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BBVA Group Highligths" sheetId="1" state="visible" r:id="rId2"/>
    <sheet name="Interest rates" sheetId="2" state="visible" r:id="rId3"/>
    <sheet name="Exchange rates" sheetId="3" state="visible" r:id="rId4"/>
    <sheet name="Cta.resultados trim." sheetId="4" state="visible" r:id="rId5"/>
    <sheet name="Consolidated income statement" sheetId="5" state="visible" r:id="rId6"/>
    <sheet name="Yields &amp; costs" sheetId="6" state="visible" r:id="rId7"/>
    <sheet name="Costs" sheetId="7" state="visible" r:id="rId8"/>
    <sheet name="Balance" sheetId="8" state="visible" r:id="rId9"/>
    <sheet name="Customer lending" sheetId="9" state="visible" r:id="rId10"/>
    <sheet name="Customer funds" sheetId="10" state="visible" r:id="rId11"/>
    <sheet name="Other customer funds" sheetId="11" state="visible" r:id="rId12"/>
    <sheet name="Capital base" sheetId="12" state="visible" r:id="rId13"/>
    <sheet name="Ratings" sheetId="13" state="visible" r:id="rId14"/>
    <sheet name="Credit risk management" sheetId="14" state="visible" r:id="rId15"/>
    <sheet name="Variation in non-performing" sheetId="15" state="visible" r:id="rId16"/>
    <sheet name="Real estate" sheetId="16" state="visible" r:id="rId17"/>
    <sheet name="BBVA Share" sheetId="17" state="visible" r:id="rId18"/>
    <sheet name="BEA y RAR áreas" sheetId="18" state="visible" r:id="rId19"/>
    <sheet name="i.s. by business area" sheetId="19" state="visible" r:id="rId20"/>
    <sheet name="Spain" sheetId="20" state="visible" r:id="rId21"/>
    <sheet name="Eurasia" sheetId="21" state="visible" r:id="rId22"/>
    <sheet name="Garanti. Significant data" sheetId="22" state="visible" r:id="rId23"/>
    <sheet name="Mexico" sheetId="23" state="visible" r:id="rId24"/>
    <sheet name="South America" sheetId="24" state="visible" r:id="rId25"/>
    <sheet name="South America countries" sheetId="25" state="visible" r:id="rId26"/>
    <sheet name="The United States" sheetId="26" state="visible" r:id="rId27"/>
    <sheet name="Corporate Activities" sheetId="27" state="visible" r:id="rId28"/>
    <sheet name="C&amp;IB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7" name="_xlnm.Print_Area" vbProcedure="false">Balance!$A$1:$F$38</definedName>
    <definedName function="false" hidden="false" localSheetId="0" name="_xlnm.Print_Area" vbProcedure="false">'BBVA Group Highligths'!$A$1:$F$56</definedName>
    <definedName function="false" hidden="false" localSheetId="16" name="_xlnm.Print_Area" vbProcedure="false">'BBVA Share'!$A$1:$C$18</definedName>
    <definedName function="false" hidden="false" localSheetId="27" name="_xlnm.Print_Area" vbProcedure="false">'C&amp;IB'!$A$1:$E$50</definedName>
    <definedName function="false" hidden="false" localSheetId="11" name="_xlnm.Print_Area" vbProcedure="false">'Capital base'!$A$1:$F$15</definedName>
    <definedName function="false" hidden="false" localSheetId="4" name="_xlnm.Print_Area" vbProcedure="false">'Consolidated income statement'!$A$1:$E$30</definedName>
    <definedName function="false" hidden="false" localSheetId="26" name="_xlnm.Print_Area" vbProcedure="false">'Corporate Activities'!$A$1:$D$49</definedName>
    <definedName function="false" hidden="false" localSheetId="6" name="_xlnm.Print_Area" vbProcedure="false">Costs!$A$1:$F$27</definedName>
    <definedName function="false" hidden="false" localSheetId="6" name="_xlnm.Print_Titles" vbProcedure="false">Costs!$A:$A</definedName>
    <definedName function="false" hidden="false" localSheetId="13" name="_xlnm.Print_Area" vbProcedure="false">'Credit risk management'!$A$1:$F$13</definedName>
    <definedName function="false" hidden="false" localSheetId="3" name="_xlnm.Print_Area" vbProcedure="false">'Cta.resultados trim.'!$A$3:$G$27</definedName>
    <definedName function="false" hidden="false" localSheetId="9" name="_xlnm.Print_Area" vbProcedure="false">'Customer funds'!$A$1:$F$22</definedName>
    <definedName function="false" hidden="false" localSheetId="8" name="_xlnm.Print_Area" vbProcedure="false">'Customer lending'!$A$1:$F$25</definedName>
    <definedName function="false" hidden="false" localSheetId="20" name="_xlnm.Print_Area" vbProcedure="false">Eurasia!$A$1:$D$57</definedName>
    <definedName function="false" hidden="false" localSheetId="2" name="_xlnm.Print_Area" vbProcedure="false">'Exchange rates'!$A$1:$G$19</definedName>
    <definedName function="false" hidden="false" localSheetId="21" name="_xlnm.Print_Area" vbProcedure="false">'Garanti. Significant data'!$A$3:$B$20</definedName>
    <definedName function="false" hidden="false" localSheetId="18" name="_xlnm.Print_Area" vbProcedure="false">'i.s. by business area'!$A$1:$L$28</definedName>
    <definedName function="false" hidden="false" localSheetId="1" name="_xlnm.Print_Area" vbProcedure="false">'Interest rates'!$A$1:$H$14</definedName>
    <definedName function="false" hidden="false" localSheetId="22" name="_xlnm.Print_Area" vbProcedure="false">Mexico!$A$1:$N$58</definedName>
    <definedName function="false" hidden="false" localSheetId="10" name="_xlnm.Print_Area" vbProcedure="false">'Other customer funds'!$A$1:$F$17</definedName>
    <definedName function="false" hidden="false" localSheetId="12" name="_xlnm.Print_Area" vbProcedure="false">Ratings!$A$1:$E$13</definedName>
    <definedName function="false" hidden="false" localSheetId="15" name="_xlnm.Print_Titles" vbProcedure="false">'Real estate'!$A:$A</definedName>
    <definedName function="false" hidden="false" localSheetId="23" name="_xlnm.Print_Area" vbProcedure="false">'South America'!$A$1:$N$59</definedName>
    <definedName function="false" hidden="false" localSheetId="24" name="_xlnm.Print_Area" vbProcedure="false">'South America countries'!$A$1:$J$20</definedName>
    <definedName function="false" hidden="false" localSheetId="19" name="_xlnm.Print_Area" vbProcedure="false">Spain!$A$3:$D$46</definedName>
    <definedName function="false" hidden="false" localSheetId="25" name="_xlnm.Print_Area" vbProcedure="false">'The United States'!$A$1:$E$63</definedName>
    <definedName function="false" hidden="false" localSheetId="14" name="_xlnm.Print_Area" vbProcedure="false">'Variation in non-performing'!$A$1:$G$16</definedName>
    <definedName function="false" hidden="false" localSheetId="5" name="_xlnm.Print_Area" vbProcedure="false">'Yields &amp; costs'!$A$1:$O$27</definedName>
    <definedName function="false" hidden="false" name="A_impresión_IM" vbProcedure="false">'[4]'!$A$1:$L$83</definedName>
    <definedName function="false" hidden="false" name="BAS" vbProcedure="false">'[3]'!$Y$74:$AB$1046</definedName>
    <definedName function="false" hidden="false" name="DATOS" vbProcedure="false">[2]Datos!$A$10:$F$90</definedName>
    <definedName function="false" hidden="false" name="DIAS" vbProcedure="false">'[3]'!$A$203:$C$13902</definedName>
    <definedName function="false" hidden="false" name="Entidades" vbProcedure="false">'[10]'!$B$5:$C$99</definedName>
    <definedName function="false" hidden="false" name="error" vbProcedure="false">'[4]'!$A$1:$H$36</definedName>
    <definedName function="false" hidden="false" name="Excel_BuiltIn_Database" vbProcedure="false">'[4]'!$A$1:$H$36</definedName>
    <definedName function="false" hidden="false" name="FECHA" vbProcedure="false">[1]BRASIL!$U$21</definedName>
    <definedName function="false" hidden="false" name="FIX" vbProcedure="false">'[3]'!$S$73:$T$140</definedName>
    <definedName function="false" hidden="false" name="Inversion_total_Latam" vbProcedure="false">[9]Posiciones!$L$24</definedName>
    <definedName function="false" hidden="false" name="ll" vbProcedure="false">[1]BRASIL!$U$21</definedName>
    <definedName function="false" hidden="false" name="nada" vbProcedure="false">'[3]'!$Y$74:$AB$1046</definedName>
    <definedName function="false" hidden="false" name="Nominal_emision__Rang2" vbProcedure="false">'[4]'!$I$1:$I$237</definedName>
    <definedName function="false" hidden="false" name="Opciones" vbProcedure="false">'[10]'!$J$5:$J$26</definedName>
    <definedName function="false" hidden="false" name="PREF" vbProcedure="false">'[3]'!$E$7:$F$75</definedName>
    <definedName function="false" hidden="false" name="Rang10" vbProcedure="false">'[4]'!$AE$1:$CI$1</definedName>
    <definedName function="false" hidden="false" name="Rang11" vbProcedure="false">'[4]'!$G$1:$G$237</definedName>
    <definedName function="false" hidden="false" name="Rang2" vbProcedure="false">'[4]'!$I$1:$I$237</definedName>
    <definedName function="false" hidden="false" name="Rang3" vbProcedure="false">'[4]'!$AE$1:$AE$237</definedName>
    <definedName function="false" hidden="false" name="Rang4" vbProcedure="false">'[4]'!$J$1:$J$237</definedName>
    <definedName function="false" hidden="false" name="Rang7" vbProcedure="false">'[4]'!$AI$1:$AI$237</definedName>
    <definedName function="false" hidden="false" name="Rang8" vbProcedure="false">'[4]'!$AF$1:$AF$237</definedName>
    <definedName function="false" hidden="false" name="Rang9" vbProcedure="false">'[4]'!$AE$1:$CI$1</definedName>
    <definedName function="false" hidden="false" name="RANGO" vbProcedure="false">[6]TABLA_EPIGRAFES!$F$3:$G$32</definedName>
    <definedName function="false" hidden="false" name="RANGO2" vbProcedure="false">[7]TABLA_EPIGRAFES!$F$3:$G$32</definedName>
    <definedName function="false" hidden="false" name="SDES" vbProcedure="false">[5]DATOS!$A$11:$J$50</definedName>
    <definedName function="false" hidden="false" name="Tabla0" vbProcedure="false">'[10]'!$B$82</definedName>
    <definedName function="false" hidden="false" name="Tabla1" vbProcedure="false">'[10]'!$B$82</definedName>
    <definedName function="false" hidden="false" name="Tabla2" vbProcedure="false">'[10]'!$B$82</definedName>
    <definedName function="false" hidden="false" name="TC" vbProcedure="false">[1]REDEXTERIOR!$B$2</definedName>
    <definedName function="false" hidden="false" name="TIPO2" vbProcedure="false">[7]Tabla_de_Tipos!$B$6:$N$6</definedName>
    <definedName function="false" hidden="false" name="tipos" vbProcedure="false">'[8]'!$B$4:$N$5</definedName>
    <definedName function="false" hidden="false" name="Tipo_Importe__Rang3" vbProcedure="false">'[4]'!$AE$1:$AE$237</definedName>
    <definedName function="false" hidden="false" localSheetId="0" name="EssLatest" vbProcedure="false">"AC"</definedName>
    <definedName function="false" hidden="false" localSheetId="0" name="EssOptions" vbProcedure="false">"A2100000000121000011001101020_010010"</definedName>
    <definedName function="false" hidden="false" localSheetId="0" name="EssSamplingValue" vbProcedure="false">100</definedName>
    <definedName function="false" hidden="false" localSheetId="9" name="EssLatest" vbProcedure="false">"AC"</definedName>
    <definedName function="false" hidden="false" localSheetId="9" name="EssOptions" vbProcedure="false">"A2100000000121000011001101020_010010"</definedName>
    <definedName function="false" hidden="false" localSheetId="9" name="EssSamplingValue" vbProcedure="false">100</definedName>
    <definedName function="false" hidden="false" localSheetId="11" name="BAS" vbProcedure="false">'[12]'!$Y$74:$AB$1046</definedName>
    <definedName function="false" hidden="false" localSheetId="11" name="DIAS" vbProcedure="false">'[12]'!$A$203:$C$13902</definedName>
    <definedName function="false" hidden="false" localSheetId="11" name="FECHA" vbProcedure="false">[11]BRASIL!$U$21</definedName>
    <definedName function="false" hidden="false" localSheetId="11" name="FIX" vbProcedure="false">'[12]'!$S$73:$T$140</definedName>
    <definedName function="false" hidden="false" localSheetId="11" name="ll" vbProcedure="false">[11]BRASIL!$U$21</definedName>
    <definedName function="false" hidden="false" localSheetId="11" name="nada" vbProcedure="false">'[12]'!$Y$74:$AB$1046</definedName>
    <definedName function="false" hidden="false" localSheetId="11" name="PREF" vbProcedure="false">'[12]'!$E$7:$F$75</definedName>
    <definedName function="false" hidden="false" localSheetId="11" name="TC" vbProcedure="false">[11]REDEXTERIOR!$B$2</definedName>
    <definedName function="false" hidden="false" localSheetId="13" name="EssLatest" vbProcedure="false">"BegBalance"</definedName>
    <definedName function="false" hidden="false" localSheetId="13" name="EssOptions" vbProcedure="false">"A1100000000110000011001100020_01000"</definedName>
    <definedName function="false" hidden="false" localSheetId="13" name="EssSamplingValue" vbProcedure="false">100</definedName>
    <definedName function="false" hidden="false" localSheetId="15" name="A_impresión_IM" vbProcedure="false">'[4]'!$A$1:$L$83</definedName>
    <definedName function="false" hidden="false" localSheetId="15" name="BAS" vbProcedure="false">'[12]'!$Y$74:$AB$1046</definedName>
    <definedName function="false" hidden="false" localSheetId="15" name="DIAS" vbProcedure="false">'[12]'!$A$203:$C$13902</definedName>
    <definedName function="false" hidden="false" localSheetId="15" name="error" vbProcedure="false">'[4]'!$A$1:$H$36</definedName>
    <definedName function="false" hidden="false" localSheetId="15" name="Excel_BuiltIn_Database" vbProcedure="false">'[4]'!$A$1:$H$36</definedName>
    <definedName function="false" hidden="false" localSheetId="15" name="FECHA" vbProcedure="false">[11]BRASIL!$U$21</definedName>
    <definedName function="false" hidden="false" localSheetId="15" name="FIX" vbProcedure="false">'[12]'!$S$73:$T$140</definedName>
    <definedName function="false" hidden="false" localSheetId="15" name="ll" vbProcedure="false">[11]BRASIL!$U$21</definedName>
    <definedName function="false" hidden="false" localSheetId="15" name="nada" vbProcedure="false">'[12]'!$Y$74:$AB$1046</definedName>
    <definedName function="false" hidden="false" localSheetId="15" name="Nominal_emision__Rang2" vbProcedure="false">'[4]'!$I$1:$I$237</definedName>
    <definedName function="false" hidden="false" localSheetId="15" name="PREF" vbProcedure="false">'[12]'!$E$7:$F$75</definedName>
    <definedName function="false" hidden="false" localSheetId="15" name="Rang10" vbProcedure="false">'[4]'!$A$1</definedName>
    <definedName function="false" hidden="false" localSheetId="15" name="Rang11" vbProcedure="false">'[4]'!$G$1:$G$237</definedName>
    <definedName function="false" hidden="false" localSheetId="15" name="Rang2" vbProcedure="false">'[4]'!$I$1:$I$237</definedName>
    <definedName function="false" hidden="false" localSheetId="15" name="Rang3" vbProcedure="false">'[4]'!$AE$1:$AE$237</definedName>
    <definedName function="false" hidden="false" localSheetId="15" name="Rang4" vbProcedure="false">'[4]'!$J$1:$J$237</definedName>
    <definedName function="false" hidden="false" localSheetId="15" name="Rang7" vbProcedure="false">'[4]'!$AI$1:$AI$237</definedName>
    <definedName function="false" hidden="false" localSheetId="15" name="Rang8" vbProcedure="false">'[4]'!$AF$1:$AF$237</definedName>
    <definedName function="false" hidden="false" localSheetId="15" name="Rang9" vbProcedure="false">'[4]'!$A$1</definedName>
    <definedName function="false" hidden="false" localSheetId="15" name="RANGO" vbProcedure="false">[6]TABLA_EPIGRAFES!$C$3:$AF$32</definedName>
    <definedName function="false" hidden="false" localSheetId="15" name="RANGO2" vbProcedure="false">[7]TABLA_EPIGRAFES!$C$3:$AF$32</definedName>
    <definedName function="false" hidden="false" localSheetId="15" name="TC" vbProcedure="false">[11]REDEXTERIOR!$B$2</definedName>
    <definedName function="false" hidden="false" localSheetId="15" name="Tipo_Importe__Rang3" vbProcedure="false">'[4]'!$AE$1:$AE$237</definedName>
    <definedName function="false" hidden="false" localSheetId="22" name="EssfHasNonUnique" vbProcedure="false">"FALSE"</definedName>
    <definedName function="false" hidden="false" localSheetId="22" name="EssOptions" vbProcedure="false">"A1100000000121000011001100020_01000"</definedName>
    <definedName function="false" hidden="false" localSheetId="22" name="EssSamplingValue" vbProcedure="false">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52">
  <si>
    <r>
      <rPr>
        <b val="true"/>
        <sz val="14"/>
        <color rgb="FF000000"/>
        <rFont val="Tahoma"/>
        <family val="2"/>
        <charset val="238"/>
      </rPr>
      <t xml:space="preserve">BBVA Group Highlights </t>
    </r>
    <r>
      <rPr>
        <sz val="10"/>
        <color rgb="FF000000"/>
        <rFont val="Tahoma"/>
        <family val="2"/>
        <charset val="238"/>
      </rPr>
      <t xml:space="preserve">(Consolidated figures)</t>
    </r>
  </si>
  <si>
    <r>
      <rPr>
        <b val="true"/>
        <sz val="10"/>
        <color rgb="FFFFFFFF"/>
        <rFont val="Symbol"/>
        <family val="1"/>
        <charset val="2"/>
      </rPr>
      <t xml:space="preserve">D</t>
    </r>
    <r>
      <rPr>
        <b val="true"/>
        <sz val="10"/>
        <color rgb="FFFFFFFF"/>
        <rFont val="Tahoma"/>
        <family val="2"/>
      </rPr>
      <t xml:space="preserve">%</t>
    </r>
  </si>
  <si>
    <t xml:space="preserve">Balance Sheet (million euros)</t>
  </si>
  <si>
    <t xml:space="preserve">Total assets</t>
  </si>
  <si>
    <t xml:space="preserve">Customer lending (gross)</t>
  </si>
  <si>
    <t xml:space="preserve">Deposits from customers</t>
  </si>
  <si>
    <t xml:space="preserve">Other customer funds</t>
  </si>
  <si>
    <t xml:space="preserve">Total customer funds</t>
  </si>
  <si>
    <t xml:space="preserve">Total equity</t>
  </si>
  <si>
    <t xml:space="preserve">Income Statement (million euros)</t>
  </si>
  <si>
    <t xml:space="preserve">Net interest income</t>
  </si>
  <si>
    <t xml:space="preserve">Gross income</t>
  </si>
  <si>
    <t xml:space="preserve">Operating income</t>
  </si>
  <si>
    <t xml:space="preserve">Income before tax</t>
  </si>
  <si>
    <t xml:space="preserve">Net attributable profit</t>
  </si>
  <si>
    <r>
      <rPr>
        <sz val="10"/>
        <color rgb="FF000000"/>
        <rFont val="Tahoma"/>
        <family val="2"/>
        <charset val="238"/>
      </rPr>
      <t xml:space="preserve">Net attributable profit excluding one-offs</t>
    </r>
    <r>
      <rPr>
        <vertAlign val="superscript"/>
        <sz val="10"/>
        <color rgb="FF000000"/>
        <rFont val="Tahoma"/>
        <family val="2"/>
        <charset val="238"/>
      </rPr>
      <t xml:space="preserve"> (1)</t>
    </r>
  </si>
  <si>
    <t xml:space="preserve">Data per share and share performance ratios</t>
  </si>
  <si>
    <t xml:space="preserve">Share price (euros)</t>
  </si>
  <si>
    <t xml:space="preserve">Market capitalization (million euros)</t>
  </si>
  <si>
    <t xml:space="preserve">Net attributable profit per share (euros)</t>
  </si>
  <si>
    <r>
      <rPr>
        <sz val="10"/>
        <color rgb="FF000000"/>
        <rFont val="Tahoma"/>
        <family val="2"/>
        <charset val="238"/>
      </rPr>
      <t xml:space="preserve">Net attributable profit per share excluding one-offs (euros) </t>
    </r>
    <r>
      <rPr>
        <vertAlign val="superscript"/>
        <sz val="8.5"/>
        <color rgb="FF000000"/>
        <rFont val="Tahoma"/>
        <family val="2"/>
      </rPr>
      <t xml:space="preserve">(1)</t>
    </r>
  </si>
  <si>
    <t xml:space="preserve">Book value per share (euros)</t>
  </si>
  <si>
    <t xml:space="preserve">P/BV (Price/book value; times)</t>
  </si>
  <si>
    <t xml:space="preserve">Significant Ratios (%)</t>
  </si>
  <si>
    <t xml:space="preserve">ROE (Net attributable profit/Average equity)</t>
  </si>
  <si>
    <r>
      <rPr>
        <sz val="10"/>
        <color rgb="FF000000"/>
        <rFont val="Tahoma"/>
        <family val="2"/>
        <charset val="238"/>
      </rPr>
      <t xml:space="preserve">ROE excluding one-offs </t>
    </r>
    <r>
      <rPr>
        <vertAlign val="superscript"/>
        <sz val="10"/>
        <color rgb="FF000000"/>
        <rFont val="Tahoma"/>
        <family val="2"/>
        <charset val="238"/>
      </rPr>
      <t xml:space="preserve"> (1)</t>
    </r>
  </si>
  <si>
    <t xml:space="preserve">ROTE (Net attributable profit/Average tangible equity)</t>
  </si>
  <si>
    <r>
      <rPr>
        <sz val="10"/>
        <color rgb="FF000000"/>
        <rFont val="Tahoma"/>
        <family val="2"/>
        <charset val="238"/>
      </rPr>
      <t xml:space="preserve">ROTE excluding one-offs </t>
    </r>
    <r>
      <rPr>
        <vertAlign val="superscript"/>
        <sz val="10"/>
        <color rgb="FF000000"/>
        <rFont val="Tahoma"/>
        <family val="2"/>
        <charset val="238"/>
      </rPr>
      <t xml:space="preserve"> (1)</t>
    </r>
  </si>
  <si>
    <t xml:space="preserve">ROA (Net income/Average total assets)</t>
  </si>
  <si>
    <r>
      <rPr>
        <sz val="10"/>
        <color rgb="FF000000"/>
        <rFont val="Tahoma"/>
        <family val="2"/>
        <charset val="238"/>
      </rPr>
      <t xml:space="preserve">ROA excluding one-offs </t>
    </r>
    <r>
      <rPr>
        <vertAlign val="superscript"/>
        <sz val="10"/>
        <color rgb="FF000000"/>
        <rFont val="Tahoma"/>
        <family val="2"/>
        <charset val="238"/>
      </rPr>
      <t xml:space="preserve"> (1)</t>
    </r>
  </si>
  <si>
    <t xml:space="preserve">RORWA (Net income/Average risk-weighted assets)</t>
  </si>
  <si>
    <r>
      <rPr>
        <sz val="10"/>
        <color rgb="FF000000"/>
        <rFont val="Tahoma"/>
        <family val="2"/>
        <charset val="238"/>
      </rPr>
      <t xml:space="preserve">RORWA excluding one-offs </t>
    </r>
    <r>
      <rPr>
        <vertAlign val="superscript"/>
        <sz val="10"/>
        <color rgb="FF000000"/>
        <rFont val="Tahoma"/>
        <family val="2"/>
        <charset val="238"/>
      </rPr>
      <t xml:space="preserve"> (1)</t>
    </r>
  </si>
  <si>
    <t xml:space="preserve">Efficiency ratio</t>
  </si>
  <si>
    <t xml:space="preserve">Risk premium</t>
  </si>
  <si>
    <t xml:space="preserve">NPA ratio </t>
  </si>
  <si>
    <t xml:space="preserve">NPA coverage ratio</t>
  </si>
  <si>
    <t xml:space="preserve">Capital adequacy ratios (%)</t>
  </si>
  <si>
    <t xml:space="preserve">Core capital</t>
  </si>
  <si>
    <t xml:space="preserve">Tier 1</t>
  </si>
  <si>
    <t xml:space="preserve">BIS Ratio</t>
  </si>
  <si>
    <t xml:space="preserve">Other Information</t>
  </si>
  <si>
    <t xml:space="preserve">Number of shares (millions)</t>
  </si>
  <si>
    <t xml:space="preserve">Number of shareholders</t>
  </si>
  <si>
    <r>
      <rPr>
        <sz val="10"/>
        <color rgb="FF000000"/>
        <rFont val="Tahoma"/>
        <family val="2"/>
        <charset val="238"/>
      </rPr>
      <t xml:space="preserve">Number of employees </t>
    </r>
    <r>
      <rPr>
        <vertAlign val="superscript"/>
        <sz val="8.5"/>
        <color rgb="FF000000"/>
        <rFont val="Tahoma"/>
        <family val="2"/>
      </rPr>
      <t xml:space="preserve">(2)</t>
    </r>
  </si>
  <si>
    <r>
      <rPr>
        <sz val="10"/>
        <color rgb="FF000000"/>
        <rFont val="Tahoma"/>
        <family val="2"/>
        <charset val="238"/>
      </rPr>
      <t xml:space="preserve">Number of branches</t>
    </r>
    <r>
      <rPr>
        <vertAlign val="superscript"/>
        <sz val="8.5"/>
        <color rgb="FF000000"/>
        <rFont val="Tahoma"/>
        <family val="2"/>
      </rPr>
      <t xml:space="preserve"> (2)</t>
    </r>
  </si>
  <si>
    <r>
      <rPr>
        <sz val="10"/>
        <color rgb="FF000000"/>
        <rFont val="Tahoma"/>
        <family val="2"/>
        <charset val="238"/>
      </rPr>
      <t xml:space="preserve">Number of ATMs </t>
    </r>
    <r>
      <rPr>
        <vertAlign val="superscript"/>
        <sz val="8.5"/>
        <color rgb="FF000000"/>
        <rFont val="Tahoma"/>
        <family val="2"/>
      </rPr>
      <t xml:space="preserve">(2)</t>
    </r>
  </si>
  <si>
    <t xml:space="preserve">General note: These quarterly statements have not been audited. The consolidated accounts of the BBVA Group have been drawn up according to the International Financial Reporting Standards (IFRS) </t>
  </si>
  <si>
    <t xml:space="preserve">adopted by the European Union and in conformity with Bank of Spain Circular 4/2004, together with the changes introduced therein.  </t>
  </si>
  <si>
    <t xml:space="preserve">(1) In the fourth quarter of 2011 a charge was booked for goodwill impairment in the United States.</t>
  </si>
  <si>
    <t xml:space="preserve">(2)  Excluding Garanti</t>
  </si>
  <si>
    <t xml:space="preserve">Interest rates</t>
  </si>
  <si>
    <t xml:space="preserve"> (Quarterly averages)</t>
  </si>
  <si>
    <t xml:space="preserve">1Q</t>
  </si>
  <si>
    <t xml:space="preserve">4Q</t>
  </si>
  <si>
    <t xml:space="preserve">3Q</t>
  </si>
  <si>
    <t xml:space="preserve">2Q</t>
  </si>
  <si>
    <t xml:space="preserve">Official ECB rate</t>
  </si>
  <si>
    <t xml:space="preserve">Euribor 3 months</t>
  </si>
  <si>
    <t xml:space="preserve">Euribor 1 year</t>
  </si>
  <si>
    <t xml:space="preserve">USA Federal rates</t>
  </si>
  <si>
    <t xml:space="preserve">TIIE (Mexico)</t>
  </si>
  <si>
    <t xml:space="preserve">Exchange rates</t>
  </si>
  <si>
    <t xml:space="preserve">(Expressed in currency/euro)</t>
  </si>
  <si>
    <t xml:space="preserve">Year-end exchange rates</t>
  </si>
  <si>
    <t xml:space="preserve">Average exchange rates</t>
  </si>
  <si>
    <r>
      <rPr>
        <b val="true"/>
        <sz val="10"/>
        <color rgb="FFFFFFFF"/>
        <rFont val="Symbol"/>
        <family val="1"/>
        <charset val="2"/>
      </rPr>
      <t xml:space="preserve">D</t>
    </r>
    <r>
      <rPr>
        <b val="true"/>
        <sz val="10"/>
        <color rgb="FFFFFFFF"/>
        <rFont val="Tahoma"/>
        <family val="2"/>
      </rPr>
      <t xml:space="preserve">% on</t>
    </r>
  </si>
  <si>
    <t xml:space="preserve">1Q12</t>
  </si>
  <si>
    <t xml:space="preserve">1Q11</t>
  </si>
  <si>
    <t xml:space="preserve">Mexican peso</t>
  </si>
  <si>
    <t xml:space="preserve">U.S. dollar</t>
  </si>
  <si>
    <t xml:space="preserve">Argentinean peso</t>
  </si>
  <si>
    <t xml:space="preserve">Chilean peso</t>
  </si>
  <si>
    <t xml:space="preserve">Colombian peso</t>
  </si>
  <si>
    <t xml:space="preserve">Peruvian new sol</t>
  </si>
  <si>
    <t xml:space="preserve">Venezuelan bolivar fuerte</t>
  </si>
  <si>
    <t xml:space="preserve">Turkish lira</t>
  </si>
  <si>
    <t xml:space="preserve">Chinese yuan</t>
  </si>
  <si>
    <t xml:space="preserve">Consolidated income statement: quarterly evolution</t>
  </si>
  <si>
    <t xml:space="preserve"> (Million euros)</t>
  </si>
  <si>
    <t xml:space="preserve">Net fees and commissions </t>
  </si>
  <si>
    <t xml:space="preserve">Net trading income</t>
  </si>
  <si>
    <t xml:space="preserve">Dividend income</t>
  </si>
  <si>
    <t xml:space="preserve">Income by the equity method</t>
  </si>
  <si>
    <t xml:space="preserve">Other operating income and expenses</t>
  </si>
  <si>
    <t xml:space="preserve">Operating Costs</t>
  </si>
  <si>
    <t xml:space="preserve">Personnel expenses</t>
  </si>
  <si>
    <t xml:space="preserve">General and administrative expenses</t>
  </si>
  <si>
    <t xml:space="preserve">Depreciation and amortization</t>
  </si>
  <si>
    <t xml:space="preserve">Impairment on financial assets (net)</t>
  </si>
  <si>
    <t xml:space="preserve">Provisions (net)</t>
  </si>
  <si>
    <t xml:space="preserve">Other gains (losses)</t>
  </si>
  <si>
    <t xml:space="preserve">Income tax</t>
  </si>
  <si>
    <t xml:space="preserve">Net income</t>
  </si>
  <si>
    <t xml:space="preserve">Non-controlling interests</t>
  </si>
  <si>
    <r>
      <rPr>
        <sz val="10"/>
        <rFont val="Tahoma"/>
        <family val="2"/>
      </rPr>
      <t xml:space="preserve">Net one-offs </t>
    </r>
    <r>
      <rPr>
        <vertAlign val="superscript"/>
        <sz val="10"/>
        <rFont val="Tahoma"/>
        <family val="2"/>
      </rPr>
      <t xml:space="preserve">(1)</t>
    </r>
  </si>
  <si>
    <t xml:space="preserve">Net attributable profit (excluding one-offs)</t>
  </si>
  <si>
    <t xml:space="preserve">Basic earnings per share (euros)</t>
  </si>
  <si>
    <r>
      <rPr>
        <b val="true"/>
        <sz val="10"/>
        <rFont val="Tahoma"/>
        <family val="2"/>
      </rPr>
      <t xml:space="preserve">Basic earnings per share excluding one-offs (euros)</t>
    </r>
    <r>
      <rPr>
        <b val="true"/>
        <vertAlign val="superscript"/>
        <sz val="9"/>
        <rFont val="Tahoma"/>
        <family val="2"/>
      </rPr>
      <t xml:space="preserve"> (1)</t>
    </r>
  </si>
  <si>
    <t xml:space="preserve">Consolidated income statement</t>
  </si>
  <si>
    <r>
      <rPr>
        <b val="true"/>
        <sz val="9"/>
        <color rgb="FFFFFFFF"/>
        <rFont val="Symbol"/>
        <family val="1"/>
        <charset val="2"/>
      </rPr>
      <t xml:space="preserve">D</t>
    </r>
    <r>
      <rPr>
        <b val="true"/>
        <sz val="9"/>
        <color rgb="FFFFFFFF"/>
        <rFont val="Tahoma"/>
        <family val="2"/>
      </rPr>
      <t xml:space="preserve">% at constant </t>
    </r>
  </si>
  <si>
    <t xml:space="preserve">exchange rate</t>
  </si>
  <si>
    <t xml:space="preserve">Net one-offs</t>
  </si>
  <si>
    <t xml:space="preserve">-</t>
  </si>
  <si>
    <t xml:space="preserve">Basic earnings per share excluding one-offs (euros)</t>
  </si>
  <si>
    <t xml:space="preserve">Breakdown of yields and costs</t>
  </si>
  <si>
    <t xml:space="preserve">4Q11</t>
  </si>
  <si>
    <t xml:space="preserve">3Q11</t>
  </si>
  <si>
    <t xml:space="preserve">2Q11</t>
  </si>
  <si>
    <t xml:space="preserve">% s/ATA</t>
  </si>
  <si>
    <t xml:space="preserve">% yield/Cost</t>
  </si>
  <si>
    <t xml:space="preserve">Cash and balances with central banks</t>
  </si>
  <si>
    <t xml:space="preserve">Financial assets and derivatives</t>
  </si>
  <si>
    <t xml:space="preserve">Loans and advances to credit institutions</t>
  </si>
  <si>
    <t xml:space="preserve">Loans and advances to customers</t>
  </si>
  <si>
    <t xml:space="preserve">    Euros</t>
  </si>
  <si>
    <t xml:space="preserve">        Domestic</t>
  </si>
  <si>
    <t xml:space="preserve">        Other</t>
  </si>
  <si>
    <t xml:space="preserve">    Foreign currencies</t>
  </si>
  <si>
    <t xml:space="preserve">Other assets</t>
  </si>
  <si>
    <t xml:space="preserve">Deposits from central banks and credit institutions</t>
  </si>
  <si>
    <t xml:space="preserve">Debt certificates and subordinated liabilities</t>
  </si>
  <si>
    <t xml:space="preserve">Other liabilities</t>
  </si>
  <si>
    <t xml:space="preserve">Equity</t>
  </si>
  <si>
    <t xml:space="preserve">Total liabilities and equity</t>
  </si>
  <si>
    <t xml:space="preserve">Net interest income/Average total assets (ATA)</t>
  </si>
  <si>
    <t xml:space="preserve">Breakdown of operating costs and efficiency calculation</t>
  </si>
  <si>
    <t xml:space="preserve">Wages and salaries</t>
  </si>
  <si>
    <t xml:space="preserve">Employee welfare expenses</t>
  </si>
  <si>
    <t xml:space="preserve">Training expenses and other</t>
  </si>
  <si>
    <t xml:space="preserve">Premises</t>
  </si>
  <si>
    <t xml:space="preserve">IT</t>
  </si>
  <si>
    <t xml:space="preserve">Communications</t>
  </si>
  <si>
    <t xml:space="preserve">Advertising and publicity</t>
  </si>
  <si>
    <t xml:space="preserve">Corporate expenses</t>
  </si>
  <si>
    <t xml:space="preserve">Other expenses</t>
  </si>
  <si>
    <t xml:space="preserve">Levies and taxes</t>
  </si>
  <si>
    <t xml:space="preserve">Administration costs</t>
  </si>
  <si>
    <t xml:space="preserve">Operating costs</t>
  </si>
  <si>
    <t xml:space="preserve">Efficiency ratio (Operating costs/Gross income, in %)</t>
  </si>
  <si>
    <t xml:space="preserve">Consolidated balance sheet</t>
  </si>
  <si>
    <t xml:space="preserve">Financial assets held for trading</t>
  </si>
  <si>
    <t xml:space="preserve">Other financial assets designated at fair value through profit or loss</t>
  </si>
  <si>
    <t xml:space="preserve">Available-for-sale financial assets</t>
  </si>
  <si>
    <t xml:space="preserve">Loans and receivables</t>
  </si>
  <si>
    <t xml:space="preserve">  Loans and advances to credit institutions</t>
  </si>
  <si>
    <t xml:space="preserve">  Loans and advances to customers</t>
  </si>
  <si>
    <t xml:space="preserve">  Other</t>
  </si>
  <si>
    <t xml:space="preserve">Held-to-maturity investments</t>
  </si>
  <si>
    <t xml:space="preserve">Investments in entities accounted for using the equity method</t>
  </si>
  <si>
    <t xml:space="preserve">Tangible assets</t>
  </si>
  <si>
    <t xml:space="preserve">Intangible assets</t>
  </si>
  <si>
    <t xml:space="preserve">Financial liabilities held for trading</t>
  </si>
  <si>
    <t xml:space="preserve">Other financial liabilities at fair value through profit or loss</t>
  </si>
  <si>
    <t xml:space="preserve">Financial liabilities at amortized cost</t>
  </si>
  <si>
    <t xml:space="preserve">  Deposits from central banks and credit institutions</t>
  </si>
  <si>
    <t xml:space="preserve">  Deposits from customers</t>
  </si>
  <si>
    <t xml:space="preserve">  Debt certificates</t>
  </si>
  <si>
    <t xml:space="preserve">  Subordinated liabilities</t>
  </si>
  <si>
    <t xml:space="preserve">  Other financial liabilities</t>
  </si>
  <si>
    <t xml:space="preserve">Liabilities under insurance contracts</t>
  </si>
  <si>
    <t xml:space="preserve">Total liabilities</t>
  </si>
  <si>
    <t xml:space="preserve">Valuation adjustments</t>
  </si>
  <si>
    <t xml:space="preserve">Shareholders' funds</t>
  </si>
  <si>
    <r>
      <rPr>
        <b val="true"/>
        <sz val="10"/>
        <color rgb="FF000000"/>
        <rFont val="Tahoma"/>
        <family val="2"/>
        <charset val="238"/>
      </rPr>
      <t xml:space="preserve">Total </t>
    </r>
    <r>
      <rPr>
        <b val="true"/>
        <sz val="10"/>
        <color rgb="FF000000"/>
        <rFont val="Tahoma"/>
        <family val="2"/>
      </rPr>
      <t xml:space="preserve">equity</t>
    </r>
  </si>
  <si>
    <t xml:space="preserve">Total equity and liabilities</t>
  </si>
  <si>
    <r>
      <rPr>
        <b val="true"/>
        <sz val="10"/>
        <color rgb="FF000000"/>
        <rFont val="Tahoma"/>
        <family val="2"/>
        <charset val="238"/>
      </rPr>
      <t xml:space="preserve">Memorandum item</t>
    </r>
    <r>
      <rPr>
        <b val="true"/>
        <sz val="8"/>
        <color rgb="FF000000"/>
        <rFont val="Tahoma"/>
        <family val="2"/>
        <charset val="238"/>
      </rPr>
      <t xml:space="preserve">:</t>
    </r>
  </si>
  <si>
    <t xml:space="preserve">Contingent liabilities</t>
  </si>
  <si>
    <t xml:space="preserve">Customer lending</t>
  </si>
  <si>
    <t xml:space="preserve">Domestic sector</t>
  </si>
  <si>
    <t xml:space="preserve">  Public sector</t>
  </si>
  <si>
    <t xml:space="preserve">  Other domestic sectors</t>
  </si>
  <si>
    <t xml:space="preserve">  Secured loans</t>
  </si>
  <si>
    <t xml:space="preserve">  Commercial loans</t>
  </si>
  <si>
    <t xml:space="preserve">  Financial leases</t>
  </si>
  <si>
    <t xml:space="preserve">  Other term loans</t>
  </si>
  <si>
    <t xml:space="preserve">  Credit card debtors</t>
  </si>
  <si>
    <t xml:space="preserve">  Other demand and miscellaneous debtors</t>
  </si>
  <si>
    <t xml:space="preserve">  Other financial assets</t>
  </si>
  <si>
    <t xml:space="preserve">Non-domestic sector</t>
  </si>
  <si>
    <t xml:space="preserve">  Other loans</t>
  </si>
  <si>
    <t xml:space="preserve">  Non-performing loans</t>
  </si>
  <si>
    <t xml:space="preserve">    Domestic sector</t>
  </si>
  <si>
    <t xml:space="preserve">    Non-domestic sector</t>
  </si>
  <si>
    <t xml:space="preserve">Loan-loss provisions</t>
  </si>
  <si>
    <t xml:space="preserve">Customer lending (net)</t>
  </si>
  <si>
    <t xml:space="preserve">Customer funds</t>
  </si>
  <si>
    <t xml:space="preserve"> Public sector</t>
  </si>
  <si>
    <t xml:space="preserve"> Other domestic sectors</t>
  </si>
  <si>
    <t xml:space="preserve">  Current and savings accounts</t>
  </si>
  <si>
    <t xml:space="preserve">  Time deposits</t>
  </si>
  <si>
    <t xml:space="preserve">  Assets sold under repurchase agreement and other</t>
  </si>
  <si>
    <t xml:space="preserve"> Non-domestic sector</t>
  </si>
  <si>
    <t xml:space="preserve">Mutual funds</t>
  </si>
  <si>
    <t xml:space="preserve">Pension funds</t>
  </si>
  <si>
    <t xml:space="preserve">Customer portfolios</t>
  </si>
  <si>
    <t xml:space="preserve">Spain</t>
  </si>
  <si>
    <t xml:space="preserve">Mutual Funds</t>
  </si>
  <si>
    <t xml:space="preserve">Pension Funds</t>
  </si>
  <si>
    <t xml:space="preserve">Individual pension plans</t>
  </si>
  <si>
    <t xml:space="preserve">Corporate pension funds</t>
  </si>
  <si>
    <t xml:space="preserve">Rest of the world</t>
  </si>
  <si>
    <t xml:space="preserve">Mutual funds and investment companies</t>
  </si>
  <si>
    <t xml:space="preserve">Capital base (BIS II Regulation)</t>
  </si>
  <si>
    <t xml:space="preserve">Capital (Tier 1)</t>
  </si>
  <si>
    <t xml:space="preserve">Other eligible capital (Tier II)</t>
  </si>
  <si>
    <t xml:space="preserve">Capital base</t>
  </si>
  <si>
    <t xml:space="preserve">Risk-weighted assets</t>
  </si>
  <si>
    <t xml:space="preserve">BIS ratio (%)</t>
  </si>
  <si>
    <t xml:space="preserve">Core capital (%)</t>
  </si>
  <si>
    <t xml:space="preserve">Tier I (%) </t>
  </si>
  <si>
    <t xml:space="preserve">Tier II (%)</t>
  </si>
  <si>
    <t xml:space="preserve">Ratings</t>
  </si>
  <si>
    <t xml:space="preserve">Long term</t>
  </si>
  <si>
    <t xml:space="preserve">Short term</t>
  </si>
  <si>
    <t xml:space="preserve">Financial Strength</t>
  </si>
  <si>
    <t xml:space="preserve">Outlook</t>
  </si>
  <si>
    <t xml:space="preserve">Moody´s</t>
  </si>
  <si>
    <t xml:space="preserve">Aa3</t>
  </si>
  <si>
    <t xml:space="preserve">P-1  </t>
  </si>
  <si>
    <t xml:space="preserve">B-</t>
  </si>
  <si>
    <t xml:space="preserve">Negative</t>
  </si>
  <si>
    <t xml:space="preserve">Fitch</t>
  </si>
  <si>
    <t xml:space="preserve">A</t>
  </si>
  <si>
    <t xml:space="preserve">F-1</t>
  </si>
  <si>
    <t xml:space="preserve">a</t>
  </si>
  <si>
    <t xml:space="preserve">Standard &amp; Poor´s</t>
  </si>
  <si>
    <t xml:space="preserve">A-1</t>
  </si>
  <si>
    <t xml:space="preserve">-  </t>
  </si>
  <si>
    <r>
      <rPr>
        <b val="true"/>
        <sz val="16"/>
        <rFont val="Tahoma"/>
        <family val="2"/>
      </rPr>
      <t xml:space="preserve">Credit risk management</t>
    </r>
    <r>
      <rPr>
        <b val="true"/>
        <vertAlign val="superscript"/>
        <sz val="16"/>
        <rFont val="Tahoma"/>
        <family val="2"/>
      </rPr>
      <t xml:space="preserve"> (1)</t>
    </r>
  </si>
  <si>
    <t xml:space="preserve">(Million euros)</t>
  </si>
  <si>
    <t xml:space="preserve">Non-performing assets</t>
  </si>
  <si>
    <t xml:space="preserve">Total risks</t>
  </si>
  <si>
    <t xml:space="preserve">Provisions</t>
  </si>
  <si>
    <t xml:space="preserve">  . Specific</t>
  </si>
  <si>
    <t xml:space="preserve">  . Generic and country-risk</t>
  </si>
  <si>
    <t xml:space="preserve">NPA ratio (%)</t>
  </si>
  <si>
    <t xml:space="preserve">NPA coverage ratio (%)</t>
  </si>
  <si>
    <t xml:space="preserve">(1) Including contingent liabilities</t>
  </si>
  <si>
    <t xml:space="preserve">Variations in non-performing assets</t>
  </si>
  <si>
    <t xml:space="preserve">Beginning balance</t>
  </si>
  <si>
    <t xml:space="preserve">Entries</t>
  </si>
  <si>
    <t xml:space="preserve">Recoveries</t>
  </si>
  <si>
    <t xml:space="preserve">Net variation</t>
  </si>
  <si>
    <t xml:space="preserve">Write-offs</t>
  </si>
  <si>
    <t xml:space="preserve">Exchange rate differences and other</t>
  </si>
  <si>
    <t xml:space="preserve">Period-end balance</t>
  </si>
  <si>
    <t xml:space="preserve">Memorandum item:</t>
  </si>
  <si>
    <t xml:space="preserve">Non-performing loans</t>
  </si>
  <si>
    <t xml:space="preserve">Non-performing contingent liabilities</t>
  </si>
  <si>
    <t xml:space="preserve">Detail of real estate developers lending</t>
  </si>
  <si>
    <t xml:space="preserve">% Weighting</t>
  </si>
  <si>
    <t xml:space="preserve">Absolute variation</t>
  </si>
  <si>
    <t xml:space="preserve">With collateral</t>
  </si>
  <si>
    <t xml:space="preserve">Finished properties</t>
  </si>
  <si>
    <t xml:space="preserve">Construction in progress</t>
  </si>
  <si>
    <t xml:space="preserve">Land</t>
  </si>
  <si>
    <t xml:space="preserve">Without collateral and other</t>
  </si>
  <si>
    <t xml:space="preserve">Total</t>
  </si>
  <si>
    <t xml:space="preserve">Coverage of real estate developers exposure</t>
  </si>
  <si>
    <t xml:space="preserve"> (Million euros at 31-03-12)</t>
  </si>
  <si>
    <t xml:space="preserve">Risk amount</t>
  </si>
  <si>
    <t xml:space="preserve">Shortfall over collateral (1)</t>
  </si>
  <si>
    <t xml:space="preserve">Provision</t>
  </si>
  <si>
    <t xml:space="preserve">% Coverage over shortfall</t>
  </si>
  <si>
    <t xml:space="preserve">% Coverage over risk</t>
  </si>
  <si>
    <t xml:space="preserve">NPL</t>
  </si>
  <si>
    <t xml:space="preserve">Substandard</t>
  </si>
  <si>
    <t xml:space="preserve">Generic provision</t>
  </si>
  <si>
    <t xml:space="preserve">(1)  Shortfall over updated collateral values and additional haircut established by the Bank of Spain regulation</t>
  </si>
  <si>
    <t xml:space="preserve">Foreclosures and asset purchases</t>
  </si>
  <si>
    <t xml:space="preserve">Gross amount</t>
  </si>
  <si>
    <t xml:space="preserve">% Coverage</t>
  </si>
  <si>
    <t xml:space="preserve">Net amount</t>
  </si>
  <si>
    <t xml:space="preserve">From real estate developers</t>
  </si>
  <si>
    <t xml:space="preserve">From Dwellings</t>
  </si>
  <si>
    <t xml:space="preserve">Other</t>
  </si>
  <si>
    <t xml:space="preserve">The BBVA share and share performance ratios</t>
  </si>
  <si>
    <t xml:space="preserve">Number of shares issued</t>
  </si>
  <si>
    <t xml:space="preserve">Daily average number of shares traded</t>
  </si>
  <si>
    <t xml:space="preserve">Daily average trading (million euros)</t>
  </si>
  <si>
    <t xml:space="preserve">Maximum price (euros)</t>
  </si>
  <si>
    <t xml:space="preserve">Minimum price (euros)</t>
  </si>
  <si>
    <t xml:space="preserve">Closing price (euros)</t>
  </si>
  <si>
    <t xml:space="preserve">Price/Book value (times)</t>
  </si>
  <si>
    <t xml:space="preserve">PER (Price/Earnings; times)</t>
  </si>
  <si>
    <t xml:space="preserve">Yield (Dividend/Price; %)</t>
  </si>
  <si>
    <t xml:space="preserve">Recurrent economic profit by business area</t>
  </si>
  <si>
    <t xml:space="preserve"> (January-March 2012. Million euros)</t>
  </si>
  <si>
    <t xml:space="preserve">Adjusted net attributable profit</t>
  </si>
  <si>
    <t xml:space="preserve">Economic profit (EP)</t>
  </si>
  <si>
    <t xml:space="preserve">Eurasia</t>
  </si>
  <si>
    <t xml:space="preserve">Mexico</t>
  </si>
  <si>
    <t xml:space="preserve">South America</t>
  </si>
  <si>
    <t xml:space="preserve">The United States</t>
  </si>
  <si>
    <t xml:space="preserve">Corporate Activities</t>
  </si>
  <si>
    <t xml:space="preserve">BBVA Group</t>
  </si>
  <si>
    <t xml:space="preserve">Mayor income statements items by business area</t>
  </si>
  <si>
    <t xml:space="preserve">(Million euros)   </t>
  </si>
  <si>
    <t xml:space="preserve">Income statement</t>
  </si>
  <si>
    <t xml:space="preserve">Net fees and commissions</t>
  </si>
  <si>
    <t xml:space="preserve">Other income/expenses</t>
  </si>
  <si>
    <t xml:space="preserve">Deprecation and amortization</t>
  </si>
  <si>
    <t xml:space="preserve">Provisions (net) and other gains (losses)</t>
  </si>
  <si>
    <t xml:space="preserve">n.m.</t>
  </si>
  <si>
    <t xml:space="preserve">Balance sheet</t>
  </si>
  <si>
    <t xml:space="preserve">D%</t>
  </si>
  <si>
    <t xml:space="preserve">Financial assets</t>
  </si>
  <si>
    <t xml:space="preserve">  Loans and advances to credit institutions and other</t>
  </si>
  <si>
    <t xml:space="preserve">Inter-area positions</t>
  </si>
  <si>
    <t xml:space="preserve">Total assets/Liabilities and equity</t>
  </si>
  <si>
    <t xml:space="preserve">Debt certificates</t>
  </si>
  <si>
    <t xml:space="preserve">Subordinated liabilities </t>
  </si>
  <si>
    <t xml:space="preserve">Economic capital allocated</t>
  </si>
  <si>
    <t xml:space="preserve">Significant ratios</t>
  </si>
  <si>
    <t xml:space="preserve">(Percentage)   </t>
  </si>
  <si>
    <t xml:space="preserve">NPA ratio</t>
  </si>
  <si>
    <t xml:space="preserve">Garanti</t>
  </si>
  <si>
    <r>
      <rPr>
        <b val="true"/>
        <sz val="14"/>
        <rFont val="Tahoma"/>
        <family val="2"/>
      </rPr>
      <t xml:space="preserve">Garanti. Significant data</t>
    </r>
    <r>
      <rPr>
        <b val="true"/>
        <vertAlign val="superscript"/>
        <sz val="11.2"/>
        <rFont val="Tahoma"/>
        <family val="2"/>
      </rPr>
      <t xml:space="preserve"> </t>
    </r>
    <r>
      <rPr>
        <b val="true"/>
        <sz val="11.2"/>
        <rFont val="Tahoma"/>
        <family val="2"/>
      </rPr>
      <t xml:space="preserve">(31-03-2012)</t>
    </r>
    <r>
      <rPr>
        <b val="true"/>
        <vertAlign val="superscript"/>
        <sz val="11.2"/>
        <rFont val="Tahoma"/>
        <family val="2"/>
      </rPr>
      <t xml:space="preserve"> (1)</t>
    </r>
  </si>
  <si>
    <t xml:space="preserve">31-03-12</t>
  </si>
  <si>
    <t xml:space="preserve">Financial statements (million euros)</t>
  </si>
  <si>
    <t xml:space="preserve">Attributable profit</t>
  </si>
  <si>
    <t xml:space="preserve">Loans to customers</t>
  </si>
  <si>
    <t xml:space="preserve">Relevant ratios (%)</t>
  </si>
  <si>
    <t xml:space="preserve">1.9</t>
  </si>
  <si>
    <t xml:space="preserve">Other information</t>
  </si>
  <si>
    <t xml:space="preserve">Number of employees</t>
  </si>
  <si>
    <t xml:space="preserve">Number of branches</t>
  </si>
  <si>
    <t xml:space="preserve">Number of ATMs</t>
  </si>
  <si>
    <t xml:space="preserve">(1) BRSA data for the Garanti Bank</t>
  </si>
  <si>
    <t xml:space="preserve">Units:</t>
  </si>
  <si>
    <t xml:space="preserve">Banking business </t>
  </si>
  <si>
    <t xml:space="preserve">Pensions and insurance</t>
  </si>
  <si>
    <r>
      <rPr>
        <b val="true"/>
        <sz val="10"/>
        <color rgb="FFFFFFFF"/>
        <rFont val="Symbol"/>
        <family val="1"/>
        <charset val="2"/>
      </rPr>
      <t xml:space="preserve">D%</t>
    </r>
    <r>
      <rPr>
        <b val="true"/>
        <vertAlign val="superscript"/>
        <sz val="10"/>
        <color rgb="FFFFFFFF"/>
        <rFont val="Symbol"/>
        <family val="1"/>
        <charset val="2"/>
      </rPr>
      <t xml:space="preserve"> (1) </t>
    </r>
  </si>
  <si>
    <t xml:space="preserve">(1) At constant exchange rates</t>
  </si>
  <si>
    <t xml:space="preserve">31-12-11</t>
  </si>
  <si>
    <t xml:space="preserve">31-03-11</t>
  </si>
  <si>
    <t xml:space="preserve">South America. Data per country (banking business, pensions and insurance)</t>
  </si>
  <si>
    <t xml:space="preserve">Country</t>
  </si>
  <si>
    <t xml:space="preserve">exchange rates</t>
  </si>
  <si>
    <t xml:space="preserve">Argentina</t>
  </si>
  <si>
    <t xml:space="preserve">Chile</t>
  </si>
  <si>
    <t xml:space="preserve">Colombia</t>
  </si>
  <si>
    <t xml:space="preserve">Peru</t>
  </si>
  <si>
    <t xml:space="preserve">Venezuela</t>
  </si>
  <si>
    <r>
      <rPr>
        <sz val="10"/>
        <rFont val="Tahoma"/>
        <family val="2"/>
      </rPr>
      <t xml:space="preserve">Other countries </t>
    </r>
    <r>
      <rPr>
        <vertAlign val="superscript"/>
        <sz val="10"/>
        <rFont val="Tahoma"/>
        <family val="2"/>
      </rPr>
      <t xml:space="preserve">(1)</t>
    </r>
  </si>
  <si>
    <t xml:space="preserve">(1) Panama, Paraguay, Uruguay, Bolivia and Ecuador. Additionally, it includes eliminations and other charges,</t>
  </si>
  <si>
    <t xml:space="preserve">BBVA Compass</t>
  </si>
  <si>
    <t xml:space="preserve">(1) At constant exchange rate</t>
  </si>
  <si>
    <t xml:space="preserve">Shareholders´ funds</t>
  </si>
  <si>
    <t xml:space="preserve"> Corporate &amp; Investment Banking</t>
  </si>
  <si>
    <t xml:space="preserve">Corporate &amp; Investment Banking</t>
  </si>
  <si>
    <t xml:space="preserve">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\$#,##0_);[RED]&quot;($&quot;#,##0\)"/>
    <numFmt numFmtId="167" formatCode="_-* #,##0.00&quot; €&quot;_-;\-* #,##0.00&quot; €&quot;_-;_-* \-??&quot; €&quot;_-;_-@_-"/>
    <numFmt numFmtId="168" formatCode="_(\$* #,##0_);_(\$* \(#,##0\);_(\$* \-_);_(@_)"/>
    <numFmt numFmtId="169" formatCode="_(\$* #,##0.00_);_(\$* \(#,##0.00\);_(\$* \-??_);_(@_)"/>
    <numFmt numFmtId="170" formatCode="0%"/>
    <numFmt numFmtId="171" formatCode="[$-409]#,##0.00_);[RED]\(#,##0.00\)"/>
    <numFmt numFmtId="172" formatCode="dd\-mm\-yy"/>
    <numFmt numFmtId="173" formatCode="#,##0"/>
    <numFmt numFmtId="174" formatCode="_(* #,##0_);_(* \(#,##0\);_(* \-??_);_(@_)"/>
    <numFmt numFmtId="175" formatCode="_(* #,##0.0_);_(* \(#,##0.0\);_(* \-??_);_(@_)"/>
    <numFmt numFmtId="176" formatCode="_(* #,##0.00_);_(* \(#,##0.00\);_(* \-??_);_(@_)"/>
    <numFmt numFmtId="177" formatCode="0.0%"/>
    <numFmt numFmtId="178" formatCode="#,##0.0"/>
    <numFmt numFmtId="179" formatCode="0.0"/>
    <numFmt numFmtId="180" formatCode="0.00"/>
    <numFmt numFmtId="181" formatCode="0.000"/>
    <numFmt numFmtId="182" formatCode="_(* #,##0.0000_);_(* \(#,##0.0000\);_(* \-??_);_(@_)"/>
    <numFmt numFmtId="183" formatCode="#,##0.0;\(#,##0.0\)"/>
    <numFmt numFmtId="184" formatCode="#,##0\ ;\(#,##0\)"/>
    <numFmt numFmtId="185" formatCode="#,##0;\(#,##0\);\-"/>
    <numFmt numFmtId="186" formatCode="@"/>
    <numFmt numFmtId="187" formatCode="[$-409]d\-mmm\-yy"/>
    <numFmt numFmtId="188" formatCode="#,##0.00"/>
    <numFmt numFmtId="189" formatCode="#,##0;\(#,##0\)"/>
    <numFmt numFmtId="190" formatCode="d\-m\-yy;@"/>
    <numFmt numFmtId="191" formatCode="0"/>
    <numFmt numFmtId="192" formatCode="[$-409]mmm\-yy"/>
    <numFmt numFmtId="193" formatCode="#,##0.0;\(#,##0.0\);\-"/>
    <numFmt numFmtId="194" formatCode="#,#00;\(#,#00\)"/>
    <numFmt numFmtId="195" formatCode="#,##0.00\ _€"/>
    <numFmt numFmtId="196" formatCode="d\-mm\-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0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MS Sans Serif"/>
      <family val="0"/>
    </font>
    <font>
      <sz val="11"/>
      <color rgb="FF800080"/>
      <name val="Calibri"/>
      <family val="2"/>
    </font>
    <font>
      <sz val="9"/>
      <name val="Geneva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</font>
    <font>
      <b val="true"/>
      <sz val="14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Symbol"/>
      <family val="1"/>
      <charset val="2"/>
    </font>
    <font>
      <b val="true"/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vertAlign val="superscript"/>
      <sz val="8.5"/>
      <color rgb="FF000000"/>
      <name val="Tahoma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.5"/>
      <name val="Tahoma"/>
      <family val="2"/>
    </font>
    <font>
      <b val="true"/>
      <sz val="9.5"/>
      <name val="Tahoma"/>
      <family val="2"/>
    </font>
    <font>
      <sz val="9.5"/>
      <name val="Arial"/>
      <family val="0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vertAlign val="superscript"/>
      <sz val="10"/>
      <name val="Tahoma"/>
      <family val="2"/>
    </font>
    <font>
      <b val="true"/>
      <vertAlign val="superscript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Symbol"/>
      <family val="1"/>
      <charset val="2"/>
    </font>
    <font>
      <b val="true"/>
      <sz val="11"/>
      <color rgb="FFFF0000"/>
      <name val="Tahoma"/>
      <family val="2"/>
    </font>
    <font>
      <b val="true"/>
      <sz val="11"/>
      <name val="Tahoma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Tahoma"/>
      <family val="2"/>
      <charset val="238"/>
    </font>
    <font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000080"/>
      <name val="Tahoma"/>
      <family val="2"/>
    </font>
    <font>
      <b val="true"/>
      <vertAlign val="superscript"/>
      <sz val="16"/>
      <name val="Tahoma"/>
      <family val="2"/>
    </font>
    <font>
      <b val="true"/>
      <sz val="9"/>
      <color rgb="FFFF0000"/>
      <name val="Tahoma"/>
      <family val="2"/>
    </font>
    <font>
      <b val="true"/>
      <sz val="16"/>
      <color rgb="FF000000"/>
      <name val="Tahoma"/>
      <family val="2"/>
    </font>
    <font>
      <b val="true"/>
      <sz val="18"/>
      <name val="Tahoma"/>
      <family val="2"/>
    </font>
    <font>
      <sz val="10"/>
      <color rgb="FFFFFFFF"/>
      <name val="Arial"/>
      <family val="2"/>
    </font>
    <font>
      <b val="true"/>
      <vertAlign val="superscript"/>
      <sz val="11.2"/>
      <name val="Tahoma"/>
      <family val="2"/>
    </font>
    <font>
      <b val="true"/>
      <sz val="11.2"/>
      <name val="Tahoma"/>
      <family val="2"/>
    </font>
    <font>
      <b val="true"/>
      <vertAlign val="superscript"/>
      <sz val="10"/>
      <color rgb="FFFFFFFF"/>
      <name val="Symbol"/>
      <family val="1"/>
      <charset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9"/>
      <name val="Tahoma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applyFont="true" applyBorder="true" applyAlignment="false" applyProtection="false"/>
    <xf numFmtId="164" fontId="10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12" borderId="0" applyFont="true" applyBorder="false" applyAlignment="false" applyProtection="false"/>
    <xf numFmtId="164" fontId="0" fillId="13" borderId="4" applyFont="true" applyBorder="true" applyAlignment="false" applyProtection="false"/>
    <xf numFmtId="170" fontId="0" fillId="0" borderId="0" applyFont="true" applyBorder="false" applyAlignment="false" applyProtection="false"/>
    <xf numFmtId="164" fontId="19" fillId="2" borderId="5" applyFont="true" applyBorder="tru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2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0" fontId="3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9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stitutes]&#13;&#10;; The following mappings take Word for MS-DOS names, PostScript names, and TrueType&#13;&#10;; names into account" xfId="39"/>
    <cellStyle name="Buena" xfId="40"/>
    <cellStyle name="CACA" xfId="41"/>
    <cellStyle name="Cambiar to&amp;do" xfId="42"/>
    <cellStyle name="Celda de comprobación" xfId="43"/>
    <cellStyle name="Celda vinculada" xfId="44"/>
    <cellStyle name="Comma [0]" xfId="45"/>
    <cellStyle name="Currency [0]" xfId="46"/>
    <cellStyle name="Cálculo" xfId="47"/>
    <cellStyle name="Encabezado 4" xfId="48"/>
    <cellStyle name="Entrada" xfId="49"/>
    <cellStyle name="Estilo 1" xfId="50"/>
    <cellStyle name="Euro" xfId="51"/>
    <cellStyle name="Followed Hyperlink" xfId="52"/>
    <cellStyle name="Hyperlink_D050331LAT" xfId="53"/>
    <cellStyle name="Incorrecto" xfId="54"/>
    <cellStyle name="Moeda [0]_1805" xfId="55"/>
    <cellStyle name="Moeda_1805" xfId="56"/>
    <cellStyle name="monaco" xfId="57"/>
    <cellStyle name="Neutral 1" xfId="58"/>
    <cellStyle name="Notas" xfId="59"/>
    <cellStyle name="Percent_Book2" xfId="60"/>
    <cellStyle name="Salida" xfId="61"/>
    <cellStyle name="Separador de milhares [0]_ADM" xfId="62"/>
    <cellStyle name="Separador de milhares_ADM" xfId="63"/>
    <cellStyle name="Texto de advertencia" xfId="64"/>
    <cellStyle name="Texto explicativo" xfId="65"/>
    <cellStyle name="Total" xfId="66"/>
    <cellStyle name="Título" xfId="67"/>
    <cellStyle name="Título 1" xfId="68"/>
    <cellStyle name="Título 2" xfId="69"/>
    <cellStyle name="Título 3" xfId="70"/>
    <cellStyle name="Énfasis1" xfId="71"/>
    <cellStyle name="Énfasis2" xfId="72"/>
    <cellStyle name="Énfasis3" xfId="73"/>
    <cellStyle name="Énfasis4" xfId="74"/>
    <cellStyle name="Énfasis5" xfId="75"/>
    <cellStyle name="Énfasis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37800</xdr:rowOff>
    </xdr:from>
    <xdr:to>
      <xdr:col>0</xdr:col>
      <xdr:colOff>871200</xdr:colOff>
      <xdr:row>0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37800"/>
          <a:ext cx="808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0</xdr:col>
      <xdr:colOff>868320</xdr:colOff>
      <xdr:row>0</xdr:row>
      <xdr:rowOff>266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480" y="37800"/>
          <a:ext cx="807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7800</xdr:rowOff>
    </xdr:from>
    <xdr:to>
      <xdr:col>0</xdr:col>
      <xdr:colOff>868320</xdr:colOff>
      <xdr:row>0</xdr:row>
      <xdr:rowOff>266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0480" y="37800"/>
          <a:ext cx="807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7800</xdr:rowOff>
    </xdr:from>
    <xdr:to>
      <xdr:col>0</xdr:col>
      <xdr:colOff>867960</xdr:colOff>
      <xdr:row>0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9400" y="37800"/>
          <a:ext cx="808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0</xdr:col>
      <xdr:colOff>870120</xdr:colOff>
      <xdr:row>0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840" y="37800"/>
          <a:ext cx="809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0</xdr:col>
      <xdr:colOff>867960</xdr:colOff>
      <xdr:row>0</xdr:row>
      <xdr:rowOff>266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840" y="37800"/>
          <a:ext cx="8071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0</xdr:col>
      <xdr:colOff>868320</xdr:colOff>
      <xdr:row>0</xdr:row>
      <xdr:rowOff>266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120" y="37800"/>
          <a:ext cx="808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37800</xdr:rowOff>
    </xdr:from>
    <xdr:to>
      <xdr:col>0</xdr:col>
      <xdr:colOff>868320</xdr:colOff>
      <xdr:row>0</xdr:row>
      <xdr:rowOff>2664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0120" y="37800"/>
          <a:ext cx="808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7800</xdr:rowOff>
    </xdr:from>
    <xdr:to>
      <xdr:col>0</xdr:col>
      <xdr:colOff>868320</xdr:colOff>
      <xdr:row>0</xdr:row>
      <xdr:rowOff>266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9400" y="37800"/>
          <a:ext cx="808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37800</xdr:rowOff>
    </xdr:from>
    <xdr:to>
      <xdr:col>0</xdr:col>
      <xdr:colOff>866880</xdr:colOff>
      <xdr:row>0</xdr:row>
      <xdr:rowOff>2664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040" y="37800"/>
          <a:ext cx="807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7800</xdr:rowOff>
    </xdr:from>
    <xdr:to>
      <xdr:col>0</xdr:col>
      <xdr:colOff>871560</xdr:colOff>
      <xdr:row>0</xdr:row>
      <xdr:rowOff>266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1920" y="37800"/>
          <a:ext cx="809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7800</xdr:rowOff>
    </xdr:from>
    <xdr:to>
      <xdr:col>0</xdr:col>
      <xdr:colOff>866880</xdr:colOff>
      <xdr:row>0</xdr:row>
      <xdr:rowOff>266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400" y="37800"/>
          <a:ext cx="8074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0</xdr:col>
      <xdr:colOff>867960</xdr:colOff>
      <xdr:row>0</xdr:row>
      <xdr:rowOff>2667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0480" y="37800"/>
          <a:ext cx="807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0</xdr:col>
      <xdr:colOff>866880</xdr:colOff>
      <xdr:row>0</xdr:row>
      <xdr:rowOff>266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120" y="37800"/>
          <a:ext cx="806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0</xdr:col>
      <xdr:colOff>867240</xdr:colOff>
      <xdr:row>0</xdr:row>
      <xdr:rowOff>266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9760" y="37800"/>
          <a:ext cx="807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0</xdr:col>
      <xdr:colOff>867240</xdr:colOff>
      <xdr:row>0</xdr:row>
      <xdr:rowOff>266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9760" y="37800"/>
          <a:ext cx="807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0</xdr:col>
      <xdr:colOff>870120</xdr:colOff>
      <xdr:row>0</xdr:row>
      <xdr:rowOff>266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840" y="37800"/>
          <a:ext cx="809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37800</xdr:rowOff>
    </xdr:from>
    <xdr:to>
      <xdr:col>0</xdr:col>
      <xdr:colOff>868320</xdr:colOff>
      <xdr:row>0</xdr:row>
      <xdr:rowOff>2667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1200" y="37800"/>
          <a:ext cx="8071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37800</xdr:rowOff>
    </xdr:from>
    <xdr:to>
      <xdr:col>0</xdr:col>
      <xdr:colOff>870120</xdr:colOff>
      <xdr:row>0</xdr:row>
      <xdr:rowOff>2667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1200" y="37800"/>
          <a:ext cx="808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0</xdr:col>
      <xdr:colOff>866520</xdr:colOff>
      <xdr:row>0</xdr:row>
      <xdr:rowOff>266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0840" y="37800"/>
          <a:ext cx="805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7800</xdr:rowOff>
    </xdr:from>
    <xdr:to>
      <xdr:col>0</xdr:col>
      <xdr:colOff>866520</xdr:colOff>
      <xdr:row>0</xdr:row>
      <xdr:rowOff>2667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0840" y="37800"/>
          <a:ext cx="805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0</xdr:col>
      <xdr:colOff>868320</xdr:colOff>
      <xdr:row>0</xdr:row>
      <xdr:rowOff>2667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60480" y="37800"/>
          <a:ext cx="807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0</xdr:col>
      <xdr:colOff>869760</xdr:colOff>
      <xdr:row>0</xdr:row>
      <xdr:rowOff>2667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0840" y="37800"/>
          <a:ext cx="808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7800</xdr:rowOff>
    </xdr:from>
    <xdr:to>
      <xdr:col>0</xdr:col>
      <xdr:colOff>869760</xdr:colOff>
      <xdr:row>0</xdr:row>
      <xdr:rowOff>2667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0840" y="37800"/>
          <a:ext cx="808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0</xdr:col>
      <xdr:colOff>867240</xdr:colOff>
      <xdr:row>0</xdr:row>
      <xdr:rowOff>2667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9760" y="37800"/>
          <a:ext cx="807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0</xdr:col>
      <xdr:colOff>866520</xdr:colOff>
      <xdr:row>0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37800"/>
          <a:ext cx="806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37800</xdr:rowOff>
    </xdr:from>
    <xdr:to>
      <xdr:col>0</xdr:col>
      <xdr:colOff>869400</xdr:colOff>
      <xdr:row>0</xdr:row>
      <xdr:rowOff>266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040" y="37800"/>
          <a:ext cx="810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0</xdr:col>
      <xdr:colOff>869040</xdr:colOff>
      <xdr:row>0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20" y="37800"/>
          <a:ext cx="808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7800</xdr:rowOff>
    </xdr:from>
    <xdr:to>
      <xdr:col>0</xdr:col>
      <xdr:colOff>867240</xdr:colOff>
      <xdr:row>0</xdr:row>
      <xdr:rowOff>266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400" y="37800"/>
          <a:ext cx="807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37800</xdr:rowOff>
    </xdr:from>
    <xdr:to>
      <xdr:col>0</xdr:col>
      <xdr:colOff>867240</xdr:colOff>
      <xdr:row>0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400" y="37800"/>
          <a:ext cx="807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37800</xdr:rowOff>
    </xdr:from>
    <xdr:to>
      <xdr:col>0</xdr:col>
      <xdr:colOff>870840</xdr:colOff>
      <xdr:row>0</xdr:row>
      <xdr:rowOff>266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200" y="37800"/>
          <a:ext cx="809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0</xdr:row>
      <xdr:rowOff>37800</xdr:rowOff>
    </xdr:from>
    <xdr:to>
      <xdr:col>0</xdr:col>
      <xdr:colOff>870840</xdr:colOff>
      <xdr:row>0</xdr:row>
      <xdr:rowOff>2664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1200" y="37800"/>
          <a:ext cx="809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0</xdr:col>
      <xdr:colOff>869400</xdr:colOff>
      <xdr:row>0</xdr:row>
      <xdr:rowOff>266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840" y="37800"/>
          <a:ext cx="808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F/BBVA%20TRIM%2009/2T09/Imprenta/20090717%20riesgo%20de%20mercad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09982F1/EFAN/AREA%20RESTO/Reales%202004%20-%20SOBR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AP/efan/bases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EMP/efan01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AP/efan/bases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DEXT13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:/CA81G218/G600/GGR%20ANALISIS%20E%20INFORMACION/Mapa%20de%20capitales/A&#241;o%202006/Marzo/Informacion%20a%20enviar/Informacion%20Manuel%20Mendez/Datos/Grafico%20anexos%20presentacion%20dic04%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efan01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TEMP/USERS/U078671/13/RCE%20sim%203.0%20Hip%20Nuev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area%20tecnica/rrpp/carga%20rrpp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CONTCOAP/FINMES/Rmer/RIES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sgo de mercad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rs-amortiz (2)"/>
      <sheetName val="MARGEN 2133-brs "/>
      <sheetName val="balance-BRS "/>
      <sheetName val="brs-posa"/>
      <sheetName val="brs-rof"/>
      <sheetName val="no brs-MI Bases (2)"/>
      <sheetName val="brs-amort.f.comer"/>
      <sheetName val="no -brs-MI Bases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ea-balanSP"/>
      <sheetName val="area-balanSM "/>
      <sheetName val="balance PL"/>
      <sheetName val="area-resul"/>
      <sheetName val="salida hoja re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DEXTERIOR"/>
      <sheetName val="BRASIL"/>
      <sheetName val="CARTA"/>
      <sheetName val="MINORITARIOS"/>
      <sheetName val="DEP.SUBORD."/>
      <sheetName val="GENERICA"/>
      <sheetName val="BBV MEXICO"/>
      <sheetName val="TIT.CORPORATIVA"/>
      <sheetName val="efan01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ea-balanSP"/>
      <sheetName val="area-balanSM "/>
      <sheetName val="balance PL"/>
      <sheetName val="area-resul"/>
      <sheetName val="salida hoja resto"/>
      <sheetName val="bases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"/>
      <sheetName val="RESUMEN"/>
      <sheetName val="OPWSS"/>
      <sheetName val="OF1396"/>
      <sheetName val="OF0997"/>
      <sheetName val="OF997(DEUDA)"/>
      <sheetName val="OF0061"/>
      <sheetName val="INVERSESTRUCT"/>
      <sheetName val="OF0035"/>
      <sheetName val="OF2005"/>
      <sheetName val="OF4119"/>
      <sheetName val="OF.9857"/>
      <sheetName val="BBVANY Y BRUSELAS"/>
      <sheetName val="JERSEY"/>
      <sheetName val="PTORICO"/>
      <sheetName val="BNAPORT"/>
      <sheetName val="BCOEXCEL"/>
      <sheetName val="GIBRALTAR"/>
      <sheetName val="BBVAGLOBAL"/>
      <sheetName val="BBVAGLOBAL(SUB)"/>
      <sheetName val="BBVINTLTD"/>
      <sheetName val="CANAL Y BV AMERICA"/>
      <sheetName val="BBVACAPITAL"/>
      <sheetName val="BBVACAPFUND"/>
      <sheetName val="ARGPREFERRED"/>
      <sheetName val="BCL"/>
      <sheetName val="FINANZIA wss"/>
      <sheetName val="PILOT wss"/>
      <sheetName val="PRIV-SUIZA-wss "/>
      <sheetName val="BCOSMULTI"/>
      <sheetName val="RESBAN(UE)"/>
      <sheetName val="BCOS CENTRALES"/>
      <sheetName val="CAJAS"/>
      <sheetName val="ICO"/>
      <sheetName val="DIV &quot;IN&quot;"/>
      <sheetName val="SALDOSMEDIOS"/>
      <sheetName val="UPFRONT"/>
      <sheetName val="Mod 7250 (act)"/>
      <sheetName val="Mod 7250  (Ant.)"/>
      <sheetName val="REG.ORIGINAL"/>
      <sheetName val="Hoja1"/>
      <sheetName val="Mod 7250(ANTIGUO)"/>
      <sheetName val="BBV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B. Mayorista"/>
      <sheetName val="B. Minorista "/>
      <sheetName val="Resto America"/>
      <sheetName val="Bancomer"/>
      <sheetName val="Actividades Corporativ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DEXTERIOR"/>
      <sheetName val="BRASIL"/>
      <sheetName val="CARTA"/>
      <sheetName val="MINORITARIOS"/>
      <sheetName val="DEP.SUBORD."/>
      <sheetName val="GENERICA"/>
      <sheetName val="BBV MEXICO"/>
      <sheetName val="TIT.CORPORATIVA"/>
      <sheetName val="efan01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iciones"/>
      <sheetName val="Previsiones"/>
      <sheetName val="Tipos de cambio"/>
      <sheetName val="Simulaciones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5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consulta dc"/>
      <sheetName val="consulta peg"/>
      <sheetName val="consultamedios dc"/>
      <sheetName val="consultamedios peg"/>
      <sheetName val="sumarec"/>
      <sheetName val="sumamediosrec"/>
      <sheetName val="sumadac"/>
      <sheetName val="sumamediosdac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unidades_anulacion_rtdosCC"/>
      <sheetName val="unidades_SIN_rtdosCC"/>
      <sheetName val="CONSULTA CSL FONDO COMERCIO"/>
      <sheetName val="consulta desglose corporativa"/>
      <sheetName val="TABLA_UNIDADES"/>
      <sheetName val="TABLA_EPIGRA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a rrpp 2004"/>
      <sheetName val="america"/>
      <sheetName val="prefe_subor"/>
      <sheetName val="Tabla_de_Tipos"/>
      <sheetName val="datos_rrpp"/>
      <sheetName val="datos_rrpp_medios"/>
      <sheetName val="datos_rrpp (2)"/>
      <sheetName val="datos_rrpp_medios (2)"/>
      <sheetName val="datos_rrpp (3)"/>
      <sheetName val="datos_rrpp_medios (3)"/>
      <sheetName val="suma"/>
      <sheetName val="sumamedios"/>
      <sheetName val="sumarec"/>
      <sheetName val="sumamediosrec"/>
      <sheetName val="sumadac"/>
      <sheetName val="sumamediosdac"/>
      <sheetName val="consulta dc"/>
      <sheetName val="consulta peg"/>
      <sheetName val="consultamedios dc"/>
      <sheetName val="consultamedios peg"/>
      <sheetName val="consultarec dc"/>
      <sheetName val="consultarec ag"/>
      <sheetName val="consultarec oag"/>
      <sheetName val="consultarec ct"/>
      <sheetName val="consultarec peg"/>
      <sheetName val="consultarec ias"/>
      <sheetName val="consultarec medios dc"/>
      <sheetName val="consultarec medios ag"/>
      <sheetName val="consultarec medios oag"/>
      <sheetName val="consultarec medios ct"/>
      <sheetName val="consultarec medios peg"/>
      <sheetName val="consultarec medios ias"/>
      <sheetName val="consultadac dc"/>
      <sheetName val="consultadac ag"/>
      <sheetName val="consultadac oag"/>
      <sheetName val="consultadac ct"/>
      <sheetName val="consultadac peg"/>
      <sheetName val="consultadac ias"/>
      <sheetName val="consultadac medios dc"/>
      <sheetName val="consultadac medios ag"/>
      <sheetName val="consultadac medios oag"/>
      <sheetName val="consultadac medios ct"/>
      <sheetName val="consultadac medios peg"/>
      <sheetName val="consultadac medios ias"/>
      <sheetName val="CONSULTA CSL FONDO COMERCIO"/>
      <sheetName val="TABLA_UNIDADES"/>
      <sheetName val="unidades_anulacion_rtdosCC"/>
      <sheetName val="unidades_SIN_rtdosCC"/>
      <sheetName val="TABLA_EPIGRAFES"/>
      <sheetName val="consulta"/>
      <sheetName val="consultamedios"/>
      <sheetName val="consulta desglose corporat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DERIVADOS"/>
      <sheetName val="C-V DIVISAS"/>
      <sheetName val="DPTOS. BBVA"/>
      <sheetName val="CUADREDPTOS"/>
      <sheetName val="DPTOS  BBVA - COMERCIO"/>
      <sheetName val="DPTOS COMERC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14.56"/>
    <col collapsed="false" customWidth="true" hidden="false" outlineLevel="0" max="3" min="3" style="2" width="12.28"/>
    <col collapsed="false" customWidth="true" hidden="false" outlineLevel="0" max="4" min="4" style="2" width="14.56"/>
    <col collapsed="false" customWidth="true" hidden="false" outlineLevel="0" max="5" min="5" style="3" width="1.85"/>
    <col collapsed="false" customWidth="true" hidden="false" outlineLevel="0" max="6" min="6" style="2" width="14.56"/>
    <col collapsed="false" customWidth="true" hidden="false" outlineLevel="0" max="7" min="7" style="3" width="4.56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12.7"/>
  </cols>
  <sheetData>
    <row r="1" s="1" customFormat="true" ht="21.75" hidden="false" customHeight="true" outlineLevel="0" collapsed="false">
      <c r="A1" s="0"/>
      <c r="B1" s="2"/>
      <c r="C1" s="2"/>
      <c r="D1" s="2"/>
      <c r="E1" s="4"/>
      <c r="F1" s="2"/>
      <c r="G1" s="4"/>
      <c r="H1" s="3"/>
    </row>
    <row r="2" s="1" customFormat="true" ht="12" hidden="false" customHeight="true" outlineLevel="0" collapsed="false">
      <c r="A2" s="0"/>
      <c r="B2" s="2"/>
      <c r="C2" s="2"/>
      <c r="D2" s="2"/>
      <c r="E2" s="4"/>
      <c r="F2" s="2"/>
      <c r="G2" s="4"/>
      <c r="H2" s="3"/>
    </row>
    <row r="3" customFormat="false" ht="21.75" hidden="false" customHeight="true" outlineLevel="0" collapsed="false">
      <c r="A3" s="5" t="s">
        <v>0</v>
      </c>
      <c r="B3" s="6"/>
      <c r="C3" s="7"/>
      <c r="D3" s="6"/>
      <c r="E3" s="8"/>
      <c r="F3" s="6"/>
      <c r="G3" s="9"/>
      <c r="H3" s="10"/>
    </row>
    <row r="4" customFormat="false" ht="10.5" hidden="false" customHeight="true" outlineLevel="0" collapsed="false">
      <c r="A4" s="11"/>
      <c r="B4" s="6"/>
      <c r="C4" s="6"/>
      <c r="D4" s="6"/>
      <c r="E4" s="12"/>
      <c r="F4" s="6"/>
      <c r="G4" s="12"/>
      <c r="H4" s="10"/>
    </row>
    <row r="5" s="17" customFormat="true" ht="15" hidden="false" customHeight="true" outlineLevel="0" collapsed="false">
      <c r="A5" s="13"/>
      <c r="B5" s="14"/>
      <c r="C5" s="14"/>
      <c r="D5" s="14"/>
      <c r="E5" s="15"/>
      <c r="F5" s="14"/>
      <c r="G5" s="15"/>
      <c r="H5" s="16"/>
    </row>
    <row r="6" s="17" customFormat="true" ht="15" hidden="false" customHeight="true" outlineLevel="0" collapsed="false">
      <c r="A6" s="13"/>
      <c r="B6" s="14" t="n">
        <v>40999</v>
      </c>
      <c r="C6" s="18" t="s">
        <v>1</v>
      </c>
      <c r="D6" s="14" t="n">
        <v>40633</v>
      </c>
      <c r="E6" s="15"/>
      <c r="F6" s="14" t="n">
        <v>40908</v>
      </c>
      <c r="G6" s="15"/>
      <c r="H6" s="16"/>
    </row>
    <row r="7" customFormat="false" ht="15" hidden="false" customHeight="true" outlineLevel="0" collapsed="false">
      <c r="A7" s="19" t="s">
        <v>2</v>
      </c>
      <c r="B7" s="20"/>
      <c r="C7" s="20"/>
      <c r="D7" s="20"/>
      <c r="E7" s="21"/>
      <c r="F7" s="20"/>
      <c r="G7" s="21"/>
      <c r="H7" s="10"/>
    </row>
    <row r="8" customFormat="false" ht="15" hidden="false" customHeight="true" outlineLevel="0" collapsed="false">
      <c r="A8" s="22" t="s">
        <v>3</v>
      </c>
      <c r="B8" s="23" t="n">
        <v>600476.515</v>
      </c>
      <c r="C8" s="24" t="n">
        <v>6.8133325571083</v>
      </c>
      <c r="D8" s="23" t="n">
        <v>562173.748</v>
      </c>
      <c r="E8" s="23"/>
      <c r="F8" s="23" t="n">
        <v>597688.25</v>
      </c>
      <c r="G8" s="23"/>
      <c r="H8" s="10"/>
    </row>
    <row r="9" customFormat="false" ht="15" hidden="false" customHeight="true" outlineLevel="0" collapsed="false">
      <c r="A9" s="22" t="s">
        <v>4</v>
      </c>
      <c r="B9" s="23" t="n">
        <v>358507.195</v>
      </c>
      <c r="C9" s="24" t="n">
        <v>3.37158083876861</v>
      </c>
      <c r="D9" s="23" t="n">
        <v>346814.078</v>
      </c>
      <c r="E9" s="23"/>
      <c r="F9" s="23" t="n">
        <v>361310.453</v>
      </c>
      <c r="G9" s="25"/>
      <c r="H9" s="25"/>
    </row>
    <row r="10" customFormat="false" ht="15" hidden="false" customHeight="true" outlineLevel="0" collapsed="false">
      <c r="A10" s="22" t="s">
        <v>5</v>
      </c>
      <c r="B10" s="23" t="n">
        <v>278444.518</v>
      </c>
      <c r="C10" s="24" t="n">
        <v>-1.80379523231237</v>
      </c>
      <c r="D10" s="23" t="n">
        <v>283559.348</v>
      </c>
      <c r="E10" s="23"/>
      <c r="F10" s="23" t="n">
        <v>282173.457</v>
      </c>
      <c r="G10" s="23"/>
      <c r="H10" s="25"/>
    </row>
    <row r="11" customFormat="false" ht="15" hidden="false" customHeight="true" outlineLevel="0" collapsed="false">
      <c r="A11" s="26" t="s">
        <v>6</v>
      </c>
      <c r="B11" s="23" t="n">
        <v>151349.925745354</v>
      </c>
      <c r="C11" s="24" t="n">
        <v>5.38571880535628</v>
      </c>
      <c r="D11" s="23" t="n">
        <v>143615.214149549</v>
      </c>
      <c r="E11" s="23"/>
      <c r="F11" s="23" t="n">
        <v>144290.871770341</v>
      </c>
      <c r="G11" s="23"/>
      <c r="H11" s="10"/>
    </row>
    <row r="12" customFormat="false" ht="15" hidden="false" customHeight="true" outlineLevel="0" collapsed="false">
      <c r="A12" s="26" t="s">
        <v>7</v>
      </c>
      <c r="B12" s="23" t="n">
        <v>429794.443745354</v>
      </c>
      <c r="C12" s="24" t="n">
        <v>0.613304683364491</v>
      </c>
      <c r="D12" s="23" t="n">
        <v>427174.562149549</v>
      </c>
      <c r="E12" s="23"/>
      <c r="F12" s="23" t="n">
        <v>426464.328770341</v>
      </c>
      <c r="G12" s="23"/>
      <c r="H12" s="10"/>
    </row>
    <row r="13" customFormat="false" ht="15" hidden="false" customHeight="true" outlineLevel="0" collapsed="false">
      <c r="A13" s="22" t="s">
        <v>8</v>
      </c>
      <c r="B13" s="23" t="n">
        <v>41361.13</v>
      </c>
      <c r="C13" s="24" t="n">
        <v>9.18831240742117</v>
      </c>
      <c r="D13" s="23" t="n">
        <v>37880.547</v>
      </c>
      <c r="E13" s="23"/>
      <c r="F13" s="23" t="n">
        <v>40058.469</v>
      </c>
      <c r="G13" s="23"/>
      <c r="H13" s="10"/>
    </row>
    <row r="14" customFormat="false" ht="15" hidden="false" customHeight="true" outlineLevel="0" collapsed="false">
      <c r="A14" s="19" t="s">
        <v>9</v>
      </c>
      <c r="B14" s="27"/>
      <c r="C14" s="27"/>
      <c r="D14" s="27"/>
      <c r="E14" s="28"/>
      <c r="F14" s="27"/>
      <c r="G14" s="28"/>
      <c r="H14" s="10"/>
    </row>
    <row r="15" customFormat="false" ht="15" hidden="false" customHeight="true" outlineLevel="0" collapsed="false">
      <c r="A15" s="22" t="s">
        <v>10</v>
      </c>
      <c r="B15" s="23" t="n">
        <v>3596.75875863</v>
      </c>
      <c r="C15" s="24" t="n">
        <v>13.2981666823571</v>
      </c>
      <c r="D15" s="23" t="n">
        <v>3174.59572732</v>
      </c>
      <c r="E15" s="23"/>
      <c r="F15" s="23" t="n">
        <v>13160.224065</v>
      </c>
      <c r="G15" s="23"/>
      <c r="H15" s="10"/>
    </row>
    <row r="16" customFormat="false" ht="15" hidden="false" customHeight="true" outlineLevel="0" collapsed="false">
      <c r="A16" s="22" t="s">
        <v>11</v>
      </c>
      <c r="B16" s="23" t="n">
        <v>5446.557417</v>
      </c>
      <c r="C16" s="24" t="n">
        <v>3.47883196863679</v>
      </c>
      <c r="D16" s="23" t="n">
        <v>5263.45080765</v>
      </c>
      <c r="E16" s="23"/>
      <c r="F16" s="23" t="n">
        <v>20566.072131</v>
      </c>
      <c r="G16" s="23"/>
      <c r="H16" s="10"/>
    </row>
    <row r="17" customFormat="false" ht="15" hidden="false" customHeight="true" outlineLevel="0" collapsed="false">
      <c r="A17" s="22" t="s">
        <v>12</v>
      </c>
      <c r="B17" s="23" t="n">
        <v>2862.00531093</v>
      </c>
      <c r="C17" s="24" t="n">
        <v>-1.46131944428469</v>
      </c>
      <c r="D17" s="23" t="n">
        <v>2904.44858282</v>
      </c>
      <c r="E17" s="23"/>
      <c r="F17" s="23" t="n">
        <v>10615.45975</v>
      </c>
      <c r="G17" s="23"/>
      <c r="H17" s="10"/>
    </row>
    <row r="18" customFormat="false" ht="15" hidden="false" customHeight="true" outlineLevel="0" collapsed="false">
      <c r="A18" s="22" t="s">
        <v>13</v>
      </c>
      <c r="B18" s="23" t="n">
        <v>1423.26466972</v>
      </c>
      <c r="C18" s="24" t="n">
        <v>-14.2094834406269</v>
      </c>
      <c r="D18" s="23" t="n">
        <v>1659</v>
      </c>
      <c r="E18" s="23"/>
      <c r="F18" s="23" t="n">
        <v>3769.682617</v>
      </c>
      <c r="G18" s="23"/>
      <c r="H18" s="10"/>
    </row>
    <row r="19" customFormat="false" ht="15" hidden="false" customHeight="true" outlineLevel="0" collapsed="false">
      <c r="A19" s="26" t="s">
        <v>14</v>
      </c>
      <c r="B19" s="23" t="n">
        <v>1004.93116434</v>
      </c>
      <c r="C19" s="24" t="n">
        <v>-12.5963034987375</v>
      </c>
      <c r="D19" s="23" t="n">
        <v>1149.75819624</v>
      </c>
      <c r="E19" s="23"/>
      <c r="F19" s="23" t="n">
        <v>3003.759582</v>
      </c>
      <c r="G19" s="23"/>
      <c r="H19" s="10"/>
    </row>
    <row r="20" s="10" customFormat="true" ht="20.25" hidden="false" customHeight="true" outlineLevel="0" collapsed="false">
      <c r="A20" s="26" t="s">
        <v>15</v>
      </c>
      <c r="B20" s="23" t="n">
        <v>1004.93116434</v>
      </c>
      <c r="C20" s="24" t="n">
        <v>-12.5963034987375</v>
      </c>
      <c r="D20" s="23" t="n">
        <v>1149.75819624</v>
      </c>
      <c r="E20" s="23"/>
      <c r="F20" s="23" t="n">
        <v>4014.705182</v>
      </c>
      <c r="G20" s="23"/>
    </row>
    <row r="21" customFormat="false" ht="15" hidden="false" customHeight="true" outlineLevel="0" collapsed="false">
      <c r="A21" s="19" t="s">
        <v>16</v>
      </c>
      <c r="B21" s="27"/>
      <c r="C21" s="27"/>
      <c r="D21" s="27"/>
      <c r="E21" s="28"/>
      <c r="F21" s="27"/>
      <c r="G21" s="28"/>
      <c r="H21" s="10"/>
    </row>
    <row r="22" customFormat="false" ht="15" hidden="false" customHeight="true" outlineLevel="0" collapsed="false">
      <c r="A22" s="22" t="s">
        <v>17</v>
      </c>
      <c r="B22" s="29" t="n">
        <v>5.967</v>
      </c>
      <c r="C22" s="24" t="n">
        <v>-30.2920560747664</v>
      </c>
      <c r="D22" s="29" t="n">
        <v>8.56</v>
      </c>
      <c r="E22" s="29"/>
      <c r="F22" s="29" t="n">
        <v>6.68</v>
      </c>
      <c r="G22" s="29"/>
      <c r="H22" s="10"/>
    </row>
    <row r="23" customFormat="false" ht="15" hidden="false" customHeight="true" outlineLevel="0" collapsed="false">
      <c r="A23" s="26" t="s">
        <v>18</v>
      </c>
      <c r="B23" s="23" t="n">
        <v>29257.436186901</v>
      </c>
      <c r="C23" s="24" t="n">
        <v>-23.9019008325721</v>
      </c>
      <c r="D23" s="23" t="n">
        <v>38447</v>
      </c>
      <c r="E23" s="23"/>
      <c r="F23" s="23" t="n">
        <v>32753.42278004</v>
      </c>
      <c r="G23" s="30"/>
      <c r="H23" s="10"/>
    </row>
    <row r="24" customFormat="false" ht="15" hidden="false" customHeight="true" outlineLevel="0" collapsed="false">
      <c r="A24" s="26" t="s">
        <v>19</v>
      </c>
      <c r="B24" s="29" t="n">
        <v>0.197849398558763</v>
      </c>
      <c r="C24" s="24" t="n">
        <v>-18.3021829432025</v>
      </c>
      <c r="D24" s="29" t="n">
        <v>0.242172197111724</v>
      </c>
      <c r="E24" s="29"/>
      <c r="F24" s="29" t="n">
        <v>0.6378542499091</v>
      </c>
      <c r="G24" s="29"/>
      <c r="H24" s="10"/>
    </row>
    <row r="25" s="10" customFormat="true" ht="20.25" hidden="false" customHeight="true" outlineLevel="0" collapsed="false">
      <c r="A25" s="26" t="s">
        <v>20</v>
      </c>
      <c r="B25" s="29" t="n">
        <v>0.197849398558763</v>
      </c>
      <c r="C25" s="24" t="n">
        <v>-18.3021829432025</v>
      </c>
      <c r="D25" s="29" t="n">
        <v>0.242172197111724</v>
      </c>
      <c r="E25" s="23"/>
      <c r="F25" s="29" t="n">
        <v>0.849820746608255</v>
      </c>
      <c r="G25" s="23"/>
    </row>
    <row r="26" customFormat="false" ht="15" hidden="false" customHeight="true" outlineLevel="0" collapsed="false">
      <c r="A26" s="26" t="s">
        <v>21</v>
      </c>
      <c r="B26" s="29" t="n">
        <v>8.43552596794168</v>
      </c>
      <c r="C26" s="24" t="n">
        <v>-0.641625819297031</v>
      </c>
      <c r="D26" s="29" t="n">
        <v>8.49</v>
      </c>
      <c r="E26" s="29"/>
      <c r="F26" s="29" t="n">
        <v>8.3521770496215</v>
      </c>
      <c r="G26" s="29"/>
      <c r="H26" s="10"/>
    </row>
    <row r="27" customFormat="false" ht="20.25" hidden="false" customHeight="true" outlineLevel="0" collapsed="false">
      <c r="A27" s="26" t="s">
        <v>22</v>
      </c>
      <c r="B27" s="24" t="n">
        <v>0.707365494774949</v>
      </c>
      <c r="C27" s="24" t="n">
        <v>-29.2634505225051</v>
      </c>
      <c r="D27" s="24" t="n">
        <v>1</v>
      </c>
      <c r="E27" s="24"/>
      <c r="F27" s="24" t="n">
        <v>0.799791474763184</v>
      </c>
      <c r="G27" s="24"/>
      <c r="H27" s="10"/>
    </row>
    <row r="28" customFormat="false" ht="15" hidden="false" customHeight="true" outlineLevel="0" collapsed="false">
      <c r="A28" s="19" t="s">
        <v>23</v>
      </c>
      <c r="B28" s="27"/>
      <c r="C28" s="27"/>
      <c r="D28" s="27"/>
      <c r="E28" s="28"/>
      <c r="F28" s="27"/>
      <c r="G28" s="28"/>
      <c r="H28" s="10"/>
    </row>
    <row r="29" customFormat="false" ht="15" hidden="false" customHeight="true" outlineLevel="0" collapsed="false">
      <c r="A29" s="26" t="s">
        <v>24</v>
      </c>
      <c r="B29" s="24" t="n">
        <v>9.94177426522025</v>
      </c>
      <c r="C29" s="31"/>
      <c r="D29" s="24" t="n">
        <v>12.8485107779093</v>
      </c>
      <c r="E29" s="24"/>
      <c r="F29" s="24" t="n">
        <v>7.96681300548309</v>
      </c>
      <c r="G29" s="24"/>
      <c r="H29" s="32"/>
    </row>
    <row r="30" s="10" customFormat="true" ht="20.25" hidden="false" customHeight="true" outlineLevel="0" collapsed="false">
      <c r="A30" s="26" t="s">
        <v>25</v>
      </c>
      <c r="B30" s="24" t="n">
        <v>9.94177426522025</v>
      </c>
      <c r="C30" s="31"/>
      <c r="D30" s="24" t="n">
        <v>12.8485107779093</v>
      </c>
      <c r="E30" s="23"/>
      <c r="F30" s="24" t="n">
        <v>10.6481243202033</v>
      </c>
      <c r="G30" s="23"/>
    </row>
    <row r="31" s="10" customFormat="true" ht="20.25" hidden="false" customHeight="true" outlineLevel="0" collapsed="false">
      <c r="A31" s="26" t="s">
        <v>26</v>
      </c>
      <c r="B31" s="24" t="n">
        <v>12.5578445722796</v>
      </c>
      <c r="C31" s="31"/>
      <c r="D31" s="24" t="n">
        <v>16.9212687721188</v>
      </c>
      <c r="E31" s="23"/>
      <c r="F31" s="24" t="n">
        <v>10.693057829678</v>
      </c>
      <c r="G31" s="23"/>
    </row>
    <row r="32" s="10" customFormat="true" ht="20.25" hidden="false" customHeight="true" outlineLevel="0" collapsed="false">
      <c r="A32" s="26" t="s">
        <v>27</v>
      </c>
      <c r="B32" s="24" t="n">
        <v>12.5578445722796</v>
      </c>
      <c r="C32" s="31"/>
      <c r="D32" s="24" t="n">
        <v>16.9212687721188</v>
      </c>
      <c r="E32" s="23"/>
      <c r="F32" s="24" t="n">
        <v>14.2919653400336</v>
      </c>
      <c r="G32" s="23"/>
    </row>
    <row r="33" s="10" customFormat="true" ht="15" hidden="false" customHeight="true" outlineLevel="0" collapsed="false">
      <c r="A33" s="26" t="s">
        <v>28</v>
      </c>
      <c r="B33" s="29" t="n">
        <v>0.789390832340574</v>
      </c>
      <c r="C33" s="33"/>
      <c r="D33" s="29" t="n">
        <v>0.95</v>
      </c>
      <c r="E33" s="29"/>
      <c r="F33" s="29" t="n">
        <v>0.612954381084284</v>
      </c>
      <c r="G33" s="29"/>
    </row>
    <row r="34" s="10" customFormat="true" ht="20.25" hidden="false" customHeight="true" outlineLevel="0" collapsed="false">
      <c r="A34" s="26" t="s">
        <v>29</v>
      </c>
      <c r="B34" s="29" t="n">
        <v>0.789390832340574</v>
      </c>
      <c r="C34" s="31"/>
      <c r="D34" s="29" t="n">
        <v>0.95</v>
      </c>
      <c r="E34" s="23"/>
      <c r="F34" s="29" t="n">
        <v>0.790756531615019</v>
      </c>
      <c r="G34" s="23"/>
    </row>
    <row r="35" s="10" customFormat="true" ht="15" hidden="false" customHeight="true" outlineLevel="0" collapsed="false">
      <c r="A35" s="26" t="s">
        <v>30</v>
      </c>
      <c r="B35" s="29" t="n">
        <v>1.42525029685461</v>
      </c>
      <c r="C35" s="33"/>
      <c r="D35" s="29" t="n">
        <v>1.6664334005042</v>
      </c>
      <c r="E35" s="29"/>
      <c r="F35" s="29" t="n">
        <v>1.08434373849798</v>
      </c>
      <c r="G35" s="29"/>
    </row>
    <row r="36" s="10" customFormat="true" ht="20.25" hidden="false" customHeight="true" outlineLevel="0" collapsed="false">
      <c r="A36" s="26" t="s">
        <v>31</v>
      </c>
      <c r="B36" s="29" t="n">
        <v>1.42525029685461</v>
      </c>
      <c r="C36" s="31"/>
      <c r="D36" s="29" t="n">
        <v>1.6664334005042</v>
      </c>
      <c r="E36" s="23"/>
      <c r="F36" s="29" t="n">
        <v>1.39888370194262</v>
      </c>
      <c r="G36" s="23"/>
    </row>
    <row r="37" s="10" customFormat="true" ht="15" hidden="false" customHeight="true" outlineLevel="0" collapsed="false">
      <c r="A37" s="26" t="s">
        <v>32</v>
      </c>
      <c r="B37" s="24" t="n">
        <v>47.4516936948688</v>
      </c>
      <c r="C37" s="31"/>
      <c r="D37" s="24" t="n">
        <v>44.8185479647949</v>
      </c>
      <c r="E37" s="24"/>
      <c r="F37" s="24" t="n">
        <v>48.3836463113492</v>
      </c>
      <c r="G37" s="24"/>
    </row>
    <row r="38" customFormat="false" ht="15" hidden="false" customHeight="true" outlineLevel="0" collapsed="false">
      <c r="A38" s="26" t="s">
        <v>33</v>
      </c>
      <c r="B38" s="29" t="n">
        <v>1.21523285667213</v>
      </c>
      <c r="C38" s="25"/>
      <c r="D38" s="29" t="n">
        <v>1.20045501203776</v>
      </c>
      <c r="E38" s="34"/>
      <c r="F38" s="29" t="n">
        <v>1.19566638765161</v>
      </c>
      <c r="G38" s="24"/>
      <c r="H38" s="10"/>
    </row>
    <row r="39" customFormat="false" ht="15" hidden="false" customHeight="true" outlineLevel="0" collapsed="false">
      <c r="A39" s="26" t="s">
        <v>34</v>
      </c>
      <c r="B39" s="35" t="n">
        <v>4.01848840963502</v>
      </c>
      <c r="C39" s="31"/>
      <c r="D39" s="24" t="n">
        <v>4.05392431409759</v>
      </c>
      <c r="E39" s="24"/>
      <c r="F39" s="24" t="n">
        <v>3.95943038657556</v>
      </c>
      <c r="G39" s="29"/>
      <c r="H39" s="10"/>
    </row>
    <row r="40" customFormat="false" ht="15" hidden="false" customHeight="true" outlineLevel="0" collapsed="false">
      <c r="A40" s="22" t="s">
        <v>35</v>
      </c>
      <c r="B40" s="36" t="n">
        <v>60.4255321263883</v>
      </c>
      <c r="C40" s="25"/>
      <c r="D40" s="23" t="n">
        <v>61.1139160325863</v>
      </c>
      <c r="E40" s="24"/>
      <c r="F40" s="23" t="n">
        <v>61.0646585881905</v>
      </c>
      <c r="G40" s="24"/>
      <c r="H40" s="10"/>
    </row>
    <row r="41" customFormat="false" ht="15" hidden="false" customHeight="true" outlineLevel="0" collapsed="false">
      <c r="A41" s="19" t="s">
        <v>36</v>
      </c>
      <c r="B41" s="27"/>
      <c r="C41" s="27"/>
      <c r="D41" s="27"/>
      <c r="E41" s="28"/>
      <c r="F41" s="27"/>
      <c r="G41" s="28"/>
      <c r="H41" s="10"/>
    </row>
    <row r="42" s="10" customFormat="true" ht="15" hidden="false" customHeight="true" outlineLevel="0" collapsed="false">
      <c r="A42" s="37" t="s">
        <v>37</v>
      </c>
      <c r="B42" s="24" t="n">
        <v>10.7083529579729</v>
      </c>
      <c r="C42" s="24"/>
      <c r="D42" s="24" t="n">
        <v>8.91799856331544</v>
      </c>
      <c r="E42" s="24"/>
      <c r="F42" s="24" t="n">
        <v>10.3276761253535</v>
      </c>
      <c r="G42" s="24"/>
      <c r="H42" s="24"/>
    </row>
    <row r="43" s="10" customFormat="true" ht="15" hidden="false" customHeight="true" outlineLevel="0" collapsed="false">
      <c r="A43" s="37" t="s">
        <v>38</v>
      </c>
      <c r="B43" s="24" t="n">
        <v>10.7083529579729</v>
      </c>
      <c r="C43" s="24"/>
      <c r="D43" s="24" t="n">
        <v>9.78349011830285</v>
      </c>
      <c r="E43" s="24"/>
      <c r="F43" s="24" t="n">
        <v>10.3278009851422</v>
      </c>
      <c r="G43" s="24"/>
      <c r="H43" s="24"/>
    </row>
    <row r="44" s="10" customFormat="true" ht="15" hidden="false" customHeight="true" outlineLevel="0" collapsed="false">
      <c r="A44" s="37" t="s">
        <v>39</v>
      </c>
      <c r="B44" s="24" t="n">
        <v>13.2088536925666</v>
      </c>
      <c r="C44" s="24"/>
      <c r="D44" s="24" t="n">
        <v>12.9950927493182</v>
      </c>
      <c r="E44" s="24"/>
      <c r="F44" s="24" t="n">
        <v>12.9303978849174</v>
      </c>
      <c r="G44" s="24"/>
      <c r="H44" s="24"/>
    </row>
    <row r="45" customFormat="false" ht="15" hidden="false" customHeight="true" outlineLevel="0" collapsed="false">
      <c r="A45" s="19" t="s">
        <v>40</v>
      </c>
      <c r="B45" s="27"/>
      <c r="C45" s="27"/>
      <c r="D45" s="27"/>
      <c r="E45" s="28"/>
      <c r="F45" s="27"/>
      <c r="G45" s="28"/>
      <c r="H45" s="10"/>
    </row>
    <row r="46" customFormat="false" ht="15" hidden="false" customHeight="true" outlineLevel="0" collapsed="false">
      <c r="A46" s="22" t="s">
        <v>41</v>
      </c>
      <c r="B46" s="23" t="n">
        <v>4903.207003</v>
      </c>
      <c r="C46" s="24" t="n">
        <v>9.17851264751726</v>
      </c>
      <c r="D46" s="23" t="n">
        <v>4491</v>
      </c>
      <c r="E46" s="23"/>
      <c r="F46" s="23" t="n">
        <v>4903.207003</v>
      </c>
      <c r="G46" s="23"/>
      <c r="H46" s="10"/>
    </row>
    <row r="47" customFormat="false" ht="15" hidden="false" customHeight="true" outlineLevel="0" collapsed="false">
      <c r="A47" s="22" t="s">
        <v>42</v>
      </c>
      <c r="B47" s="23" t="n">
        <v>976922</v>
      </c>
      <c r="C47" s="24" t="n">
        <v>5.99707047143709</v>
      </c>
      <c r="D47" s="23" t="n">
        <v>921650</v>
      </c>
      <c r="E47" s="23"/>
      <c r="F47" s="23" t="n">
        <v>987277</v>
      </c>
      <c r="G47" s="23"/>
      <c r="H47" s="10"/>
    </row>
    <row r="48" customFormat="false" ht="15" hidden="false" customHeight="true" outlineLevel="0" collapsed="false">
      <c r="A48" s="26" t="s">
        <v>43</v>
      </c>
      <c r="B48" s="23" t="n">
        <v>111306</v>
      </c>
      <c r="C48" s="24" t="n">
        <v>2.49737554561025</v>
      </c>
      <c r="D48" s="23" t="n">
        <v>108594</v>
      </c>
      <c r="E48" s="23"/>
      <c r="F48" s="23" t="n">
        <v>110645</v>
      </c>
      <c r="G48" s="38"/>
    </row>
    <row r="49" customFormat="false" ht="15" hidden="false" customHeight="true" outlineLevel="0" collapsed="false">
      <c r="A49" s="26" t="s">
        <v>44</v>
      </c>
      <c r="B49" s="23" t="n">
        <v>7466</v>
      </c>
      <c r="C49" s="24" t="n">
        <v>0.728548300053977</v>
      </c>
      <c r="D49" s="23" t="n">
        <v>7412</v>
      </c>
      <c r="E49" s="23"/>
      <c r="F49" s="23" t="n">
        <v>7457</v>
      </c>
      <c r="G49" s="23"/>
    </row>
    <row r="50" customFormat="false" ht="15" hidden="false" customHeight="true" outlineLevel="0" collapsed="false">
      <c r="A50" s="26" t="s">
        <v>45</v>
      </c>
      <c r="B50" s="23" t="n">
        <v>19007</v>
      </c>
      <c r="C50" s="24" t="n">
        <v>8.21566841266226</v>
      </c>
      <c r="D50" s="23" t="n">
        <v>17564</v>
      </c>
      <c r="E50" s="23"/>
      <c r="F50" s="23" t="n">
        <v>18794</v>
      </c>
      <c r="G50" s="23"/>
    </row>
    <row r="51" s="10" customFormat="true" ht="11.25" hidden="false" customHeight="true" outlineLevel="0" collapsed="false">
      <c r="A51" s="39"/>
      <c r="B51" s="33"/>
      <c r="C51" s="31"/>
      <c r="D51" s="33"/>
      <c r="E51" s="23"/>
      <c r="F51" s="33"/>
      <c r="G51" s="23"/>
    </row>
    <row r="52" s="10" customFormat="true" ht="11.25" hidden="false" customHeight="true" outlineLevel="0" collapsed="false">
      <c r="A52" s="40" t="s">
        <v>46</v>
      </c>
      <c r="B52" s="33"/>
      <c r="C52" s="31"/>
      <c r="D52" s="33"/>
      <c r="E52" s="23"/>
      <c r="F52" s="33"/>
      <c r="G52" s="23"/>
    </row>
    <row r="53" s="10" customFormat="true" ht="11.25" hidden="false" customHeight="true" outlineLevel="0" collapsed="false">
      <c r="A53" s="40" t="s">
        <v>47</v>
      </c>
      <c r="B53" s="33"/>
      <c r="C53" s="31"/>
      <c r="D53" s="33"/>
      <c r="E53" s="23"/>
      <c r="F53" s="33"/>
      <c r="G53" s="23"/>
    </row>
    <row r="54" s="10" customFormat="true" ht="11.25" hidden="false" customHeight="true" outlineLevel="0" collapsed="false">
      <c r="A54" s="40"/>
      <c r="B54" s="33"/>
      <c r="C54" s="31"/>
      <c r="D54" s="33"/>
      <c r="E54" s="23"/>
      <c r="F54" s="33"/>
      <c r="G54" s="23"/>
    </row>
    <row r="55" s="10" customFormat="true" ht="12" hidden="false" customHeight="true" outlineLevel="0" collapsed="false">
      <c r="A55" s="41" t="s">
        <v>48</v>
      </c>
      <c r="B55" s="25"/>
      <c r="C55" s="25"/>
      <c r="D55" s="25"/>
      <c r="E55" s="23"/>
      <c r="F55" s="25"/>
      <c r="G55" s="23"/>
    </row>
    <row r="56" s="10" customFormat="true" ht="12" hidden="false" customHeight="true" outlineLevel="0" collapsed="false">
      <c r="A56" s="41" t="s">
        <v>49</v>
      </c>
      <c r="B56" s="25"/>
      <c r="C56" s="25"/>
      <c r="D56" s="25"/>
      <c r="E56" s="23"/>
      <c r="F56" s="25"/>
      <c r="G56" s="23"/>
    </row>
    <row r="57" s="45" customFormat="true" ht="12.75" hidden="false" customHeight="false" outlineLevel="0" collapsed="false">
      <c r="A57" s="42"/>
      <c r="B57" s="43"/>
      <c r="C57" s="43"/>
      <c r="D57" s="43"/>
      <c r="E57" s="44"/>
      <c r="F57" s="43"/>
      <c r="G57" s="44"/>
    </row>
    <row r="58" s="45" customFormat="true" ht="12.75" hidden="false" customHeight="false" outlineLevel="0" collapsed="false">
      <c r="A58" s="42"/>
      <c r="B58" s="43"/>
      <c r="C58" s="43"/>
      <c r="D58" s="43"/>
      <c r="E58" s="44"/>
      <c r="F58" s="43"/>
      <c r="G58" s="44"/>
    </row>
    <row r="59" s="45" customFormat="true" ht="12.75" hidden="false" customHeight="false" outlineLevel="0" collapsed="false">
      <c r="A59" s="42"/>
      <c r="B59" s="43"/>
      <c r="C59" s="43"/>
      <c r="D59" s="43"/>
      <c r="E59" s="44"/>
      <c r="F59" s="43"/>
      <c r="G59" s="44"/>
    </row>
    <row r="60" s="45" customFormat="true" ht="12.75" hidden="false" customHeight="false" outlineLevel="0" collapsed="false">
      <c r="A60" s="42"/>
      <c r="B60" s="43"/>
      <c r="C60" s="43"/>
      <c r="D60" s="43"/>
      <c r="E60" s="44"/>
      <c r="F60" s="43"/>
      <c r="G60" s="44"/>
    </row>
    <row r="61" s="45" customFormat="true" ht="12.75" hidden="false" customHeight="false" outlineLevel="0" collapsed="false">
      <c r="A61" s="42"/>
      <c r="B61" s="43"/>
      <c r="C61" s="43"/>
      <c r="D61" s="43"/>
      <c r="E61" s="44"/>
      <c r="F61" s="43"/>
      <c r="G61" s="44"/>
    </row>
    <row r="62" s="45" customFormat="true" ht="12.75" hidden="false" customHeight="false" outlineLevel="0" collapsed="false">
      <c r="A62" s="42"/>
      <c r="B62" s="43"/>
      <c r="C62" s="43"/>
      <c r="D62" s="43"/>
      <c r="E62" s="44"/>
      <c r="F62" s="43"/>
      <c r="G62" s="44"/>
    </row>
    <row r="63" s="45" customFormat="true" ht="12.75" hidden="false" customHeight="false" outlineLevel="0" collapsed="false">
      <c r="A63" s="42"/>
      <c r="B63" s="43"/>
      <c r="C63" s="43"/>
      <c r="D63" s="43"/>
      <c r="E63" s="44"/>
      <c r="F63" s="43"/>
      <c r="G63" s="44"/>
    </row>
    <row r="64" s="45" customFormat="true" ht="12.75" hidden="false" customHeight="false" outlineLevel="0" collapsed="false">
      <c r="A64" s="42"/>
      <c r="B64" s="43"/>
      <c r="C64" s="43"/>
      <c r="D64" s="43"/>
      <c r="E64" s="44"/>
      <c r="F64" s="43"/>
      <c r="G64" s="44"/>
    </row>
    <row r="65" s="45" customFormat="true" ht="12.75" hidden="false" customHeight="false" outlineLevel="0" collapsed="false">
      <c r="A65" s="42"/>
      <c r="B65" s="43"/>
      <c r="C65" s="43"/>
      <c r="D65" s="43"/>
      <c r="E65" s="44"/>
      <c r="F65" s="43"/>
      <c r="G65" s="44"/>
    </row>
    <row r="66" s="45" customFormat="true" ht="12.75" hidden="false" customHeight="false" outlineLevel="0" collapsed="false">
      <c r="A66" s="42"/>
      <c r="B66" s="43"/>
      <c r="C66" s="43"/>
      <c r="D66" s="43"/>
      <c r="E66" s="44"/>
      <c r="F66" s="43"/>
      <c r="G66" s="44"/>
    </row>
    <row r="67" s="45" customFormat="true" ht="12.75" hidden="false" customHeight="false" outlineLevel="0" collapsed="false">
      <c r="A67" s="42"/>
      <c r="B67" s="43"/>
      <c r="C67" s="43"/>
      <c r="D67" s="43"/>
      <c r="E67" s="44"/>
      <c r="F67" s="43"/>
      <c r="G67" s="44"/>
    </row>
    <row r="68" s="45" customFormat="true" ht="12.75" hidden="false" customHeight="false" outlineLevel="0" collapsed="false">
      <c r="A68" s="42"/>
      <c r="B68" s="43"/>
      <c r="C68" s="43"/>
      <c r="D68" s="43"/>
      <c r="E68" s="44"/>
      <c r="F68" s="43"/>
      <c r="G68" s="44"/>
    </row>
    <row r="69" s="45" customFormat="true" ht="12.75" hidden="false" customHeight="false" outlineLevel="0" collapsed="false">
      <c r="A69" s="42"/>
      <c r="B69" s="43"/>
      <c r="C69" s="43"/>
      <c r="D69" s="43"/>
      <c r="E69" s="44"/>
      <c r="F69" s="43"/>
      <c r="G69" s="44"/>
    </row>
    <row r="70" s="45" customFormat="true" ht="12.75" hidden="false" customHeight="false" outlineLevel="0" collapsed="false">
      <c r="A70" s="42"/>
      <c r="B70" s="43"/>
      <c r="C70" s="43"/>
      <c r="D70" s="43"/>
      <c r="E70" s="44"/>
      <c r="F70" s="43"/>
      <c r="G70" s="44"/>
    </row>
    <row r="71" s="45" customFormat="true" ht="12.75" hidden="false" customHeight="false" outlineLevel="0" collapsed="false">
      <c r="A71" s="42"/>
      <c r="B71" s="43"/>
      <c r="C71" s="43"/>
      <c r="D71" s="43"/>
      <c r="E71" s="44"/>
      <c r="F71" s="43"/>
      <c r="G71" s="44"/>
    </row>
    <row r="72" s="45" customFormat="true" ht="12.75" hidden="false" customHeight="false" outlineLevel="0" collapsed="false">
      <c r="A72" s="42"/>
      <c r="B72" s="43"/>
      <c r="C72" s="43"/>
      <c r="D72" s="43"/>
      <c r="E72" s="44"/>
      <c r="F72" s="43"/>
      <c r="G72" s="44"/>
    </row>
    <row r="73" s="45" customFormat="true" ht="12.75" hidden="false" customHeight="false" outlineLevel="0" collapsed="false">
      <c r="A73" s="42"/>
      <c r="B73" s="43"/>
      <c r="C73" s="43"/>
      <c r="D73" s="43"/>
      <c r="E73" s="44"/>
      <c r="F73" s="43"/>
      <c r="G73" s="44"/>
    </row>
    <row r="74" s="45" customFormat="true" ht="12.75" hidden="false" customHeight="false" outlineLevel="0" collapsed="false">
      <c r="A74" s="42"/>
      <c r="B74" s="43"/>
      <c r="C74" s="43"/>
      <c r="D74" s="43"/>
      <c r="E74" s="44"/>
      <c r="F74" s="43"/>
      <c r="G74" s="44"/>
    </row>
    <row r="75" s="45" customFormat="true" ht="12.75" hidden="false" customHeight="false" outlineLevel="0" collapsed="false">
      <c r="A75" s="42"/>
      <c r="B75" s="43"/>
      <c r="C75" s="43"/>
      <c r="D75" s="43"/>
      <c r="E75" s="44"/>
      <c r="F75" s="43"/>
      <c r="G75" s="44"/>
    </row>
    <row r="76" s="45" customFormat="true" ht="12.75" hidden="false" customHeight="false" outlineLevel="0" collapsed="false">
      <c r="A76" s="42"/>
      <c r="B76" s="43"/>
      <c r="C76" s="43"/>
      <c r="D76" s="43"/>
      <c r="E76" s="44"/>
      <c r="F76" s="43"/>
      <c r="G76" s="44"/>
    </row>
    <row r="77" s="45" customFormat="true" ht="12.75" hidden="false" customHeight="false" outlineLevel="0" collapsed="false">
      <c r="A77" s="42"/>
      <c r="B77" s="43"/>
      <c r="C77" s="43"/>
      <c r="D77" s="43"/>
      <c r="E77" s="44"/>
      <c r="F77" s="43"/>
      <c r="G77" s="44"/>
    </row>
    <row r="78" s="45" customFormat="true" ht="12.75" hidden="false" customHeight="false" outlineLevel="0" collapsed="false">
      <c r="A78" s="42"/>
      <c r="B78" s="43"/>
      <c r="C78" s="43"/>
      <c r="D78" s="43"/>
      <c r="E78" s="44"/>
      <c r="F78" s="43"/>
      <c r="G78" s="44"/>
    </row>
    <row r="79" s="45" customFormat="true" ht="12.75" hidden="false" customHeight="false" outlineLevel="0" collapsed="false">
      <c r="A79" s="42"/>
      <c r="B79" s="43"/>
      <c r="C79" s="43"/>
      <c r="D79" s="43"/>
      <c r="E79" s="44"/>
      <c r="F79" s="43"/>
      <c r="G79" s="44"/>
    </row>
    <row r="80" s="45" customFormat="true" ht="12.75" hidden="false" customHeight="false" outlineLevel="0" collapsed="false">
      <c r="A80" s="42"/>
      <c r="B80" s="43"/>
      <c r="C80" s="43"/>
      <c r="D80" s="43"/>
      <c r="E80" s="44"/>
      <c r="F80" s="43"/>
      <c r="G80" s="44"/>
    </row>
    <row r="81" s="45" customFormat="true" ht="12.75" hidden="false" customHeight="false" outlineLevel="0" collapsed="false">
      <c r="A81" s="42"/>
      <c r="B81" s="43"/>
      <c r="C81" s="43"/>
      <c r="D81" s="43"/>
      <c r="E81" s="44"/>
      <c r="F81" s="43"/>
      <c r="G81" s="44"/>
    </row>
    <row r="82" s="45" customFormat="true" ht="12.75" hidden="false" customHeight="false" outlineLevel="0" collapsed="false">
      <c r="A82" s="42"/>
      <c r="B82" s="43"/>
      <c r="C82" s="43"/>
      <c r="D82" s="43"/>
      <c r="E82" s="44"/>
      <c r="F82" s="43"/>
      <c r="G82" s="44"/>
    </row>
    <row r="83" s="45" customFormat="true" ht="12.75" hidden="false" customHeight="false" outlineLevel="0" collapsed="false">
      <c r="A83" s="42"/>
      <c r="B83" s="43"/>
      <c r="C83" s="43"/>
      <c r="D83" s="43"/>
      <c r="E83" s="44"/>
      <c r="F83" s="43"/>
      <c r="G83" s="44"/>
    </row>
    <row r="84" s="45" customFormat="true" ht="12.75" hidden="false" customHeight="false" outlineLevel="0" collapsed="false">
      <c r="A84" s="42"/>
      <c r="B84" s="43"/>
      <c r="C84" s="43"/>
      <c r="D84" s="43"/>
      <c r="E84" s="44"/>
      <c r="F84" s="43"/>
      <c r="G84" s="44"/>
    </row>
    <row r="85" s="45" customFormat="true" ht="12.75" hidden="false" customHeight="false" outlineLevel="0" collapsed="false">
      <c r="A85" s="42"/>
      <c r="B85" s="43"/>
      <c r="C85" s="43"/>
      <c r="D85" s="43"/>
      <c r="E85" s="44"/>
      <c r="F85" s="43"/>
      <c r="G85" s="44"/>
    </row>
    <row r="86" s="45" customFormat="true" ht="12.75" hidden="false" customHeight="false" outlineLevel="0" collapsed="false">
      <c r="A86" s="42"/>
      <c r="B86" s="43"/>
      <c r="C86" s="43"/>
      <c r="D86" s="43"/>
      <c r="E86" s="44"/>
      <c r="F86" s="43"/>
      <c r="G86" s="44"/>
    </row>
    <row r="87" s="45" customFormat="true" ht="12.75" hidden="false" customHeight="false" outlineLevel="0" collapsed="false">
      <c r="A87" s="42"/>
      <c r="B87" s="43"/>
      <c r="C87" s="43"/>
      <c r="D87" s="43"/>
      <c r="E87" s="44"/>
      <c r="F87" s="43"/>
      <c r="G87" s="44"/>
    </row>
    <row r="88" s="45" customFormat="true" ht="12.75" hidden="false" customHeight="false" outlineLevel="0" collapsed="false">
      <c r="A88" s="42"/>
      <c r="B88" s="43"/>
      <c r="C88" s="43"/>
      <c r="D88" s="43"/>
      <c r="E88" s="44"/>
      <c r="F88" s="43"/>
      <c r="G88" s="44"/>
    </row>
    <row r="89" s="45" customFormat="true" ht="12.75" hidden="false" customHeight="false" outlineLevel="0" collapsed="false">
      <c r="A89" s="42"/>
      <c r="B89" s="43"/>
      <c r="C89" s="43"/>
      <c r="D89" s="43"/>
      <c r="E89" s="44"/>
      <c r="F89" s="43"/>
      <c r="G89" s="44"/>
    </row>
    <row r="90" s="45" customFormat="true" ht="12.75" hidden="false" customHeight="false" outlineLevel="0" collapsed="false">
      <c r="A90" s="42"/>
      <c r="B90" s="43"/>
      <c r="C90" s="43"/>
      <c r="D90" s="43"/>
      <c r="E90" s="44"/>
      <c r="F90" s="43"/>
      <c r="G90" s="44"/>
    </row>
    <row r="91" s="45" customFormat="true" ht="12.75" hidden="false" customHeight="false" outlineLevel="0" collapsed="false">
      <c r="A91" s="42"/>
      <c r="B91" s="43"/>
      <c r="C91" s="43"/>
      <c r="D91" s="43"/>
      <c r="E91" s="44"/>
      <c r="F91" s="43"/>
      <c r="G91" s="44"/>
    </row>
    <row r="92" s="45" customFormat="true" ht="12.75" hidden="false" customHeight="false" outlineLevel="0" collapsed="false">
      <c r="A92" s="42"/>
      <c r="B92" s="43"/>
      <c r="C92" s="43"/>
      <c r="D92" s="43"/>
      <c r="E92" s="44"/>
      <c r="F92" s="43"/>
      <c r="G92" s="44"/>
    </row>
    <row r="93" s="45" customFormat="true" ht="12.75" hidden="false" customHeight="false" outlineLevel="0" collapsed="false">
      <c r="A93" s="42"/>
      <c r="B93" s="43"/>
      <c r="C93" s="43"/>
      <c r="D93" s="43"/>
      <c r="E93" s="44"/>
      <c r="F93" s="43"/>
      <c r="G93" s="44"/>
    </row>
    <row r="94" s="45" customFormat="true" ht="12.75" hidden="false" customHeight="false" outlineLevel="0" collapsed="false">
      <c r="A94" s="42"/>
      <c r="B94" s="43"/>
      <c r="C94" s="43"/>
      <c r="D94" s="43"/>
      <c r="E94" s="44"/>
      <c r="F94" s="43"/>
      <c r="G94" s="44"/>
    </row>
    <row r="95" s="45" customFormat="true" ht="12.75" hidden="false" customHeight="false" outlineLevel="0" collapsed="false">
      <c r="A95" s="42"/>
      <c r="B95" s="43"/>
      <c r="C95" s="43"/>
      <c r="D95" s="43"/>
      <c r="E95" s="44"/>
      <c r="F95" s="43"/>
      <c r="G95" s="44"/>
    </row>
    <row r="96" s="45" customFormat="true" ht="12.75" hidden="false" customHeight="false" outlineLevel="0" collapsed="false">
      <c r="A96" s="42"/>
      <c r="B96" s="43"/>
      <c r="C96" s="43"/>
      <c r="D96" s="43"/>
      <c r="E96" s="44"/>
      <c r="F96" s="43"/>
      <c r="G96" s="44"/>
    </row>
    <row r="97" s="45" customFormat="true" ht="12.75" hidden="false" customHeight="false" outlineLevel="0" collapsed="false">
      <c r="A97" s="42"/>
      <c r="B97" s="43"/>
      <c r="C97" s="43"/>
      <c r="D97" s="43"/>
      <c r="E97" s="44"/>
      <c r="F97" s="43"/>
      <c r="G97" s="44"/>
    </row>
    <row r="98" s="45" customFormat="true" ht="12.75" hidden="false" customHeight="false" outlineLevel="0" collapsed="false">
      <c r="A98" s="42"/>
      <c r="B98" s="43"/>
      <c r="C98" s="43"/>
      <c r="D98" s="43"/>
      <c r="E98" s="44"/>
      <c r="F98" s="43"/>
      <c r="G98" s="44"/>
    </row>
    <row r="99" s="45" customFormat="true" ht="12.75" hidden="false" customHeight="false" outlineLevel="0" collapsed="false">
      <c r="A99" s="42"/>
      <c r="B99" s="43"/>
      <c r="C99" s="43"/>
      <c r="D99" s="43"/>
      <c r="E99" s="44"/>
      <c r="F99" s="43"/>
      <c r="G99" s="44"/>
    </row>
    <row r="100" s="45" customFormat="true" ht="12.75" hidden="false" customHeight="false" outlineLevel="0" collapsed="false">
      <c r="A100" s="42"/>
      <c r="B100" s="43"/>
      <c r="C100" s="43"/>
      <c r="D100" s="43"/>
      <c r="E100" s="44"/>
      <c r="F100" s="43"/>
      <c r="G100" s="44"/>
    </row>
    <row r="101" s="45" customFormat="true" ht="12.75" hidden="false" customHeight="false" outlineLevel="0" collapsed="false">
      <c r="A101" s="42"/>
      <c r="B101" s="43"/>
      <c r="C101" s="43"/>
      <c r="D101" s="43"/>
      <c r="E101" s="44"/>
      <c r="F101" s="43"/>
      <c r="G101" s="44"/>
    </row>
    <row r="102" s="45" customFormat="true" ht="12.75" hidden="false" customHeight="false" outlineLevel="0" collapsed="false">
      <c r="A102" s="42"/>
      <c r="B102" s="43"/>
      <c r="C102" s="43"/>
      <c r="D102" s="43"/>
      <c r="E102" s="44"/>
      <c r="F102" s="43"/>
      <c r="G102" s="44"/>
    </row>
    <row r="103" s="45" customFormat="true" ht="12.75" hidden="false" customHeight="false" outlineLevel="0" collapsed="false">
      <c r="A103" s="42"/>
      <c r="B103" s="43"/>
      <c r="C103" s="43"/>
      <c r="D103" s="43"/>
      <c r="E103" s="44"/>
      <c r="F103" s="43"/>
      <c r="G103" s="44"/>
    </row>
    <row r="104" s="45" customFormat="true" ht="12.75" hidden="false" customHeight="false" outlineLevel="0" collapsed="false">
      <c r="A104" s="42"/>
      <c r="B104" s="43"/>
      <c r="C104" s="43"/>
      <c r="D104" s="43"/>
      <c r="E104" s="44"/>
      <c r="F104" s="43"/>
      <c r="G104" s="44"/>
    </row>
    <row r="105" s="45" customFormat="true" ht="12.75" hidden="false" customHeight="false" outlineLevel="0" collapsed="false">
      <c r="A105" s="42"/>
      <c r="B105" s="43"/>
      <c r="C105" s="43"/>
      <c r="D105" s="43"/>
      <c r="E105" s="44"/>
      <c r="F105" s="43"/>
      <c r="G105" s="44"/>
    </row>
    <row r="106" s="45" customFormat="true" ht="12.75" hidden="false" customHeight="false" outlineLevel="0" collapsed="false">
      <c r="A106" s="42"/>
      <c r="B106" s="43"/>
      <c r="C106" s="43"/>
      <c r="D106" s="43"/>
      <c r="E106" s="44"/>
      <c r="F106" s="43"/>
      <c r="G106" s="44"/>
    </row>
    <row r="107" s="45" customFormat="true" ht="12.75" hidden="false" customHeight="false" outlineLevel="0" collapsed="false">
      <c r="A107" s="42"/>
      <c r="B107" s="43"/>
      <c r="C107" s="43"/>
      <c r="D107" s="43"/>
      <c r="E107" s="44"/>
      <c r="F107" s="43"/>
      <c r="G107" s="44"/>
    </row>
    <row r="108" s="45" customFormat="true" ht="12.75" hidden="false" customHeight="false" outlineLevel="0" collapsed="false">
      <c r="A108" s="42"/>
      <c r="B108" s="43"/>
      <c r="C108" s="43"/>
      <c r="D108" s="43"/>
      <c r="E108" s="44"/>
      <c r="F108" s="43"/>
      <c r="G108" s="44"/>
    </row>
    <row r="109" s="45" customFormat="true" ht="12.75" hidden="false" customHeight="false" outlineLevel="0" collapsed="false">
      <c r="A109" s="42"/>
      <c r="B109" s="43"/>
      <c r="C109" s="43"/>
      <c r="D109" s="43"/>
      <c r="E109" s="44"/>
      <c r="F109" s="43"/>
      <c r="G109" s="44"/>
    </row>
    <row r="110" s="45" customFormat="true" ht="12.75" hidden="false" customHeight="false" outlineLevel="0" collapsed="false">
      <c r="A110" s="42"/>
      <c r="B110" s="43"/>
      <c r="C110" s="43"/>
      <c r="D110" s="43"/>
      <c r="E110" s="44"/>
      <c r="F110" s="43"/>
      <c r="G110" s="44"/>
    </row>
    <row r="111" s="45" customFormat="true" ht="12.75" hidden="false" customHeight="false" outlineLevel="0" collapsed="false">
      <c r="A111" s="42"/>
      <c r="B111" s="43"/>
      <c r="C111" s="43"/>
      <c r="D111" s="43"/>
      <c r="E111" s="44"/>
      <c r="F111" s="43"/>
      <c r="G111" s="44"/>
    </row>
    <row r="112" s="45" customFormat="true" ht="12.75" hidden="false" customHeight="false" outlineLevel="0" collapsed="false">
      <c r="A112" s="42"/>
      <c r="B112" s="43"/>
      <c r="C112" s="43"/>
      <c r="D112" s="43"/>
      <c r="E112" s="44"/>
      <c r="F112" s="43"/>
      <c r="G112" s="44"/>
    </row>
    <row r="113" s="45" customFormat="true" ht="12.75" hidden="false" customHeight="false" outlineLevel="0" collapsed="false">
      <c r="A113" s="42"/>
      <c r="B113" s="43"/>
      <c r="C113" s="43"/>
      <c r="D113" s="43"/>
      <c r="E113" s="44"/>
      <c r="F113" s="43"/>
      <c r="G113" s="44"/>
    </row>
    <row r="114" s="45" customFormat="true" ht="12.75" hidden="false" customHeight="false" outlineLevel="0" collapsed="false">
      <c r="A114" s="42"/>
      <c r="B114" s="43"/>
      <c r="C114" s="43"/>
      <c r="D114" s="43"/>
      <c r="E114" s="44"/>
      <c r="F114" s="43"/>
      <c r="G114" s="44"/>
    </row>
    <row r="115" s="45" customFormat="true" ht="12.75" hidden="false" customHeight="false" outlineLevel="0" collapsed="false">
      <c r="A115" s="42"/>
      <c r="B115" s="43"/>
      <c r="C115" s="43"/>
      <c r="D115" s="43"/>
      <c r="E115" s="44"/>
      <c r="F115" s="43"/>
      <c r="G115" s="44"/>
    </row>
    <row r="116" s="45" customFormat="true" ht="12.75" hidden="false" customHeight="false" outlineLevel="0" collapsed="false">
      <c r="A116" s="42"/>
      <c r="B116" s="43"/>
      <c r="C116" s="43"/>
      <c r="D116" s="43"/>
      <c r="E116" s="44"/>
      <c r="F116" s="43"/>
      <c r="G116" s="44"/>
    </row>
    <row r="117" s="45" customFormat="true" ht="12.75" hidden="false" customHeight="false" outlineLevel="0" collapsed="false">
      <c r="A117" s="42"/>
      <c r="B117" s="43"/>
      <c r="C117" s="43"/>
      <c r="D117" s="43"/>
      <c r="E117" s="44"/>
      <c r="F117" s="43"/>
      <c r="G117" s="44"/>
    </row>
    <row r="118" s="45" customFormat="true" ht="12.75" hidden="false" customHeight="false" outlineLevel="0" collapsed="false">
      <c r="A118" s="42"/>
      <c r="B118" s="43"/>
      <c r="C118" s="43"/>
      <c r="D118" s="43"/>
      <c r="E118" s="44"/>
      <c r="F118" s="43"/>
      <c r="G118" s="44"/>
    </row>
    <row r="119" s="45" customFormat="true" ht="12.75" hidden="false" customHeight="false" outlineLevel="0" collapsed="false">
      <c r="A119" s="42"/>
      <c r="B119" s="43"/>
      <c r="C119" s="43"/>
      <c r="D119" s="43"/>
      <c r="E119" s="44"/>
      <c r="F119" s="43"/>
      <c r="G119" s="44"/>
    </row>
    <row r="120" s="45" customFormat="true" ht="12.75" hidden="false" customHeight="false" outlineLevel="0" collapsed="false">
      <c r="A120" s="42"/>
      <c r="B120" s="43"/>
      <c r="C120" s="43"/>
      <c r="D120" s="43"/>
      <c r="E120" s="44"/>
      <c r="F120" s="43"/>
      <c r="G120" s="44"/>
    </row>
    <row r="121" s="45" customFormat="true" ht="12.75" hidden="false" customHeight="false" outlineLevel="0" collapsed="false">
      <c r="A121" s="42"/>
      <c r="B121" s="43"/>
      <c r="C121" s="43"/>
      <c r="D121" s="43"/>
      <c r="E121" s="44"/>
      <c r="F121" s="43"/>
      <c r="G121" s="44"/>
    </row>
    <row r="122" s="45" customFormat="true" ht="12.75" hidden="false" customHeight="false" outlineLevel="0" collapsed="false">
      <c r="A122" s="42"/>
      <c r="B122" s="43"/>
      <c r="C122" s="43"/>
      <c r="D122" s="43"/>
      <c r="E122" s="44"/>
      <c r="F122" s="43"/>
      <c r="G122" s="44"/>
    </row>
    <row r="123" s="45" customFormat="true" ht="12.75" hidden="false" customHeight="false" outlineLevel="0" collapsed="false">
      <c r="A123" s="42"/>
      <c r="B123" s="43"/>
      <c r="C123" s="43"/>
      <c r="D123" s="43"/>
      <c r="E123" s="44"/>
      <c r="F123" s="43"/>
      <c r="G123" s="44"/>
    </row>
    <row r="124" s="45" customFormat="true" ht="12.75" hidden="false" customHeight="false" outlineLevel="0" collapsed="false">
      <c r="A124" s="42"/>
      <c r="B124" s="43"/>
      <c r="C124" s="43"/>
      <c r="D124" s="43"/>
      <c r="E124" s="44"/>
      <c r="F124" s="43"/>
      <c r="G124" s="44"/>
    </row>
    <row r="125" s="45" customFormat="true" ht="12.75" hidden="false" customHeight="false" outlineLevel="0" collapsed="false">
      <c r="A125" s="42"/>
      <c r="B125" s="43"/>
      <c r="C125" s="43"/>
      <c r="D125" s="43"/>
      <c r="E125" s="44"/>
      <c r="F125" s="43"/>
      <c r="G125" s="44"/>
    </row>
    <row r="126" s="45" customFormat="true" ht="12.75" hidden="false" customHeight="false" outlineLevel="0" collapsed="false">
      <c r="A126" s="42"/>
      <c r="B126" s="43"/>
      <c r="C126" s="43"/>
      <c r="D126" s="43"/>
      <c r="E126" s="44"/>
      <c r="F126" s="43"/>
      <c r="G126" s="44"/>
    </row>
    <row r="127" s="45" customFormat="true" ht="12.75" hidden="false" customHeight="false" outlineLevel="0" collapsed="false">
      <c r="A127" s="42"/>
      <c r="B127" s="43"/>
      <c r="C127" s="43"/>
      <c r="D127" s="43"/>
      <c r="E127" s="44"/>
      <c r="F127" s="43"/>
      <c r="G127" s="44"/>
    </row>
    <row r="128" s="45" customFormat="true" ht="12.75" hidden="false" customHeight="false" outlineLevel="0" collapsed="false">
      <c r="A128" s="42"/>
      <c r="B128" s="43"/>
      <c r="C128" s="43"/>
      <c r="D128" s="43"/>
      <c r="E128" s="44"/>
      <c r="F128" s="43"/>
      <c r="G128" s="44"/>
    </row>
    <row r="129" s="45" customFormat="true" ht="12.75" hidden="false" customHeight="false" outlineLevel="0" collapsed="false">
      <c r="A129" s="42"/>
      <c r="B129" s="43"/>
      <c r="C129" s="43"/>
      <c r="D129" s="43"/>
      <c r="E129" s="44"/>
      <c r="F129" s="43"/>
      <c r="G129" s="44"/>
    </row>
    <row r="130" s="45" customFormat="true" ht="12.75" hidden="false" customHeight="false" outlineLevel="0" collapsed="false">
      <c r="A130" s="42"/>
      <c r="B130" s="43"/>
      <c r="C130" s="43"/>
      <c r="D130" s="43"/>
      <c r="E130" s="44"/>
      <c r="F130" s="43"/>
      <c r="G130" s="44"/>
    </row>
    <row r="131" s="45" customFormat="true" ht="12.75" hidden="false" customHeight="false" outlineLevel="0" collapsed="false">
      <c r="A131" s="42"/>
      <c r="B131" s="43"/>
      <c r="C131" s="43"/>
      <c r="D131" s="43"/>
      <c r="E131" s="44"/>
      <c r="F131" s="43"/>
      <c r="G131" s="44"/>
    </row>
    <row r="132" s="45" customFormat="true" ht="12.75" hidden="false" customHeight="false" outlineLevel="0" collapsed="false">
      <c r="A132" s="42"/>
      <c r="B132" s="43"/>
      <c r="C132" s="43"/>
      <c r="D132" s="43"/>
      <c r="E132" s="44"/>
      <c r="F132" s="43"/>
      <c r="G132" s="44"/>
    </row>
    <row r="133" s="45" customFormat="true" ht="12.75" hidden="false" customHeight="false" outlineLevel="0" collapsed="false">
      <c r="A133" s="42"/>
      <c r="B133" s="43"/>
      <c r="C133" s="43"/>
      <c r="D133" s="43"/>
      <c r="E133" s="44"/>
      <c r="F133" s="43"/>
      <c r="G133" s="44"/>
    </row>
    <row r="134" s="45" customFormat="true" ht="12.75" hidden="false" customHeight="false" outlineLevel="0" collapsed="false">
      <c r="A134" s="42"/>
      <c r="B134" s="43"/>
      <c r="C134" s="43"/>
      <c r="D134" s="43"/>
      <c r="E134" s="44"/>
      <c r="F134" s="43"/>
      <c r="G134" s="44"/>
    </row>
    <row r="135" s="45" customFormat="true" ht="12.75" hidden="false" customHeight="false" outlineLevel="0" collapsed="false">
      <c r="A135" s="42"/>
      <c r="B135" s="43"/>
      <c r="C135" s="43"/>
      <c r="D135" s="43"/>
      <c r="E135" s="44"/>
      <c r="F135" s="43"/>
      <c r="G135" s="44"/>
    </row>
    <row r="136" s="45" customFormat="true" ht="12.75" hidden="false" customHeight="false" outlineLevel="0" collapsed="false">
      <c r="A136" s="42"/>
      <c r="B136" s="43"/>
      <c r="C136" s="43"/>
      <c r="D136" s="43"/>
      <c r="E136" s="44"/>
      <c r="F136" s="43"/>
      <c r="G136" s="44"/>
    </row>
    <row r="137" s="45" customFormat="true" ht="12.75" hidden="false" customHeight="false" outlineLevel="0" collapsed="false">
      <c r="A137" s="42"/>
      <c r="B137" s="43"/>
      <c r="C137" s="43"/>
      <c r="D137" s="43"/>
      <c r="E137" s="44"/>
      <c r="F137" s="43"/>
      <c r="G137" s="44"/>
    </row>
    <row r="138" s="45" customFormat="true" ht="12.75" hidden="false" customHeight="false" outlineLevel="0" collapsed="false">
      <c r="A138" s="42"/>
      <c r="B138" s="43"/>
      <c r="C138" s="43"/>
      <c r="D138" s="43"/>
      <c r="E138" s="44"/>
      <c r="F138" s="43"/>
      <c r="G138" s="44"/>
    </row>
    <row r="139" s="45" customFormat="true" ht="12.75" hidden="false" customHeight="false" outlineLevel="0" collapsed="false">
      <c r="A139" s="42"/>
      <c r="B139" s="43"/>
      <c r="C139" s="43"/>
      <c r="D139" s="43"/>
      <c r="E139" s="44"/>
      <c r="F139" s="43"/>
      <c r="G139" s="44"/>
    </row>
    <row r="140" s="45" customFormat="true" ht="12.75" hidden="false" customHeight="false" outlineLevel="0" collapsed="false">
      <c r="A140" s="42"/>
      <c r="B140" s="43"/>
      <c r="C140" s="43"/>
      <c r="D140" s="43"/>
      <c r="E140" s="44"/>
      <c r="F140" s="43"/>
      <c r="G140" s="44"/>
    </row>
    <row r="141" s="45" customFormat="true" ht="12.75" hidden="false" customHeight="false" outlineLevel="0" collapsed="false">
      <c r="A141" s="42"/>
      <c r="B141" s="43"/>
      <c r="C141" s="43"/>
      <c r="D141" s="43"/>
      <c r="E141" s="44"/>
      <c r="F141" s="43"/>
      <c r="G141" s="44"/>
    </row>
    <row r="142" s="45" customFormat="true" ht="12.75" hidden="false" customHeight="false" outlineLevel="0" collapsed="false">
      <c r="A142" s="42"/>
      <c r="B142" s="43"/>
      <c r="C142" s="43"/>
      <c r="D142" s="43"/>
      <c r="E142" s="44"/>
      <c r="F142" s="43"/>
      <c r="G142" s="44"/>
    </row>
    <row r="143" s="45" customFormat="true" ht="12.75" hidden="false" customHeight="false" outlineLevel="0" collapsed="false">
      <c r="A143" s="42"/>
      <c r="B143" s="43"/>
      <c r="C143" s="43"/>
      <c r="D143" s="43"/>
      <c r="E143" s="44"/>
      <c r="F143" s="43"/>
      <c r="G143" s="44"/>
    </row>
    <row r="144" s="45" customFormat="true" ht="12.75" hidden="false" customHeight="false" outlineLevel="0" collapsed="false">
      <c r="A144" s="42"/>
      <c r="B144" s="43"/>
      <c r="C144" s="43"/>
      <c r="D144" s="43"/>
      <c r="E144" s="44"/>
      <c r="F144" s="43"/>
      <c r="G144" s="44"/>
    </row>
    <row r="145" s="45" customFormat="true" ht="12.75" hidden="false" customHeight="false" outlineLevel="0" collapsed="false">
      <c r="A145" s="42"/>
      <c r="B145" s="43"/>
      <c r="C145" s="43"/>
      <c r="D145" s="43"/>
      <c r="E145" s="44"/>
      <c r="F145" s="43"/>
      <c r="G145" s="44"/>
    </row>
    <row r="146" s="45" customFormat="true" ht="12.75" hidden="false" customHeight="false" outlineLevel="0" collapsed="false">
      <c r="A146" s="42"/>
      <c r="B146" s="43"/>
      <c r="C146" s="43"/>
      <c r="D146" s="43"/>
      <c r="E146" s="44"/>
      <c r="F146" s="43"/>
      <c r="G146" s="44"/>
    </row>
    <row r="147" s="45" customFormat="true" ht="12.75" hidden="false" customHeight="false" outlineLevel="0" collapsed="false">
      <c r="A147" s="42"/>
      <c r="B147" s="43"/>
      <c r="C147" s="43"/>
      <c r="D147" s="43"/>
      <c r="E147" s="44"/>
      <c r="F147" s="43"/>
      <c r="G147" s="44"/>
    </row>
    <row r="148" s="45" customFormat="true" ht="12.75" hidden="false" customHeight="false" outlineLevel="0" collapsed="false">
      <c r="A148" s="42"/>
      <c r="B148" s="43"/>
      <c r="C148" s="43"/>
      <c r="D148" s="43"/>
      <c r="E148" s="44"/>
      <c r="F148" s="43"/>
      <c r="G148" s="44"/>
    </row>
    <row r="149" s="45" customFormat="true" ht="12.75" hidden="false" customHeight="false" outlineLevel="0" collapsed="false">
      <c r="A149" s="42"/>
      <c r="B149" s="43"/>
      <c r="C149" s="43"/>
      <c r="D149" s="43"/>
      <c r="E149" s="44"/>
      <c r="F149" s="43"/>
      <c r="G149" s="44"/>
    </row>
    <row r="150" s="45" customFormat="true" ht="12.75" hidden="false" customHeight="false" outlineLevel="0" collapsed="false">
      <c r="A150" s="42"/>
      <c r="B150" s="43"/>
      <c r="C150" s="43"/>
      <c r="D150" s="43"/>
      <c r="E150" s="44"/>
      <c r="F150" s="43"/>
      <c r="G150" s="44"/>
    </row>
    <row r="151" s="45" customFormat="true" ht="12.75" hidden="false" customHeight="false" outlineLevel="0" collapsed="false">
      <c r="A151" s="42"/>
      <c r="B151" s="43"/>
      <c r="C151" s="43"/>
      <c r="D151" s="43"/>
      <c r="E151" s="44"/>
      <c r="F151" s="43"/>
      <c r="G151" s="44"/>
    </row>
    <row r="152" s="45" customFormat="true" ht="12.75" hidden="false" customHeight="false" outlineLevel="0" collapsed="false">
      <c r="A152" s="42"/>
      <c r="B152" s="43"/>
      <c r="C152" s="43"/>
      <c r="D152" s="43"/>
      <c r="E152" s="44"/>
      <c r="F152" s="43"/>
      <c r="G152" s="44"/>
    </row>
    <row r="153" s="45" customFormat="true" ht="12.75" hidden="false" customHeight="false" outlineLevel="0" collapsed="false">
      <c r="A153" s="42"/>
      <c r="B153" s="43"/>
      <c r="C153" s="43"/>
      <c r="D153" s="43"/>
      <c r="E153" s="44"/>
      <c r="F153" s="43"/>
      <c r="G153" s="44"/>
    </row>
    <row r="154" s="45" customFormat="true" ht="12.75" hidden="false" customHeight="false" outlineLevel="0" collapsed="false">
      <c r="A154" s="42"/>
      <c r="B154" s="43"/>
      <c r="C154" s="43"/>
      <c r="D154" s="43"/>
      <c r="E154" s="44"/>
      <c r="F154" s="43"/>
      <c r="G154" s="44"/>
    </row>
    <row r="155" s="45" customFormat="true" ht="12.75" hidden="false" customHeight="false" outlineLevel="0" collapsed="false">
      <c r="A155" s="42"/>
      <c r="B155" s="43"/>
      <c r="C155" s="43"/>
      <c r="D155" s="43"/>
      <c r="E155" s="44"/>
      <c r="F155" s="43"/>
      <c r="G155" s="44"/>
    </row>
    <row r="156" s="45" customFormat="true" ht="12.75" hidden="false" customHeight="false" outlineLevel="0" collapsed="false">
      <c r="A156" s="42"/>
      <c r="B156" s="43"/>
      <c r="C156" s="43"/>
      <c r="D156" s="43"/>
      <c r="E156" s="44"/>
      <c r="F156" s="43"/>
      <c r="G156" s="44"/>
    </row>
    <row r="157" s="45" customFormat="true" ht="12.75" hidden="false" customHeight="false" outlineLevel="0" collapsed="false">
      <c r="A157" s="42"/>
      <c r="B157" s="43"/>
      <c r="C157" s="43"/>
      <c r="D157" s="43"/>
      <c r="E157" s="44"/>
      <c r="F157" s="43"/>
      <c r="G157" s="44"/>
    </row>
    <row r="158" s="45" customFormat="true" ht="12.75" hidden="false" customHeight="false" outlineLevel="0" collapsed="false">
      <c r="A158" s="42"/>
      <c r="B158" s="43"/>
      <c r="C158" s="43"/>
      <c r="D158" s="43"/>
      <c r="E158" s="44"/>
      <c r="F158" s="43"/>
      <c r="G158" s="44"/>
    </row>
    <row r="159" s="45" customFormat="true" ht="12.75" hidden="false" customHeight="false" outlineLevel="0" collapsed="false">
      <c r="A159" s="42"/>
      <c r="B159" s="43"/>
      <c r="C159" s="43"/>
      <c r="D159" s="43"/>
      <c r="E159" s="44"/>
      <c r="F159" s="43"/>
      <c r="G159" s="44"/>
    </row>
    <row r="160" s="45" customFormat="true" ht="12.75" hidden="false" customHeight="false" outlineLevel="0" collapsed="false">
      <c r="A160" s="42"/>
      <c r="B160" s="43"/>
      <c r="C160" s="43"/>
      <c r="D160" s="43"/>
      <c r="E160" s="44"/>
      <c r="F160" s="43"/>
      <c r="G160" s="44"/>
    </row>
    <row r="161" s="45" customFormat="true" ht="12.75" hidden="false" customHeight="false" outlineLevel="0" collapsed="false">
      <c r="A161" s="42"/>
      <c r="B161" s="43"/>
      <c r="C161" s="43"/>
      <c r="D161" s="43"/>
      <c r="E161" s="44"/>
      <c r="F161" s="43"/>
      <c r="G161" s="44"/>
    </row>
    <row r="162" s="45" customFormat="true" ht="12.75" hidden="false" customHeight="false" outlineLevel="0" collapsed="false">
      <c r="A162" s="42"/>
      <c r="B162" s="43"/>
      <c r="C162" s="43"/>
      <c r="D162" s="43"/>
      <c r="E162" s="44"/>
      <c r="F162" s="43"/>
      <c r="G162" s="44"/>
    </row>
    <row r="163" s="45" customFormat="true" ht="12.75" hidden="false" customHeight="false" outlineLevel="0" collapsed="false">
      <c r="A163" s="42"/>
      <c r="B163" s="43"/>
      <c r="C163" s="43"/>
      <c r="D163" s="43"/>
      <c r="E163" s="44"/>
      <c r="F163" s="43"/>
      <c r="G163" s="44"/>
    </row>
    <row r="164" s="45" customFormat="true" ht="12.75" hidden="false" customHeight="false" outlineLevel="0" collapsed="false">
      <c r="A164" s="42"/>
      <c r="B164" s="43"/>
      <c r="C164" s="43"/>
      <c r="D164" s="43"/>
      <c r="E164" s="44"/>
      <c r="F164" s="43"/>
      <c r="G164" s="44"/>
    </row>
    <row r="165" s="45" customFormat="true" ht="12.75" hidden="false" customHeight="false" outlineLevel="0" collapsed="false">
      <c r="A165" s="42"/>
      <c r="B165" s="43"/>
      <c r="C165" s="43"/>
      <c r="D165" s="43"/>
      <c r="E165" s="44"/>
      <c r="F165" s="43"/>
      <c r="G165" s="44"/>
    </row>
    <row r="166" s="45" customFormat="true" ht="12.75" hidden="false" customHeight="false" outlineLevel="0" collapsed="false">
      <c r="A166" s="42"/>
      <c r="B166" s="43"/>
      <c r="C166" s="43"/>
      <c r="D166" s="43"/>
      <c r="E166" s="44"/>
      <c r="F166" s="43"/>
      <c r="G166" s="44"/>
    </row>
    <row r="167" s="45" customFormat="true" ht="12.75" hidden="false" customHeight="false" outlineLevel="0" collapsed="false">
      <c r="A167" s="42"/>
      <c r="B167" s="43"/>
      <c r="C167" s="43"/>
      <c r="D167" s="43"/>
      <c r="E167" s="44"/>
      <c r="F167" s="43"/>
      <c r="G167" s="44"/>
    </row>
    <row r="168" s="45" customFormat="true" ht="12.75" hidden="false" customHeight="false" outlineLevel="0" collapsed="false">
      <c r="A168" s="42"/>
      <c r="B168" s="43"/>
      <c r="C168" s="43"/>
      <c r="D168" s="43"/>
      <c r="E168" s="44"/>
      <c r="F168" s="43"/>
      <c r="G168" s="44"/>
    </row>
    <row r="169" s="45" customFormat="true" ht="12.75" hidden="false" customHeight="false" outlineLevel="0" collapsed="false">
      <c r="A169" s="42"/>
      <c r="B169" s="43"/>
      <c r="C169" s="43"/>
      <c r="D169" s="43"/>
      <c r="E169" s="44"/>
      <c r="F169" s="43"/>
      <c r="G169" s="44"/>
    </row>
    <row r="170" s="45" customFormat="true" ht="12.75" hidden="false" customHeight="false" outlineLevel="0" collapsed="false">
      <c r="A170" s="42"/>
      <c r="B170" s="43"/>
      <c r="C170" s="43"/>
      <c r="D170" s="43"/>
      <c r="E170" s="44"/>
      <c r="F170" s="43"/>
      <c r="G170" s="44"/>
    </row>
    <row r="171" s="45" customFormat="true" ht="12.75" hidden="false" customHeight="false" outlineLevel="0" collapsed="false">
      <c r="A171" s="42"/>
      <c r="B171" s="43"/>
      <c r="C171" s="43"/>
      <c r="D171" s="43"/>
      <c r="E171" s="44"/>
      <c r="F171" s="43"/>
      <c r="G171" s="44"/>
    </row>
    <row r="172" s="45" customFormat="true" ht="12.75" hidden="false" customHeight="false" outlineLevel="0" collapsed="false">
      <c r="A172" s="42"/>
      <c r="B172" s="43"/>
      <c r="C172" s="43"/>
      <c r="D172" s="43"/>
      <c r="E172" s="44"/>
      <c r="F172" s="43"/>
      <c r="G172" s="44"/>
    </row>
    <row r="173" s="45" customFormat="true" ht="12.75" hidden="false" customHeight="false" outlineLevel="0" collapsed="false">
      <c r="A173" s="42"/>
      <c r="B173" s="43"/>
      <c r="C173" s="43"/>
      <c r="D173" s="43"/>
      <c r="E173" s="44"/>
      <c r="F173" s="43"/>
      <c r="G173" s="44"/>
    </row>
    <row r="174" s="45" customFormat="true" ht="12.75" hidden="false" customHeight="false" outlineLevel="0" collapsed="false">
      <c r="A174" s="42"/>
      <c r="B174" s="43"/>
      <c r="C174" s="43"/>
      <c r="D174" s="43"/>
      <c r="E174" s="44"/>
      <c r="F174" s="43"/>
      <c r="G174" s="44"/>
    </row>
    <row r="175" s="45" customFormat="true" ht="12.75" hidden="false" customHeight="false" outlineLevel="0" collapsed="false">
      <c r="A175" s="42"/>
      <c r="B175" s="43"/>
      <c r="C175" s="43"/>
      <c r="D175" s="43"/>
      <c r="E175" s="44"/>
      <c r="F175" s="43"/>
      <c r="G175" s="44"/>
    </row>
    <row r="176" s="45" customFormat="true" ht="12.75" hidden="false" customHeight="false" outlineLevel="0" collapsed="false">
      <c r="A176" s="42"/>
      <c r="B176" s="43"/>
      <c r="C176" s="43"/>
      <c r="D176" s="43"/>
      <c r="E176" s="44"/>
      <c r="F176" s="43"/>
      <c r="G176" s="44"/>
    </row>
    <row r="177" s="45" customFormat="true" ht="12.75" hidden="false" customHeight="false" outlineLevel="0" collapsed="false">
      <c r="A177" s="42"/>
      <c r="B177" s="43"/>
      <c r="C177" s="43"/>
      <c r="D177" s="43"/>
      <c r="E177" s="44"/>
      <c r="F177" s="43"/>
      <c r="G177" s="44"/>
    </row>
    <row r="178" s="45" customFormat="true" ht="12.75" hidden="false" customHeight="false" outlineLevel="0" collapsed="false">
      <c r="A178" s="42"/>
      <c r="B178" s="43"/>
      <c r="C178" s="43"/>
      <c r="D178" s="43"/>
      <c r="E178" s="44"/>
      <c r="F178" s="43"/>
      <c r="G178" s="44"/>
    </row>
    <row r="179" s="45" customFormat="true" ht="12.75" hidden="false" customHeight="false" outlineLevel="0" collapsed="false">
      <c r="A179" s="42"/>
      <c r="B179" s="43"/>
      <c r="C179" s="43"/>
      <c r="D179" s="43"/>
      <c r="E179" s="44"/>
      <c r="F179" s="43"/>
      <c r="G179" s="44"/>
    </row>
    <row r="180" s="45" customFormat="true" ht="12.75" hidden="false" customHeight="false" outlineLevel="0" collapsed="false">
      <c r="A180" s="42"/>
      <c r="B180" s="43"/>
      <c r="C180" s="43"/>
      <c r="D180" s="43"/>
      <c r="E180" s="44"/>
      <c r="F180" s="43"/>
      <c r="G180" s="44"/>
    </row>
    <row r="181" s="45" customFormat="true" ht="12.75" hidden="false" customHeight="false" outlineLevel="0" collapsed="false">
      <c r="A181" s="42"/>
      <c r="B181" s="43"/>
      <c r="C181" s="43"/>
      <c r="D181" s="43"/>
      <c r="E181" s="44"/>
      <c r="F181" s="43"/>
      <c r="G181" s="44"/>
    </row>
    <row r="182" s="45" customFormat="true" ht="12.75" hidden="false" customHeight="false" outlineLevel="0" collapsed="false">
      <c r="A182" s="42"/>
      <c r="B182" s="43"/>
      <c r="C182" s="43"/>
      <c r="D182" s="43"/>
      <c r="E182" s="44"/>
      <c r="F182" s="43"/>
      <c r="G182" s="44"/>
    </row>
    <row r="183" s="45" customFormat="true" ht="12.75" hidden="false" customHeight="false" outlineLevel="0" collapsed="false">
      <c r="A183" s="42"/>
      <c r="B183" s="43"/>
      <c r="C183" s="43"/>
      <c r="D183" s="43"/>
      <c r="E183" s="44"/>
      <c r="F183" s="43"/>
      <c r="G183" s="44"/>
    </row>
    <row r="184" s="45" customFormat="true" ht="12.75" hidden="false" customHeight="false" outlineLevel="0" collapsed="false">
      <c r="A184" s="42"/>
      <c r="B184" s="43"/>
      <c r="C184" s="43"/>
      <c r="D184" s="43"/>
      <c r="E184" s="44"/>
      <c r="F184" s="43"/>
      <c r="G184" s="44"/>
    </row>
    <row r="185" s="45" customFormat="true" ht="12.75" hidden="false" customHeight="false" outlineLevel="0" collapsed="false">
      <c r="A185" s="42"/>
      <c r="B185" s="43"/>
      <c r="C185" s="43"/>
      <c r="D185" s="43"/>
      <c r="E185" s="44"/>
      <c r="F185" s="43"/>
      <c r="G185" s="44"/>
    </row>
    <row r="186" s="45" customFormat="true" ht="12.75" hidden="false" customHeight="false" outlineLevel="0" collapsed="false">
      <c r="A186" s="42"/>
      <c r="B186" s="43"/>
      <c r="C186" s="43"/>
      <c r="D186" s="43"/>
      <c r="E186" s="44"/>
      <c r="F186" s="43"/>
      <c r="G186" s="44"/>
    </row>
    <row r="187" s="45" customFormat="true" ht="12.75" hidden="false" customHeight="false" outlineLevel="0" collapsed="false">
      <c r="A187" s="42"/>
      <c r="B187" s="43"/>
      <c r="C187" s="43"/>
      <c r="D187" s="43"/>
      <c r="E187" s="44"/>
      <c r="F187" s="43"/>
      <c r="G187" s="44"/>
    </row>
    <row r="188" s="45" customFormat="true" ht="12.75" hidden="false" customHeight="false" outlineLevel="0" collapsed="false">
      <c r="A188" s="42"/>
      <c r="B188" s="43"/>
      <c r="C188" s="43"/>
      <c r="D188" s="43"/>
      <c r="E188" s="44"/>
      <c r="F188" s="43"/>
      <c r="G188" s="44"/>
    </row>
    <row r="189" s="45" customFormat="true" ht="12.75" hidden="false" customHeight="false" outlineLevel="0" collapsed="false">
      <c r="A189" s="42"/>
      <c r="B189" s="43"/>
      <c r="C189" s="43"/>
      <c r="D189" s="43"/>
      <c r="E189" s="44"/>
      <c r="F189" s="43"/>
      <c r="G189" s="44"/>
    </row>
    <row r="190" s="45" customFormat="true" ht="12.75" hidden="false" customHeight="false" outlineLevel="0" collapsed="false">
      <c r="A190" s="42"/>
      <c r="B190" s="43"/>
      <c r="C190" s="43"/>
      <c r="D190" s="43"/>
      <c r="E190" s="44"/>
      <c r="F190" s="43"/>
      <c r="G190" s="44"/>
    </row>
    <row r="191" s="45" customFormat="true" ht="12.75" hidden="false" customHeight="false" outlineLevel="0" collapsed="false">
      <c r="A191" s="42"/>
      <c r="B191" s="43"/>
      <c r="C191" s="43"/>
      <c r="D191" s="43"/>
      <c r="E191" s="44"/>
      <c r="F191" s="43"/>
      <c r="G191" s="44"/>
    </row>
    <row r="192" s="45" customFormat="true" ht="12.75" hidden="false" customHeight="false" outlineLevel="0" collapsed="false">
      <c r="A192" s="42"/>
      <c r="B192" s="43"/>
      <c r="C192" s="43"/>
      <c r="D192" s="43"/>
      <c r="E192" s="44"/>
      <c r="F192" s="43"/>
      <c r="G192" s="44"/>
    </row>
    <row r="193" s="45" customFormat="true" ht="12.75" hidden="false" customHeight="false" outlineLevel="0" collapsed="false">
      <c r="A193" s="42"/>
      <c r="B193" s="43"/>
      <c r="C193" s="43"/>
      <c r="D193" s="43"/>
      <c r="E193" s="44"/>
      <c r="F193" s="43"/>
      <c r="G193" s="44"/>
    </row>
    <row r="194" s="45" customFormat="true" ht="12.75" hidden="false" customHeight="false" outlineLevel="0" collapsed="false">
      <c r="A194" s="42"/>
      <c r="B194" s="43"/>
      <c r="C194" s="43"/>
      <c r="D194" s="43"/>
      <c r="E194" s="44"/>
      <c r="F194" s="43"/>
      <c r="G194" s="44"/>
    </row>
    <row r="195" s="45" customFormat="true" ht="12.75" hidden="false" customHeight="false" outlineLevel="0" collapsed="false">
      <c r="A195" s="42"/>
      <c r="B195" s="43"/>
      <c r="C195" s="43"/>
      <c r="D195" s="43"/>
      <c r="E195" s="44"/>
      <c r="F195" s="43"/>
      <c r="G195" s="44"/>
    </row>
    <row r="196" s="45" customFormat="true" ht="12.75" hidden="false" customHeight="false" outlineLevel="0" collapsed="false">
      <c r="A196" s="42"/>
      <c r="B196" s="43"/>
      <c r="C196" s="43"/>
      <c r="D196" s="43"/>
      <c r="E196" s="44"/>
      <c r="F196" s="43"/>
      <c r="G196" s="44"/>
    </row>
    <row r="197" s="45" customFormat="true" ht="12.75" hidden="false" customHeight="false" outlineLevel="0" collapsed="false">
      <c r="A197" s="42"/>
      <c r="B197" s="43"/>
      <c r="C197" s="43"/>
      <c r="D197" s="43"/>
      <c r="E197" s="44"/>
      <c r="F197" s="43"/>
      <c r="G197" s="44"/>
    </row>
    <row r="198" s="45" customFormat="true" ht="12.75" hidden="false" customHeight="false" outlineLevel="0" collapsed="false">
      <c r="A198" s="42"/>
      <c r="B198" s="43"/>
      <c r="C198" s="43"/>
      <c r="D198" s="43"/>
      <c r="E198" s="44"/>
      <c r="F198" s="43"/>
      <c r="G198" s="44"/>
    </row>
    <row r="199" s="45" customFormat="true" ht="12.75" hidden="false" customHeight="false" outlineLevel="0" collapsed="false">
      <c r="A199" s="42"/>
      <c r="B199" s="43"/>
      <c r="C199" s="43"/>
      <c r="D199" s="43"/>
      <c r="E199" s="44"/>
      <c r="F199" s="43"/>
      <c r="G199" s="44"/>
    </row>
    <row r="200" s="45" customFormat="true" ht="12.75" hidden="false" customHeight="false" outlineLevel="0" collapsed="false">
      <c r="A200" s="42"/>
      <c r="B200" s="43"/>
      <c r="C200" s="43"/>
      <c r="D200" s="43"/>
      <c r="E200" s="44"/>
      <c r="F200" s="43"/>
      <c r="G200" s="44"/>
    </row>
    <row r="201" s="45" customFormat="true" ht="12.75" hidden="false" customHeight="false" outlineLevel="0" collapsed="false">
      <c r="A201" s="42"/>
      <c r="B201" s="43"/>
      <c r="C201" s="43"/>
      <c r="D201" s="43"/>
      <c r="E201" s="44"/>
      <c r="F201" s="43"/>
      <c r="G201" s="44"/>
    </row>
    <row r="202" s="45" customFormat="true" ht="12.75" hidden="false" customHeight="false" outlineLevel="0" collapsed="false">
      <c r="A202" s="42"/>
      <c r="B202" s="43"/>
      <c r="C202" s="43"/>
      <c r="D202" s="43"/>
      <c r="E202" s="44"/>
      <c r="F202" s="43"/>
      <c r="G202" s="44"/>
    </row>
    <row r="203" s="45" customFormat="true" ht="12.75" hidden="false" customHeight="false" outlineLevel="0" collapsed="false">
      <c r="A203" s="42"/>
      <c r="B203" s="43"/>
      <c r="C203" s="43"/>
      <c r="D203" s="43"/>
      <c r="E203" s="44"/>
      <c r="F203" s="43"/>
      <c r="G203" s="44"/>
    </row>
    <row r="204" s="45" customFormat="true" ht="12.75" hidden="false" customHeight="false" outlineLevel="0" collapsed="false">
      <c r="A204" s="42"/>
      <c r="B204" s="43"/>
      <c r="C204" s="43"/>
      <c r="D204" s="43"/>
      <c r="E204" s="44"/>
      <c r="F204" s="43"/>
      <c r="G204" s="44"/>
    </row>
    <row r="205" s="45" customFormat="true" ht="12.75" hidden="false" customHeight="false" outlineLevel="0" collapsed="false">
      <c r="A205" s="42"/>
      <c r="B205" s="43"/>
      <c r="C205" s="43"/>
      <c r="D205" s="43"/>
      <c r="E205" s="44"/>
      <c r="F205" s="43"/>
      <c r="G205" s="44"/>
    </row>
    <row r="206" s="45" customFormat="true" ht="12.75" hidden="false" customHeight="false" outlineLevel="0" collapsed="false">
      <c r="A206" s="42"/>
      <c r="B206" s="43"/>
      <c r="C206" s="43"/>
      <c r="D206" s="43"/>
      <c r="E206" s="44"/>
      <c r="F206" s="43"/>
      <c r="G206" s="44"/>
    </row>
    <row r="207" s="45" customFormat="true" ht="12.75" hidden="false" customHeight="false" outlineLevel="0" collapsed="false">
      <c r="A207" s="42"/>
      <c r="B207" s="43"/>
      <c r="C207" s="43"/>
      <c r="D207" s="43"/>
      <c r="E207" s="44"/>
      <c r="F207" s="43"/>
      <c r="G207" s="44"/>
    </row>
    <row r="208" s="45" customFormat="true" ht="12.75" hidden="false" customHeight="false" outlineLevel="0" collapsed="false">
      <c r="A208" s="42"/>
      <c r="B208" s="43"/>
      <c r="C208" s="43"/>
      <c r="D208" s="43"/>
      <c r="E208" s="44"/>
      <c r="F208" s="43"/>
      <c r="G208" s="44"/>
    </row>
    <row r="209" s="45" customFormat="true" ht="12.75" hidden="false" customHeight="false" outlineLevel="0" collapsed="false">
      <c r="A209" s="42"/>
      <c r="B209" s="43"/>
      <c r="C209" s="43"/>
      <c r="D209" s="43"/>
      <c r="E209" s="44"/>
      <c r="F209" s="43"/>
      <c r="G209" s="44"/>
    </row>
    <row r="210" s="45" customFormat="true" ht="12.75" hidden="false" customHeight="false" outlineLevel="0" collapsed="false">
      <c r="A210" s="42"/>
      <c r="B210" s="43"/>
      <c r="C210" s="43"/>
      <c r="D210" s="43"/>
      <c r="E210" s="44"/>
      <c r="F210" s="43"/>
      <c r="G210" s="44"/>
    </row>
    <row r="211" s="45" customFormat="true" ht="12.75" hidden="false" customHeight="false" outlineLevel="0" collapsed="false">
      <c r="A211" s="42"/>
      <c r="B211" s="43"/>
      <c r="C211" s="43"/>
      <c r="D211" s="43"/>
      <c r="E211" s="44"/>
      <c r="F211" s="43"/>
      <c r="G211" s="44"/>
    </row>
    <row r="212" s="45" customFormat="true" ht="12.75" hidden="false" customHeight="false" outlineLevel="0" collapsed="false">
      <c r="A212" s="42"/>
      <c r="B212" s="43"/>
      <c r="C212" s="43"/>
      <c r="D212" s="43"/>
      <c r="E212" s="44"/>
      <c r="F212" s="43"/>
      <c r="G212" s="44"/>
    </row>
    <row r="213" s="45" customFormat="true" ht="12.75" hidden="false" customHeight="false" outlineLevel="0" collapsed="false">
      <c r="A213" s="42"/>
      <c r="B213" s="43"/>
      <c r="C213" s="43"/>
      <c r="D213" s="43"/>
      <c r="E213" s="44"/>
      <c r="F213" s="43"/>
      <c r="G213" s="44"/>
    </row>
    <row r="214" s="45" customFormat="true" ht="12.75" hidden="false" customHeight="false" outlineLevel="0" collapsed="false">
      <c r="A214" s="42"/>
      <c r="B214" s="43"/>
      <c r="C214" s="43"/>
      <c r="D214" s="43"/>
      <c r="E214" s="44"/>
      <c r="F214" s="43"/>
      <c r="G214" s="44"/>
    </row>
    <row r="215" s="45" customFormat="true" ht="12.75" hidden="false" customHeight="false" outlineLevel="0" collapsed="false">
      <c r="A215" s="42"/>
      <c r="B215" s="43"/>
      <c r="C215" s="43"/>
      <c r="D215" s="43"/>
      <c r="E215" s="44"/>
      <c r="F215" s="43"/>
      <c r="G215" s="44"/>
    </row>
    <row r="216" s="45" customFormat="true" ht="12.75" hidden="false" customHeight="false" outlineLevel="0" collapsed="false">
      <c r="A216" s="42"/>
      <c r="B216" s="43"/>
      <c r="C216" s="43"/>
      <c r="D216" s="43"/>
      <c r="E216" s="44"/>
      <c r="F216" s="43"/>
      <c r="G216" s="44"/>
    </row>
    <row r="217" s="45" customFormat="true" ht="12.75" hidden="false" customHeight="false" outlineLevel="0" collapsed="false">
      <c r="A217" s="42"/>
      <c r="B217" s="43"/>
      <c r="C217" s="43"/>
      <c r="D217" s="43"/>
      <c r="E217" s="44"/>
      <c r="F217" s="43"/>
      <c r="G217" s="44"/>
    </row>
    <row r="218" s="45" customFormat="true" ht="12.75" hidden="false" customHeight="false" outlineLevel="0" collapsed="false">
      <c r="A218" s="42"/>
      <c r="B218" s="43"/>
      <c r="C218" s="43"/>
      <c r="D218" s="43"/>
      <c r="E218" s="44"/>
      <c r="F218" s="43"/>
      <c r="G218" s="44"/>
    </row>
    <row r="219" s="45" customFormat="true" ht="12.75" hidden="false" customHeight="false" outlineLevel="0" collapsed="false">
      <c r="A219" s="42"/>
      <c r="B219" s="43"/>
      <c r="C219" s="43"/>
      <c r="D219" s="43"/>
      <c r="E219" s="44"/>
      <c r="F219" s="43"/>
      <c r="G219" s="44"/>
    </row>
    <row r="220" s="45" customFormat="true" ht="12.75" hidden="false" customHeight="false" outlineLevel="0" collapsed="false">
      <c r="A220" s="42"/>
      <c r="B220" s="43"/>
      <c r="C220" s="43"/>
      <c r="D220" s="43"/>
      <c r="E220" s="44"/>
      <c r="F220" s="43"/>
      <c r="G220" s="44"/>
    </row>
    <row r="221" s="45" customFormat="true" ht="12.75" hidden="false" customHeight="false" outlineLevel="0" collapsed="false">
      <c r="A221" s="42"/>
      <c r="B221" s="43"/>
      <c r="C221" s="43"/>
      <c r="D221" s="43"/>
      <c r="E221" s="44"/>
      <c r="F221" s="43"/>
      <c r="G221" s="44"/>
    </row>
    <row r="222" s="45" customFormat="true" ht="12.75" hidden="false" customHeight="false" outlineLevel="0" collapsed="false">
      <c r="A222" s="42"/>
      <c r="B222" s="43"/>
      <c r="C222" s="43"/>
      <c r="D222" s="43"/>
      <c r="E222" s="44"/>
      <c r="F222" s="43"/>
      <c r="G222" s="44"/>
    </row>
    <row r="223" s="45" customFormat="true" ht="12.75" hidden="false" customHeight="false" outlineLevel="0" collapsed="false">
      <c r="A223" s="42"/>
      <c r="B223" s="43"/>
      <c r="C223" s="43"/>
      <c r="D223" s="43"/>
      <c r="E223" s="44"/>
      <c r="F223" s="43"/>
      <c r="G223" s="44"/>
    </row>
    <row r="224" s="45" customFormat="true" ht="12.75" hidden="false" customHeight="false" outlineLevel="0" collapsed="false">
      <c r="A224" s="42"/>
      <c r="B224" s="43"/>
      <c r="C224" s="43"/>
      <c r="D224" s="43"/>
      <c r="E224" s="44"/>
      <c r="F224" s="43"/>
      <c r="G224" s="44"/>
    </row>
    <row r="225" s="45" customFormat="true" ht="12.75" hidden="false" customHeight="false" outlineLevel="0" collapsed="false">
      <c r="A225" s="42"/>
      <c r="B225" s="43"/>
      <c r="C225" s="43"/>
      <c r="D225" s="43"/>
      <c r="E225" s="44"/>
      <c r="F225" s="43"/>
      <c r="G225" s="44"/>
    </row>
    <row r="226" s="45" customFormat="true" ht="12.75" hidden="false" customHeight="false" outlineLevel="0" collapsed="false">
      <c r="A226" s="42"/>
      <c r="B226" s="43"/>
      <c r="C226" s="43"/>
      <c r="D226" s="43"/>
      <c r="E226" s="44"/>
      <c r="F226" s="43"/>
      <c r="G226" s="44"/>
    </row>
    <row r="227" s="45" customFormat="true" ht="12.75" hidden="false" customHeight="false" outlineLevel="0" collapsed="false">
      <c r="A227" s="42"/>
      <c r="B227" s="43"/>
      <c r="C227" s="43"/>
      <c r="D227" s="43"/>
      <c r="E227" s="44"/>
      <c r="F227" s="43"/>
      <c r="G227" s="44"/>
    </row>
    <row r="228" s="45" customFormat="true" ht="12.75" hidden="false" customHeight="false" outlineLevel="0" collapsed="false">
      <c r="A228" s="42"/>
      <c r="B228" s="43"/>
      <c r="C228" s="43"/>
      <c r="D228" s="43"/>
      <c r="E228" s="44"/>
      <c r="F228" s="43"/>
      <c r="G228" s="44"/>
    </row>
    <row r="229" s="45" customFormat="true" ht="12.75" hidden="false" customHeight="false" outlineLevel="0" collapsed="false">
      <c r="A229" s="42"/>
      <c r="B229" s="43"/>
      <c r="C229" s="43"/>
      <c r="D229" s="43"/>
      <c r="E229" s="44"/>
      <c r="F229" s="43"/>
      <c r="G229" s="44"/>
    </row>
    <row r="230" s="45" customFormat="true" ht="12.75" hidden="false" customHeight="false" outlineLevel="0" collapsed="false">
      <c r="A230" s="42"/>
      <c r="B230" s="43"/>
      <c r="C230" s="43"/>
      <c r="D230" s="43"/>
      <c r="E230" s="44"/>
      <c r="F230" s="43"/>
      <c r="G230" s="44"/>
    </row>
    <row r="231" s="45" customFormat="true" ht="12.75" hidden="false" customHeight="false" outlineLevel="0" collapsed="false">
      <c r="A231" s="42"/>
      <c r="B231" s="43"/>
      <c r="C231" s="43"/>
      <c r="D231" s="43"/>
      <c r="E231" s="44"/>
      <c r="F231" s="43"/>
      <c r="G231" s="44"/>
    </row>
    <row r="232" s="45" customFormat="true" ht="12.75" hidden="false" customHeight="false" outlineLevel="0" collapsed="false">
      <c r="A232" s="42"/>
      <c r="B232" s="43"/>
      <c r="C232" s="43"/>
      <c r="D232" s="43"/>
      <c r="E232" s="44"/>
      <c r="F232" s="43"/>
      <c r="G232" s="44"/>
    </row>
    <row r="233" s="45" customFormat="true" ht="12.75" hidden="false" customHeight="false" outlineLevel="0" collapsed="false">
      <c r="A233" s="42"/>
      <c r="B233" s="43"/>
      <c r="C233" s="43"/>
      <c r="D233" s="43"/>
      <c r="E233" s="44"/>
      <c r="F233" s="43"/>
      <c r="G233" s="44"/>
    </row>
    <row r="234" s="45" customFormat="true" ht="12.75" hidden="false" customHeight="false" outlineLevel="0" collapsed="false">
      <c r="A234" s="42"/>
      <c r="B234" s="43"/>
      <c r="C234" s="43"/>
      <c r="D234" s="43"/>
      <c r="E234" s="44"/>
      <c r="F234" s="43"/>
      <c r="G234" s="44"/>
    </row>
    <row r="235" s="45" customFormat="true" ht="12.75" hidden="false" customHeight="false" outlineLevel="0" collapsed="false">
      <c r="A235" s="42"/>
      <c r="B235" s="43"/>
      <c r="C235" s="43"/>
      <c r="D235" s="43"/>
      <c r="E235" s="44"/>
      <c r="F235" s="43"/>
      <c r="G235" s="44"/>
    </row>
    <row r="236" s="45" customFormat="true" ht="12.75" hidden="false" customHeight="false" outlineLevel="0" collapsed="false">
      <c r="A236" s="42"/>
      <c r="B236" s="43"/>
      <c r="C236" s="43"/>
      <c r="D236" s="43"/>
      <c r="E236" s="44"/>
      <c r="F236" s="43"/>
      <c r="G236" s="44"/>
    </row>
    <row r="237" s="45" customFormat="true" ht="12.75" hidden="false" customHeight="false" outlineLevel="0" collapsed="false">
      <c r="A237" s="42"/>
      <c r="B237" s="43"/>
      <c r="C237" s="43"/>
      <c r="D237" s="43"/>
      <c r="E237" s="44"/>
      <c r="F237" s="43"/>
      <c r="G237" s="44"/>
    </row>
    <row r="238" s="45" customFormat="true" ht="12.75" hidden="false" customHeight="false" outlineLevel="0" collapsed="false">
      <c r="A238" s="42"/>
      <c r="B238" s="43"/>
      <c r="C238" s="43"/>
      <c r="D238" s="43"/>
      <c r="E238" s="44"/>
      <c r="F238" s="43"/>
      <c r="G238" s="44"/>
    </row>
    <row r="239" s="45" customFormat="true" ht="12.75" hidden="false" customHeight="false" outlineLevel="0" collapsed="false">
      <c r="A239" s="42"/>
      <c r="B239" s="43"/>
      <c r="C239" s="43"/>
      <c r="D239" s="43"/>
      <c r="E239" s="44"/>
      <c r="F239" s="43"/>
      <c r="G239" s="44"/>
    </row>
    <row r="240" s="45" customFormat="true" ht="12.75" hidden="false" customHeight="false" outlineLevel="0" collapsed="false">
      <c r="A240" s="42"/>
      <c r="B240" s="43"/>
      <c r="C240" s="43"/>
      <c r="D240" s="43"/>
      <c r="E240" s="44"/>
      <c r="F240" s="43"/>
      <c r="G240" s="44"/>
    </row>
    <row r="241" s="45" customFormat="true" ht="12.75" hidden="false" customHeight="false" outlineLevel="0" collapsed="false">
      <c r="A241" s="42"/>
      <c r="B241" s="43"/>
      <c r="C241" s="43"/>
      <c r="D241" s="43"/>
      <c r="E241" s="44"/>
      <c r="F241" s="43"/>
      <c r="G241" s="44"/>
    </row>
    <row r="242" s="45" customFormat="true" ht="12.75" hidden="false" customHeight="false" outlineLevel="0" collapsed="false">
      <c r="A242" s="42"/>
      <c r="B242" s="43"/>
      <c r="C242" s="43"/>
      <c r="D242" s="43"/>
      <c r="E242" s="44"/>
      <c r="F242" s="43"/>
      <c r="G242" s="44"/>
    </row>
    <row r="243" s="45" customFormat="true" ht="12.75" hidden="false" customHeight="false" outlineLevel="0" collapsed="false">
      <c r="A243" s="42"/>
      <c r="B243" s="43"/>
      <c r="C243" s="43"/>
      <c r="D243" s="43"/>
      <c r="E243" s="44"/>
      <c r="F243" s="43"/>
      <c r="G243" s="44"/>
    </row>
    <row r="244" s="45" customFormat="true" ht="12.75" hidden="false" customHeight="false" outlineLevel="0" collapsed="false">
      <c r="A244" s="42"/>
      <c r="B244" s="43"/>
      <c r="C244" s="43"/>
      <c r="D244" s="43"/>
      <c r="E244" s="44"/>
      <c r="F244" s="43"/>
      <c r="G244" s="44"/>
    </row>
    <row r="245" s="45" customFormat="true" ht="12.75" hidden="false" customHeight="false" outlineLevel="0" collapsed="false">
      <c r="A245" s="42"/>
      <c r="B245" s="43"/>
      <c r="C245" s="43"/>
      <c r="D245" s="43"/>
      <c r="E245" s="44"/>
      <c r="F245" s="43"/>
      <c r="G245" s="44"/>
    </row>
    <row r="246" s="45" customFormat="true" ht="12.75" hidden="false" customHeight="false" outlineLevel="0" collapsed="false">
      <c r="A246" s="42"/>
      <c r="B246" s="43"/>
      <c r="C246" s="43"/>
      <c r="D246" s="43"/>
      <c r="E246" s="44"/>
      <c r="F246" s="43"/>
      <c r="G246" s="44"/>
    </row>
    <row r="247" s="45" customFormat="true" ht="12.75" hidden="false" customHeight="false" outlineLevel="0" collapsed="false">
      <c r="A247" s="42"/>
      <c r="B247" s="43"/>
      <c r="C247" s="43"/>
      <c r="D247" s="43"/>
      <c r="E247" s="44"/>
      <c r="F247" s="43"/>
      <c r="G247" s="44"/>
    </row>
    <row r="248" s="45" customFormat="true" ht="12.75" hidden="false" customHeight="false" outlineLevel="0" collapsed="false">
      <c r="A248" s="42"/>
      <c r="B248" s="43"/>
      <c r="C248" s="43"/>
      <c r="D248" s="43"/>
      <c r="E248" s="44"/>
      <c r="F248" s="43"/>
      <c r="G248" s="44"/>
    </row>
    <row r="249" s="45" customFormat="true" ht="12.75" hidden="false" customHeight="false" outlineLevel="0" collapsed="false">
      <c r="A249" s="42"/>
      <c r="B249" s="43"/>
      <c r="C249" s="43"/>
      <c r="D249" s="43"/>
      <c r="E249" s="44"/>
      <c r="F249" s="43"/>
      <c r="G249" s="44"/>
    </row>
    <row r="250" s="45" customFormat="true" ht="12.75" hidden="false" customHeight="false" outlineLevel="0" collapsed="false">
      <c r="A250" s="42"/>
      <c r="B250" s="43"/>
      <c r="C250" s="43"/>
      <c r="D250" s="43"/>
      <c r="E250" s="44"/>
      <c r="F250" s="43"/>
      <c r="G250" s="44"/>
    </row>
    <row r="251" s="45" customFormat="true" ht="12.75" hidden="false" customHeight="false" outlineLevel="0" collapsed="false">
      <c r="A251" s="42"/>
      <c r="B251" s="43"/>
      <c r="C251" s="43"/>
      <c r="D251" s="43"/>
      <c r="E251" s="44"/>
      <c r="F251" s="43"/>
      <c r="G251" s="44"/>
    </row>
    <row r="252" s="45" customFormat="true" ht="12.75" hidden="false" customHeight="false" outlineLevel="0" collapsed="false">
      <c r="A252" s="42"/>
      <c r="B252" s="43"/>
      <c r="C252" s="43"/>
      <c r="D252" s="43"/>
      <c r="E252" s="44"/>
      <c r="F252" s="43"/>
      <c r="G252" s="44"/>
    </row>
    <row r="253" s="45" customFormat="true" ht="12.75" hidden="false" customHeight="false" outlineLevel="0" collapsed="false">
      <c r="A253" s="42"/>
      <c r="B253" s="43"/>
      <c r="C253" s="43"/>
      <c r="D253" s="43"/>
      <c r="E253" s="44"/>
      <c r="F253" s="43"/>
      <c r="G253" s="44"/>
    </row>
    <row r="254" s="45" customFormat="true" ht="12.75" hidden="false" customHeight="false" outlineLevel="0" collapsed="false">
      <c r="A254" s="42"/>
      <c r="B254" s="43"/>
      <c r="C254" s="43"/>
      <c r="D254" s="43"/>
      <c r="E254" s="44"/>
      <c r="F254" s="43"/>
      <c r="G254" s="44"/>
    </row>
    <row r="255" s="45" customFormat="true" ht="12.75" hidden="false" customHeight="false" outlineLevel="0" collapsed="false">
      <c r="A255" s="42"/>
      <c r="B255" s="43"/>
      <c r="C255" s="43"/>
      <c r="D255" s="43"/>
      <c r="E255" s="44"/>
      <c r="F255" s="43"/>
      <c r="G255" s="44"/>
    </row>
    <row r="256" s="45" customFormat="true" ht="12.75" hidden="false" customHeight="false" outlineLevel="0" collapsed="false">
      <c r="A256" s="42"/>
      <c r="B256" s="43"/>
      <c r="C256" s="43"/>
      <c r="D256" s="43"/>
      <c r="E256" s="44"/>
      <c r="F256" s="43"/>
      <c r="G256" s="44"/>
    </row>
    <row r="257" s="45" customFormat="true" ht="12.75" hidden="false" customHeight="false" outlineLevel="0" collapsed="false">
      <c r="A257" s="42"/>
      <c r="B257" s="43"/>
      <c r="C257" s="43"/>
      <c r="D257" s="43"/>
      <c r="E257" s="44"/>
      <c r="F257" s="43"/>
      <c r="G257" s="44"/>
    </row>
    <row r="258" s="45" customFormat="true" ht="12.75" hidden="false" customHeight="false" outlineLevel="0" collapsed="false">
      <c r="A258" s="42"/>
      <c r="B258" s="43"/>
      <c r="C258" s="43"/>
      <c r="D258" s="43"/>
      <c r="E258" s="44"/>
      <c r="F258" s="43"/>
      <c r="G258" s="44"/>
    </row>
    <row r="259" s="45" customFormat="true" ht="12.75" hidden="false" customHeight="false" outlineLevel="0" collapsed="false">
      <c r="A259" s="42"/>
      <c r="B259" s="43"/>
      <c r="C259" s="43"/>
      <c r="D259" s="43"/>
      <c r="E259" s="44"/>
      <c r="F259" s="43"/>
      <c r="G259" s="44"/>
    </row>
    <row r="260" s="45" customFormat="true" ht="12.75" hidden="false" customHeight="false" outlineLevel="0" collapsed="false">
      <c r="A260" s="42"/>
      <c r="B260" s="43"/>
      <c r="C260" s="43"/>
      <c r="D260" s="43"/>
      <c r="E260" s="44"/>
      <c r="F260" s="43"/>
      <c r="G260" s="44"/>
    </row>
    <row r="261" s="45" customFormat="true" ht="12.75" hidden="false" customHeight="false" outlineLevel="0" collapsed="false">
      <c r="A261" s="42"/>
      <c r="B261" s="43"/>
      <c r="C261" s="43"/>
      <c r="D261" s="43"/>
      <c r="E261" s="44"/>
      <c r="F261" s="43"/>
      <c r="G261" s="44"/>
    </row>
    <row r="262" s="45" customFormat="true" ht="12.75" hidden="false" customHeight="false" outlineLevel="0" collapsed="false">
      <c r="A262" s="42"/>
      <c r="B262" s="43"/>
      <c r="C262" s="43"/>
      <c r="D262" s="43"/>
      <c r="E262" s="44"/>
      <c r="F262" s="43"/>
      <c r="G262" s="44"/>
    </row>
    <row r="263" s="45" customFormat="true" ht="12.75" hidden="false" customHeight="false" outlineLevel="0" collapsed="false">
      <c r="A263" s="42"/>
      <c r="B263" s="43"/>
      <c r="C263" s="43"/>
      <c r="D263" s="43"/>
      <c r="E263" s="44"/>
      <c r="F263" s="43"/>
      <c r="G263" s="44"/>
    </row>
    <row r="264" s="45" customFormat="true" ht="12.75" hidden="false" customHeight="false" outlineLevel="0" collapsed="false">
      <c r="A264" s="42"/>
      <c r="B264" s="43"/>
      <c r="C264" s="43"/>
      <c r="D264" s="43"/>
      <c r="E264" s="44"/>
      <c r="F264" s="43"/>
      <c r="G264" s="44"/>
    </row>
    <row r="265" s="45" customFormat="true" ht="12.75" hidden="false" customHeight="false" outlineLevel="0" collapsed="false">
      <c r="A265" s="42"/>
      <c r="B265" s="43"/>
      <c r="C265" s="43"/>
      <c r="D265" s="43"/>
      <c r="E265" s="44"/>
      <c r="F265" s="43"/>
      <c r="G265" s="44"/>
    </row>
    <row r="266" s="45" customFormat="true" ht="12.75" hidden="false" customHeight="false" outlineLevel="0" collapsed="false">
      <c r="A266" s="42"/>
      <c r="B266" s="43"/>
      <c r="C266" s="43"/>
      <c r="D266" s="43"/>
      <c r="E266" s="44"/>
      <c r="F266" s="43"/>
      <c r="G266" s="44"/>
    </row>
    <row r="267" s="45" customFormat="true" ht="12.75" hidden="false" customHeight="false" outlineLevel="0" collapsed="false">
      <c r="A267" s="42"/>
      <c r="B267" s="43"/>
      <c r="C267" s="43"/>
      <c r="D267" s="43"/>
      <c r="E267" s="44"/>
      <c r="F267" s="43"/>
      <c r="G267" s="44"/>
    </row>
    <row r="268" s="45" customFormat="true" ht="12.75" hidden="false" customHeight="false" outlineLevel="0" collapsed="false">
      <c r="A268" s="42"/>
      <c r="B268" s="43"/>
      <c r="C268" s="43"/>
      <c r="D268" s="43"/>
      <c r="E268" s="44"/>
      <c r="F268" s="43"/>
      <c r="G268" s="44"/>
    </row>
    <row r="269" s="45" customFormat="true" ht="12.75" hidden="false" customHeight="false" outlineLevel="0" collapsed="false">
      <c r="A269" s="42"/>
      <c r="B269" s="43"/>
      <c r="C269" s="43"/>
      <c r="D269" s="43"/>
      <c r="E269" s="44"/>
      <c r="F269" s="43"/>
      <c r="G269" s="44"/>
    </row>
    <row r="270" s="45" customFormat="true" ht="12.75" hidden="false" customHeight="false" outlineLevel="0" collapsed="false">
      <c r="A270" s="42"/>
      <c r="B270" s="43"/>
      <c r="C270" s="43"/>
      <c r="D270" s="43"/>
      <c r="E270" s="44"/>
      <c r="F270" s="43"/>
      <c r="G270" s="44"/>
    </row>
    <row r="271" s="45" customFormat="true" ht="12.75" hidden="false" customHeight="false" outlineLevel="0" collapsed="false">
      <c r="A271" s="42"/>
      <c r="B271" s="43"/>
      <c r="C271" s="43"/>
      <c r="D271" s="43"/>
      <c r="E271" s="44"/>
      <c r="F271" s="43"/>
      <c r="G271" s="44"/>
    </row>
    <row r="272" s="45" customFormat="true" ht="12.75" hidden="false" customHeight="false" outlineLevel="0" collapsed="false">
      <c r="A272" s="42"/>
      <c r="B272" s="43"/>
      <c r="C272" s="43"/>
      <c r="D272" s="43"/>
      <c r="E272" s="44"/>
      <c r="F272" s="43"/>
      <c r="G272" s="44"/>
    </row>
    <row r="273" s="45" customFormat="true" ht="12.75" hidden="false" customHeight="false" outlineLevel="0" collapsed="false">
      <c r="A273" s="42"/>
      <c r="B273" s="43"/>
      <c r="C273" s="43"/>
      <c r="D273" s="43"/>
      <c r="E273" s="44"/>
      <c r="F273" s="43"/>
      <c r="G273" s="44"/>
    </row>
    <row r="274" s="45" customFormat="true" ht="12.75" hidden="false" customHeight="false" outlineLevel="0" collapsed="false">
      <c r="A274" s="42"/>
      <c r="B274" s="43"/>
      <c r="C274" s="43"/>
      <c r="D274" s="43"/>
      <c r="E274" s="44"/>
      <c r="F274" s="43"/>
      <c r="G274" s="44"/>
    </row>
    <row r="275" s="45" customFormat="true" ht="12.75" hidden="false" customHeight="false" outlineLevel="0" collapsed="false">
      <c r="A275" s="42"/>
      <c r="B275" s="43"/>
      <c r="C275" s="43"/>
      <c r="D275" s="43"/>
      <c r="E275" s="44"/>
      <c r="F275" s="43"/>
      <c r="G275" s="44"/>
    </row>
    <row r="276" s="45" customFormat="true" ht="12.75" hidden="false" customHeight="false" outlineLevel="0" collapsed="false">
      <c r="A276" s="42"/>
      <c r="B276" s="43"/>
      <c r="C276" s="43"/>
      <c r="D276" s="43"/>
      <c r="E276" s="44"/>
      <c r="F276" s="43"/>
      <c r="G276" s="44"/>
    </row>
    <row r="277" s="45" customFormat="true" ht="12.75" hidden="false" customHeight="false" outlineLevel="0" collapsed="false">
      <c r="A277" s="42"/>
      <c r="B277" s="43"/>
      <c r="C277" s="43"/>
      <c r="D277" s="43"/>
      <c r="E277" s="44"/>
      <c r="F277" s="43"/>
      <c r="G277" s="44"/>
    </row>
    <row r="278" s="45" customFormat="true" ht="12.75" hidden="false" customHeight="false" outlineLevel="0" collapsed="false">
      <c r="A278" s="42"/>
      <c r="B278" s="43"/>
      <c r="C278" s="43"/>
      <c r="D278" s="43"/>
      <c r="E278" s="44"/>
      <c r="F278" s="43"/>
      <c r="G278" s="44"/>
    </row>
    <row r="279" s="45" customFormat="true" ht="12.75" hidden="false" customHeight="false" outlineLevel="0" collapsed="false">
      <c r="A279" s="42"/>
      <c r="B279" s="43"/>
      <c r="C279" s="43"/>
      <c r="D279" s="43"/>
      <c r="E279" s="44"/>
      <c r="F279" s="43"/>
      <c r="G279" s="44"/>
    </row>
    <row r="280" s="45" customFormat="true" ht="12.75" hidden="false" customHeight="false" outlineLevel="0" collapsed="false">
      <c r="A280" s="42"/>
      <c r="B280" s="43"/>
      <c r="C280" s="43"/>
      <c r="D280" s="43"/>
      <c r="E280" s="44"/>
      <c r="F280" s="43"/>
      <c r="G280" s="44"/>
    </row>
    <row r="281" s="45" customFormat="true" ht="12.75" hidden="false" customHeight="false" outlineLevel="0" collapsed="false">
      <c r="A281" s="42"/>
      <c r="B281" s="43"/>
      <c r="C281" s="43"/>
      <c r="D281" s="43"/>
      <c r="E281" s="44"/>
      <c r="F281" s="43"/>
      <c r="G281" s="44"/>
    </row>
    <row r="282" s="45" customFormat="true" ht="12.75" hidden="false" customHeight="false" outlineLevel="0" collapsed="false">
      <c r="A282" s="42"/>
      <c r="B282" s="43"/>
      <c r="C282" s="43"/>
      <c r="D282" s="43"/>
      <c r="E282" s="44"/>
      <c r="F282" s="43"/>
      <c r="G282" s="44"/>
    </row>
    <row r="283" s="45" customFormat="true" ht="12.75" hidden="false" customHeight="false" outlineLevel="0" collapsed="false">
      <c r="A283" s="42"/>
      <c r="B283" s="43"/>
      <c r="C283" s="43"/>
      <c r="D283" s="43"/>
      <c r="E283" s="44"/>
      <c r="F283" s="43"/>
      <c r="G283" s="44"/>
    </row>
    <row r="284" s="45" customFormat="true" ht="12.75" hidden="false" customHeight="false" outlineLevel="0" collapsed="false">
      <c r="A284" s="42"/>
      <c r="B284" s="43"/>
      <c r="C284" s="43"/>
      <c r="D284" s="43"/>
      <c r="E284" s="44"/>
      <c r="F284" s="43"/>
      <c r="G284" s="44"/>
    </row>
    <row r="285" s="45" customFormat="true" ht="12.75" hidden="false" customHeight="false" outlineLevel="0" collapsed="false">
      <c r="A285" s="42"/>
      <c r="B285" s="43"/>
      <c r="C285" s="43"/>
      <c r="D285" s="43"/>
      <c r="E285" s="44"/>
      <c r="F285" s="43"/>
      <c r="G285" s="44"/>
    </row>
    <row r="286" s="45" customFormat="true" ht="12.75" hidden="false" customHeight="false" outlineLevel="0" collapsed="false">
      <c r="A286" s="42"/>
      <c r="B286" s="43"/>
      <c r="C286" s="43"/>
      <c r="D286" s="43"/>
      <c r="E286" s="44"/>
      <c r="F286" s="43"/>
      <c r="G286" s="44"/>
    </row>
    <row r="287" s="45" customFormat="true" ht="12.75" hidden="false" customHeight="false" outlineLevel="0" collapsed="false">
      <c r="A287" s="42"/>
      <c r="B287" s="43"/>
      <c r="C287" s="43"/>
      <c r="D287" s="43"/>
      <c r="E287" s="44"/>
      <c r="F287" s="43"/>
      <c r="G287" s="44"/>
    </row>
    <row r="288" s="45" customFormat="true" ht="12.75" hidden="false" customHeight="false" outlineLevel="0" collapsed="false">
      <c r="A288" s="42"/>
      <c r="B288" s="43"/>
      <c r="C288" s="43"/>
      <c r="D288" s="43"/>
      <c r="E288" s="44"/>
      <c r="F288" s="43"/>
      <c r="G288" s="44"/>
    </row>
    <row r="289" s="45" customFormat="true" ht="12.75" hidden="false" customHeight="false" outlineLevel="0" collapsed="false">
      <c r="A289" s="42"/>
      <c r="B289" s="43"/>
      <c r="C289" s="43"/>
      <c r="D289" s="43"/>
      <c r="E289" s="44"/>
      <c r="F289" s="43"/>
      <c r="G289" s="44"/>
    </row>
    <row r="290" s="45" customFormat="true" ht="12.75" hidden="false" customHeight="false" outlineLevel="0" collapsed="false">
      <c r="A290" s="42"/>
      <c r="B290" s="43"/>
      <c r="C290" s="43"/>
      <c r="D290" s="43"/>
      <c r="E290" s="44"/>
      <c r="F290" s="43"/>
      <c r="G290" s="44"/>
    </row>
    <row r="291" s="45" customFormat="true" ht="12.75" hidden="false" customHeight="false" outlineLevel="0" collapsed="false">
      <c r="A291" s="42"/>
      <c r="B291" s="43"/>
      <c r="C291" s="43"/>
      <c r="D291" s="43"/>
      <c r="E291" s="44"/>
      <c r="F291" s="43"/>
      <c r="G291" s="44"/>
    </row>
    <row r="292" s="45" customFormat="true" ht="12.75" hidden="false" customHeight="false" outlineLevel="0" collapsed="false">
      <c r="A292" s="42"/>
      <c r="B292" s="43"/>
      <c r="C292" s="43"/>
      <c r="D292" s="43"/>
      <c r="E292" s="44"/>
      <c r="F292" s="43"/>
      <c r="G292" s="44"/>
    </row>
    <row r="293" s="45" customFormat="true" ht="12.75" hidden="false" customHeight="false" outlineLevel="0" collapsed="false">
      <c r="A293" s="42"/>
      <c r="B293" s="43"/>
      <c r="C293" s="43"/>
      <c r="D293" s="43"/>
      <c r="E293" s="44"/>
      <c r="F293" s="43"/>
      <c r="G293" s="44"/>
    </row>
    <row r="294" s="45" customFormat="true" ht="12.75" hidden="false" customHeight="false" outlineLevel="0" collapsed="false">
      <c r="A294" s="42"/>
      <c r="B294" s="43"/>
      <c r="C294" s="43"/>
      <c r="D294" s="43"/>
      <c r="E294" s="44"/>
      <c r="F294" s="43"/>
      <c r="G294" s="44"/>
    </row>
    <row r="295" s="45" customFormat="true" ht="12.75" hidden="false" customHeight="false" outlineLevel="0" collapsed="false">
      <c r="A295" s="42"/>
      <c r="B295" s="43"/>
      <c r="C295" s="43"/>
      <c r="D295" s="43"/>
      <c r="E295" s="44"/>
      <c r="F295" s="43"/>
      <c r="G295" s="44"/>
    </row>
    <row r="296" s="45" customFormat="true" ht="12.75" hidden="false" customHeight="false" outlineLevel="0" collapsed="false">
      <c r="A296" s="42"/>
      <c r="B296" s="43"/>
      <c r="C296" s="43"/>
      <c r="D296" s="43"/>
      <c r="E296" s="44"/>
      <c r="F296" s="43"/>
      <c r="G296" s="44"/>
    </row>
    <row r="297" s="45" customFormat="true" ht="12.75" hidden="false" customHeight="false" outlineLevel="0" collapsed="false">
      <c r="A297" s="42"/>
      <c r="B297" s="43"/>
      <c r="C297" s="43"/>
      <c r="D297" s="43"/>
      <c r="E297" s="44"/>
      <c r="F297" s="43"/>
      <c r="G297" s="44"/>
    </row>
    <row r="298" s="45" customFormat="true" ht="12.75" hidden="false" customHeight="false" outlineLevel="0" collapsed="false">
      <c r="A298" s="42"/>
      <c r="B298" s="43"/>
      <c r="C298" s="43"/>
      <c r="D298" s="43"/>
      <c r="E298" s="44"/>
      <c r="F298" s="43"/>
      <c r="G298" s="44"/>
    </row>
    <row r="299" s="45" customFormat="true" ht="12.75" hidden="false" customHeight="false" outlineLevel="0" collapsed="false">
      <c r="A299" s="42"/>
      <c r="B299" s="43"/>
      <c r="C299" s="43"/>
      <c r="D299" s="43"/>
      <c r="E299" s="44"/>
      <c r="F299" s="43"/>
      <c r="G299" s="44"/>
    </row>
    <row r="300" s="45" customFormat="true" ht="12.75" hidden="false" customHeight="false" outlineLevel="0" collapsed="false">
      <c r="A300" s="42"/>
      <c r="B300" s="43"/>
      <c r="C300" s="43"/>
      <c r="D300" s="43"/>
      <c r="E300" s="44"/>
      <c r="F300" s="43"/>
      <c r="G300" s="44"/>
    </row>
    <row r="301" s="45" customFormat="true" ht="12.75" hidden="false" customHeight="false" outlineLevel="0" collapsed="false">
      <c r="A301" s="42"/>
      <c r="B301" s="43"/>
      <c r="C301" s="43"/>
      <c r="D301" s="43"/>
      <c r="E301" s="44"/>
      <c r="F301" s="43"/>
      <c r="G301" s="44"/>
    </row>
    <row r="302" s="45" customFormat="true" ht="12.75" hidden="false" customHeight="false" outlineLevel="0" collapsed="false">
      <c r="A302" s="42"/>
      <c r="B302" s="43"/>
      <c r="C302" s="43"/>
      <c r="D302" s="43"/>
      <c r="E302" s="44"/>
      <c r="F302" s="43"/>
      <c r="G302" s="44"/>
    </row>
    <row r="303" s="45" customFormat="true" ht="12.75" hidden="false" customHeight="false" outlineLevel="0" collapsed="false">
      <c r="A303" s="42"/>
      <c r="B303" s="43"/>
      <c r="C303" s="43"/>
      <c r="D303" s="43"/>
      <c r="E303" s="44"/>
      <c r="F303" s="43"/>
      <c r="G303" s="44"/>
    </row>
    <row r="304" s="45" customFormat="true" ht="12.75" hidden="false" customHeight="false" outlineLevel="0" collapsed="false">
      <c r="A304" s="42"/>
      <c r="B304" s="43"/>
      <c r="C304" s="43"/>
      <c r="D304" s="43"/>
      <c r="E304" s="44"/>
      <c r="F304" s="43"/>
      <c r="G304" s="44"/>
    </row>
    <row r="305" s="45" customFormat="true" ht="12.75" hidden="false" customHeight="false" outlineLevel="0" collapsed="false">
      <c r="A305" s="42"/>
      <c r="B305" s="43"/>
      <c r="C305" s="43"/>
      <c r="D305" s="43"/>
      <c r="E305" s="44"/>
      <c r="F305" s="43"/>
      <c r="G305" s="44"/>
    </row>
    <row r="306" s="45" customFormat="true" ht="12.75" hidden="false" customHeight="false" outlineLevel="0" collapsed="false">
      <c r="A306" s="42"/>
      <c r="B306" s="43"/>
      <c r="C306" s="43"/>
      <c r="D306" s="43"/>
      <c r="E306" s="44"/>
      <c r="F306" s="43"/>
      <c r="G306" s="44"/>
    </row>
    <row r="307" s="45" customFormat="true" ht="12.75" hidden="false" customHeight="false" outlineLevel="0" collapsed="false">
      <c r="A307" s="42"/>
      <c r="B307" s="43"/>
      <c r="C307" s="43"/>
      <c r="D307" s="43"/>
      <c r="E307" s="44"/>
      <c r="F307" s="43"/>
      <c r="G307" s="44"/>
    </row>
    <row r="308" s="45" customFormat="true" ht="12.75" hidden="false" customHeight="false" outlineLevel="0" collapsed="false">
      <c r="A308" s="42"/>
      <c r="B308" s="43"/>
      <c r="C308" s="43"/>
      <c r="D308" s="43"/>
      <c r="E308" s="44"/>
      <c r="F308" s="43"/>
      <c r="G308" s="44"/>
    </row>
    <row r="309" s="45" customFormat="true" ht="12.75" hidden="false" customHeight="false" outlineLevel="0" collapsed="false">
      <c r="A309" s="42"/>
      <c r="B309" s="43"/>
      <c r="C309" s="43"/>
      <c r="D309" s="43"/>
      <c r="E309" s="44"/>
      <c r="F309" s="43"/>
      <c r="G309" s="44"/>
    </row>
    <row r="310" s="45" customFormat="true" ht="12.75" hidden="false" customHeight="false" outlineLevel="0" collapsed="false">
      <c r="A310" s="42"/>
      <c r="B310" s="43"/>
      <c r="C310" s="43"/>
      <c r="D310" s="43"/>
      <c r="E310" s="44"/>
      <c r="F310" s="43"/>
      <c r="G310" s="44"/>
    </row>
    <row r="311" s="45" customFormat="true" ht="12.75" hidden="false" customHeight="false" outlineLevel="0" collapsed="false">
      <c r="A311" s="42"/>
      <c r="B311" s="43"/>
      <c r="C311" s="43"/>
      <c r="D311" s="43"/>
      <c r="E311" s="44"/>
      <c r="F311" s="43"/>
      <c r="G311" s="44"/>
    </row>
    <row r="312" s="45" customFormat="true" ht="12.75" hidden="false" customHeight="false" outlineLevel="0" collapsed="false">
      <c r="A312" s="42"/>
      <c r="B312" s="43"/>
      <c r="C312" s="43"/>
      <c r="D312" s="43"/>
      <c r="E312" s="44"/>
      <c r="F312" s="43"/>
      <c r="G312" s="44"/>
    </row>
    <row r="313" s="45" customFormat="true" ht="12.75" hidden="false" customHeight="false" outlineLevel="0" collapsed="false">
      <c r="A313" s="42"/>
      <c r="B313" s="43"/>
      <c r="C313" s="43"/>
      <c r="D313" s="43"/>
      <c r="E313" s="44"/>
      <c r="F313" s="43"/>
      <c r="G313" s="44"/>
    </row>
    <row r="314" s="45" customFormat="true" ht="12.75" hidden="false" customHeight="false" outlineLevel="0" collapsed="false">
      <c r="A314" s="42"/>
      <c r="B314" s="43"/>
      <c r="C314" s="43"/>
      <c r="D314" s="43"/>
      <c r="E314" s="44"/>
      <c r="F314" s="43"/>
      <c r="G314" s="44"/>
    </row>
    <row r="315" s="45" customFormat="true" ht="12.75" hidden="false" customHeight="false" outlineLevel="0" collapsed="false">
      <c r="A315" s="42"/>
      <c r="B315" s="43"/>
      <c r="C315" s="43"/>
      <c r="D315" s="43"/>
      <c r="E315" s="44"/>
      <c r="F315" s="43"/>
      <c r="G315" s="44"/>
    </row>
    <row r="316" s="45" customFormat="true" ht="12.75" hidden="false" customHeight="false" outlineLevel="0" collapsed="false">
      <c r="A316" s="42"/>
      <c r="B316" s="43"/>
      <c r="C316" s="43"/>
      <c r="D316" s="43"/>
      <c r="E316" s="44"/>
      <c r="F316" s="43"/>
      <c r="G316" s="44"/>
    </row>
    <row r="317" s="45" customFormat="true" ht="12.75" hidden="false" customHeight="false" outlineLevel="0" collapsed="false">
      <c r="A317" s="42"/>
      <c r="B317" s="43"/>
      <c r="C317" s="43"/>
      <c r="D317" s="43"/>
      <c r="E317" s="44"/>
      <c r="F317" s="43"/>
      <c r="G317" s="44"/>
    </row>
    <row r="318" s="45" customFormat="true" ht="12.75" hidden="false" customHeight="false" outlineLevel="0" collapsed="false">
      <c r="A318" s="42"/>
      <c r="B318" s="43"/>
      <c r="C318" s="43"/>
      <c r="D318" s="43"/>
      <c r="E318" s="44"/>
      <c r="F318" s="43"/>
      <c r="G318" s="44"/>
    </row>
    <row r="319" s="45" customFormat="true" ht="12.75" hidden="false" customHeight="false" outlineLevel="0" collapsed="false">
      <c r="A319" s="42"/>
      <c r="B319" s="43"/>
      <c r="C319" s="43"/>
      <c r="D319" s="43"/>
      <c r="E319" s="44"/>
      <c r="F319" s="43"/>
      <c r="G319" s="44"/>
    </row>
    <row r="320" s="45" customFormat="true" ht="12.75" hidden="false" customHeight="false" outlineLevel="0" collapsed="false">
      <c r="A320" s="42"/>
      <c r="B320" s="43"/>
      <c r="C320" s="43"/>
      <c r="D320" s="43"/>
      <c r="E320" s="44"/>
      <c r="F320" s="43"/>
      <c r="G320" s="44"/>
    </row>
    <row r="321" s="45" customFormat="true" ht="12.75" hidden="false" customHeight="false" outlineLevel="0" collapsed="false">
      <c r="A321" s="42"/>
      <c r="B321" s="43"/>
      <c r="C321" s="43"/>
      <c r="D321" s="43"/>
      <c r="E321" s="44"/>
      <c r="F321" s="43"/>
      <c r="G321" s="44"/>
    </row>
    <row r="322" s="45" customFormat="true" ht="12.75" hidden="false" customHeight="false" outlineLevel="0" collapsed="false">
      <c r="A322" s="42"/>
      <c r="B322" s="43"/>
      <c r="C322" s="43"/>
      <c r="D322" s="43"/>
      <c r="E322" s="44"/>
      <c r="F322" s="43"/>
      <c r="G322" s="44"/>
    </row>
    <row r="323" s="45" customFormat="true" ht="12.75" hidden="false" customHeight="false" outlineLevel="0" collapsed="false">
      <c r="A323" s="42"/>
      <c r="B323" s="43"/>
      <c r="C323" s="43"/>
      <c r="D323" s="43"/>
      <c r="E323" s="44"/>
      <c r="F323" s="43"/>
      <c r="G323" s="44"/>
    </row>
    <row r="324" s="45" customFormat="true" ht="12.75" hidden="false" customHeight="false" outlineLevel="0" collapsed="false">
      <c r="A324" s="42"/>
      <c r="B324" s="43"/>
      <c r="C324" s="43"/>
      <c r="D324" s="43"/>
      <c r="E324" s="44"/>
      <c r="F324" s="43"/>
      <c r="G324" s="44"/>
    </row>
    <row r="325" s="45" customFormat="true" ht="12.75" hidden="false" customHeight="false" outlineLevel="0" collapsed="false">
      <c r="A325" s="42"/>
      <c r="B325" s="43"/>
      <c r="C325" s="43"/>
      <c r="D325" s="43"/>
      <c r="E325" s="44"/>
      <c r="F325" s="43"/>
      <c r="G325" s="44"/>
    </row>
    <row r="326" s="45" customFormat="true" ht="12.75" hidden="false" customHeight="false" outlineLevel="0" collapsed="false">
      <c r="A326" s="42"/>
      <c r="B326" s="43"/>
      <c r="C326" s="43"/>
      <c r="D326" s="43"/>
      <c r="E326" s="44"/>
      <c r="F326" s="43"/>
      <c r="G326" s="44"/>
    </row>
    <row r="327" s="45" customFormat="true" ht="12.75" hidden="false" customHeight="false" outlineLevel="0" collapsed="false">
      <c r="A327" s="42"/>
      <c r="B327" s="43"/>
      <c r="C327" s="43"/>
      <c r="D327" s="43"/>
      <c r="E327" s="44"/>
      <c r="F327" s="43"/>
      <c r="G327" s="44"/>
    </row>
    <row r="328" s="45" customFormat="true" ht="12.75" hidden="false" customHeight="false" outlineLevel="0" collapsed="false">
      <c r="A328" s="42"/>
      <c r="B328" s="43"/>
      <c r="C328" s="43"/>
      <c r="D328" s="43"/>
      <c r="E328" s="44"/>
      <c r="F328" s="43"/>
      <c r="G328" s="44"/>
    </row>
    <row r="329" s="45" customFormat="true" ht="12.75" hidden="false" customHeight="false" outlineLevel="0" collapsed="false">
      <c r="A329" s="42"/>
      <c r="B329" s="43"/>
      <c r="C329" s="43"/>
      <c r="D329" s="43"/>
      <c r="E329" s="44"/>
      <c r="F329" s="43"/>
      <c r="G329" s="44"/>
    </row>
    <row r="330" s="45" customFormat="true" ht="12.75" hidden="false" customHeight="false" outlineLevel="0" collapsed="false">
      <c r="A330" s="42"/>
      <c r="B330" s="43"/>
      <c r="C330" s="43"/>
      <c r="D330" s="43"/>
      <c r="E330" s="44"/>
      <c r="F330" s="43"/>
      <c r="G330" s="44"/>
    </row>
    <row r="331" s="45" customFormat="true" ht="12.75" hidden="false" customHeight="false" outlineLevel="0" collapsed="false">
      <c r="A331" s="42"/>
      <c r="B331" s="43"/>
      <c r="C331" s="43"/>
      <c r="D331" s="43"/>
      <c r="E331" s="44"/>
      <c r="F331" s="43"/>
      <c r="G331" s="44"/>
    </row>
    <row r="332" s="45" customFormat="true" ht="12.75" hidden="false" customHeight="false" outlineLevel="0" collapsed="false">
      <c r="A332" s="42"/>
      <c r="B332" s="43"/>
      <c r="C332" s="43"/>
      <c r="D332" s="43"/>
      <c r="E332" s="44"/>
      <c r="F332" s="43"/>
      <c r="G332" s="44"/>
    </row>
    <row r="333" s="45" customFormat="true" ht="12.75" hidden="false" customHeight="false" outlineLevel="0" collapsed="false">
      <c r="A333" s="42"/>
      <c r="B333" s="43"/>
      <c r="C333" s="43"/>
      <c r="D333" s="43"/>
      <c r="E333" s="44"/>
      <c r="F333" s="43"/>
      <c r="G333" s="44"/>
    </row>
    <row r="334" s="45" customFormat="true" ht="12.75" hidden="false" customHeight="false" outlineLevel="0" collapsed="false">
      <c r="A334" s="42"/>
      <c r="B334" s="43"/>
      <c r="C334" s="43"/>
      <c r="D334" s="43"/>
      <c r="E334" s="44"/>
      <c r="F334" s="43"/>
      <c r="G334" s="44"/>
    </row>
    <row r="335" s="45" customFormat="true" ht="12.75" hidden="false" customHeight="false" outlineLevel="0" collapsed="false">
      <c r="A335" s="42"/>
      <c r="B335" s="43"/>
      <c r="C335" s="43"/>
      <c r="D335" s="43"/>
      <c r="E335" s="44"/>
      <c r="F335" s="43"/>
      <c r="G335" s="44"/>
    </row>
    <row r="336" s="45" customFormat="true" ht="12.75" hidden="false" customHeight="false" outlineLevel="0" collapsed="false">
      <c r="A336" s="42"/>
      <c r="B336" s="43"/>
      <c r="C336" s="43"/>
      <c r="D336" s="43"/>
      <c r="E336" s="44"/>
      <c r="F336" s="43"/>
      <c r="G336" s="44"/>
    </row>
    <row r="337" s="45" customFormat="true" ht="12.75" hidden="false" customHeight="false" outlineLevel="0" collapsed="false">
      <c r="A337" s="42"/>
      <c r="B337" s="43"/>
      <c r="C337" s="43"/>
      <c r="D337" s="43"/>
      <c r="E337" s="44"/>
      <c r="F337" s="43"/>
      <c r="G337" s="44"/>
    </row>
    <row r="338" s="45" customFormat="true" ht="12.75" hidden="false" customHeight="false" outlineLevel="0" collapsed="false">
      <c r="A338" s="42"/>
      <c r="B338" s="43"/>
      <c r="C338" s="43"/>
      <c r="D338" s="43"/>
      <c r="E338" s="44"/>
      <c r="F338" s="43"/>
      <c r="G338" s="44"/>
    </row>
    <row r="339" s="45" customFormat="true" ht="12.75" hidden="false" customHeight="false" outlineLevel="0" collapsed="false">
      <c r="A339" s="42"/>
      <c r="B339" s="43"/>
      <c r="C339" s="43"/>
      <c r="D339" s="43"/>
      <c r="E339" s="44"/>
      <c r="F339" s="43"/>
      <c r="G339" s="44"/>
    </row>
    <row r="340" s="45" customFormat="true" ht="12.75" hidden="false" customHeight="false" outlineLevel="0" collapsed="false">
      <c r="A340" s="42"/>
      <c r="B340" s="43"/>
      <c r="C340" s="43"/>
      <c r="D340" s="43"/>
      <c r="E340" s="44"/>
      <c r="F340" s="43"/>
      <c r="G340" s="44"/>
    </row>
    <row r="341" s="45" customFormat="true" ht="12.75" hidden="false" customHeight="false" outlineLevel="0" collapsed="false">
      <c r="A341" s="42"/>
      <c r="B341" s="43"/>
      <c r="C341" s="43"/>
      <c r="D341" s="43"/>
      <c r="E341" s="44"/>
      <c r="F341" s="43"/>
      <c r="G341" s="44"/>
    </row>
    <row r="342" s="45" customFormat="true" ht="12.75" hidden="false" customHeight="false" outlineLevel="0" collapsed="false">
      <c r="A342" s="42"/>
      <c r="B342" s="43"/>
      <c r="C342" s="43"/>
      <c r="D342" s="43"/>
      <c r="E342" s="44"/>
      <c r="F342" s="43"/>
      <c r="G342" s="44"/>
    </row>
    <row r="343" s="45" customFormat="true" ht="12.75" hidden="false" customHeight="false" outlineLevel="0" collapsed="false">
      <c r="A343" s="42"/>
      <c r="B343" s="43"/>
      <c r="C343" s="43"/>
      <c r="D343" s="43"/>
      <c r="E343" s="44"/>
      <c r="F343" s="43"/>
      <c r="G343" s="44"/>
    </row>
    <row r="344" s="45" customFormat="true" ht="12.75" hidden="false" customHeight="false" outlineLevel="0" collapsed="false">
      <c r="A344" s="42"/>
      <c r="B344" s="43"/>
      <c r="C344" s="43"/>
      <c r="D344" s="43"/>
      <c r="E344" s="44"/>
      <c r="F344" s="43"/>
      <c r="G344" s="44"/>
    </row>
    <row r="345" s="45" customFormat="true" ht="12.75" hidden="false" customHeight="false" outlineLevel="0" collapsed="false">
      <c r="A345" s="42"/>
      <c r="B345" s="43"/>
      <c r="C345" s="43"/>
      <c r="D345" s="43"/>
      <c r="E345" s="44"/>
      <c r="F345" s="43"/>
      <c r="G345" s="44"/>
    </row>
    <row r="346" s="45" customFormat="true" ht="12.75" hidden="false" customHeight="false" outlineLevel="0" collapsed="false">
      <c r="A346" s="42"/>
      <c r="B346" s="43"/>
      <c r="C346" s="43"/>
      <c r="D346" s="43"/>
      <c r="E346" s="44"/>
      <c r="F346" s="43"/>
      <c r="G346" s="44"/>
    </row>
    <row r="347" s="45" customFormat="true" ht="12.75" hidden="false" customHeight="false" outlineLevel="0" collapsed="false">
      <c r="A347" s="42"/>
      <c r="B347" s="43"/>
      <c r="C347" s="43"/>
      <c r="D347" s="43"/>
      <c r="E347" s="44"/>
      <c r="F347" s="43"/>
      <c r="G347" s="44"/>
    </row>
    <row r="348" s="45" customFormat="true" ht="12.75" hidden="false" customHeight="false" outlineLevel="0" collapsed="false">
      <c r="A348" s="42"/>
      <c r="B348" s="43"/>
      <c r="C348" s="43"/>
      <c r="D348" s="43"/>
      <c r="E348" s="44"/>
      <c r="F348" s="43"/>
      <c r="G348" s="44"/>
    </row>
    <row r="349" s="45" customFormat="true" ht="12.75" hidden="false" customHeight="false" outlineLevel="0" collapsed="false">
      <c r="A349" s="42"/>
      <c r="B349" s="43"/>
      <c r="C349" s="43"/>
      <c r="D349" s="43"/>
      <c r="E349" s="44"/>
      <c r="F349" s="43"/>
      <c r="G349" s="44"/>
    </row>
    <row r="350" s="45" customFormat="true" ht="12.75" hidden="false" customHeight="false" outlineLevel="0" collapsed="false">
      <c r="A350" s="42"/>
      <c r="B350" s="43"/>
      <c r="C350" s="43"/>
      <c r="D350" s="43"/>
      <c r="E350" s="44"/>
      <c r="F350" s="43"/>
      <c r="G350" s="44"/>
    </row>
    <row r="351" s="45" customFormat="true" ht="12.75" hidden="false" customHeight="false" outlineLevel="0" collapsed="false">
      <c r="A351" s="42"/>
      <c r="B351" s="43"/>
      <c r="C351" s="43"/>
      <c r="D351" s="43"/>
      <c r="E351" s="44"/>
      <c r="F351" s="43"/>
      <c r="G351" s="44"/>
    </row>
    <row r="352" s="45" customFormat="true" ht="12.75" hidden="false" customHeight="false" outlineLevel="0" collapsed="false">
      <c r="A352" s="42"/>
      <c r="B352" s="43"/>
      <c r="C352" s="43"/>
      <c r="D352" s="43"/>
      <c r="E352" s="44"/>
      <c r="F352" s="43"/>
      <c r="G352" s="44"/>
    </row>
    <row r="353" s="45" customFormat="true" ht="12.75" hidden="false" customHeight="false" outlineLevel="0" collapsed="false">
      <c r="A353" s="42"/>
      <c r="B353" s="43"/>
      <c r="C353" s="43"/>
      <c r="D353" s="43"/>
      <c r="E353" s="44"/>
      <c r="F353" s="43"/>
      <c r="G353" s="44"/>
    </row>
    <row r="354" s="45" customFormat="true" ht="12.75" hidden="false" customHeight="false" outlineLevel="0" collapsed="false">
      <c r="A354" s="42"/>
      <c r="B354" s="43"/>
      <c r="C354" s="43"/>
      <c r="D354" s="43"/>
      <c r="E354" s="44"/>
      <c r="F354" s="43"/>
      <c r="G354" s="44"/>
    </row>
    <row r="355" s="45" customFormat="true" ht="12.75" hidden="false" customHeight="false" outlineLevel="0" collapsed="false">
      <c r="A355" s="42"/>
      <c r="B355" s="43"/>
      <c r="C355" s="43"/>
      <c r="D355" s="43"/>
      <c r="E355" s="44"/>
      <c r="F355" s="43"/>
      <c r="G355" s="44"/>
    </row>
    <row r="356" s="45" customFormat="true" ht="12.75" hidden="false" customHeight="false" outlineLevel="0" collapsed="false">
      <c r="A356" s="42"/>
      <c r="B356" s="43"/>
      <c r="C356" s="43"/>
      <c r="D356" s="43"/>
      <c r="E356" s="44"/>
      <c r="F356" s="43"/>
      <c r="G356" s="44"/>
    </row>
    <row r="357" s="45" customFormat="true" ht="12.75" hidden="false" customHeight="false" outlineLevel="0" collapsed="false">
      <c r="A357" s="42"/>
      <c r="B357" s="43"/>
      <c r="C357" s="43"/>
      <c r="D357" s="43"/>
      <c r="E357" s="44"/>
      <c r="F357" s="43"/>
      <c r="G357" s="44"/>
    </row>
    <row r="358" s="45" customFormat="true" ht="12.75" hidden="false" customHeight="false" outlineLevel="0" collapsed="false">
      <c r="A358" s="42"/>
      <c r="B358" s="43"/>
      <c r="C358" s="43"/>
      <c r="D358" s="43"/>
      <c r="E358" s="44"/>
      <c r="F358" s="43"/>
      <c r="G358" s="44"/>
    </row>
    <row r="359" s="45" customFormat="true" ht="12.75" hidden="false" customHeight="false" outlineLevel="0" collapsed="false">
      <c r="A359" s="42"/>
      <c r="B359" s="43"/>
      <c r="C359" s="43"/>
      <c r="D359" s="43"/>
      <c r="E359" s="44"/>
      <c r="F359" s="43"/>
      <c r="G359" s="44"/>
    </row>
    <row r="360" s="45" customFormat="true" ht="12.75" hidden="false" customHeight="false" outlineLevel="0" collapsed="false">
      <c r="A360" s="42"/>
      <c r="B360" s="43"/>
      <c r="C360" s="43"/>
      <c r="D360" s="43"/>
      <c r="E360" s="44"/>
      <c r="F360" s="43"/>
      <c r="G360" s="44"/>
    </row>
    <row r="361" s="45" customFormat="true" ht="12.75" hidden="false" customHeight="false" outlineLevel="0" collapsed="false">
      <c r="A361" s="42"/>
      <c r="B361" s="43"/>
      <c r="C361" s="43"/>
      <c r="D361" s="43"/>
      <c r="E361" s="44"/>
      <c r="F361" s="43"/>
      <c r="G361" s="44"/>
    </row>
    <row r="362" s="45" customFormat="true" ht="12.75" hidden="false" customHeight="false" outlineLevel="0" collapsed="false">
      <c r="A362" s="42"/>
      <c r="B362" s="43"/>
      <c r="C362" s="43"/>
      <c r="D362" s="43"/>
      <c r="E362" s="44"/>
      <c r="F362" s="43"/>
      <c r="G362" s="44"/>
    </row>
    <row r="363" s="45" customFormat="true" ht="12.75" hidden="false" customHeight="false" outlineLevel="0" collapsed="false">
      <c r="A363" s="42"/>
      <c r="B363" s="43"/>
      <c r="C363" s="43"/>
      <c r="D363" s="43"/>
      <c r="E363" s="44"/>
      <c r="F363" s="43"/>
      <c r="G363" s="44"/>
    </row>
    <row r="364" s="45" customFormat="true" ht="12.75" hidden="false" customHeight="false" outlineLevel="0" collapsed="false">
      <c r="A364" s="42"/>
      <c r="B364" s="43"/>
      <c r="C364" s="43"/>
      <c r="D364" s="43"/>
      <c r="E364" s="44"/>
      <c r="F364" s="43"/>
      <c r="G364" s="44"/>
    </row>
    <row r="365" s="45" customFormat="true" ht="12.75" hidden="false" customHeight="false" outlineLevel="0" collapsed="false">
      <c r="A365" s="42"/>
      <c r="B365" s="43"/>
      <c r="C365" s="43"/>
      <c r="D365" s="43"/>
      <c r="E365" s="44"/>
      <c r="F365" s="43"/>
      <c r="G365" s="44"/>
    </row>
    <row r="366" s="45" customFormat="true" ht="12.75" hidden="false" customHeight="false" outlineLevel="0" collapsed="false">
      <c r="A366" s="42"/>
      <c r="B366" s="43"/>
      <c r="C366" s="43"/>
      <c r="D366" s="43"/>
      <c r="E366" s="44"/>
      <c r="F366" s="43"/>
      <c r="G366" s="44"/>
    </row>
    <row r="367" s="45" customFormat="true" ht="12.75" hidden="false" customHeight="false" outlineLevel="0" collapsed="false">
      <c r="A367" s="42"/>
      <c r="B367" s="43"/>
      <c r="C367" s="43"/>
      <c r="D367" s="43"/>
      <c r="E367" s="44"/>
      <c r="F367" s="43"/>
      <c r="G367" s="44"/>
    </row>
    <row r="368" s="45" customFormat="true" ht="12.75" hidden="false" customHeight="false" outlineLevel="0" collapsed="false">
      <c r="A368" s="42"/>
      <c r="B368" s="43"/>
      <c r="C368" s="43"/>
      <c r="D368" s="43"/>
      <c r="E368" s="44"/>
      <c r="F368" s="43"/>
      <c r="G368" s="44"/>
    </row>
    <row r="369" s="45" customFormat="true" ht="12.75" hidden="false" customHeight="false" outlineLevel="0" collapsed="false">
      <c r="A369" s="42"/>
      <c r="B369" s="43"/>
      <c r="C369" s="43"/>
      <c r="D369" s="43"/>
      <c r="E369" s="44"/>
      <c r="F369" s="43"/>
      <c r="G369" s="44"/>
    </row>
    <row r="370" s="45" customFormat="true" ht="12.75" hidden="false" customHeight="false" outlineLevel="0" collapsed="false">
      <c r="A370" s="42"/>
      <c r="B370" s="43"/>
      <c r="C370" s="43"/>
      <c r="D370" s="43"/>
      <c r="E370" s="44"/>
      <c r="F370" s="43"/>
      <c r="G370" s="44"/>
    </row>
    <row r="371" s="45" customFormat="true" ht="12.75" hidden="false" customHeight="false" outlineLevel="0" collapsed="false">
      <c r="A371" s="42"/>
      <c r="B371" s="43"/>
      <c r="C371" s="43"/>
      <c r="D371" s="43"/>
      <c r="E371" s="44"/>
      <c r="F371" s="43"/>
      <c r="G371" s="44"/>
    </row>
    <row r="372" s="45" customFormat="true" ht="12.75" hidden="false" customHeight="false" outlineLevel="0" collapsed="false">
      <c r="A372" s="42"/>
      <c r="B372" s="43"/>
      <c r="C372" s="43"/>
      <c r="D372" s="43"/>
      <c r="E372" s="44"/>
      <c r="F372" s="43"/>
      <c r="G372" s="44"/>
    </row>
    <row r="373" s="45" customFormat="true" ht="12.75" hidden="false" customHeight="false" outlineLevel="0" collapsed="false">
      <c r="A373" s="42"/>
      <c r="B373" s="43"/>
      <c r="C373" s="43"/>
      <c r="D373" s="43"/>
      <c r="E373" s="44"/>
      <c r="F373" s="43"/>
      <c r="G373" s="44"/>
    </row>
    <row r="374" s="45" customFormat="true" ht="12.75" hidden="false" customHeight="false" outlineLevel="0" collapsed="false">
      <c r="A374" s="42"/>
      <c r="B374" s="43"/>
      <c r="C374" s="43"/>
      <c r="D374" s="43"/>
      <c r="E374" s="44"/>
      <c r="F374" s="43"/>
      <c r="G374" s="44"/>
    </row>
    <row r="375" s="45" customFormat="true" ht="12.75" hidden="false" customHeight="false" outlineLevel="0" collapsed="false">
      <c r="A375" s="42"/>
      <c r="B375" s="43"/>
      <c r="C375" s="43"/>
      <c r="D375" s="43"/>
      <c r="E375" s="44"/>
      <c r="F375" s="43"/>
      <c r="G375" s="44"/>
    </row>
    <row r="376" s="45" customFormat="true" ht="12.75" hidden="false" customHeight="false" outlineLevel="0" collapsed="false">
      <c r="A376" s="42"/>
      <c r="B376" s="43"/>
      <c r="C376" s="43"/>
      <c r="D376" s="43"/>
      <c r="E376" s="44"/>
      <c r="F376" s="43"/>
      <c r="G376" s="44"/>
    </row>
    <row r="377" s="45" customFormat="true" ht="12.75" hidden="false" customHeight="false" outlineLevel="0" collapsed="false">
      <c r="A377" s="42"/>
      <c r="B377" s="43"/>
      <c r="C377" s="43"/>
      <c r="D377" s="43"/>
      <c r="E377" s="44"/>
      <c r="F377" s="43"/>
      <c r="G377" s="44"/>
    </row>
    <row r="378" s="45" customFormat="true" ht="12.75" hidden="false" customHeight="false" outlineLevel="0" collapsed="false">
      <c r="A378" s="42"/>
      <c r="B378" s="43"/>
      <c r="C378" s="43"/>
      <c r="D378" s="43"/>
      <c r="E378" s="44"/>
      <c r="F378" s="43"/>
      <c r="G378" s="44"/>
    </row>
    <row r="379" s="45" customFormat="true" ht="12.75" hidden="false" customHeight="false" outlineLevel="0" collapsed="false">
      <c r="A379" s="42"/>
      <c r="B379" s="43"/>
      <c r="C379" s="43"/>
      <c r="D379" s="43"/>
      <c r="E379" s="44"/>
      <c r="F379" s="43"/>
      <c r="G379" s="44"/>
    </row>
    <row r="380" s="45" customFormat="true" ht="12.75" hidden="false" customHeight="false" outlineLevel="0" collapsed="false">
      <c r="A380" s="42"/>
      <c r="B380" s="43"/>
      <c r="C380" s="43"/>
      <c r="D380" s="43"/>
      <c r="E380" s="44"/>
      <c r="F380" s="43"/>
      <c r="G380" s="44"/>
    </row>
    <row r="381" s="45" customFormat="true" ht="12.75" hidden="false" customHeight="false" outlineLevel="0" collapsed="false">
      <c r="A381" s="42"/>
      <c r="B381" s="43"/>
      <c r="C381" s="43"/>
      <c r="D381" s="43"/>
      <c r="E381" s="44"/>
      <c r="F381" s="43"/>
      <c r="G381" s="44"/>
    </row>
    <row r="382" s="45" customFormat="true" ht="12.75" hidden="false" customHeight="false" outlineLevel="0" collapsed="false">
      <c r="A382" s="42"/>
      <c r="B382" s="43"/>
      <c r="C382" s="43"/>
      <c r="D382" s="43"/>
      <c r="E382" s="44"/>
      <c r="F382" s="43"/>
      <c r="G382" s="44"/>
    </row>
    <row r="383" s="45" customFormat="true" ht="12.75" hidden="false" customHeight="false" outlineLevel="0" collapsed="false">
      <c r="A383" s="42"/>
      <c r="B383" s="43"/>
      <c r="C383" s="43"/>
      <c r="D383" s="43"/>
      <c r="E383" s="44"/>
      <c r="F383" s="43"/>
      <c r="G383" s="44"/>
    </row>
    <row r="384" s="45" customFormat="true" ht="12.75" hidden="false" customHeight="false" outlineLevel="0" collapsed="false">
      <c r="A384" s="42"/>
      <c r="B384" s="43"/>
      <c r="C384" s="43"/>
      <c r="D384" s="43"/>
      <c r="E384" s="44"/>
      <c r="F384" s="43"/>
      <c r="G384" s="44"/>
    </row>
    <row r="385" s="45" customFormat="true" ht="12.75" hidden="false" customHeight="false" outlineLevel="0" collapsed="false">
      <c r="A385" s="42"/>
      <c r="B385" s="43"/>
      <c r="C385" s="43"/>
      <c r="D385" s="43"/>
      <c r="E385" s="44"/>
      <c r="F385" s="43"/>
      <c r="G385" s="44"/>
    </row>
    <row r="386" s="45" customFormat="true" ht="12.75" hidden="false" customHeight="false" outlineLevel="0" collapsed="false">
      <c r="A386" s="42"/>
      <c r="B386" s="43"/>
      <c r="C386" s="43"/>
      <c r="D386" s="43"/>
      <c r="E386" s="44"/>
      <c r="F386" s="43"/>
      <c r="G386" s="44"/>
    </row>
    <row r="387" s="45" customFormat="true" ht="12.75" hidden="false" customHeight="false" outlineLevel="0" collapsed="false">
      <c r="A387" s="42"/>
      <c r="B387" s="43"/>
      <c r="C387" s="43"/>
      <c r="D387" s="43"/>
      <c r="E387" s="44"/>
      <c r="F387" s="43"/>
      <c r="G387" s="44"/>
    </row>
    <row r="388" s="45" customFormat="true" ht="12.75" hidden="false" customHeight="false" outlineLevel="0" collapsed="false">
      <c r="A388" s="42"/>
      <c r="B388" s="43"/>
      <c r="C388" s="43"/>
      <c r="D388" s="43"/>
      <c r="E388" s="44"/>
      <c r="F388" s="43"/>
      <c r="G388" s="44"/>
    </row>
    <row r="389" s="45" customFormat="true" ht="12.75" hidden="false" customHeight="false" outlineLevel="0" collapsed="false">
      <c r="A389" s="42"/>
      <c r="B389" s="43"/>
      <c r="C389" s="43"/>
      <c r="D389" s="43"/>
      <c r="E389" s="44"/>
      <c r="F389" s="43"/>
      <c r="G389" s="44"/>
    </row>
    <row r="390" s="45" customFormat="true" ht="12.75" hidden="false" customHeight="false" outlineLevel="0" collapsed="false">
      <c r="A390" s="42"/>
      <c r="B390" s="43"/>
      <c r="C390" s="43"/>
      <c r="D390" s="43"/>
      <c r="E390" s="44"/>
      <c r="F390" s="43"/>
      <c r="G390" s="44"/>
    </row>
    <row r="391" s="45" customFormat="true" ht="12.75" hidden="false" customHeight="false" outlineLevel="0" collapsed="false">
      <c r="A391" s="42"/>
      <c r="B391" s="43"/>
      <c r="C391" s="43"/>
      <c r="D391" s="43"/>
      <c r="E391" s="44"/>
      <c r="F391" s="43"/>
      <c r="G391" s="44"/>
    </row>
    <row r="392" s="45" customFormat="true" ht="12.75" hidden="false" customHeight="false" outlineLevel="0" collapsed="false">
      <c r="A392" s="42"/>
      <c r="B392" s="43"/>
      <c r="C392" s="43"/>
      <c r="D392" s="43"/>
      <c r="E392" s="44"/>
      <c r="F392" s="43"/>
      <c r="G392" s="44"/>
    </row>
    <row r="393" s="45" customFormat="true" ht="12.75" hidden="false" customHeight="false" outlineLevel="0" collapsed="false">
      <c r="A393" s="42"/>
      <c r="B393" s="43"/>
      <c r="C393" s="43"/>
      <c r="D393" s="43"/>
      <c r="E393" s="44"/>
      <c r="F393" s="43"/>
      <c r="G393" s="44"/>
    </row>
    <row r="394" s="45" customFormat="true" ht="12.75" hidden="false" customHeight="false" outlineLevel="0" collapsed="false">
      <c r="A394" s="42"/>
      <c r="B394" s="43"/>
      <c r="C394" s="43"/>
      <c r="D394" s="43"/>
      <c r="E394" s="44"/>
      <c r="F394" s="43"/>
      <c r="G394" s="44"/>
    </row>
    <row r="395" s="45" customFormat="true" ht="12.75" hidden="false" customHeight="false" outlineLevel="0" collapsed="false">
      <c r="A395" s="42"/>
      <c r="B395" s="43"/>
      <c r="C395" s="43"/>
      <c r="D395" s="43"/>
      <c r="E395" s="44"/>
      <c r="F395" s="43"/>
      <c r="G395" s="44"/>
    </row>
    <row r="396" s="45" customFormat="true" ht="12.75" hidden="false" customHeight="false" outlineLevel="0" collapsed="false">
      <c r="A396" s="42"/>
      <c r="B396" s="43"/>
      <c r="C396" s="43"/>
      <c r="D396" s="43"/>
      <c r="E396" s="44"/>
      <c r="F396" s="43"/>
      <c r="G396" s="44"/>
    </row>
    <row r="397" s="45" customFormat="true" ht="12.75" hidden="false" customHeight="false" outlineLevel="0" collapsed="false">
      <c r="A397" s="42"/>
      <c r="B397" s="43"/>
      <c r="C397" s="43"/>
      <c r="D397" s="43"/>
      <c r="E397" s="44"/>
      <c r="F397" s="43"/>
      <c r="G397" s="44"/>
    </row>
    <row r="398" s="45" customFormat="true" ht="12.75" hidden="false" customHeight="false" outlineLevel="0" collapsed="false">
      <c r="A398" s="42"/>
      <c r="B398" s="43"/>
      <c r="C398" s="43"/>
      <c r="D398" s="43"/>
      <c r="E398" s="44"/>
      <c r="F398" s="43"/>
      <c r="G398" s="44"/>
    </row>
    <row r="399" s="45" customFormat="true" ht="12.75" hidden="false" customHeight="false" outlineLevel="0" collapsed="false">
      <c r="A399" s="42"/>
      <c r="B399" s="43"/>
      <c r="C399" s="43"/>
      <c r="D399" s="43"/>
      <c r="E399" s="44"/>
      <c r="F399" s="43"/>
      <c r="G399" s="44"/>
    </row>
    <row r="400" s="45" customFormat="true" ht="12.75" hidden="false" customHeight="false" outlineLevel="0" collapsed="false">
      <c r="A400" s="42"/>
      <c r="B400" s="43"/>
      <c r="C400" s="43"/>
      <c r="D400" s="43"/>
      <c r="E400" s="44"/>
      <c r="F400" s="43"/>
      <c r="G400" s="44"/>
    </row>
    <row r="401" s="45" customFormat="true" ht="12.75" hidden="false" customHeight="false" outlineLevel="0" collapsed="false">
      <c r="A401" s="42"/>
      <c r="B401" s="43"/>
      <c r="C401" s="43"/>
      <c r="D401" s="43"/>
      <c r="E401" s="44"/>
      <c r="F401" s="43"/>
      <c r="G401" s="44"/>
    </row>
    <row r="402" s="45" customFormat="true" ht="12.75" hidden="false" customHeight="false" outlineLevel="0" collapsed="false">
      <c r="A402" s="42"/>
      <c r="B402" s="43"/>
      <c r="C402" s="43"/>
      <c r="D402" s="43"/>
      <c r="E402" s="44"/>
      <c r="F402" s="43"/>
      <c r="G402" s="44"/>
    </row>
    <row r="403" s="45" customFormat="true" ht="12.75" hidden="false" customHeight="false" outlineLevel="0" collapsed="false">
      <c r="A403" s="42"/>
      <c r="B403" s="43"/>
      <c r="C403" s="43"/>
      <c r="D403" s="43"/>
      <c r="E403" s="44"/>
      <c r="F403" s="43"/>
      <c r="G403" s="44"/>
    </row>
    <row r="404" s="45" customFormat="true" ht="12.75" hidden="false" customHeight="false" outlineLevel="0" collapsed="false">
      <c r="A404" s="42"/>
      <c r="B404" s="43"/>
      <c r="C404" s="43"/>
      <c r="D404" s="43"/>
      <c r="E404" s="44"/>
      <c r="F404" s="43"/>
      <c r="G404" s="44"/>
    </row>
    <row r="405" s="45" customFormat="true" ht="12.75" hidden="false" customHeight="false" outlineLevel="0" collapsed="false">
      <c r="A405" s="42"/>
      <c r="B405" s="43"/>
      <c r="C405" s="43"/>
      <c r="D405" s="43"/>
      <c r="E405" s="44"/>
      <c r="F405" s="43"/>
      <c r="G405" s="44"/>
    </row>
    <row r="406" s="45" customFormat="true" ht="12.75" hidden="false" customHeight="false" outlineLevel="0" collapsed="false">
      <c r="A406" s="42"/>
      <c r="B406" s="43"/>
      <c r="C406" s="43"/>
      <c r="D406" s="43"/>
      <c r="E406" s="44"/>
      <c r="F406" s="43"/>
      <c r="G406" s="44"/>
    </row>
    <row r="407" s="45" customFormat="true" ht="12.75" hidden="false" customHeight="false" outlineLevel="0" collapsed="false">
      <c r="A407" s="42"/>
      <c r="B407" s="43"/>
      <c r="C407" s="43"/>
      <c r="D407" s="43"/>
      <c r="E407" s="44"/>
      <c r="F407" s="43"/>
      <c r="G407" s="44"/>
    </row>
    <row r="408" s="45" customFormat="true" ht="12.75" hidden="false" customHeight="false" outlineLevel="0" collapsed="false">
      <c r="A408" s="42"/>
      <c r="B408" s="43"/>
      <c r="C408" s="43"/>
      <c r="D408" s="43"/>
      <c r="E408" s="44"/>
      <c r="F408" s="43"/>
      <c r="G408" s="44"/>
    </row>
    <row r="409" s="45" customFormat="true" ht="12.75" hidden="false" customHeight="false" outlineLevel="0" collapsed="false">
      <c r="A409" s="42"/>
      <c r="B409" s="43"/>
      <c r="C409" s="43"/>
      <c r="D409" s="43"/>
      <c r="E409" s="44"/>
      <c r="F409" s="43"/>
      <c r="G409" s="44"/>
    </row>
    <row r="410" s="45" customFormat="true" ht="12.75" hidden="false" customHeight="false" outlineLevel="0" collapsed="false">
      <c r="A410" s="42"/>
      <c r="B410" s="43"/>
      <c r="C410" s="43"/>
      <c r="D410" s="43"/>
      <c r="E410" s="44"/>
      <c r="F410" s="43"/>
      <c r="G410" s="44"/>
    </row>
    <row r="411" s="45" customFormat="true" ht="12.75" hidden="false" customHeight="false" outlineLevel="0" collapsed="false">
      <c r="A411" s="42"/>
      <c r="B411" s="43"/>
      <c r="C411" s="43"/>
      <c r="D411" s="43"/>
      <c r="E411" s="44"/>
      <c r="F411" s="43"/>
      <c r="G411" s="44"/>
    </row>
    <row r="412" s="45" customFormat="true" ht="12.75" hidden="false" customHeight="false" outlineLevel="0" collapsed="false">
      <c r="A412" s="42"/>
      <c r="B412" s="43"/>
      <c r="C412" s="43"/>
      <c r="D412" s="43"/>
      <c r="E412" s="44"/>
      <c r="F412" s="43"/>
      <c r="G412" s="44"/>
    </row>
    <row r="413" s="45" customFormat="true" ht="12.75" hidden="false" customHeight="false" outlineLevel="0" collapsed="false">
      <c r="A413" s="42"/>
      <c r="B413" s="43"/>
      <c r="C413" s="43"/>
      <c r="D413" s="43"/>
      <c r="E413" s="44"/>
      <c r="F413" s="43"/>
      <c r="G413" s="44"/>
    </row>
    <row r="414" s="45" customFormat="true" ht="12.75" hidden="false" customHeight="false" outlineLevel="0" collapsed="false">
      <c r="A414" s="42"/>
      <c r="B414" s="43"/>
      <c r="C414" s="43"/>
      <c r="D414" s="43"/>
      <c r="E414" s="44"/>
      <c r="F414" s="43"/>
      <c r="G414" s="44"/>
    </row>
    <row r="415" s="45" customFormat="true" ht="12.75" hidden="false" customHeight="false" outlineLevel="0" collapsed="false">
      <c r="A415" s="42"/>
      <c r="B415" s="43"/>
      <c r="C415" s="43"/>
      <c r="D415" s="43"/>
      <c r="E415" s="44"/>
      <c r="F415" s="43"/>
      <c r="G415" s="44"/>
    </row>
    <row r="416" s="45" customFormat="true" ht="12.75" hidden="false" customHeight="false" outlineLevel="0" collapsed="false">
      <c r="A416" s="42"/>
      <c r="B416" s="43"/>
      <c r="C416" s="43"/>
      <c r="D416" s="43"/>
      <c r="E416" s="44"/>
      <c r="F416" s="43"/>
      <c r="G416" s="44"/>
    </row>
    <row r="417" s="45" customFormat="true" ht="12.75" hidden="false" customHeight="false" outlineLevel="0" collapsed="false">
      <c r="A417" s="42"/>
      <c r="B417" s="43"/>
      <c r="C417" s="43"/>
      <c r="D417" s="43"/>
      <c r="E417" s="44"/>
      <c r="F417" s="43"/>
      <c r="G417" s="44"/>
    </row>
    <row r="418" s="45" customFormat="true" ht="12.75" hidden="false" customHeight="false" outlineLevel="0" collapsed="false">
      <c r="A418" s="42"/>
      <c r="B418" s="43"/>
      <c r="C418" s="43"/>
      <c r="D418" s="43"/>
      <c r="E418" s="44"/>
      <c r="F418" s="43"/>
      <c r="G418" s="44"/>
    </row>
    <row r="419" s="45" customFormat="true" ht="12.75" hidden="false" customHeight="false" outlineLevel="0" collapsed="false">
      <c r="A419" s="42"/>
      <c r="B419" s="43"/>
      <c r="C419" s="43"/>
      <c r="D419" s="43"/>
      <c r="E419" s="44"/>
      <c r="F419" s="43"/>
      <c r="G419" s="44"/>
    </row>
    <row r="420" s="45" customFormat="true" ht="12.75" hidden="false" customHeight="false" outlineLevel="0" collapsed="false">
      <c r="A420" s="42"/>
      <c r="B420" s="43"/>
      <c r="C420" s="43"/>
      <c r="D420" s="43"/>
      <c r="E420" s="44"/>
      <c r="F420" s="43"/>
      <c r="G420" s="44"/>
    </row>
    <row r="421" s="45" customFormat="true" ht="12.75" hidden="false" customHeight="false" outlineLevel="0" collapsed="false">
      <c r="A421" s="42"/>
      <c r="B421" s="43"/>
      <c r="C421" s="43"/>
      <c r="D421" s="43"/>
      <c r="E421" s="44"/>
      <c r="F421" s="43"/>
      <c r="G421" s="44"/>
    </row>
    <row r="422" s="45" customFormat="true" ht="12.75" hidden="false" customHeight="false" outlineLevel="0" collapsed="false">
      <c r="A422" s="42"/>
      <c r="B422" s="43"/>
      <c r="C422" s="43"/>
      <c r="D422" s="43"/>
      <c r="E422" s="44"/>
      <c r="F422" s="43"/>
      <c r="G422" s="44"/>
    </row>
    <row r="423" s="45" customFormat="true" ht="12.75" hidden="false" customHeight="false" outlineLevel="0" collapsed="false">
      <c r="A423" s="42"/>
      <c r="B423" s="43"/>
      <c r="C423" s="43"/>
      <c r="D423" s="43"/>
      <c r="E423" s="44"/>
      <c r="F423" s="43"/>
      <c r="G423" s="44"/>
    </row>
    <row r="424" s="45" customFormat="true" ht="12.75" hidden="false" customHeight="false" outlineLevel="0" collapsed="false">
      <c r="A424" s="42"/>
      <c r="B424" s="43"/>
      <c r="C424" s="43"/>
      <c r="D424" s="43"/>
      <c r="E424" s="44"/>
      <c r="F424" s="43"/>
      <c r="G424" s="44"/>
    </row>
    <row r="425" s="45" customFormat="true" ht="12.75" hidden="false" customHeight="false" outlineLevel="0" collapsed="false">
      <c r="A425" s="42"/>
      <c r="B425" s="43"/>
      <c r="C425" s="43"/>
      <c r="D425" s="43"/>
      <c r="E425" s="44"/>
      <c r="F425" s="43"/>
      <c r="G425" s="44"/>
    </row>
    <row r="426" s="45" customFormat="true" ht="12.75" hidden="false" customHeight="false" outlineLevel="0" collapsed="false">
      <c r="A426" s="42"/>
      <c r="B426" s="43"/>
      <c r="C426" s="43"/>
      <c r="D426" s="43"/>
      <c r="E426" s="44"/>
      <c r="F426" s="43"/>
      <c r="G426" s="44"/>
    </row>
    <row r="427" s="45" customFormat="true" ht="12.75" hidden="false" customHeight="false" outlineLevel="0" collapsed="false">
      <c r="A427" s="42"/>
      <c r="B427" s="43"/>
      <c r="C427" s="43"/>
      <c r="D427" s="43"/>
      <c r="E427" s="44"/>
      <c r="F427" s="43"/>
      <c r="G427" s="44"/>
    </row>
    <row r="428" s="45" customFormat="true" ht="12.75" hidden="false" customHeight="false" outlineLevel="0" collapsed="false">
      <c r="A428" s="42"/>
      <c r="B428" s="43"/>
      <c r="C428" s="43"/>
      <c r="D428" s="43"/>
      <c r="E428" s="44"/>
      <c r="F428" s="43"/>
      <c r="G428" s="44"/>
    </row>
    <row r="429" s="45" customFormat="true" ht="12.75" hidden="false" customHeight="false" outlineLevel="0" collapsed="false">
      <c r="A429" s="42"/>
      <c r="B429" s="43"/>
      <c r="C429" s="43"/>
      <c r="D429" s="43"/>
      <c r="E429" s="44"/>
      <c r="F429" s="43"/>
      <c r="G429" s="44"/>
    </row>
    <row r="430" s="45" customFormat="true" ht="12.75" hidden="false" customHeight="false" outlineLevel="0" collapsed="false">
      <c r="A430" s="42"/>
      <c r="B430" s="43"/>
      <c r="C430" s="43"/>
      <c r="D430" s="43"/>
      <c r="E430" s="44"/>
      <c r="F430" s="43"/>
      <c r="G430" s="44"/>
    </row>
    <row r="431" s="45" customFormat="true" ht="12.75" hidden="false" customHeight="false" outlineLevel="0" collapsed="false">
      <c r="A431" s="42"/>
      <c r="B431" s="43"/>
      <c r="C431" s="43"/>
      <c r="D431" s="43"/>
      <c r="E431" s="44"/>
      <c r="F431" s="43"/>
      <c r="G431" s="44"/>
    </row>
    <row r="432" s="45" customFormat="true" ht="12.75" hidden="false" customHeight="false" outlineLevel="0" collapsed="false">
      <c r="A432" s="42"/>
      <c r="B432" s="43"/>
      <c r="C432" s="43"/>
      <c r="D432" s="43"/>
      <c r="E432" s="44"/>
      <c r="F432" s="43"/>
      <c r="G432" s="44"/>
    </row>
    <row r="433" s="45" customFormat="true" ht="12.75" hidden="false" customHeight="false" outlineLevel="0" collapsed="false">
      <c r="A433" s="42"/>
      <c r="B433" s="43"/>
      <c r="C433" s="43"/>
      <c r="D433" s="43"/>
      <c r="E433" s="44"/>
      <c r="F433" s="43"/>
      <c r="G433" s="44"/>
    </row>
    <row r="434" s="45" customFormat="true" ht="12.75" hidden="false" customHeight="false" outlineLevel="0" collapsed="false">
      <c r="A434" s="42"/>
      <c r="B434" s="43"/>
      <c r="C434" s="43"/>
      <c r="D434" s="43"/>
      <c r="E434" s="44"/>
      <c r="F434" s="43"/>
      <c r="G434" s="44"/>
    </row>
    <row r="435" s="45" customFormat="true" ht="12.75" hidden="false" customHeight="false" outlineLevel="0" collapsed="false">
      <c r="A435" s="42"/>
      <c r="B435" s="43"/>
      <c r="C435" s="43"/>
      <c r="D435" s="43"/>
      <c r="E435" s="44"/>
      <c r="F435" s="43"/>
      <c r="G435" s="44"/>
    </row>
    <row r="436" s="45" customFormat="true" ht="12.75" hidden="false" customHeight="false" outlineLevel="0" collapsed="false">
      <c r="A436" s="42"/>
      <c r="B436" s="43"/>
      <c r="C436" s="43"/>
      <c r="D436" s="43"/>
      <c r="E436" s="44"/>
      <c r="F436" s="43"/>
      <c r="G436" s="44"/>
    </row>
    <row r="437" s="45" customFormat="true" ht="12.75" hidden="false" customHeight="false" outlineLevel="0" collapsed="false">
      <c r="A437" s="42"/>
      <c r="B437" s="43"/>
      <c r="C437" s="43"/>
      <c r="D437" s="43"/>
      <c r="E437" s="44"/>
      <c r="F437" s="43"/>
      <c r="G437" s="44"/>
    </row>
    <row r="438" s="45" customFormat="true" ht="12.75" hidden="false" customHeight="false" outlineLevel="0" collapsed="false">
      <c r="A438" s="42"/>
      <c r="B438" s="43"/>
      <c r="C438" s="43"/>
      <c r="D438" s="43"/>
      <c r="E438" s="44"/>
      <c r="F438" s="43"/>
      <c r="G438" s="44"/>
    </row>
    <row r="439" s="45" customFormat="true" ht="12.75" hidden="false" customHeight="false" outlineLevel="0" collapsed="false">
      <c r="A439" s="42"/>
      <c r="B439" s="43"/>
      <c r="C439" s="43"/>
      <c r="D439" s="43"/>
      <c r="E439" s="44"/>
      <c r="F439" s="43"/>
      <c r="G439" s="44"/>
    </row>
    <row r="440" s="45" customFormat="true" ht="12.75" hidden="false" customHeight="false" outlineLevel="0" collapsed="false">
      <c r="A440" s="42"/>
      <c r="B440" s="43"/>
      <c r="C440" s="43"/>
      <c r="D440" s="43"/>
      <c r="E440" s="44"/>
      <c r="F440" s="43"/>
      <c r="G440" s="44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3.7"/>
    <col collapsed="false" customWidth="true" hidden="false" outlineLevel="0" max="3" min="3" style="2" width="12.85"/>
    <col collapsed="false" customWidth="true" hidden="false" outlineLevel="0" max="4" min="4" style="1" width="13.7"/>
    <col collapsed="false" customWidth="true" hidden="false" outlineLevel="0" max="5" min="5" style="3" width="0.85"/>
    <col collapsed="false" customWidth="true" hidden="false" outlineLevel="0" max="6" min="6" style="1" width="13.7"/>
  </cols>
  <sheetData>
    <row r="1" s="1" customFormat="true" ht="21.75" hidden="false" customHeight="true" outlineLevel="0" collapsed="false">
      <c r="A1" s="0"/>
      <c r="B1" s="169"/>
      <c r="C1" s="99"/>
      <c r="E1" s="3"/>
    </row>
    <row r="2" s="1" customFormat="true" ht="15" hidden="false" customHeight="true" outlineLevel="0" collapsed="false">
      <c r="A2" s="143"/>
      <c r="B2" s="46"/>
      <c r="C2" s="178"/>
      <c r="D2" s="179"/>
      <c r="E2" s="180"/>
      <c r="F2" s="181"/>
    </row>
    <row r="3" customFormat="false" ht="18.75" hidden="false" customHeight="true" outlineLevel="0" collapsed="false">
      <c r="A3" s="47" t="s">
        <v>185</v>
      </c>
      <c r="B3" s="159"/>
      <c r="C3" s="182"/>
      <c r="D3" s="183"/>
      <c r="E3" s="39"/>
      <c r="F3" s="183"/>
    </row>
    <row r="4" s="1" customFormat="true" ht="12.75" hidden="false" customHeight="false" outlineLevel="0" collapsed="false">
      <c r="A4" s="50" t="s">
        <v>78</v>
      </c>
      <c r="C4" s="49"/>
      <c r="D4" s="160"/>
      <c r="E4" s="163"/>
      <c r="F4" s="184"/>
    </row>
    <row r="5" s="1" customFormat="true" ht="7.5" hidden="false" customHeight="true" outlineLevel="0" collapsed="false">
      <c r="A5" s="50"/>
      <c r="B5" s="48"/>
      <c r="C5" s="49"/>
      <c r="D5" s="163"/>
      <c r="E5" s="163"/>
      <c r="F5" s="163"/>
    </row>
    <row r="6" s="105" customFormat="true" ht="15" hidden="false" customHeight="true" outlineLevel="0" collapsed="false">
      <c r="A6" s="13"/>
      <c r="B6" s="14" t="n">
        <v>40999</v>
      </c>
      <c r="C6" s="69" t="s">
        <v>1</v>
      </c>
      <c r="D6" s="14" t="n">
        <v>40633</v>
      </c>
      <c r="E6" s="15"/>
      <c r="F6" s="14" t="n">
        <v>40908</v>
      </c>
    </row>
    <row r="7" s="76" customFormat="true" ht="15" hidden="false" customHeight="true" outlineLevel="0" collapsed="false">
      <c r="A7" s="172" t="s">
        <v>5</v>
      </c>
      <c r="B7" s="82" t="n">
        <v>278444.518</v>
      </c>
      <c r="C7" s="106" t="n">
        <v>-1.80379523231237</v>
      </c>
      <c r="D7" s="82" t="n">
        <v>283559.348</v>
      </c>
      <c r="E7" s="25"/>
      <c r="F7" s="82" t="n">
        <v>282173.457</v>
      </c>
    </row>
    <row r="8" customFormat="false" ht="15" hidden="false" customHeight="true" outlineLevel="0" collapsed="false">
      <c r="A8" s="185" t="s">
        <v>168</v>
      </c>
      <c r="B8" s="23" t="n">
        <v>130239.911</v>
      </c>
      <c r="C8" s="24" t="n">
        <v>-4.70182938880662</v>
      </c>
      <c r="D8" s="23" t="n">
        <v>136665.699</v>
      </c>
      <c r="E8" s="23"/>
      <c r="F8" s="23" t="n">
        <v>136518.563</v>
      </c>
    </row>
    <row r="9" customFormat="false" ht="15" hidden="false" customHeight="true" outlineLevel="0" collapsed="false">
      <c r="A9" s="186" t="s">
        <v>186</v>
      </c>
      <c r="B9" s="23" t="n">
        <v>23219.116</v>
      </c>
      <c r="C9" s="24" t="n">
        <v>-6.72813042876406</v>
      </c>
      <c r="D9" s="23" t="n">
        <v>24894.018</v>
      </c>
      <c r="E9" s="23"/>
      <c r="F9" s="23" t="n">
        <v>28301.617</v>
      </c>
    </row>
    <row r="10" customFormat="false" ht="15" hidden="false" customHeight="true" outlineLevel="0" collapsed="false">
      <c r="A10" s="186" t="s">
        <v>187</v>
      </c>
      <c r="B10" s="23" t="n">
        <v>107020.795</v>
      </c>
      <c r="C10" s="24" t="n">
        <v>-4.25052746589721</v>
      </c>
      <c r="D10" s="23" t="n">
        <v>111771.681</v>
      </c>
      <c r="E10" s="23"/>
      <c r="F10" s="23" t="n">
        <v>108216.946</v>
      </c>
    </row>
    <row r="11" customFormat="false" ht="15" hidden="false" customHeight="true" outlineLevel="0" collapsed="false">
      <c r="A11" s="187" t="s">
        <v>188</v>
      </c>
      <c r="B11" s="23" t="n">
        <v>43589.035</v>
      </c>
      <c r="C11" s="24" t="n">
        <v>1.8682094390382</v>
      </c>
      <c r="D11" s="23" t="n">
        <v>42789.635</v>
      </c>
      <c r="E11" s="23"/>
      <c r="F11" s="23" t="n">
        <v>44214.674</v>
      </c>
    </row>
    <row r="12" customFormat="false" ht="15" hidden="false" customHeight="true" outlineLevel="0" collapsed="false">
      <c r="A12" s="153" t="s">
        <v>189</v>
      </c>
      <c r="B12" s="23" t="n">
        <v>49312.357</v>
      </c>
      <c r="C12" s="24" t="n">
        <v>-3.1436162437696</v>
      </c>
      <c r="D12" s="23" t="n">
        <v>50912.862</v>
      </c>
      <c r="E12" s="23"/>
      <c r="F12" s="23" t="n">
        <v>49105.423</v>
      </c>
    </row>
    <row r="13" customFormat="false" ht="15" hidden="false" customHeight="true" outlineLevel="0" collapsed="false">
      <c r="A13" s="187" t="s">
        <v>190</v>
      </c>
      <c r="B13" s="23" t="n">
        <v>14119.403</v>
      </c>
      <c r="C13" s="24" t="n">
        <v>-21.8592106871013</v>
      </c>
      <c r="D13" s="23" t="n">
        <v>18069.184</v>
      </c>
      <c r="E13" s="23"/>
      <c r="F13" s="23" t="n">
        <v>14896.849</v>
      </c>
    </row>
    <row r="14" customFormat="false" ht="15" hidden="false" customHeight="true" outlineLevel="0" collapsed="false">
      <c r="A14" s="185" t="s">
        <v>191</v>
      </c>
      <c r="B14" s="25" t="n">
        <v>148204.607</v>
      </c>
      <c r="C14" s="31" t="n">
        <v>0.892453832364115</v>
      </c>
      <c r="D14" s="25" t="n">
        <v>146893.649</v>
      </c>
      <c r="E14" s="25"/>
      <c r="F14" s="25" t="n">
        <v>145654.894</v>
      </c>
    </row>
    <row r="15" customFormat="false" ht="15" hidden="false" customHeight="true" outlineLevel="0" collapsed="false">
      <c r="A15" s="188" t="s">
        <v>188</v>
      </c>
      <c r="B15" s="23" t="n">
        <v>88406.419</v>
      </c>
      <c r="C15" s="24" t="n">
        <v>19.377587496878</v>
      </c>
      <c r="D15" s="23" t="n">
        <v>74056.128</v>
      </c>
      <c r="E15" s="23"/>
      <c r="F15" s="23" t="n">
        <v>85204.464</v>
      </c>
    </row>
    <row r="16" customFormat="false" ht="15" hidden="false" customHeight="true" outlineLevel="0" collapsed="false">
      <c r="A16" s="188" t="s">
        <v>189</v>
      </c>
      <c r="B16" s="23" t="n">
        <v>54360.158</v>
      </c>
      <c r="C16" s="24" t="n">
        <v>-18.994195152222</v>
      </c>
      <c r="D16" s="23" t="n">
        <v>67106.497</v>
      </c>
      <c r="E16" s="23"/>
      <c r="F16" s="23" t="n">
        <v>53399.4</v>
      </c>
    </row>
    <row r="17" customFormat="false" ht="15" hidden="false" customHeight="true" outlineLevel="0" collapsed="false">
      <c r="A17" s="188" t="s">
        <v>190</v>
      </c>
      <c r="B17" s="23" t="n">
        <v>5438.03</v>
      </c>
      <c r="C17" s="24" t="n">
        <v>-5.11241970021415</v>
      </c>
      <c r="D17" s="23" t="n">
        <v>5731.024</v>
      </c>
      <c r="E17" s="23"/>
      <c r="F17" s="23" t="n">
        <v>7051.03</v>
      </c>
    </row>
    <row r="18" s="76" customFormat="true" ht="15" hidden="false" customHeight="true" outlineLevel="0" collapsed="false">
      <c r="A18" s="189" t="s">
        <v>6</v>
      </c>
      <c r="B18" s="82" t="n">
        <v>151349.925745354</v>
      </c>
      <c r="C18" s="106" t="n">
        <v>5.38571880535628</v>
      </c>
      <c r="D18" s="82" t="n">
        <v>143615.214149549</v>
      </c>
      <c r="E18" s="25"/>
      <c r="F18" s="82" t="n">
        <v>144290.871770341</v>
      </c>
    </row>
    <row r="19" customFormat="false" ht="15" hidden="false" customHeight="true" outlineLevel="0" collapsed="false">
      <c r="A19" s="190" t="s">
        <v>192</v>
      </c>
      <c r="B19" s="23" t="n">
        <v>40161.6359169027</v>
      </c>
      <c r="C19" s="24" t="n">
        <v>-3.06128520107696</v>
      </c>
      <c r="D19" s="23" t="n">
        <v>41429.9240506837</v>
      </c>
      <c r="E19" s="23"/>
      <c r="F19" s="23" t="n">
        <v>39294.134036224</v>
      </c>
    </row>
    <row r="20" customFormat="false" ht="15" hidden="false" customHeight="true" outlineLevel="0" collapsed="false">
      <c r="A20" s="190" t="s">
        <v>193</v>
      </c>
      <c r="B20" s="23" t="n">
        <v>84849.8489530638</v>
      </c>
      <c r="C20" s="24" t="n">
        <v>11.6727352032848</v>
      </c>
      <c r="D20" s="23" t="n">
        <v>75980.8101759183</v>
      </c>
      <c r="E20" s="23"/>
      <c r="F20" s="23" t="n">
        <v>78648.1313387824</v>
      </c>
    </row>
    <row r="21" customFormat="false" ht="15" hidden="false" customHeight="true" outlineLevel="0" collapsed="false">
      <c r="A21" s="190" t="s">
        <v>194</v>
      </c>
      <c r="B21" s="23" t="n">
        <v>26338.4408753877</v>
      </c>
      <c r="C21" s="24" t="n">
        <v>0.511213933016075</v>
      </c>
      <c r="D21" s="23" t="n">
        <v>26204.4799229472</v>
      </c>
      <c r="E21" s="23"/>
      <c r="F21" s="23" t="n">
        <v>26348.6063953345</v>
      </c>
    </row>
    <row r="22" s="76" customFormat="true" ht="15" hidden="false" customHeight="true" outlineLevel="0" collapsed="false">
      <c r="A22" s="189" t="s">
        <v>7</v>
      </c>
      <c r="B22" s="82" t="n">
        <v>429794.443745354</v>
      </c>
      <c r="C22" s="106" t="n">
        <v>0.613304683364491</v>
      </c>
      <c r="D22" s="82" t="n">
        <v>427174.562149549</v>
      </c>
      <c r="E22" s="25"/>
      <c r="F22" s="82" t="n">
        <v>426464.328770341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2" width="12.28"/>
    <col collapsed="false" customWidth="true" hidden="false" outlineLevel="0" max="4" min="4" style="1" width="12.28"/>
    <col collapsed="false" customWidth="true" hidden="false" outlineLevel="0" max="5" min="5" style="10" width="0.99"/>
    <col collapsed="false" customWidth="true" hidden="false" outlineLevel="0" max="6" min="6" style="1" width="12.28"/>
  </cols>
  <sheetData>
    <row r="1" s="1" customFormat="true" ht="21.75" hidden="false" customHeight="true" outlineLevel="0" collapsed="false">
      <c r="A1" s="0"/>
      <c r="B1" s="2"/>
      <c r="C1" s="99"/>
      <c r="E1" s="170"/>
    </row>
    <row r="2" s="1" customFormat="true" ht="15" hidden="false" customHeight="true" outlineLevel="0" collapsed="false">
      <c r="A2" s="143"/>
      <c r="B2" s="46"/>
      <c r="C2" s="2"/>
      <c r="D2" s="191"/>
      <c r="E2" s="3"/>
    </row>
    <row r="3" customFormat="false" ht="19.5" hidden="false" customHeight="false" outlineLevel="0" collapsed="false">
      <c r="A3" s="47" t="s">
        <v>6</v>
      </c>
      <c r="B3" s="7"/>
      <c r="C3" s="7"/>
      <c r="D3" s="183"/>
      <c r="F3" s="192"/>
    </row>
    <row r="4" s="1" customFormat="true" ht="12.75" hidden="false" customHeight="false" outlineLevel="0" collapsed="false">
      <c r="A4" s="50" t="s">
        <v>78</v>
      </c>
      <c r="B4" s="48"/>
      <c r="C4" s="49"/>
      <c r="D4" s="193"/>
      <c r="E4" s="3"/>
      <c r="F4" s="184"/>
    </row>
    <row r="5" s="1" customFormat="true" ht="7.5" hidden="false" customHeight="true" outlineLevel="0" collapsed="false">
      <c r="A5" s="50"/>
      <c r="B5" s="48"/>
      <c r="C5" s="49"/>
      <c r="D5" s="163"/>
      <c r="E5" s="3"/>
      <c r="F5" s="163"/>
    </row>
    <row r="6" s="105" customFormat="true" ht="15" hidden="false" customHeight="true" outlineLevel="0" collapsed="false">
      <c r="A6" s="13"/>
      <c r="B6" s="14" t="n">
        <v>40999</v>
      </c>
      <c r="C6" s="69" t="s">
        <v>1</v>
      </c>
      <c r="D6" s="14" t="n">
        <v>40633</v>
      </c>
      <c r="E6" s="15"/>
      <c r="F6" s="14" t="n">
        <v>40908</v>
      </c>
    </row>
    <row r="7" customFormat="false" ht="15" hidden="false" customHeight="true" outlineLevel="0" collapsed="false">
      <c r="A7" s="172" t="s">
        <v>195</v>
      </c>
      <c r="B7" s="82" t="n">
        <v>50853.48636463</v>
      </c>
      <c r="C7" s="106" t="n">
        <v>-4.46173393460297</v>
      </c>
      <c r="D7" s="82" t="n">
        <v>53228.39576115</v>
      </c>
      <c r="E7" s="25"/>
      <c r="F7" s="82" t="n">
        <v>50398.97721719</v>
      </c>
    </row>
    <row r="8" s="195" customFormat="true" ht="15" hidden="false" customHeight="true" outlineLevel="0" collapsed="false">
      <c r="A8" s="194" t="s">
        <v>196</v>
      </c>
      <c r="B8" s="23" t="n">
        <v>19746.905</v>
      </c>
      <c r="C8" s="24" t="n">
        <v>-9.72362081107975</v>
      </c>
      <c r="D8" s="23" t="n">
        <v>21873.83364</v>
      </c>
      <c r="E8" s="23"/>
      <c r="F8" s="23" t="n">
        <v>19597.574521</v>
      </c>
    </row>
    <row r="9" s="195" customFormat="true" ht="15" hidden="false" customHeight="true" outlineLevel="0" collapsed="false">
      <c r="A9" s="194" t="s">
        <v>197</v>
      </c>
      <c r="B9" s="23" t="n">
        <v>17589.805</v>
      </c>
      <c r="C9" s="24" t="n">
        <v>3.21362317573475</v>
      </c>
      <c r="D9" s="23" t="n">
        <v>17042.135</v>
      </c>
      <c r="E9" s="23"/>
      <c r="F9" s="23" t="n">
        <v>17223.881</v>
      </c>
    </row>
    <row r="10" s="10" customFormat="true" ht="15" hidden="false" customHeight="true" outlineLevel="0" collapsed="false">
      <c r="A10" s="196" t="s">
        <v>198</v>
      </c>
      <c r="B10" s="23" t="n">
        <v>10065.796</v>
      </c>
      <c r="C10" s="24" t="n">
        <v>1.9241845292437</v>
      </c>
      <c r="D10" s="23" t="n">
        <v>9875.768</v>
      </c>
      <c r="E10" s="23"/>
      <c r="F10" s="23" t="n">
        <v>9930.299</v>
      </c>
    </row>
    <row r="11" s="10" customFormat="true" ht="15" hidden="false" customHeight="true" outlineLevel="0" collapsed="false">
      <c r="A11" s="196" t="s">
        <v>199</v>
      </c>
      <c r="B11" s="23" t="n">
        <v>7524.009</v>
      </c>
      <c r="C11" s="24" t="n">
        <v>4.99056216350629</v>
      </c>
      <c r="D11" s="23" t="n">
        <v>7166.367</v>
      </c>
      <c r="E11" s="23"/>
      <c r="F11" s="23" t="n">
        <v>7293.582</v>
      </c>
    </row>
    <row r="12" s="195" customFormat="true" ht="15" hidden="false" customHeight="true" outlineLevel="0" collapsed="false">
      <c r="A12" s="194" t="s">
        <v>194</v>
      </c>
      <c r="B12" s="23" t="n">
        <v>13516.77636463</v>
      </c>
      <c r="C12" s="24" t="n">
        <v>-5.55916023037237</v>
      </c>
      <c r="D12" s="23" t="n">
        <v>14312.42712115</v>
      </c>
      <c r="E12" s="23"/>
      <c r="F12" s="23" t="n">
        <v>13577.52169619</v>
      </c>
    </row>
    <row r="13" s="76" customFormat="true" ht="15" hidden="false" customHeight="true" outlineLevel="0" collapsed="false">
      <c r="A13" s="172" t="s">
        <v>200</v>
      </c>
      <c r="B13" s="82" t="n">
        <v>100496.416380724</v>
      </c>
      <c r="C13" s="106" t="n">
        <v>11.1848145255907</v>
      </c>
      <c r="D13" s="82" t="n">
        <v>90386.8183883992</v>
      </c>
      <c r="E13" s="25"/>
      <c r="F13" s="82" t="n">
        <v>93891.8705531509</v>
      </c>
    </row>
    <row r="14" customFormat="false" ht="15" hidden="false" customHeight="true" outlineLevel="0" collapsed="false">
      <c r="A14" s="187" t="s">
        <v>201</v>
      </c>
      <c r="B14" s="23" t="n">
        <v>20414.7079169027</v>
      </c>
      <c r="C14" s="24" t="n">
        <v>4.39053761865369</v>
      </c>
      <c r="D14" s="23" t="n">
        <v>19556.0904106837</v>
      </c>
      <c r="E14" s="23"/>
      <c r="F14" s="23" t="n">
        <v>19696.535515224</v>
      </c>
    </row>
    <row r="15" customFormat="false" ht="15" hidden="false" customHeight="true" outlineLevel="0" collapsed="false">
      <c r="A15" s="194" t="s">
        <v>197</v>
      </c>
      <c r="B15" s="23" t="n">
        <v>67260.0439530638</v>
      </c>
      <c r="C15" s="24" t="n">
        <v>14.1186898964188</v>
      </c>
      <c r="D15" s="23" t="n">
        <v>58938.6751759183</v>
      </c>
      <c r="E15" s="23"/>
      <c r="F15" s="23" t="n">
        <v>61424.2503387824</v>
      </c>
    </row>
    <row r="16" customFormat="false" ht="15" hidden="false" customHeight="true" outlineLevel="0" collapsed="false">
      <c r="A16" s="194" t="s">
        <v>194</v>
      </c>
      <c r="B16" s="23" t="n">
        <v>12821.6645107577</v>
      </c>
      <c r="C16" s="24" t="n">
        <v>7.81708359737536</v>
      </c>
      <c r="D16" s="23" t="n">
        <v>11892.0528017972</v>
      </c>
      <c r="E16" s="23"/>
      <c r="F16" s="23" t="n">
        <v>12771.0846991445</v>
      </c>
    </row>
    <row r="17" s="76" customFormat="true" ht="15" hidden="false" customHeight="true" outlineLevel="0" collapsed="false">
      <c r="A17" s="84" t="s">
        <v>6</v>
      </c>
      <c r="B17" s="82" t="n">
        <v>151349.902745354</v>
      </c>
      <c r="C17" s="106" t="n">
        <v>5.38570279033994</v>
      </c>
      <c r="D17" s="82" t="n">
        <v>143615.214149549</v>
      </c>
      <c r="E17" s="25"/>
      <c r="F17" s="82" t="n">
        <v>144290.847770341</v>
      </c>
    </row>
  </sheetData>
  <printOptions headings="false" gridLines="false" gridLinesSet="true" horizontalCentered="true" verticalCentered="false"/>
  <pageMargins left="0" right="0" top="0.590277777777778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6" min="2" style="1" width="12.85"/>
  </cols>
  <sheetData>
    <row r="1" s="1" customFormat="true" ht="21.75" hidden="false" customHeight="true" outlineLevel="0" collapsed="false">
      <c r="A1" s="0"/>
      <c r="B1" s="0"/>
      <c r="C1" s="0"/>
      <c r="D1" s="0"/>
      <c r="E1" s="0"/>
      <c r="F1" s="0"/>
    </row>
    <row r="2" s="1" customFormat="true" ht="15" hidden="false" customHeight="true" outlineLevel="0" collapsed="false">
      <c r="A2" s="0"/>
      <c r="B2" s="0"/>
      <c r="C2" s="0"/>
      <c r="D2" s="0"/>
      <c r="E2" s="0"/>
      <c r="F2" s="0"/>
    </row>
    <row r="3" customFormat="false" ht="19.5" hidden="false" customHeight="false" outlineLevel="0" collapsed="false">
      <c r="A3" s="47" t="s">
        <v>202</v>
      </c>
      <c r="B3" s="197"/>
      <c r="C3" s="197"/>
      <c r="D3" s="197"/>
      <c r="E3" s="197"/>
      <c r="F3" s="197"/>
    </row>
    <row r="4" customFormat="false" ht="12" hidden="false" customHeight="true" outlineLevel="0" collapsed="false">
      <c r="A4" s="50" t="s">
        <v>78</v>
      </c>
      <c r="B4" s="50"/>
      <c r="C4" s="50"/>
      <c r="D4" s="50"/>
      <c r="E4" s="50"/>
      <c r="F4" s="50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</row>
    <row r="6" s="105" customFormat="true" ht="20.25" hidden="false" customHeight="true" outlineLevel="0" collapsed="false">
      <c r="A6" s="13"/>
      <c r="B6" s="14" t="n">
        <v>40999</v>
      </c>
      <c r="C6" s="14" t="n">
        <v>40908</v>
      </c>
      <c r="D6" s="14" t="n">
        <v>40816</v>
      </c>
      <c r="E6" s="14" t="n">
        <v>40724</v>
      </c>
      <c r="F6" s="14" t="n">
        <v>40633</v>
      </c>
    </row>
    <row r="7" s="76" customFormat="true" ht="15" hidden="false" customHeight="true" outlineLevel="0" collapsed="false">
      <c r="A7" s="189" t="s">
        <v>37</v>
      </c>
      <c r="B7" s="82" t="n">
        <v>35290.1707690375</v>
      </c>
      <c r="C7" s="82" t="n">
        <v>34160.9599351831</v>
      </c>
      <c r="D7" s="82" t="n">
        <v>29628.2957012811</v>
      </c>
      <c r="E7" s="82" t="n">
        <v>28773.3971846684</v>
      </c>
      <c r="F7" s="82" t="n">
        <v>28452.304542992</v>
      </c>
    </row>
    <row r="8" s="76" customFormat="true" ht="15" hidden="false" customHeight="true" outlineLevel="0" collapsed="false">
      <c r="A8" s="189" t="s">
        <v>203</v>
      </c>
      <c r="B8" s="82" t="n">
        <v>35290.1707690375</v>
      </c>
      <c r="C8" s="82" t="n">
        <v>34161.3729351831</v>
      </c>
      <c r="D8" s="82" t="n">
        <v>32052.6427012811</v>
      </c>
      <c r="E8" s="82" t="n">
        <v>31434.9390596684</v>
      </c>
      <c r="F8" s="82" t="n">
        <v>31213.600042992</v>
      </c>
    </row>
    <row r="9" s="76" customFormat="true" ht="15" hidden="false" customHeight="true" outlineLevel="0" collapsed="false">
      <c r="A9" s="189" t="s">
        <v>204</v>
      </c>
      <c r="B9" s="82" t="n">
        <v>8240.58548296292</v>
      </c>
      <c r="C9" s="82" t="n">
        <v>8608.63638068521</v>
      </c>
      <c r="D9" s="82" t="n">
        <v>9067.20866167629</v>
      </c>
      <c r="E9" s="82" t="n">
        <v>9814.36720025986</v>
      </c>
      <c r="F9" s="82" t="n">
        <v>10246.412968108</v>
      </c>
    </row>
    <row r="10" s="76" customFormat="true" ht="15" hidden="false" customHeight="true" outlineLevel="0" collapsed="false">
      <c r="A10" s="189" t="s">
        <v>205</v>
      </c>
      <c r="B10" s="82" t="n">
        <v>43530.7562520004</v>
      </c>
      <c r="C10" s="82" t="n">
        <v>42770.0093158683</v>
      </c>
      <c r="D10" s="82" t="n">
        <v>41119.8513629574</v>
      </c>
      <c r="E10" s="82" t="n">
        <v>41249.3062599283</v>
      </c>
      <c r="F10" s="82" t="n">
        <v>41460.0130110999</v>
      </c>
    </row>
    <row r="11" customFormat="false" ht="15" hidden="false" customHeight="true" outlineLevel="0" collapsed="false">
      <c r="A11" s="189" t="s">
        <v>206</v>
      </c>
      <c r="B11" s="82" t="n">
        <v>329557.411</v>
      </c>
      <c r="C11" s="82" t="n">
        <v>330771.022643915</v>
      </c>
      <c r="D11" s="82" t="n">
        <v>325458.415433195</v>
      </c>
      <c r="E11" s="82" t="n">
        <v>321281.9025</v>
      </c>
      <c r="F11" s="82" t="n">
        <v>319043.609852458</v>
      </c>
    </row>
    <row r="12" s="76" customFormat="true" ht="15" hidden="false" customHeight="true" outlineLevel="0" collapsed="false">
      <c r="A12" s="189" t="s">
        <v>207</v>
      </c>
      <c r="B12" s="106" t="n">
        <v>13.2088536925666</v>
      </c>
      <c r="C12" s="106" t="n">
        <v>12.9303978849174</v>
      </c>
      <c r="D12" s="106" t="n">
        <v>12.6344409648236</v>
      </c>
      <c r="E12" s="106" t="n">
        <v>12.8389759706208</v>
      </c>
      <c r="F12" s="106" t="n">
        <v>12.9950927493182</v>
      </c>
    </row>
    <row r="13" s="76" customFormat="true" ht="15" hidden="false" customHeight="true" outlineLevel="0" collapsed="false">
      <c r="A13" s="189" t="s">
        <v>208</v>
      </c>
      <c r="B13" s="106" t="n">
        <v>10.7083529579729</v>
      </c>
      <c r="C13" s="106" t="n">
        <v>10.3276761253535</v>
      </c>
      <c r="D13" s="106" t="n">
        <v>9.10355802655921</v>
      </c>
      <c r="E13" s="106" t="n">
        <v>8.95581013458062</v>
      </c>
      <c r="F13" s="106" t="n">
        <v>8.91799856331544</v>
      </c>
    </row>
    <row r="14" s="76" customFormat="true" ht="15" hidden="false" customHeight="true" outlineLevel="0" collapsed="false">
      <c r="A14" s="189" t="s">
        <v>209</v>
      </c>
      <c r="B14" s="106" t="n">
        <v>10.7083529579729</v>
      </c>
      <c r="C14" s="106" t="n">
        <v>10.3278009851422</v>
      </c>
      <c r="D14" s="106" t="n">
        <v>9.84846025831534</v>
      </c>
      <c r="E14" s="106" t="n">
        <v>9.7842233923115</v>
      </c>
      <c r="F14" s="106" t="n">
        <v>9.78349011830285</v>
      </c>
    </row>
    <row r="15" s="76" customFormat="true" ht="15" hidden="false" customHeight="true" outlineLevel="0" collapsed="false">
      <c r="A15" s="189" t="s">
        <v>210</v>
      </c>
      <c r="B15" s="106" t="n">
        <v>2.50050073459368</v>
      </c>
      <c r="C15" s="106" t="n">
        <v>2.60259689977519</v>
      </c>
      <c r="D15" s="106" t="n">
        <v>2.78598070650825</v>
      </c>
      <c r="E15" s="106" t="n">
        <v>3.05475257830928</v>
      </c>
      <c r="F15" s="106" t="n">
        <v>3.21160263101537</v>
      </c>
    </row>
    <row r="16" s="10" customFormat="true" ht="12.75" hidden="false" customHeight="false" outlineLevel="0" collapsed="false">
      <c r="A16" s="196"/>
      <c r="B16" s="31"/>
      <c r="C16" s="198"/>
      <c r="D16" s="196"/>
      <c r="E16" s="196"/>
      <c r="F16" s="196"/>
    </row>
    <row r="17" s="10" customFormat="true" ht="12.75" hidden="false" customHeight="false" outlineLevel="0" collapsed="false">
      <c r="A17" s="3"/>
      <c r="B17" s="31"/>
      <c r="C17" s="3"/>
      <c r="D17" s="3"/>
      <c r="E17" s="3"/>
      <c r="F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</row>
  </sheetData>
  <printOptions headings="false" gridLines="false" gridLinesSet="true" horizontalCentered="true" verticalCentered="false"/>
  <pageMargins left="0.196527777777778" right="0.196527777777778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20.56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true" hidden="false" outlineLevel="0" max="10" min="6" style="1" width="16.56"/>
  </cols>
  <sheetData>
    <row r="1" s="1" customFormat="true" ht="21.75" hidden="false" customHeight="true" outlineLevel="0" collapsed="false">
      <c r="A1" s="0"/>
      <c r="B1" s="2"/>
      <c r="C1" s="2"/>
      <c r="D1" s="2"/>
      <c r="E1" s="3"/>
    </row>
    <row r="2" s="1" customFormat="true" ht="15" hidden="false" customHeight="true" outlineLevel="0" collapsed="false">
      <c r="A2" s="0"/>
      <c r="B2" s="2"/>
      <c r="C2" s="2"/>
      <c r="D2" s="2"/>
    </row>
    <row r="3" customFormat="false" ht="19.5" hidden="false" customHeight="false" outlineLevel="0" collapsed="false">
      <c r="A3" s="47" t="s">
        <v>211</v>
      </c>
      <c r="B3" s="2"/>
      <c r="C3" s="2"/>
      <c r="D3" s="2"/>
      <c r="G3" s="162"/>
      <c r="H3" s="162"/>
      <c r="I3" s="162"/>
      <c r="J3" s="162"/>
    </row>
    <row r="4" customFormat="false" ht="18" hidden="false" customHeight="false" outlineLevel="0" collapsed="false">
      <c r="A4" s="199"/>
      <c r="B4" s="12"/>
      <c r="C4" s="12"/>
      <c r="D4" s="162"/>
      <c r="E4" s="162"/>
      <c r="F4" s="162"/>
      <c r="G4" s="162"/>
      <c r="H4" s="162"/>
      <c r="I4" s="162"/>
      <c r="J4" s="162"/>
    </row>
    <row r="5" s="201" customFormat="true" ht="13.5" hidden="false" customHeight="true" outlineLevel="0" collapsed="false">
      <c r="A5" s="51"/>
      <c r="B5" s="200"/>
      <c r="C5" s="200"/>
      <c r="D5" s="200"/>
      <c r="E5" s="200"/>
      <c r="G5" s="202"/>
      <c r="I5" s="202"/>
    </row>
    <row r="6" s="201" customFormat="true" ht="13.5" hidden="false" customHeight="true" outlineLevel="0" collapsed="false">
      <c r="A6" s="51"/>
      <c r="B6" s="200" t="s">
        <v>212</v>
      </c>
      <c r="C6" s="200" t="s">
        <v>213</v>
      </c>
      <c r="D6" s="54" t="s">
        <v>214</v>
      </c>
      <c r="E6" s="200" t="s">
        <v>215</v>
      </c>
      <c r="G6" s="202"/>
      <c r="I6" s="202"/>
    </row>
    <row r="7" customFormat="false" ht="15" hidden="false" customHeight="true" outlineLevel="0" collapsed="false">
      <c r="A7" s="3" t="s">
        <v>216</v>
      </c>
      <c r="B7" s="203" t="s">
        <v>217</v>
      </c>
      <c r="C7" s="203" t="s">
        <v>218</v>
      </c>
      <c r="D7" s="203" t="s">
        <v>219</v>
      </c>
      <c r="E7" s="203" t="s">
        <v>220</v>
      </c>
      <c r="F7" s="204"/>
      <c r="G7" s="204"/>
      <c r="H7" s="204"/>
      <c r="I7" s="204"/>
      <c r="J7" s="204"/>
    </row>
    <row r="8" customFormat="false" ht="15" hidden="false" customHeight="true" outlineLevel="0" collapsed="false">
      <c r="A8" s="190" t="s">
        <v>221</v>
      </c>
      <c r="B8" s="203" t="s">
        <v>222</v>
      </c>
      <c r="C8" s="203" t="s">
        <v>223</v>
      </c>
      <c r="D8" s="203" t="s">
        <v>224</v>
      </c>
      <c r="E8" s="203" t="s">
        <v>220</v>
      </c>
    </row>
    <row r="9" customFormat="false" ht="15" hidden="false" customHeight="true" outlineLevel="0" collapsed="false">
      <c r="A9" s="190" t="s">
        <v>225</v>
      </c>
      <c r="B9" s="203" t="s">
        <v>222</v>
      </c>
      <c r="C9" s="203" t="s">
        <v>226</v>
      </c>
      <c r="D9" s="203" t="s">
        <v>227</v>
      </c>
      <c r="E9" s="203" t="s">
        <v>220</v>
      </c>
    </row>
    <row r="10" customFormat="false" ht="15" hidden="false" customHeight="true" outlineLevel="0" collapsed="false">
      <c r="A10" s="190"/>
      <c r="B10" s="203"/>
      <c r="C10" s="203"/>
      <c r="D10" s="203"/>
      <c r="E10" s="162"/>
    </row>
    <row r="11" customFormat="false" ht="12.75" hidden="false" customHeight="false" outlineLevel="0" collapsed="false">
      <c r="A11" s="190"/>
      <c r="B11" s="205"/>
      <c r="C11" s="206"/>
    </row>
    <row r="12" customFormat="false" ht="12.75" hidden="false" customHeight="false" outlineLevel="0" collapsed="false">
      <c r="A12" s="39"/>
      <c r="B12" s="207"/>
      <c r="C12" s="158"/>
      <c r="D12" s="3"/>
      <c r="E12" s="3"/>
    </row>
    <row r="13" customFormat="false" ht="12.75" hidden="false" customHeight="false" outlineLevel="0" collapsed="false">
      <c r="A13" s="208"/>
      <c r="B13" s="209"/>
      <c r="C13" s="206"/>
    </row>
    <row r="14" customFormat="false" ht="12.75" hidden="false" customHeight="false" outlineLevel="0" collapsed="false">
      <c r="A14" s="190"/>
      <c r="B14" s="205"/>
      <c r="C14" s="206"/>
    </row>
    <row r="15" customFormat="false" ht="12.75" hidden="false" customHeight="false" outlineLevel="0" collapsed="false">
      <c r="A15" s="190"/>
      <c r="B15" s="210"/>
      <c r="C15" s="206"/>
    </row>
    <row r="16" customFormat="false" ht="12.75" hidden="false" customHeight="false" outlineLevel="0" collapsed="false">
      <c r="A16" s="190"/>
      <c r="B16" s="206"/>
      <c r="C16" s="206"/>
    </row>
    <row r="17" customFormat="false" ht="12.75" hidden="false" customHeight="false" outlineLevel="0" collapsed="false">
      <c r="A17" s="153"/>
    </row>
    <row r="18" customFormat="false" ht="12.75" hidden="false" customHeight="false" outlineLevel="0" collapsed="false">
      <c r="A18" s="153"/>
    </row>
    <row r="19" customFormat="false" ht="12.75" hidden="false" customHeight="false" outlineLevel="0" collapsed="false">
      <c r="A19" s="186"/>
    </row>
    <row r="20" customFormat="false" ht="12.75" hidden="false" customHeight="false" outlineLevel="0" collapsed="false">
      <c r="A20" s="186"/>
    </row>
    <row r="21" customFormat="false" ht="12.75" hidden="false" customHeight="false" outlineLevel="0" collapsed="false">
      <c r="A21" s="186"/>
    </row>
    <row r="22" customFormat="false" ht="12.75" hidden="false" customHeight="false" outlineLevel="0" collapsed="false">
      <c r="A22" s="186"/>
    </row>
    <row r="23" customFormat="false" ht="12.75" hidden="false" customHeight="false" outlineLevel="0" collapsed="false">
      <c r="A23" s="211"/>
    </row>
    <row r="24" customFormat="false" ht="12.75" hidden="false" customHeight="false" outlineLevel="0" collapsed="false">
      <c r="A24" s="153"/>
    </row>
    <row r="25" customFormat="false" ht="12.75" hidden="false" customHeight="false" outlineLevel="0" collapsed="false">
      <c r="A25" s="153"/>
    </row>
    <row r="26" customFormat="false" ht="12.75" hidden="false" customHeight="false" outlineLevel="0" collapsed="false">
      <c r="A26" s="153"/>
    </row>
    <row r="27" customFormat="false" ht="12.75" hidden="false" customHeight="false" outlineLevel="0" collapsed="false">
      <c r="A27" s="2"/>
    </row>
    <row r="29" customFormat="false" ht="12.75" hidden="false" customHeight="false" outlineLevel="0" collapsed="false">
      <c r="A29" s="186"/>
    </row>
    <row r="30" customFormat="false" ht="12.75" hidden="false" customHeight="false" outlineLevel="0" collapsed="false">
      <c r="A30" s="186"/>
    </row>
    <row r="31" customFormat="false" ht="12.75" hidden="false" customHeight="false" outlineLevel="0" collapsed="false">
      <c r="A31" s="190"/>
    </row>
    <row r="32" customFormat="false" ht="12.75" hidden="false" customHeight="false" outlineLevel="0" collapsed="false">
      <c r="A32" s="186"/>
    </row>
    <row r="33" customFormat="false" ht="12.75" hidden="false" customHeight="false" outlineLevel="0" collapsed="false">
      <c r="A33" s="212"/>
    </row>
    <row r="34" customFormat="false" ht="12.75" hidden="false" customHeight="false" outlineLevel="0" collapsed="false">
      <c r="A34" s="213"/>
    </row>
    <row r="35" customFormat="false" ht="12.75" hidden="false" customHeight="false" outlineLevel="0" collapsed="false">
      <c r="A35" s="213"/>
    </row>
    <row r="36" customFormat="false" ht="12.75" hidden="false" customHeight="false" outlineLevel="0" collapsed="false">
      <c r="A36" s="212"/>
    </row>
    <row r="37" customFormat="false" ht="12.75" hidden="false" customHeight="false" outlineLevel="0" collapsed="false">
      <c r="A37" s="186"/>
    </row>
    <row r="38" customFormat="false" ht="12.75" hidden="false" customHeight="false" outlineLevel="0" collapsed="false">
      <c r="A38" s="212"/>
    </row>
    <row r="39" customFormat="false" ht="12.75" hidden="false" customHeight="false" outlineLevel="0" collapsed="false">
      <c r="A39" s="212"/>
    </row>
    <row r="42" customFormat="false" ht="12.75" hidden="false" customHeight="false" outlineLevel="0" collapsed="false">
      <c r="A42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53"/>
    </row>
    <row r="47" customFormat="false" ht="12.75" hidden="false" customHeight="false" outlineLevel="0" collapsed="false">
      <c r="A47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153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53"/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2" width="12.7"/>
  </cols>
  <sheetData>
    <row r="1" s="1" customFormat="true" ht="21.75" hidden="false" customHeight="true" outlineLevel="0" collapsed="false">
      <c r="A1" s="0"/>
      <c r="B1" s="4"/>
      <c r="C1" s="214"/>
      <c r="D1" s="214"/>
      <c r="E1" s="214"/>
      <c r="F1" s="4"/>
    </row>
    <row r="2" s="1" customFormat="true" ht="15" hidden="false" customHeight="true" outlineLevel="0" collapsed="false">
      <c r="A2" s="47"/>
      <c r="B2" s="2"/>
      <c r="C2" s="4"/>
      <c r="D2" s="4"/>
      <c r="E2" s="4"/>
      <c r="F2" s="4"/>
    </row>
    <row r="3" customFormat="false" ht="19.5" hidden="false" customHeight="true" outlineLevel="0" collapsed="false">
      <c r="A3" s="47" t="s">
        <v>228</v>
      </c>
      <c r="B3" s="8"/>
      <c r="C3" s="8"/>
      <c r="D3" s="8"/>
      <c r="E3" s="8"/>
      <c r="F3" s="8"/>
    </row>
    <row r="4" s="1" customFormat="true" ht="12.75" hidden="false" customHeight="false" outlineLevel="0" collapsed="false">
      <c r="A4" s="50" t="s">
        <v>229</v>
      </c>
      <c r="B4" s="214"/>
      <c r="C4" s="214"/>
      <c r="D4" s="214"/>
      <c r="E4" s="214"/>
      <c r="F4" s="214"/>
    </row>
    <row r="5" s="1" customFormat="true" ht="7.5" hidden="false" customHeight="true" outlineLevel="0" collapsed="false">
      <c r="A5" s="47"/>
      <c r="B5" s="48"/>
      <c r="C5" s="48"/>
      <c r="D5" s="48"/>
      <c r="E5" s="48"/>
      <c r="F5" s="48"/>
    </row>
    <row r="6" s="105" customFormat="true" ht="15" hidden="false" customHeight="true" outlineLevel="0" collapsed="false">
      <c r="A6" s="13"/>
      <c r="B6" s="14" t="n">
        <v>40999</v>
      </c>
      <c r="C6" s="14" t="n">
        <v>40908</v>
      </c>
      <c r="D6" s="14" t="n">
        <v>40816</v>
      </c>
      <c r="E6" s="14" t="n">
        <v>40724</v>
      </c>
      <c r="F6" s="14" t="n">
        <v>40633</v>
      </c>
    </row>
    <row r="7" customFormat="false" ht="15" hidden="false" customHeight="true" outlineLevel="0" collapsed="false">
      <c r="A7" s="215" t="s">
        <v>230</v>
      </c>
      <c r="B7" s="23" t="n">
        <v>16096.176</v>
      </c>
      <c r="C7" s="23" t="n">
        <v>15865.781</v>
      </c>
      <c r="D7" s="23" t="n">
        <v>15969.889</v>
      </c>
      <c r="E7" s="23" t="n">
        <v>15790.124</v>
      </c>
      <c r="F7" s="23" t="n">
        <v>15528.262</v>
      </c>
    </row>
    <row r="8" customFormat="false" ht="15" hidden="false" customHeight="true" outlineLevel="0" collapsed="false">
      <c r="A8" s="215" t="s">
        <v>231</v>
      </c>
      <c r="B8" s="23" t="n">
        <v>400553.003</v>
      </c>
      <c r="C8" s="23" t="n">
        <v>400708.674</v>
      </c>
      <c r="D8" s="23" t="n">
        <v>390722.652</v>
      </c>
      <c r="E8" s="23" t="n">
        <v>391380.003</v>
      </c>
      <c r="F8" s="23" t="n">
        <v>383042.721</v>
      </c>
    </row>
    <row r="9" customFormat="false" ht="15" hidden="false" customHeight="true" outlineLevel="0" collapsed="false">
      <c r="A9" s="215" t="s">
        <v>232</v>
      </c>
      <c r="B9" s="23" t="n">
        <v>9726.2</v>
      </c>
      <c r="C9" s="23" t="n">
        <v>9688.385</v>
      </c>
      <c r="D9" s="23" t="n">
        <v>9503.217</v>
      </c>
      <c r="E9" s="23" t="n">
        <v>9575.606</v>
      </c>
      <c r="F9" s="23" t="n">
        <v>9489.929</v>
      </c>
    </row>
    <row r="10" customFormat="false" ht="15" hidden="false" customHeight="true" outlineLevel="0" collapsed="false">
      <c r="A10" s="50" t="s">
        <v>233</v>
      </c>
      <c r="B10" s="23" t="n">
        <v>6665.639</v>
      </c>
      <c r="C10" s="23" t="n">
        <v>6470.547</v>
      </c>
      <c r="D10" s="23" t="n">
        <v>6584</v>
      </c>
      <c r="E10" s="23" t="n">
        <v>6485.425</v>
      </c>
      <c r="F10" s="23" t="n">
        <v>6515.759</v>
      </c>
    </row>
    <row r="11" customFormat="false" ht="15" hidden="false" customHeight="true" outlineLevel="0" collapsed="false">
      <c r="A11" s="50" t="s">
        <v>234</v>
      </c>
      <c r="B11" s="23" t="n">
        <v>3060.56</v>
      </c>
      <c r="C11" s="23" t="n">
        <v>3217.838</v>
      </c>
      <c r="D11" s="23" t="n">
        <v>2919</v>
      </c>
      <c r="E11" s="23" t="n">
        <v>3090.181</v>
      </c>
      <c r="F11" s="23" t="n">
        <v>2974.17</v>
      </c>
    </row>
    <row r="12" customFormat="false" ht="15" hidden="false" customHeight="true" outlineLevel="0" collapsed="false">
      <c r="A12" s="215" t="s">
        <v>235</v>
      </c>
      <c r="B12" s="24" t="n">
        <v>4.01848840963502</v>
      </c>
      <c r="C12" s="24" t="n">
        <v>3.95444325483547</v>
      </c>
      <c r="D12" s="24" t="n">
        <v>4.08726956554152</v>
      </c>
      <c r="E12" s="24" t="n">
        <v>4.03447388189631</v>
      </c>
      <c r="F12" s="24" t="n">
        <v>4.05392431409759</v>
      </c>
    </row>
    <row r="13" customFormat="false" ht="15" hidden="false" customHeight="true" outlineLevel="0" collapsed="false">
      <c r="A13" s="215" t="s">
        <v>236</v>
      </c>
      <c r="B13" s="23" t="n">
        <v>60.4255321263883</v>
      </c>
      <c r="C13" s="23" t="n">
        <v>61.0646624370185</v>
      </c>
      <c r="D13" s="23" t="n">
        <v>59.5070948833771</v>
      </c>
      <c r="E13" s="23" t="n">
        <v>60.6430069833524</v>
      </c>
      <c r="F13" s="23" t="n">
        <v>61.1139160325863</v>
      </c>
    </row>
    <row r="14" customFormat="false" ht="12.75" hidden="false" customHeight="false" outlineLevel="0" collapsed="false"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237</v>
      </c>
    </row>
    <row r="20" customFormat="false" ht="12.75" hidden="false" customHeight="false" outlineLevel="0" collapsed="false">
      <c r="C20" s="216"/>
    </row>
  </sheetData>
  <printOptions headings="false" gridLines="false" gridLinesSet="true" horizontalCentered="true" verticalCentered="false"/>
  <pageMargins left="0.747916666666667" right="0.747916666666667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6" min="2" style="1" width="12.7"/>
    <col collapsed="false" customWidth="true" hidden="false" outlineLevel="0" max="7" min="7" style="4" width="0.99"/>
  </cols>
  <sheetData>
    <row r="1" s="1" customFormat="true" ht="21.75" hidden="false" customHeight="true" outlineLevel="0" collapsed="false">
      <c r="A1" s="0"/>
      <c r="B1" s="0"/>
      <c r="C1" s="0"/>
      <c r="D1" s="0"/>
      <c r="E1" s="0"/>
      <c r="F1" s="0"/>
      <c r="G1" s="4"/>
    </row>
    <row r="2" s="1" customFormat="true" ht="15" hidden="false" customHeight="true" outlineLevel="0" collapsed="false">
      <c r="A2" s="0"/>
      <c r="B2" s="0"/>
      <c r="C2" s="0"/>
      <c r="D2" s="0"/>
      <c r="E2" s="0"/>
      <c r="F2" s="0"/>
      <c r="G2" s="4"/>
    </row>
    <row r="3" customFormat="false" ht="19.5" hidden="false" customHeight="false" outlineLevel="0" collapsed="false">
      <c r="A3" s="47" t="s">
        <v>238</v>
      </c>
      <c r="B3" s="47"/>
      <c r="C3" s="47"/>
      <c r="D3" s="47"/>
      <c r="E3" s="47"/>
      <c r="F3" s="47"/>
      <c r="G3" s="7"/>
    </row>
    <row r="4" s="1" customFormat="true" ht="12.75" hidden="false" customHeight="false" outlineLevel="0" collapsed="false">
      <c r="A4" s="50" t="s">
        <v>229</v>
      </c>
      <c r="B4" s="50"/>
      <c r="C4" s="50"/>
      <c r="D4" s="50"/>
      <c r="E4" s="50"/>
      <c r="F4" s="50"/>
      <c r="G4" s="217"/>
    </row>
    <row r="5" s="1" customFormat="true" ht="7.5" hidden="false" customHeight="true" outlineLevel="0" collapsed="false">
      <c r="A5" s="50"/>
      <c r="B5" s="50"/>
      <c r="C5" s="50"/>
      <c r="D5" s="50"/>
      <c r="E5" s="50"/>
      <c r="F5" s="50"/>
      <c r="G5" s="48"/>
    </row>
    <row r="6" s="17" customFormat="true" ht="15" hidden="false" customHeight="true" outlineLevel="0" collapsed="false">
      <c r="A6" s="102"/>
      <c r="B6" s="218" t="s">
        <v>66</v>
      </c>
      <c r="C6" s="218" t="s">
        <v>105</v>
      </c>
      <c r="D6" s="218" t="s">
        <v>106</v>
      </c>
      <c r="E6" s="218" t="s">
        <v>107</v>
      </c>
      <c r="F6" s="218" t="s">
        <v>67</v>
      </c>
      <c r="G6" s="219"/>
    </row>
    <row r="7" s="76" customFormat="true" ht="15" hidden="false" customHeight="true" outlineLevel="0" collapsed="false">
      <c r="A7" s="189" t="s">
        <v>239</v>
      </c>
      <c r="B7" s="220" t="n">
        <v>15865.735</v>
      </c>
      <c r="C7" s="220" t="n">
        <v>15969.735</v>
      </c>
      <c r="D7" s="220" t="n">
        <v>15789.735</v>
      </c>
      <c r="E7" s="220" t="n">
        <v>15527.735</v>
      </c>
      <c r="F7" s="220" t="n">
        <v>15684.735</v>
      </c>
      <c r="G7" s="23"/>
    </row>
    <row r="8" customFormat="false" ht="15" hidden="false" customHeight="true" outlineLevel="0" collapsed="false">
      <c r="A8" s="221" t="s">
        <v>240</v>
      </c>
      <c r="B8" s="23" t="n">
        <v>3092</v>
      </c>
      <c r="C8" s="23" t="n">
        <v>3610</v>
      </c>
      <c r="D8" s="23" t="n">
        <v>2918</v>
      </c>
      <c r="E8" s="23" t="n">
        <v>3713</v>
      </c>
      <c r="F8" s="23" t="n">
        <v>2804</v>
      </c>
      <c r="G8" s="23"/>
    </row>
    <row r="9" customFormat="false" ht="15" hidden="false" customHeight="true" outlineLevel="0" collapsed="false">
      <c r="A9" s="221" t="s">
        <v>241</v>
      </c>
      <c r="B9" s="23" t="n">
        <v>-1882</v>
      </c>
      <c r="C9" s="23" t="n">
        <v>-2752</v>
      </c>
      <c r="D9" s="23" t="n">
        <v>-1874</v>
      </c>
      <c r="E9" s="23" t="n">
        <v>-2484</v>
      </c>
      <c r="F9" s="23" t="n">
        <v>-1882</v>
      </c>
      <c r="G9" s="23"/>
    </row>
    <row r="10" customFormat="false" ht="15" hidden="false" customHeight="true" outlineLevel="0" collapsed="false">
      <c r="A10" s="189" t="s">
        <v>242</v>
      </c>
      <c r="B10" s="82" t="n">
        <v>1210</v>
      </c>
      <c r="C10" s="82" t="n">
        <v>858</v>
      </c>
      <c r="D10" s="82" t="n">
        <v>1044</v>
      </c>
      <c r="E10" s="82" t="n">
        <v>1229</v>
      </c>
      <c r="F10" s="82" t="n">
        <v>922</v>
      </c>
      <c r="G10" s="23"/>
    </row>
    <row r="11" customFormat="false" ht="15" hidden="false" customHeight="true" outlineLevel="0" collapsed="false">
      <c r="A11" s="221" t="s">
        <v>243</v>
      </c>
      <c r="B11" s="23" t="n">
        <v>-1006</v>
      </c>
      <c r="C11" s="23" t="n">
        <v>-1138</v>
      </c>
      <c r="D11" s="23" t="n">
        <v>-876</v>
      </c>
      <c r="E11" s="23" t="n">
        <v>-939</v>
      </c>
      <c r="F11" s="23" t="n">
        <v>-1140</v>
      </c>
      <c r="G11" s="23"/>
    </row>
    <row r="12" customFormat="false" ht="15" hidden="false" customHeight="true" outlineLevel="0" collapsed="false">
      <c r="A12" s="222" t="s">
        <v>244</v>
      </c>
      <c r="B12" s="23" t="n">
        <v>26</v>
      </c>
      <c r="C12" s="23" t="n">
        <v>176</v>
      </c>
      <c r="D12" s="23" t="n">
        <v>12</v>
      </c>
      <c r="E12" s="23" t="n">
        <v>-28</v>
      </c>
      <c r="F12" s="23" t="n">
        <v>61</v>
      </c>
      <c r="G12" s="23"/>
    </row>
    <row r="13" s="76" customFormat="true" ht="15" hidden="false" customHeight="true" outlineLevel="0" collapsed="false">
      <c r="A13" s="189" t="s">
        <v>245</v>
      </c>
      <c r="B13" s="82" t="n">
        <v>16095.735</v>
      </c>
      <c r="C13" s="82" t="n">
        <v>15865.735</v>
      </c>
      <c r="D13" s="82" t="n">
        <v>15969.735</v>
      </c>
      <c r="E13" s="82" t="n">
        <v>15789.735</v>
      </c>
      <c r="F13" s="82" t="n">
        <v>15527.735</v>
      </c>
      <c r="G13" s="25"/>
    </row>
    <row r="14" s="76" customFormat="true" ht="15" hidden="false" customHeight="true" outlineLevel="0" collapsed="false">
      <c r="A14" s="189" t="s">
        <v>246</v>
      </c>
      <c r="B14" s="189"/>
      <c r="C14" s="189"/>
      <c r="D14" s="189"/>
      <c r="E14" s="189"/>
      <c r="F14" s="189"/>
      <c r="G14" s="23"/>
    </row>
    <row r="15" customFormat="false" ht="15" hidden="false" customHeight="true" outlineLevel="0" collapsed="false">
      <c r="A15" s="221" t="s">
        <v>247</v>
      </c>
      <c r="B15" s="23" t="n">
        <v>15880.155</v>
      </c>
      <c r="C15" s="23" t="n">
        <v>15646.692</v>
      </c>
      <c r="D15" s="23" t="n">
        <v>15688.982</v>
      </c>
      <c r="E15" s="23" t="n">
        <v>15515.467</v>
      </c>
      <c r="F15" s="23" t="n">
        <v>15209.583</v>
      </c>
      <c r="G15" s="23"/>
    </row>
    <row r="16" customFormat="false" ht="15" hidden="false" customHeight="true" outlineLevel="0" collapsed="false">
      <c r="A16" s="221" t="s">
        <v>248</v>
      </c>
      <c r="B16" s="23" t="n">
        <v>216.021</v>
      </c>
      <c r="C16" s="23" t="n">
        <v>219.089</v>
      </c>
      <c r="D16" s="23" t="n">
        <v>280.907</v>
      </c>
      <c r="E16" s="23" t="n">
        <v>274.657</v>
      </c>
      <c r="F16" s="23" t="n">
        <v>318.679</v>
      </c>
      <c r="G16" s="23"/>
    </row>
  </sheetData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2.42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5" min="5" style="2" width="13.28"/>
    <col collapsed="false" customWidth="true" hidden="false" outlineLevel="0" max="6" min="6" style="0" width="18.41"/>
  </cols>
  <sheetData>
    <row r="1" s="1" customFormat="true" ht="21.75" hidden="false" customHeight="true" outlineLevel="0" collapsed="false">
      <c r="A1" s="0"/>
      <c r="B1" s="141"/>
      <c r="C1" s="141"/>
      <c r="D1" s="141"/>
      <c r="E1" s="141"/>
    </row>
    <row r="2" s="1" customFormat="true" ht="15" hidden="false" customHeight="true" outlineLevel="0" collapsed="false">
      <c r="A2" s="0"/>
      <c r="B2" s="2"/>
      <c r="C2" s="2"/>
      <c r="D2" s="2"/>
      <c r="E2" s="2"/>
    </row>
    <row r="3" customFormat="false" ht="19.5" hidden="false" customHeight="false" outlineLevel="0" collapsed="false">
      <c r="A3" s="47" t="s">
        <v>249</v>
      </c>
      <c r="B3" s="7"/>
      <c r="C3" s="7"/>
      <c r="D3" s="7"/>
      <c r="E3" s="7"/>
    </row>
    <row r="4" customFormat="false" ht="15" hidden="false" customHeight="true" outlineLevel="0" collapsed="false">
      <c r="A4" s="50" t="s">
        <v>78</v>
      </c>
      <c r="B4" s="6"/>
      <c r="C4" s="6"/>
      <c r="D4" s="6"/>
      <c r="E4" s="6"/>
    </row>
    <row r="5" s="226" customFormat="true" ht="22.5" hidden="false" customHeight="true" outlineLevel="0" collapsed="false">
      <c r="A5" s="223"/>
      <c r="B5" s="224" t="n">
        <v>40999</v>
      </c>
      <c r="C5" s="225" t="s">
        <v>250</v>
      </c>
      <c r="D5" s="224" t="n">
        <v>40633</v>
      </c>
      <c r="E5" s="225" t="s">
        <v>250</v>
      </c>
      <c r="F5" s="225" t="s">
        <v>251</v>
      </c>
    </row>
    <row r="6" customFormat="false" ht="15" hidden="false" customHeight="true" outlineLevel="0" collapsed="false">
      <c r="A6" s="39" t="s">
        <v>252</v>
      </c>
      <c r="B6" s="23" t="n">
        <v>12667</v>
      </c>
      <c r="C6" s="24" t="n">
        <v>91.5245664739884</v>
      </c>
      <c r="D6" s="23" t="n">
        <v>15053</v>
      </c>
      <c r="E6" s="24" t="n">
        <v>92.7194333230675</v>
      </c>
      <c r="F6" s="23" t="n">
        <v>-2386</v>
      </c>
    </row>
    <row r="7" customFormat="false" ht="15" hidden="false" customHeight="true" outlineLevel="0" collapsed="false">
      <c r="A7" s="187" t="s">
        <v>253</v>
      </c>
      <c r="B7" s="23" t="n">
        <v>6831</v>
      </c>
      <c r="C7" s="24" t="n">
        <v>49.356936416185</v>
      </c>
      <c r="D7" s="23" t="n">
        <v>7698</v>
      </c>
      <c r="E7" s="24" t="n">
        <v>47.4160763781953</v>
      </c>
      <c r="F7" s="23" t="n">
        <v>-867</v>
      </c>
    </row>
    <row r="8" customFormat="false" ht="15" hidden="false" customHeight="true" outlineLevel="0" collapsed="false">
      <c r="A8" s="187" t="s">
        <v>254</v>
      </c>
      <c r="B8" s="23" t="n">
        <v>2216</v>
      </c>
      <c r="C8" s="24" t="n">
        <v>16.0115606936416</v>
      </c>
      <c r="D8" s="23" t="n">
        <v>3010</v>
      </c>
      <c r="E8" s="24" t="n">
        <v>18.5401909454881</v>
      </c>
      <c r="F8" s="23" t="n">
        <v>-794</v>
      </c>
    </row>
    <row r="9" customFormat="false" ht="15" hidden="false" customHeight="true" outlineLevel="0" collapsed="false">
      <c r="A9" s="187" t="s">
        <v>255</v>
      </c>
      <c r="B9" s="23" t="n">
        <v>3620</v>
      </c>
      <c r="C9" s="24" t="n">
        <v>26.1560693641618</v>
      </c>
      <c r="D9" s="23" t="n">
        <v>4345</v>
      </c>
      <c r="E9" s="24" t="n">
        <v>26.763165999384</v>
      </c>
      <c r="F9" s="23" t="n">
        <v>-725</v>
      </c>
    </row>
    <row r="10" customFormat="false" ht="15" hidden="false" customHeight="true" outlineLevel="0" collapsed="false">
      <c r="A10" s="39" t="s">
        <v>256</v>
      </c>
      <c r="B10" s="23" t="n">
        <v>1173</v>
      </c>
      <c r="C10" s="24" t="n">
        <v>8.47543352601156</v>
      </c>
      <c r="D10" s="23" t="n">
        <v>1182</v>
      </c>
      <c r="E10" s="24" t="n">
        <v>7.28056667693255</v>
      </c>
      <c r="F10" s="23" t="n">
        <v>-9</v>
      </c>
    </row>
    <row r="11" s="76" customFormat="true" ht="12.75" hidden="false" customHeight="false" outlineLevel="0" collapsed="false">
      <c r="A11" s="2" t="s">
        <v>257</v>
      </c>
      <c r="B11" s="227" t="n">
        <v>13840</v>
      </c>
      <c r="C11" s="31" t="n">
        <v>100</v>
      </c>
      <c r="D11" s="227" t="n">
        <v>16235</v>
      </c>
      <c r="E11" s="31" t="n">
        <v>100</v>
      </c>
      <c r="F11" s="227" t="n">
        <v>-2395</v>
      </c>
    </row>
    <row r="16" customFormat="false" ht="19.5" hidden="false" customHeight="false" outlineLevel="0" collapsed="false">
      <c r="A16" s="47" t="s">
        <v>258</v>
      </c>
      <c r="B16" s="7"/>
      <c r="C16" s="7"/>
      <c r="D16" s="7"/>
      <c r="E16" s="7"/>
    </row>
    <row r="17" customFormat="false" ht="12.75" hidden="false" customHeight="false" outlineLevel="0" collapsed="false">
      <c r="A17" s="50" t="s">
        <v>259</v>
      </c>
      <c r="B17" s="6"/>
      <c r="C17" s="6"/>
      <c r="D17" s="6"/>
      <c r="E17" s="6"/>
    </row>
    <row r="18" customFormat="false" ht="51" hidden="false" customHeight="false" outlineLevel="0" collapsed="false">
      <c r="A18" s="223"/>
      <c r="B18" s="225" t="s">
        <v>260</v>
      </c>
      <c r="C18" s="225" t="s">
        <v>261</v>
      </c>
      <c r="D18" s="225" t="s">
        <v>262</v>
      </c>
      <c r="E18" s="225" t="s">
        <v>263</v>
      </c>
      <c r="F18" s="225" t="s">
        <v>264</v>
      </c>
    </row>
    <row r="19" customFormat="false" ht="12.75" hidden="false" customHeight="false" outlineLevel="0" collapsed="false">
      <c r="A19" s="188" t="s">
        <v>265</v>
      </c>
      <c r="B19" s="23" t="n">
        <v>3745</v>
      </c>
      <c r="C19" s="23" t="n">
        <v>1718</v>
      </c>
      <c r="D19" s="23" t="n">
        <v>1004</v>
      </c>
      <c r="E19" s="228" t="n">
        <v>58</v>
      </c>
      <c r="F19" s="228" t="n">
        <v>27</v>
      </c>
    </row>
    <row r="20" customFormat="false" ht="12.75" hidden="false" customHeight="false" outlineLevel="0" collapsed="false">
      <c r="A20" s="188" t="s">
        <v>266</v>
      </c>
      <c r="B20" s="23" t="n">
        <v>2053</v>
      </c>
      <c r="C20" s="23" t="n">
        <v>866</v>
      </c>
      <c r="D20" s="23" t="n">
        <v>260</v>
      </c>
      <c r="E20" s="228" t="n">
        <v>30</v>
      </c>
      <c r="F20" s="228" t="n">
        <v>13</v>
      </c>
    </row>
    <row r="21" customFormat="false" ht="12.75" hidden="false" customHeight="false" outlineLevel="0" collapsed="false">
      <c r="A21" s="188" t="s">
        <v>267</v>
      </c>
      <c r="B21" s="23"/>
      <c r="C21" s="23"/>
      <c r="D21" s="23" t="n">
        <v>449</v>
      </c>
      <c r="E21" s="228"/>
      <c r="F21" s="228"/>
    </row>
    <row r="22" customFormat="false" ht="12.75" hidden="false" customHeight="false" outlineLevel="0" collapsed="false">
      <c r="A22" s="2" t="s">
        <v>257</v>
      </c>
      <c r="B22" s="229" t="n">
        <v>5798</v>
      </c>
      <c r="C22" s="229" t="n">
        <v>2584</v>
      </c>
      <c r="D22" s="229" t="n">
        <v>1713</v>
      </c>
      <c r="E22" s="229" t="n">
        <v>66.2925696594427</v>
      </c>
      <c r="F22" s="229" t="n">
        <v>29.5446705760607</v>
      </c>
    </row>
    <row r="23" customFormat="false" ht="12.75" hidden="false" customHeight="false" outlineLevel="0" collapsed="false">
      <c r="A23" s="1" t="s">
        <v>268</v>
      </c>
    </row>
    <row r="27" customFormat="false" ht="19.5" hidden="false" customHeight="false" outlineLevel="0" collapsed="false">
      <c r="A27" s="47" t="s">
        <v>269</v>
      </c>
      <c r="B27" s="7"/>
      <c r="C27" s="7"/>
      <c r="D27" s="7"/>
      <c r="E27" s="7"/>
    </row>
    <row r="28" customFormat="false" ht="12.75" hidden="false" customHeight="false" outlineLevel="0" collapsed="false">
      <c r="A28" s="50" t="s">
        <v>259</v>
      </c>
      <c r="B28" s="6"/>
      <c r="C28" s="6"/>
      <c r="D28" s="6"/>
      <c r="E28" s="6"/>
    </row>
    <row r="29" customFormat="false" ht="25.5" hidden="false" customHeight="false" outlineLevel="0" collapsed="false">
      <c r="A29" s="223"/>
      <c r="B29" s="225" t="s">
        <v>270</v>
      </c>
      <c r="C29" s="225" t="s">
        <v>262</v>
      </c>
      <c r="D29" s="225" t="s">
        <v>271</v>
      </c>
      <c r="E29" s="225" t="s">
        <v>272</v>
      </c>
      <c r="F29" s="1"/>
    </row>
    <row r="30" customFormat="false" ht="12.75" hidden="false" customHeight="false" outlineLevel="0" collapsed="false">
      <c r="A30" s="39" t="s">
        <v>273</v>
      </c>
      <c r="B30" s="23" t="n">
        <v>5452</v>
      </c>
      <c r="C30" s="23" t="n">
        <v>1898</v>
      </c>
      <c r="D30" s="230" t="n">
        <v>35</v>
      </c>
      <c r="E30" s="23" t="n">
        <v>3554</v>
      </c>
      <c r="F30" s="1"/>
    </row>
    <row r="31" customFormat="false" ht="12.75" hidden="false" customHeight="false" outlineLevel="0" collapsed="false">
      <c r="A31" s="39" t="s">
        <v>274</v>
      </c>
      <c r="B31" s="23" t="n">
        <v>1644</v>
      </c>
      <c r="C31" s="23" t="n">
        <v>467</v>
      </c>
      <c r="D31" s="230" t="n">
        <v>28</v>
      </c>
      <c r="E31" s="23" t="n">
        <v>1177</v>
      </c>
      <c r="F31" s="1"/>
    </row>
    <row r="32" customFormat="false" ht="12.75" hidden="false" customHeight="false" outlineLevel="0" collapsed="false">
      <c r="A32" s="39" t="s">
        <v>275</v>
      </c>
      <c r="B32" s="23" t="n">
        <v>1153</v>
      </c>
      <c r="C32" s="23" t="n">
        <v>475</v>
      </c>
      <c r="D32" s="230" t="n">
        <v>41</v>
      </c>
      <c r="E32" s="23" t="n">
        <v>678</v>
      </c>
      <c r="F32" s="1"/>
    </row>
    <row r="33" customFormat="false" ht="12.75" hidden="false" customHeight="false" outlineLevel="0" collapsed="false">
      <c r="A33" s="2" t="s">
        <v>257</v>
      </c>
      <c r="B33" s="229" t="n">
        <v>8249</v>
      </c>
      <c r="C33" s="229" t="n">
        <v>2840</v>
      </c>
      <c r="D33" s="231" t="n">
        <v>34.4284155655231</v>
      </c>
      <c r="E33" s="25" t="n">
        <v>5409</v>
      </c>
      <c r="F33" s="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2" width="15.7"/>
  </cols>
  <sheetData>
    <row r="1" s="1" customFormat="true" ht="21.75" hidden="false" customHeight="true" outlineLevel="0" collapsed="false">
      <c r="A1" s="0"/>
      <c r="B1" s="2"/>
      <c r="C1" s="2"/>
    </row>
    <row r="2" s="1" customFormat="true" ht="15" hidden="false" customHeight="true" outlineLevel="0" collapsed="false">
      <c r="A2" s="4"/>
    </row>
    <row r="3" customFormat="false" ht="19.5" hidden="false" customHeight="false" outlineLevel="0" collapsed="false">
      <c r="A3" s="47" t="s">
        <v>276</v>
      </c>
      <c r="B3" s="7"/>
      <c r="C3" s="232"/>
    </row>
    <row r="4" customFormat="false" ht="18" hidden="false" customHeight="false" outlineLevel="0" collapsed="false">
      <c r="A4" s="11"/>
      <c r="B4" s="6"/>
      <c r="C4" s="6"/>
    </row>
    <row r="5" s="105" customFormat="true" ht="15" hidden="false" customHeight="true" outlineLevel="0" collapsed="false">
      <c r="A5" s="13"/>
      <c r="B5" s="14" t="n">
        <v>40999</v>
      </c>
      <c r="C5" s="14" t="n">
        <v>40908</v>
      </c>
    </row>
    <row r="6" s="10" customFormat="true" ht="12.75" hidden="true" customHeight="false" outlineLevel="0" collapsed="false">
      <c r="A6" s="3"/>
      <c r="B6" s="3"/>
      <c r="C6" s="3"/>
    </row>
    <row r="7" customFormat="false" ht="15" hidden="false" customHeight="true" outlineLevel="0" collapsed="false">
      <c r="A7" s="3" t="s">
        <v>42</v>
      </c>
      <c r="B7" s="23" t="n">
        <v>976922</v>
      </c>
      <c r="C7" s="23" t="n">
        <v>987277</v>
      </c>
    </row>
    <row r="8" customFormat="false" ht="15" hidden="false" customHeight="true" outlineLevel="0" collapsed="false">
      <c r="A8" s="39" t="s">
        <v>277</v>
      </c>
      <c r="B8" s="23" t="n">
        <v>4903207003</v>
      </c>
      <c r="C8" s="23" t="n">
        <v>4903207003</v>
      </c>
    </row>
    <row r="9" customFormat="false" ht="15" hidden="false" customHeight="true" outlineLevel="0" collapsed="false">
      <c r="A9" s="39" t="s">
        <v>278</v>
      </c>
      <c r="B9" s="23" t="n">
        <v>60201995.2461539</v>
      </c>
      <c r="C9" s="23" t="n">
        <v>46896174.5076923</v>
      </c>
    </row>
    <row r="10" customFormat="false" ht="15" hidden="false" customHeight="true" outlineLevel="0" collapsed="false">
      <c r="A10" s="39" t="s">
        <v>279</v>
      </c>
      <c r="B10" s="23" t="n">
        <v>396.268035333009</v>
      </c>
      <c r="C10" s="23" t="n">
        <v>283.40555281773</v>
      </c>
    </row>
    <row r="11" customFormat="false" ht="15" hidden="false" customHeight="true" outlineLevel="0" collapsed="false">
      <c r="A11" s="39" t="s">
        <v>280</v>
      </c>
      <c r="B11" s="29" t="n">
        <v>7.349</v>
      </c>
      <c r="C11" s="29" t="n">
        <v>6.995</v>
      </c>
    </row>
    <row r="12" customFormat="false" ht="15" hidden="false" customHeight="true" outlineLevel="0" collapsed="false">
      <c r="A12" s="39" t="s">
        <v>281</v>
      </c>
      <c r="B12" s="29" t="n">
        <v>5.825</v>
      </c>
      <c r="C12" s="29" t="n">
        <v>5.44</v>
      </c>
    </row>
    <row r="13" customFormat="false" ht="15" hidden="false" customHeight="true" outlineLevel="0" collapsed="false">
      <c r="A13" s="39" t="s">
        <v>282</v>
      </c>
      <c r="B13" s="29" t="n">
        <v>5.967</v>
      </c>
      <c r="C13" s="29" t="n">
        <v>6.68</v>
      </c>
    </row>
    <row r="14" customFormat="false" ht="15" hidden="false" customHeight="true" outlineLevel="0" collapsed="false">
      <c r="A14" s="190" t="s">
        <v>21</v>
      </c>
      <c r="B14" s="29" t="n">
        <v>8.43552596794168</v>
      </c>
      <c r="C14" s="29" t="n">
        <v>8.3521770496215</v>
      </c>
    </row>
    <row r="15" customFormat="false" ht="15" hidden="false" customHeight="true" outlineLevel="0" collapsed="false">
      <c r="A15" s="190" t="s">
        <v>18</v>
      </c>
      <c r="B15" s="23" t="n">
        <v>29257.436186901</v>
      </c>
      <c r="C15" s="23" t="n">
        <v>32753.42278004</v>
      </c>
    </row>
    <row r="16" customFormat="false" ht="15" hidden="false" customHeight="true" outlineLevel="0" collapsed="false">
      <c r="A16" s="3" t="s">
        <v>283</v>
      </c>
      <c r="B16" s="233" t="n">
        <v>0.707365494774949</v>
      </c>
      <c r="C16" s="233" t="n">
        <v>0.799791474763184</v>
      </c>
    </row>
    <row r="17" customFormat="false" ht="15" hidden="false" customHeight="true" outlineLevel="0" collapsed="false">
      <c r="A17" s="39" t="s">
        <v>284</v>
      </c>
      <c r="B17" s="233" t="n">
        <v>7.062</v>
      </c>
      <c r="C17" s="233" t="n">
        <v>10.9042970750575</v>
      </c>
    </row>
    <row r="18" customFormat="false" ht="12.75" hidden="false" customHeight="false" outlineLevel="0" collapsed="false">
      <c r="A18" s="39" t="s">
        <v>285</v>
      </c>
      <c r="B18" s="233" t="n">
        <v>7.03871292106586</v>
      </c>
      <c r="C18" s="233" t="n">
        <v>6.2874251497006</v>
      </c>
    </row>
  </sheetData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3.28"/>
    <col collapsed="false" customWidth="true" hidden="false" outlineLevel="0" max="3" min="3" style="1" width="27.99"/>
    <col collapsed="false" customWidth="false" hidden="false" outlineLevel="0" max="257" min="4" style="3" width="11.42"/>
  </cols>
  <sheetData>
    <row r="1" customFormat="false" ht="21.75" hidden="false" customHeight="true" outlineLevel="0" collapsed="false">
      <c r="B1" s="39"/>
    </row>
    <row r="3" customFormat="false" ht="23.25" hidden="false" customHeight="true" outlineLevel="0" collapsed="false">
      <c r="A3" s="234" t="s">
        <v>286</v>
      </c>
      <c r="B3" s="215"/>
    </row>
    <row r="4" customFormat="false" ht="12.75" hidden="false" customHeight="false" outlineLevel="0" collapsed="false">
      <c r="A4" s="1" t="s">
        <v>287</v>
      </c>
      <c r="B4" s="215"/>
    </row>
    <row r="7" customFormat="false" ht="39.75" hidden="false" customHeight="true" outlineLevel="0" collapsed="false">
      <c r="A7" s="235"/>
      <c r="B7" s="225" t="s">
        <v>288</v>
      </c>
      <c r="C7" s="225" t="s">
        <v>289</v>
      </c>
    </row>
    <row r="8" customFormat="false" ht="7.5" hidden="true" customHeight="true" outlineLevel="0" collapsed="false"/>
    <row r="9" customFormat="false" ht="12.75" hidden="false" customHeight="false" outlineLevel="0" collapsed="false">
      <c r="A9" s="3" t="s">
        <v>195</v>
      </c>
      <c r="B9" s="236" t="n">
        <v>452.15677648</v>
      </c>
      <c r="C9" s="236" t="n">
        <v>157.66000203</v>
      </c>
      <c r="D9" s="170"/>
    </row>
    <row r="10" customFormat="false" ht="12.75" hidden="false" customHeight="false" outlineLevel="0" collapsed="false">
      <c r="A10" s="1" t="s">
        <v>290</v>
      </c>
      <c r="B10" s="236" t="n">
        <v>284.48551688</v>
      </c>
      <c r="C10" s="236" t="n">
        <v>141.68075257</v>
      </c>
    </row>
    <row r="11" customFormat="false" ht="12.75" hidden="false" customHeight="false" outlineLevel="0" collapsed="false">
      <c r="A11" s="3" t="s">
        <v>291</v>
      </c>
      <c r="B11" s="236" t="n">
        <v>435.66186342</v>
      </c>
      <c r="C11" s="236" t="n">
        <v>286.46291534</v>
      </c>
    </row>
    <row r="12" customFormat="false" ht="12.75" hidden="false" customHeight="false" outlineLevel="0" collapsed="false">
      <c r="A12" s="1" t="s">
        <v>292</v>
      </c>
      <c r="B12" s="236" t="n">
        <v>295.92443241</v>
      </c>
      <c r="C12" s="236" t="n">
        <v>202.59158702</v>
      </c>
    </row>
    <row r="13" customFormat="false" ht="12.75" hidden="false" customHeight="false" outlineLevel="0" collapsed="false">
      <c r="A13" s="1" t="s">
        <v>293</v>
      </c>
      <c r="B13" s="236" t="n">
        <v>72.43762261</v>
      </c>
      <c r="C13" s="236" t="n">
        <v>-7.73411911</v>
      </c>
    </row>
    <row r="14" customFormat="false" ht="12.75" hidden="false" customHeight="false" outlineLevel="0" collapsed="false">
      <c r="A14" s="1" t="s">
        <v>294</v>
      </c>
      <c r="B14" s="236" t="n">
        <v>-210.70366828</v>
      </c>
      <c r="C14" s="236" t="n">
        <v>-214.70241035</v>
      </c>
    </row>
    <row r="15" customFormat="false" ht="12.75" hidden="false" customHeight="false" outlineLevel="0" collapsed="false">
      <c r="A15" s="84" t="s">
        <v>295</v>
      </c>
      <c r="B15" s="237" t="n">
        <v>1329.96254352</v>
      </c>
      <c r="C15" s="237" t="n">
        <v>565.9587275</v>
      </c>
    </row>
    <row r="16" customFormat="false" ht="12.75" hidden="false" customHeight="false" outlineLevel="0" collapsed="false">
      <c r="B16" s="206"/>
    </row>
    <row r="17" customFormat="false" ht="12.75" hidden="false" customHeight="false" outlineLevel="0" collapsed="false">
      <c r="A17" s="238"/>
      <c r="B17" s="239"/>
      <c r="C17" s="240"/>
    </row>
    <row r="18" customFormat="false" ht="12.75" hidden="false" customHeight="false" outlineLevel="0" collapsed="false">
      <c r="A18" s="4"/>
      <c r="B18" s="3"/>
    </row>
  </sheetData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7"/>
    <col collapsed="false" customWidth="true" hidden="false" outlineLevel="0" max="5" min="3" style="0" width="11.99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10" min="10" style="0" width="16.13"/>
  </cols>
  <sheetData>
    <row r="1" customFormat="false" ht="22.5" hidden="false" customHeight="true" outlineLevel="0" collapsed="false">
      <c r="C1" s="241"/>
      <c r="D1" s="241"/>
      <c r="E1" s="241"/>
      <c r="F1" s="241"/>
      <c r="G1" s="241"/>
      <c r="H1" s="10"/>
    </row>
    <row r="2" customFormat="false" ht="9" hidden="false" customHeight="true" outlineLevel="0" collapsed="false">
      <c r="C2" s="241"/>
      <c r="D2" s="241"/>
      <c r="E2" s="241"/>
      <c r="F2" s="241"/>
      <c r="G2" s="241"/>
      <c r="H2" s="10"/>
    </row>
    <row r="3" customFormat="false" ht="26.25" hidden="false" customHeight="true" outlineLevel="0" collapsed="false">
      <c r="A3" s="242"/>
      <c r="C3" s="241"/>
      <c r="D3" s="241"/>
      <c r="E3" s="241"/>
      <c r="F3" s="241"/>
      <c r="G3" s="241"/>
    </row>
    <row r="4" customFormat="false" ht="16.5" hidden="false" customHeight="true" outlineLevel="0" collapsed="false">
      <c r="A4" s="242"/>
      <c r="C4" s="241"/>
      <c r="D4" s="241"/>
      <c r="E4" s="241"/>
      <c r="F4" s="241"/>
      <c r="G4" s="241"/>
    </row>
    <row r="5" customFormat="false" ht="18" hidden="false" customHeight="false" outlineLevel="0" collapsed="false">
      <c r="A5" s="243" t="s">
        <v>296</v>
      </c>
      <c r="C5" s="244"/>
      <c r="D5" s="244"/>
      <c r="E5" s="244"/>
      <c r="F5" s="244"/>
      <c r="G5" s="244"/>
    </row>
    <row r="6" customFormat="false" ht="15" hidden="false" customHeight="true" outlineLevel="0" collapsed="false">
      <c r="A6" s="50" t="s">
        <v>297</v>
      </c>
      <c r="C6" s="244"/>
      <c r="D6" s="244"/>
      <c r="E6" s="244"/>
      <c r="F6" s="244"/>
      <c r="G6" s="244"/>
    </row>
    <row r="7" customFormat="false" ht="14.25" hidden="false" customHeight="true" outlineLevel="0" collapsed="false">
      <c r="A7" s="245"/>
      <c r="B7" s="246" t="s">
        <v>66</v>
      </c>
      <c r="C7" s="246"/>
      <c r="D7" s="246"/>
      <c r="E7" s="246"/>
      <c r="F7" s="246"/>
      <c r="G7" s="246"/>
      <c r="H7" s="246"/>
    </row>
    <row r="8" customFormat="false" ht="14.25" hidden="false" customHeight="true" outlineLevel="0" collapsed="false">
      <c r="A8" s="235"/>
      <c r="B8" s="68" t="s">
        <v>295</v>
      </c>
      <c r="C8" s="247" t="s">
        <v>195</v>
      </c>
      <c r="D8" s="247" t="s">
        <v>290</v>
      </c>
      <c r="E8" s="248" t="s">
        <v>291</v>
      </c>
      <c r="F8" s="248" t="s">
        <v>292</v>
      </c>
      <c r="G8" s="248" t="s">
        <v>293</v>
      </c>
      <c r="H8" s="248" t="s">
        <v>294</v>
      </c>
    </row>
    <row r="9" customFormat="false" ht="12.75" hidden="false" customHeight="false" outlineLevel="0" collapsed="false">
      <c r="A9" s="249"/>
      <c r="B9" s="68"/>
      <c r="C9" s="247"/>
      <c r="D9" s="247" t="s">
        <v>290</v>
      </c>
      <c r="E9" s="248"/>
      <c r="F9" s="248"/>
      <c r="G9" s="248"/>
      <c r="H9" s="248"/>
      <c r="J9" s="74"/>
    </row>
    <row r="10" customFormat="false" ht="12.75" hidden="false" customHeight="false" outlineLevel="0" collapsed="false">
      <c r="A10" s="67" t="s">
        <v>10</v>
      </c>
      <c r="B10" s="23" t="n">
        <v>3596.75875863</v>
      </c>
      <c r="C10" s="23" t="n">
        <v>1112.61040695</v>
      </c>
      <c r="D10" s="23" t="n">
        <v>182.40869751</v>
      </c>
      <c r="E10" s="23" t="n">
        <v>1012.84999032</v>
      </c>
      <c r="F10" s="23" t="n">
        <v>946.83145797</v>
      </c>
      <c r="G10" s="23" t="n">
        <v>420.20427731</v>
      </c>
      <c r="H10" s="23" t="n">
        <v>-78.14607143</v>
      </c>
      <c r="I10" s="250"/>
      <c r="J10" s="251"/>
      <c r="K10" s="252"/>
      <c r="L10" s="250"/>
    </row>
    <row r="11" customFormat="false" ht="12.75" hidden="false" customHeight="false" outlineLevel="0" collapsed="false">
      <c r="A11" s="67" t="s">
        <v>11</v>
      </c>
      <c r="B11" s="23" t="n">
        <v>5446.557417</v>
      </c>
      <c r="C11" s="23" t="n">
        <v>1633.28782516</v>
      </c>
      <c r="D11" s="23" t="n">
        <v>534.25444751</v>
      </c>
      <c r="E11" s="23" t="n">
        <v>1449.73349487</v>
      </c>
      <c r="F11" s="23" t="n">
        <v>1366.29783397</v>
      </c>
      <c r="G11" s="23" t="n">
        <v>598.83501099</v>
      </c>
      <c r="H11" s="23" t="n">
        <v>-135.8511955</v>
      </c>
      <c r="I11" s="250"/>
      <c r="J11" s="251"/>
      <c r="K11" s="252"/>
      <c r="L11" s="250"/>
    </row>
    <row r="12" s="10" customFormat="true" ht="12.75" hidden="false" customHeight="false" outlineLevel="0" collapsed="false">
      <c r="A12" s="67" t="s">
        <v>12</v>
      </c>
      <c r="B12" s="23" t="n">
        <v>2862.00531093</v>
      </c>
      <c r="C12" s="23" t="n">
        <v>945.73903513</v>
      </c>
      <c r="D12" s="23" t="n">
        <v>361.72162006</v>
      </c>
      <c r="E12" s="23" t="n">
        <v>896.98204671</v>
      </c>
      <c r="F12" s="23" t="n">
        <v>813.0302149</v>
      </c>
      <c r="G12" s="23" t="n">
        <v>215.68274488</v>
      </c>
      <c r="H12" s="23" t="n">
        <v>-371.15035075</v>
      </c>
      <c r="I12" s="250"/>
      <c r="J12" s="251"/>
      <c r="K12" s="252"/>
      <c r="L12" s="250"/>
    </row>
    <row r="13" customFormat="false" ht="12.75" hidden="false" customHeight="false" outlineLevel="0" collapsed="false">
      <c r="A13" s="67" t="s">
        <v>13</v>
      </c>
      <c r="B13" s="23" t="n">
        <v>1423.26466972</v>
      </c>
      <c r="C13" s="23" t="n">
        <v>324.31098158</v>
      </c>
      <c r="D13" s="23" t="n">
        <v>330.36911673</v>
      </c>
      <c r="E13" s="23" t="n">
        <v>568.33104671</v>
      </c>
      <c r="F13" s="23" t="n">
        <v>689.8572339</v>
      </c>
      <c r="G13" s="23" t="n">
        <v>167.55150744</v>
      </c>
      <c r="H13" s="23" t="n">
        <v>-657.15521664</v>
      </c>
      <c r="I13" s="250"/>
      <c r="J13" s="251"/>
      <c r="K13" s="252"/>
      <c r="L13" s="250"/>
    </row>
    <row r="14" customFormat="false" ht="12.75" hidden="false" customHeight="false" outlineLevel="0" collapsed="false">
      <c r="A14" s="253" t="s">
        <v>14</v>
      </c>
      <c r="B14" s="82" t="n">
        <v>1004.93116434</v>
      </c>
      <c r="C14" s="82" t="n">
        <v>228.59625891</v>
      </c>
      <c r="D14" s="82" t="n">
        <v>299.07814137</v>
      </c>
      <c r="E14" s="82" t="n">
        <v>429.64976572</v>
      </c>
      <c r="F14" s="82" t="n">
        <v>370.47494063</v>
      </c>
      <c r="G14" s="82" t="n">
        <v>114.66143891</v>
      </c>
      <c r="H14" s="82" t="n">
        <v>-437.5293812</v>
      </c>
      <c r="I14" s="250"/>
      <c r="J14" s="251"/>
      <c r="K14" s="252"/>
      <c r="L14" s="250"/>
    </row>
    <row r="15" customFormat="false" ht="12.75" hidden="false" customHeight="false" outlineLevel="0" collapsed="false">
      <c r="A15" s="67"/>
      <c r="B15" s="250"/>
      <c r="C15" s="254"/>
      <c r="D15" s="254"/>
      <c r="E15" s="254"/>
      <c r="F15" s="254"/>
      <c r="G15" s="254"/>
      <c r="K15" s="252"/>
    </row>
    <row r="16" customFormat="false" ht="9.75" hidden="false" customHeight="true" outlineLevel="0" collapsed="false">
      <c r="A16" s="67"/>
      <c r="C16" s="25"/>
      <c r="D16" s="254"/>
      <c r="E16" s="25"/>
      <c r="F16" s="25"/>
      <c r="G16" s="25"/>
      <c r="K16" s="252"/>
    </row>
    <row r="17" customFormat="false" ht="9.75" hidden="false" customHeight="true" outlineLevel="0" collapsed="false">
      <c r="A17" s="67"/>
      <c r="C17" s="25"/>
      <c r="D17" s="25"/>
      <c r="E17" s="25"/>
      <c r="F17" s="25"/>
      <c r="G17" s="25"/>
      <c r="K17" s="252"/>
    </row>
    <row r="18" customFormat="false" ht="12.75" hidden="false" customHeight="true" outlineLevel="0" collapsed="false">
      <c r="A18" s="245"/>
      <c r="B18" s="246" t="s">
        <v>67</v>
      </c>
      <c r="C18" s="246"/>
      <c r="D18" s="246"/>
      <c r="E18" s="246"/>
      <c r="F18" s="246"/>
      <c r="G18" s="246"/>
      <c r="H18" s="246"/>
      <c r="K18" s="252"/>
    </row>
    <row r="19" customFormat="false" ht="12.75" hidden="false" customHeight="true" outlineLevel="0" collapsed="false">
      <c r="A19" s="235"/>
      <c r="B19" s="68" t="s">
        <v>295</v>
      </c>
      <c r="C19" s="247" t="s">
        <v>195</v>
      </c>
      <c r="D19" s="247" t="s">
        <v>290</v>
      </c>
      <c r="E19" s="248" t="s">
        <v>291</v>
      </c>
      <c r="F19" s="248" t="s">
        <v>292</v>
      </c>
      <c r="G19" s="248" t="s">
        <v>293</v>
      </c>
      <c r="H19" s="248" t="s">
        <v>294</v>
      </c>
      <c r="K19" s="252"/>
    </row>
    <row r="20" customFormat="false" ht="12.75" hidden="false" customHeight="false" outlineLevel="0" collapsed="false">
      <c r="A20" s="249"/>
      <c r="B20" s="68"/>
      <c r="C20" s="247"/>
      <c r="D20" s="247" t="s">
        <v>290</v>
      </c>
      <c r="E20" s="248"/>
      <c r="F20" s="248"/>
      <c r="G20" s="248"/>
      <c r="H20" s="248"/>
      <c r="J20" s="74"/>
      <c r="K20" s="252"/>
    </row>
    <row r="21" customFormat="false" ht="12.75" hidden="false" customHeight="false" outlineLevel="0" collapsed="false">
      <c r="A21" s="67" t="s">
        <v>10</v>
      </c>
      <c r="B21" s="23" t="n">
        <v>3174.59572732</v>
      </c>
      <c r="C21" s="23" t="n">
        <v>1110.21002818</v>
      </c>
      <c r="D21" s="23" t="n">
        <v>103.44845695</v>
      </c>
      <c r="E21" s="23" t="n">
        <v>954.91408143</v>
      </c>
      <c r="F21" s="23" t="n">
        <v>694.05100686</v>
      </c>
      <c r="G21" s="23" t="n">
        <v>414.7453144</v>
      </c>
      <c r="H21" s="23" t="n">
        <v>-102.7731605</v>
      </c>
      <c r="I21" s="250"/>
      <c r="J21" s="251"/>
      <c r="K21" s="252"/>
      <c r="L21" s="250"/>
    </row>
    <row r="22" customFormat="false" ht="12.75" hidden="false" customHeight="false" outlineLevel="0" collapsed="false">
      <c r="A22" s="67" t="s">
        <v>11</v>
      </c>
      <c r="B22" s="23" t="n">
        <v>5263.45080765</v>
      </c>
      <c r="C22" s="23" t="n">
        <v>1763.12414445</v>
      </c>
      <c r="D22" s="23" t="n">
        <v>337.44828402</v>
      </c>
      <c r="E22" s="23" t="n">
        <v>1424.83066102</v>
      </c>
      <c r="F22" s="23" t="n">
        <v>1105.78886686</v>
      </c>
      <c r="G22" s="23" t="n">
        <v>616.44119887</v>
      </c>
      <c r="H22" s="23" t="n">
        <v>15.81765243</v>
      </c>
      <c r="I22" s="250"/>
      <c r="J22" s="251"/>
      <c r="K22" s="252"/>
      <c r="L22" s="250"/>
    </row>
    <row r="23" customFormat="false" ht="12.75" hidden="false" customHeight="false" outlineLevel="0" collapsed="false">
      <c r="A23" s="67" t="s">
        <v>12</v>
      </c>
      <c r="B23" s="23" t="n">
        <v>2904.44858282</v>
      </c>
      <c r="C23" s="23" t="n">
        <v>1064.4722603</v>
      </c>
      <c r="D23" s="23" t="n">
        <v>245.31329809</v>
      </c>
      <c r="E23" s="23" t="n">
        <v>904.66684882</v>
      </c>
      <c r="F23" s="23" t="n">
        <v>637.37212143</v>
      </c>
      <c r="G23" s="23" t="n">
        <v>241.14265826</v>
      </c>
      <c r="H23" s="23" t="n">
        <v>-188.51860408</v>
      </c>
      <c r="I23" s="250"/>
      <c r="J23" s="251"/>
      <c r="K23" s="252"/>
      <c r="L23" s="250"/>
    </row>
    <row r="24" customFormat="false" ht="12.75" hidden="false" customHeight="false" outlineLevel="0" collapsed="false">
      <c r="A24" s="67" t="s">
        <v>13</v>
      </c>
      <c r="B24" s="23" t="n">
        <v>1659</v>
      </c>
      <c r="C24" s="23" t="n">
        <v>673.82735562</v>
      </c>
      <c r="D24" s="23" t="n">
        <v>222.13204533</v>
      </c>
      <c r="E24" s="23" t="n">
        <v>583.92084882</v>
      </c>
      <c r="F24" s="23" t="n">
        <v>502.06412143</v>
      </c>
      <c r="G24" s="23" t="n">
        <v>132.53014457</v>
      </c>
      <c r="H24" s="23" t="n">
        <v>-454.96431954</v>
      </c>
      <c r="I24" s="250"/>
      <c r="J24" s="251"/>
      <c r="K24" s="252"/>
      <c r="L24" s="250"/>
    </row>
    <row r="25" customFormat="false" ht="12.75" hidden="false" customHeight="false" outlineLevel="0" collapsed="false">
      <c r="A25" s="253" t="s">
        <v>14</v>
      </c>
      <c r="B25" s="82" t="n">
        <v>1149.75819624</v>
      </c>
      <c r="C25" s="82" t="n">
        <v>478.13739987</v>
      </c>
      <c r="D25" s="82" t="n">
        <v>197.13465954</v>
      </c>
      <c r="E25" s="82" t="n">
        <v>427.59276775</v>
      </c>
      <c r="F25" s="82" t="n">
        <v>278.82943086</v>
      </c>
      <c r="G25" s="82" t="n">
        <v>94.68938626</v>
      </c>
      <c r="H25" s="82" t="n">
        <v>-326.62544804</v>
      </c>
      <c r="I25" s="250"/>
      <c r="J25" s="251"/>
      <c r="K25" s="252"/>
      <c r="L25" s="250"/>
    </row>
    <row r="27" customFormat="false" ht="12.75" hidden="false" customHeight="false" outlineLevel="0" collapsed="false">
      <c r="A27" s="41"/>
    </row>
  </sheetData>
  <mergeCells count="16">
    <mergeCell ref="B7:H7"/>
    <mergeCell ref="B8:B9"/>
    <mergeCell ref="C8:C9"/>
    <mergeCell ref="D8:D9"/>
    <mergeCell ref="E8:E9"/>
    <mergeCell ref="F8:F9"/>
    <mergeCell ref="G8:G9"/>
    <mergeCell ref="H8:H9"/>
    <mergeCell ref="B18:H18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7"/>
    <col collapsed="false" customWidth="true" hidden="false" outlineLevel="0" max="3" min="3" style="3" width="0.85"/>
    <col collapsed="false" customWidth="true" hidden="false" outlineLevel="0" max="7" min="4" style="1" width="8.7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21.75" hidden="false" customHeight="true" outlineLevel="0" collapsed="false">
      <c r="H1" s="2"/>
      <c r="I1" s="2"/>
      <c r="J1" s="4"/>
    </row>
    <row r="2" customFormat="false" ht="15" hidden="false" customHeight="true" outlineLevel="0" collapsed="false">
      <c r="H2" s="2"/>
      <c r="I2" s="46"/>
      <c r="J2" s="2"/>
    </row>
    <row r="3" customFormat="false" ht="19.5" hidden="false" customHeight="false" outlineLevel="0" collapsed="false">
      <c r="A3" s="47" t="s">
        <v>50</v>
      </c>
      <c r="B3" s="47"/>
      <c r="C3" s="47"/>
      <c r="D3" s="47"/>
      <c r="E3" s="47"/>
      <c r="F3" s="47"/>
      <c r="G3" s="47"/>
      <c r="H3" s="48"/>
      <c r="I3" s="48"/>
      <c r="J3" s="49"/>
    </row>
    <row r="4" customFormat="false" ht="15" hidden="false" customHeight="true" outlineLevel="0" collapsed="false">
      <c r="A4" s="50" t="s">
        <v>51</v>
      </c>
      <c r="B4" s="50"/>
      <c r="C4" s="47"/>
      <c r="D4" s="50"/>
      <c r="E4" s="50"/>
      <c r="F4" s="50"/>
      <c r="G4" s="50"/>
    </row>
    <row r="5" customFormat="false" ht="12.75" hidden="false" customHeight="false" outlineLevel="0" collapsed="false">
      <c r="H5" s="3"/>
      <c r="I5" s="3"/>
    </row>
    <row r="6" customFormat="false" ht="12.75" hidden="false" customHeight="false" outlineLevel="0" collapsed="false">
      <c r="A6" s="51"/>
      <c r="B6" s="52" t="n">
        <v>2012</v>
      </c>
      <c r="C6" s="53"/>
      <c r="D6" s="54" t="n">
        <v>2011</v>
      </c>
      <c r="E6" s="54"/>
      <c r="F6" s="54"/>
      <c r="G6" s="54"/>
      <c r="H6" s="55"/>
      <c r="I6" s="55"/>
    </row>
    <row r="7" customFormat="false" ht="12.75" hidden="false" customHeight="false" outlineLevel="0" collapsed="false">
      <c r="A7" s="51"/>
      <c r="B7" s="52" t="s">
        <v>52</v>
      </c>
      <c r="C7" s="53"/>
      <c r="D7" s="52" t="s">
        <v>53</v>
      </c>
      <c r="E7" s="52" t="s">
        <v>54</v>
      </c>
      <c r="F7" s="52" t="s">
        <v>55</v>
      </c>
      <c r="G7" s="52" t="s">
        <v>52</v>
      </c>
      <c r="H7" s="56"/>
      <c r="I7" s="56"/>
    </row>
    <row r="8" customFormat="false" ht="12.75" hidden="false" customHeight="false" outlineLevel="0" collapsed="false">
      <c r="A8" s="57" t="s">
        <v>56</v>
      </c>
      <c r="B8" s="29" t="n">
        <v>1</v>
      </c>
      <c r="C8" s="29" t="n">
        <v>0</v>
      </c>
      <c r="D8" s="29" t="n">
        <v>1.28</v>
      </c>
      <c r="E8" s="29" t="n">
        <v>1.5</v>
      </c>
      <c r="F8" s="29" t="n">
        <v>1.25</v>
      </c>
      <c r="G8" s="29" t="n">
        <v>1</v>
      </c>
      <c r="H8" s="33"/>
      <c r="I8" s="58"/>
    </row>
    <row r="9" customFormat="false" ht="12.75" hidden="false" customHeight="false" outlineLevel="0" collapsed="false">
      <c r="A9" s="1" t="s">
        <v>57</v>
      </c>
      <c r="B9" s="29" t="n">
        <v>1.04</v>
      </c>
      <c r="C9" s="29" t="n">
        <v>0</v>
      </c>
      <c r="D9" s="29" t="n">
        <v>1.49</v>
      </c>
      <c r="E9" s="29" t="n">
        <v>1.54</v>
      </c>
      <c r="F9" s="29" t="n">
        <v>1.44</v>
      </c>
      <c r="G9" s="29" t="n">
        <v>1.1</v>
      </c>
      <c r="H9" s="33"/>
      <c r="I9" s="58"/>
    </row>
    <row r="10" customFormat="false" ht="12.75" hidden="false" customHeight="false" outlineLevel="0" collapsed="false">
      <c r="A10" s="1" t="s">
        <v>58</v>
      </c>
      <c r="B10" s="29" t="n">
        <v>1.67</v>
      </c>
      <c r="C10" s="29" t="n">
        <v>0</v>
      </c>
      <c r="D10" s="29" t="n">
        <v>2.05</v>
      </c>
      <c r="E10" s="29" t="n">
        <v>2</v>
      </c>
      <c r="F10" s="29" t="n">
        <v>2.13</v>
      </c>
      <c r="G10" s="29" t="n">
        <v>1.74</v>
      </c>
      <c r="H10" s="33"/>
      <c r="I10" s="58"/>
    </row>
    <row r="11" customFormat="false" ht="12.75" hidden="false" customHeight="false" outlineLevel="0" collapsed="false">
      <c r="A11" s="57" t="s">
        <v>59</v>
      </c>
      <c r="B11" s="29" t="n">
        <v>0.25</v>
      </c>
      <c r="C11" s="29" t="n">
        <v>0</v>
      </c>
      <c r="D11" s="29" t="n">
        <v>0.25</v>
      </c>
      <c r="E11" s="29" t="n">
        <v>0.25</v>
      </c>
      <c r="F11" s="29" t="n">
        <v>0.25</v>
      </c>
      <c r="G11" s="29" t="n">
        <v>0.25</v>
      </c>
      <c r="H11" s="33"/>
      <c r="I11" s="59"/>
    </row>
    <row r="12" customFormat="false" ht="12.75" hidden="false" customHeight="false" outlineLevel="0" collapsed="false">
      <c r="A12" s="57" t="s">
        <v>60</v>
      </c>
      <c r="B12" s="29" t="n">
        <v>4.78</v>
      </c>
      <c r="C12" s="29" t="n">
        <v>0</v>
      </c>
      <c r="D12" s="29" t="n">
        <v>4.8</v>
      </c>
      <c r="E12" s="29" t="n">
        <v>4.81</v>
      </c>
      <c r="F12" s="29" t="n">
        <v>4.85</v>
      </c>
      <c r="G12" s="29" t="n">
        <v>4.85</v>
      </c>
      <c r="H12" s="33"/>
      <c r="I12" s="58"/>
    </row>
    <row r="13" customFormat="false" ht="12.75" hidden="false" customHeight="false" outlineLevel="0" collapsed="false">
      <c r="F13" s="3"/>
      <c r="G13" s="3"/>
    </row>
    <row r="14" customFormat="false" ht="15" hidden="false" customHeight="false" outlineLevel="0" collapsed="false">
      <c r="A14" s="60"/>
      <c r="B14" s="60"/>
      <c r="C14" s="61"/>
      <c r="D14" s="60"/>
      <c r="E14" s="60"/>
    </row>
    <row r="15" customFormat="false" ht="12.75" hidden="false" customHeight="false" outlineLevel="0" collapsed="false">
      <c r="B15" s="62"/>
      <c r="D15" s="62"/>
      <c r="E15" s="62"/>
    </row>
  </sheetData>
  <mergeCells count="1">
    <mergeCell ref="D6:G6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76" width="13.7"/>
    <col collapsed="false" customWidth="true" hidden="false" outlineLevel="0" max="3" min="3" style="0" width="12.99"/>
    <col collapsed="false" customWidth="true" hidden="false" outlineLevel="0" max="4" min="4" style="0" width="13.7"/>
  </cols>
  <sheetData>
    <row r="1" customFormat="false" ht="22.5" hidden="false" customHeight="true" outlineLevel="0" collapsed="false">
      <c r="B1" s="255"/>
      <c r="C1" s="10"/>
      <c r="D1" s="10"/>
    </row>
    <row r="2" customFormat="false" ht="4.5" hidden="false" customHeight="true" outlineLevel="0" collapsed="false">
      <c r="B2" s="255"/>
      <c r="C2" s="10"/>
      <c r="D2" s="10"/>
    </row>
    <row r="3" customFormat="false" ht="26.25" hidden="false" customHeight="true" outlineLevel="0" collapsed="false">
      <c r="A3" s="242" t="s">
        <v>195</v>
      </c>
    </row>
    <row r="4" customFormat="false" ht="14.25" hidden="false" customHeight="true" outlineLevel="0" collapsed="false">
      <c r="A4" s="242"/>
      <c r="B4" s="143"/>
      <c r="C4" s="256"/>
    </row>
    <row r="5" customFormat="false" ht="18" hidden="false" customHeight="false" outlineLevel="0" collapsed="false">
      <c r="A5" s="77" t="s">
        <v>298</v>
      </c>
      <c r="B5" s="257"/>
    </row>
    <row r="6" customFormat="false" ht="12.75" hidden="false" customHeight="false" outlineLevel="0" collapsed="false">
      <c r="A6" s="50" t="s">
        <v>297</v>
      </c>
      <c r="B6" s="258"/>
      <c r="C6" s="259"/>
      <c r="D6" s="258"/>
    </row>
    <row r="7" customFormat="false" ht="12.75" hidden="false" customHeight="true" outlineLevel="0" collapsed="false">
      <c r="A7" s="260"/>
      <c r="B7" s="261" t="s">
        <v>195</v>
      </c>
      <c r="C7" s="261"/>
      <c r="D7" s="261"/>
    </row>
    <row r="8" s="262" customFormat="true" ht="15.75" hidden="false" customHeight="true" outlineLevel="0" collapsed="false">
      <c r="A8" s="102"/>
      <c r="B8" s="70" t="s">
        <v>66</v>
      </c>
      <c r="C8" s="69" t="s">
        <v>1</v>
      </c>
      <c r="D8" s="70" t="s">
        <v>67</v>
      </c>
    </row>
    <row r="9" customFormat="false" ht="12.75" hidden="false" customHeight="false" outlineLevel="0" collapsed="false">
      <c r="A9" s="81" t="s">
        <v>10</v>
      </c>
      <c r="B9" s="263" t="n">
        <v>1112.61040695</v>
      </c>
      <c r="C9" s="264" t="n">
        <v>0.216209429663961</v>
      </c>
      <c r="D9" s="263" t="n">
        <v>1110.21002818</v>
      </c>
    </row>
    <row r="10" s="268" customFormat="true" ht="12.75" hidden="false" customHeight="false" outlineLevel="0" collapsed="false">
      <c r="A10" s="265" t="s">
        <v>299</v>
      </c>
      <c r="B10" s="266" t="n">
        <v>406.04681797</v>
      </c>
      <c r="C10" s="267" t="n">
        <v>4.14433268254131</v>
      </c>
      <c r="D10" s="266" t="n">
        <v>389.88853979</v>
      </c>
    </row>
    <row r="11" s="268" customFormat="true" ht="12.75" hidden="false" customHeight="false" outlineLevel="0" collapsed="false">
      <c r="A11" s="268" t="s">
        <v>80</v>
      </c>
      <c r="B11" s="266" t="n">
        <v>36.71986741</v>
      </c>
      <c r="C11" s="267" t="n">
        <v>-78.7021317655597</v>
      </c>
      <c r="D11" s="266" t="n">
        <v>172.4109991</v>
      </c>
    </row>
    <row r="12" s="268" customFormat="true" ht="12.75" hidden="false" customHeight="false" outlineLevel="0" collapsed="false">
      <c r="A12" s="269" t="s">
        <v>300</v>
      </c>
      <c r="B12" s="266" t="n">
        <v>77.91073283</v>
      </c>
      <c r="C12" s="267" t="n">
        <v>-14.0196477402585</v>
      </c>
      <c r="D12" s="266" t="n">
        <v>90.61457738</v>
      </c>
    </row>
    <row r="13" customFormat="false" ht="12.75" hidden="false" customHeight="false" outlineLevel="0" collapsed="false">
      <c r="A13" s="81" t="s">
        <v>11</v>
      </c>
      <c r="B13" s="263" t="n">
        <v>1633.28782516</v>
      </c>
      <c r="C13" s="264" t="n">
        <v>-7.36399190599829</v>
      </c>
      <c r="D13" s="263" t="n">
        <v>1763.12414445</v>
      </c>
    </row>
    <row r="14" s="268" customFormat="true" ht="12.75" hidden="false" customHeight="false" outlineLevel="0" collapsed="false">
      <c r="A14" s="270" t="s">
        <v>137</v>
      </c>
      <c r="B14" s="266" t="n">
        <v>-687.54879003</v>
      </c>
      <c r="C14" s="267" t="n">
        <v>-1.58921694364405</v>
      </c>
      <c r="D14" s="266" t="n">
        <v>-698.65188415</v>
      </c>
    </row>
    <row r="15" s="268" customFormat="true" ht="12.75" hidden="false" customHeight="false" outlineLevel="0" collapsed="false">
      <c r="A15" s="271" t="s">
        <v>85</v>
      </c>
      <c r="B15" s="266" t="n">
        <v>-418.24348669</v>
      </c>
      <c r="C15" s="267" t="n">
        <v>-2.38076076934858</v>
      </c>
      <c r="D15" s="266" t="n">
        <v>-428.44370637</v>
      </c>
    </row>
    <row r="16" s="268" customFormat="true" ht="12.75" hidden="false" customHeight="false" outlineLevel="0" collapsed="false">
      <c r="A16" s="271" t="s">
        <v>86</v>
      </c>
      <c r="B16" s="266" t="n">
        <v>-245.16302084</v>
      </c>
      <c r="C16" s="267" t="n">
        <v>-0.307679209581246</v>
      </c>
      <c r="D16" s="266" t="n">
        <v>-245.91966452</v>
      </c>
    </row>
    <row r="17" s="268" customFormat="true" ht="12.75" hidden="false" customHeight="false" outlineLevel="0" collapsed="false">
      <c r="A17" s="188" t="s">
        <v>301</v>
      </c>
      <c r="B17" s="266" t="n">
        <v>-24.1422825</v>
      </c>
      <c r="C17" s="267" t="n">
        <v>-0.602057270589806</v>
      </c>
      <c r="D17" s="266" t="n">
        <v>-24.28851326</v>
      </c>
    </row>
    <row r="18" customFormat="false" ht="12.75" hidden="false" customHeight="false" outlineLevel="0" collapsed="false">
      <c r="A18" s="81" t="s">
        <v>12</v>
      </c>
      <c r="B18" s="263" t="n">
        <v>945.73903513</v>
      </c>
      <c r="C18" s="264" t="n">
        <v>-11.1541868772172</v>
      </c>
      <c r="D18" s="263" t="n">
        <v>1064.4722603</v>
      </c>
    </row>
    <row r="19" s="195" customFormat="true" ht="12.75" hidden="false" customHeight="false" outlineLevel="0" collapsed="false">
      <c r="A19" s="85" t="s">
        <v>88</v>
      </c>
      <c r="B19" s="266" t="n">
        <v>-613.3823287</v>
      </c>
      <c r="C19" s="267" t="n">
        <v>45.3504842768341</v>
      </c>
      <c r="D19" s="266" t="n">
        <v>-422.00226009</v>
      </c>
    </row>
    <row r="20" s="195" customFormat="true" ht="12.75" hidden="false" customHeight="false" outlineLevel="0" collapsed="false">
      <c r="A20" s="85" t="s">
        <v>302</v>
      </c>
      <c r="B20" s="266" t="n">
        <v>-8.04572485</v>
      </c>
      <c r="C20" s="267" t="s">
        <v>303</v>
      </c>
      <c r="D20" s="266" t="n">
        <v>31.35735541</v>
      </c>
    </row>
    <row r="21" s="76" customFormat="true" ht="12.75" hidden="false" customHeight="false" outlineLevel="0" collapsed="false">
      <c r="A21" s="84" t="s">
        <v>13</v>
      </c>
      <c r="B21" s="263" t="n">
        <v>324.31098158</v>
      </c>
      <c r="C21" s="264" t="n">
        <v>-51.8703153151751</v>
      </c>
      <c r="D21" s="263" t="n">
        <v>673.82735562</v>
      </c>
    </row>
    <row r="22" s="268" customFormat="true" ht="12.75" hidden="false" customHeight="false" outlineLevel="0" collapsed="false">
      <c r="A22" s="90" t="s">
        <v>91</v>
      </c>
      <c r="B22" s="266" t="n">
        <v>-95.27072267</v>
      </c>
      <c r="C22" s="267" t="n">
        <v>-51.2569418849335</v>
      </c>
      <c r="D22" s="266" t="n">
        <v>-195.45495575</v>
      </c>
    </row>
    <row r="23" s="76" customFormat="true" ht="12.75" hidden="false" customHeight="false" outlineLevel="0" collapsed="false">
      <c r="A23" s="84" t="s">
        <v>92</v>
      </c>
      <c r="B23" s="263" t="n">
        <v>229.04025891</v>
      </c>
      <c r="C23" s="264" t="n">
        <v>-52.1209294323329</v>
      </c>
      <c r="D23" s="263" t="n">
        <v>478.37239987</v>
      </c>
    </row>
    <row r="24" s="268" customFormat="true" ht="12.75" hidden="false" customHeight="false" outlineLevel="0" collapsed="false">
      <c r="A24" s="269" t="s">
        <v>93</v>
      </c>
      <c r="B24" s="266" t="s">
        <v>102</v>
      </c>
      <c r="C24" s="266" t="s">
        <v>102</v>
      </c>
      <c r="D24" s="266" t="s">
        <v>102</v>
      </c>
    </row>
    <row r="25" s="76" customFormat="true" ht="12.75" hidden="false" customHeight="false" outlineLevel="0" collapsed="false">
      <c r="A25" s="84" t="s">
        <v>14</v>
      </c>
      <c r="B25" s="263" t="n">
        <v>228.59625891</v>
      </c>
      <c r="C25" s="264" t="n">
        <v>-52.1902576597956</v>
      </c>
      <c r="D25" s="263" t="n">
        <v>478.13739987</v>
      </c>
    </row>
    <row r="26" s="10" customFormat="true" ht="11.25" hidden="false" customHeight="true" outlineLevel="0" collapsed="false">
      <c r="B26" s="266"/>
      <c r="C26" s="266"/>
      <c r="D26" s="266"/>
    </row>
    <row r="27" customFormat="false" ht="18" hidden="false" customHeight="false" outlineLevel="0" collapsed="false">
      <c r="A27" s="77" t="s">
        <v>304</v>
      </c>
      <c r="B27" s="96"/>
      <c r="C27" s="272"/>
      <c r="D27" s="273"/>
    </row>
    <row r="28" customFormat="false" ht="12.75" hidden="false" customHeight="false" outlineLevel="0" collapsed="false">
      <c r="A28" s="50" t="s">
        <v>297</v>
      </c>
      <c r="B28" s="274"/>
      <c r="C28" s="275"/>
      <c r="D28" s="276"/>
    </row>
    <row r="29" customFormat="false" ht="12.75" hidden="false" customHeight="false" outlineLevel="0" collapsed="false">
      <c r="A29" s="51"/>
      <c r="B29" s="14" t="n">
        <v>40999</v>
      </c>
      <c r="C29" s="69" t="s">
        <v>305</v>
      </c>
      <c r="D29" s="14" t="n">
        <v>40633</v>
      </c>
    </row>
    <row r="30" customFormat="false" ht="12.75" hidden="false" customHeight="false" outlineLevel="0" collapsed="false">
      <c r="A30" s="1" t="s">
        <v>110</v>
      </c>
      <c r="B30" s="266" t="n">
        <v>4688.58020137</v>
      </c>
      <c r="C30" s="267" t="n">
        <v>38.8853135462788</v>
      </c>
      <c r="D30" s="266" t="n">
        <v>3375.86464807</v>
      </c>
    </row>
    <row r="31" customFormat="false" ht="12.75" hidden="false" customHeight="false" outlineLevel="0" collapsed="false">
      <c r="A31" s="1" t="s">
        <v>306</v>
      </c>
      <c r="B31" s="266" t="n">
        <v>66828.78971338</v>
      </c>
      <c r="C31" s="267" t="n">
        <v>20.6089364139584</v>
      </c>
      <c r="D31" s="266" t="n">
        <v>55409.48432213</v>
      </c>
    </row>
    <row r="32" customFormat="false" ht="12.75" hidden="false" customHeight="false" outlineLevel="0" collapsed="false">
      <c r="A32" s="1" t="s">
        <v>143</v>
      </c>
      <c r="B32" s="266" t="n">
        <v>223007.61399637</v>
      </c>
      <c r="C32" s="267" t="n">
        <v>-0.963267551489977</v>
      </c>
      <c r="D32" s="266" t="n">
        <v>225176.66777053</v>
      </c>
    </row>
    <row r="33" customFormat="false" ht="12.75" hidden="false" customHeight="false" outlineLevel="0" collapsed="false">
      <c r="A33" s="1" t="s">
        <v>145</v>
      </c>
      <c r="B33" s="266" t="n">
        <v>204338.61810205</v>
      </c>
      <c r="C33" s="267" t="n">
        <v>-1.80698630997802</v>
      </c>
      <c r="D33" s="266" t="n">
        <v>208098.9374123</v>
      </c>
    </row>
    <row r="34" s="10" customFormat="true" ht="12.75" hidden="false" customHeight="false" outlineLevel="0" collapsed="false">
      <c r="A34" s="3" t="s">
        <v>307</v>
      </c>
      <c r="B34" s="266" t="n">
        <v>18668.99589432</v>
      </c>
      <c r="C34" s="267" t="n">
        <v>9.31778112612689</v>
      </c>
      <c r="D34" s="266" t="n">
        <v>17077.73035823</v>
      </c>
    </row>
    <row r="35" s="10" customFormat="true" ht="12.75" hidden="false" customHeight="false" outlineLevel="0" collapsed="false">
      <c r="A35" s="3" t="s">
        <v>308</v>
      </c>
      <c r="B35" s="266" t="n">
        <v>0</v>
      </c>
      <c r="C35" s="267" t="n">
        <v>0</v>
      </c>
      <c r="D35" s="266" t="n">
        <v>0</v>
      </c>
    </row>
    <row r="36" customFormat="false" ht="12.75" hidden="false" customHeight="false" outlineLevel="0" collapsed="false">
      <c r="A36" s="1" t="s">
        <v>149</v>
      </c>
      <c r="B36" s="266" t="n">
        <v>891.19283792</v>
      </c>
      <c r="C36" s="267" t="n">
        <v>-5.23840833478474</v>
      </c>
      <c r="D36" s="266" t="n">
        <v>940.45786089</v>
      </c>
    </row>
    <row r="37" customFormat="false" ht="12.75" hidden="false" customHeight="false" outlineLevel="0" collapsed="false">
      <c r="A37" s="1" t="s">
        <v>118</v>
      </c>
      <c r="B37" s="266" t="n">
        <v>3415.81061971</v>
      </c>
      <c r="C37" s="267" t="n">
        <v>39.5266148921468</v>
      </c>
      <c r="D37" s="266" t="n">
        <v>2448.14268758</v>
      </c>
    </row>
    <row r="38" s="76" customFormat="true" ht="12.75" hidden="false" customHeight="false" outlineLevel="0" collapsed="false">
      <c r="A38" s="81" t="s">
        <v>309</v>
      </c>
      <c r="B38" s="263" t="n">
        <v>298831.98736875</v>
      </c>
      <c r="C38" s="264" t="n">
        <v>3.99559610759241</v>
      </c>
      <c r="D38" s="263" t="n">
        <v>287350.6172892</v>
      </c>
    </row>
    <row r="39" customFormat="false" ht="12.75" hidden="false" customHeight="false" outlineLevel="0" collapsed="false">
      <c r="A39" s="1" t="s">
        <v>119</v>
      </c>
      <c r="B39" s="266" t="n">
        <v>56314.74236721</v>
      </c>
      <c r="C39" s="267" t="n">
        <v>83.721770373621</v>
      </c>
      <c r="D39" s="266" t="n">
        <v>30652.18795393</v>
      </c>
    </row>
    <row r="40" customFormat="false" ht="12.75" hidden="false" customHeight="false" outlineLevel="0" collapsed="false">
      <c r="A40" s="1" t="s">
        <v>5</v>
      </c>
      <c r="B40" s="266" t="n">
        <v>113579.85437347</v>
      </c>
      <c r="C40" s="267" t="n">
        <v>-8.35573357565559</v>
      </c>
      <c r="D40" s="266" t="n">
        <v>123935.58135711</v>
      </c>
    </row>
    <row r="41" customFormat="false" ht="12.75" hidden="false" customHeight="false" outlineLevel="0" collapsed="false">
      <c r="A41" s="1" t="s">
        <v>310</v>
      </c>
      <c r="B41" s="266" t="n">
        <v>4491.1795929</v>
      </c>
      <c r="C41" s="267" t="s">
        <v>303</v>
      </c>
      <c r="D41" s="266" t="n">
        <v>80.84100171</v>
      </c>
    </row>
    <row r="42" customFormat="false" ht="12.75" hidden="false" customHeight="false" outlineLevel="0" collapsed="false">
      <c r="A42" s="1" t="s">
        <v>311</v>
      </c>
      <c r="B42" s="266" t="n">
        <v>5611.96306</v>
      </c>
      <c r="C42" s="267" t="n">
        <v>4.32809335849747</v>
      </c>
      <c r="D42" s="266" t="n">
        <v>5379.1484914</v>
      </c>
    </row>
    <row r="43" s="10" customFormat="true" ht="12.75" hidden="false" customHeight="false" outlineLevel="0" collapsed="false">
      <c r="A43" s="3" t="s">
        <v>308</v>
      </c>
      <c r="B43" s="266" t="n">
        <v>44837.1129349701</v>
      </c>
      <c r="C43" s="267" t="n">
        <v>-35.3051636794789</v>
      </c>
      <c r="D43" s="266" t="n">
        <v>69305.55123879</v>
      </c>
    </row>
    <row r="44" customFormat="false" ht="12.75" hidden="false" customHeight="false" outlineLevel="0" collapsed="false">
      <c r="A44" s="3" t="s">
        <v>151</v>
      </c>
      <c r="B44" s="266" t="n">
        <v>45895.69462635</v>
      </c>
      <c r="C44" s="267" t="n">
        <v>42.2744036946466</v>
      </c>
      <c r="D44" s="266" t="n">
        <v>32258.57458159</v>
      </c>
    </row>
    <row r="45" customFormat="false" ht="12.75" hidden="false" customHeight="false" outlineLevel="0" collapsed="false">
      <c r="A45" s="3" t="s">
        <v>121</v>
      </c>
      <c r="B45" s="266" t="n">
        <v>18138.82041384</v>
      </c>
      <c r="C45" s="267" t="n">
        <v>13.6830776730412</v>
      </c>
      <c r="D45" s="266" t="n">
        <v>15955.60287874</v>
      </c>
    </row>
    <row r="46" customFormat="false" ht="12.75" hidden="false" customHeight="false" outlineLevel="0" collapsed="false">
      <c r="A46" s="3" t="s">
        <v>312</v>
      </c>
      <c r="B46" s="266" t="n">
        <v>9962.62000001</v>
      </c>
      <c r="C46" s="267" t="n">
        <v>1.83469112653643</v>
      </c>
      <c r="D46" s="266" t="n">
        <v>9783.12978593</v>
      </c>
    </row>
    <row r="47" customFormat="false" ht="12.75" hidden="false" customHeight="false" outlineLevel="0" collapsed="false">
      <c r="B47" s="277"/>
      <c r="C47" s="272"/>
      <c r="D47" s="273"/>
    </row>
    <row r="48" customFormat="false" ht="22.5" hidden="false" customHeight="false" outlineLevel="0" collapsed="false">
      <c r="A48" s="242" t="s">
        <v>195</v>
      </c>
      <c r="B48" s="274"/>
      <c r="C48" s="275"/>
      <c r="D48" s="276"/>
    </row>
    <row r="49" customFormat="false" ht="12.75" hidden="false" customHeight="false" outlineLevel="0" collapsed="false">
      <c r="B49" s="274"/>
      <c r="C49" s="275"/>
      <c r="D49" s="276"/>
    </row>
    <row r="50" customFormat="false" ht="22.5" hidden="false" customHeight="false" outlineLevel="0" collapsed="false">
      <c r="A50" s="77" t="s">
        <v>313</v>
      </c>
      <c r="B50" s="278"/>
      <c r="C50" s="96"/>
      <c r="D50" s="279"/>
    </row>
    <row r="51" customFormat="false" ht="12.75" hidden="false" customHeight="false" outlineLevel="0" collapsed="false">
      <c r="A51" s="50" t="s">
        <v>314</v>
      </c>
      <c r="B51" s="96"/>
      <c r="C51" s="96"/>
      <c r="D51" s="276"/>
    </row>
    <row r="52" customFormat="false" ht="12.75" hidden="false" customHeight="true" outlineLevel="0" collapsed="false">
      <c r="A52" s="260"/>
      <c r="B52" s="261" t="s">
        <v>195</v>
      </c>
      <c r="C52" s="261"/>
      <c r="D52" s="261"/>
    </row>
    <row r="53" customFormat="false" ht="15.75" hidden="false" customHeight="true" outlineLevel="0" collapsed="false">
      <c r="A53" s="51"/>
      <c r="B53" s="14" t="n">
        <v>40999</v>
      </c>
      <c r="C53" s="14" t="n">
        <v>40908</v>
      </c>
      <c r="D53" s="14" t="n">
        <v>40633</v>
      </c>
    </row>
    <row r="54" s="268" customFormat="true" ht="12.75" hidden="false" customHeight="false" outlineLevel="0" collapsed="false">
      <c r="A54" s="1" t="s">
        <v>32</v>
      </c>
      <c r="B54" s="267" t="n">
        <v>42.0959967642351</v>
      </c>
      <c r="C54" s="267" t="n">
        <v>44.041114007251</v>
      </c>
      <c r="D54" s="267" t="n">
        <v>39.6257907504263</v>
      </c>
    </row>
    <row r="55" s="195" customFormat="true" ht="12.75" hidden="false" customHeight="false" outlineLevel="0" collapsed="false">
      <c r="A55" s="3" t="s">
        <v>315</v>
      </c>
      <c r="B55" s="267" t="n">
        <v>4.93206629570489</v>
      </c>
      <c r="C55" s="267" t="n">
        <v>4.80082015688157</v>
      </c>
      <c r="D55" s="267" t="n">
        <v>4.81715105275343</v>
      </c>
    </row>
    <row r="56" s="10" customFormat="true" ht="12.75" hidden="false" customHeight="false" outlineLevel="0" collapsed="false">
      <c r="A56" s="3" t="s">
        <v>35</v>
      </c>
      <c r="B56" s="267" t="n">
        <v>43.303330036618</v>
      </c>
      <c r="C56" s="267" t="n">
        <v>43.6718872336066</v>
      </c>
      <c r="D56" s="267" t="n">
        <v>43.1528282869403</v>
      </c>
    </row>
    <row r="57" customFormat="false" ht="12.75" hidden="false" customHeight="false" outlineLevel="0" collapsed="false">
      <c r="A57" s="1" t="s">
        <v>33</v>
      </c>
      <c r="B57" s="267" t="n">
        <v>1.16147640019878</v>
      </c>
      <c r="C57" s="267" t="n">
        <v>0.782926430514206</v>
      </c>
      <c r="D57" s="267" t="n">
        <v>0.792899807594232</v>
      </c>
    </row>
  </sheetData>
  <mergeCells count="2">
    <mergeCell ref="B7:D7"/>
    <mergeCell ref="B52:D5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rowBreaks count="1" manualBreakCount="1">
    <brk id="47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76" width="13.7"/>
    <col collapsed="false" customWidth="true" hidden="false" outlineLevel="0" max="3" min="3" style="0" width="12.99"/>
    <col collapsed="false" customWidth="true" hidden="false" outlineLevel="0" max="4" min="4" style="0" width="13.7"/>
  </cols>
  <sheetData>
    <row r="1" customFormat="false" ht="22.5" hidden="false" customHeight="true" outlineLevel="0" collapsed="false">
      <c r="B1" s="255"/>
      <c r="C1" s="10"/>
      <c r="D1" s="10"/>
    </row>
    <row r="2" customFormat="false" ht="4.5" hidden="false" customHeight="true" outlineLevel="0" collapsed="false">
      <c r="B2" s="255"/>
      <c r="C2" s="10"/>
      <c r="D2" s="10"/>
    </row>
    <row r="3" customFormat="false" ht="26.25" hidden="false" customHeight="true" outlineLevel="0" collapsed="false">
      <c r="A3" s="242" t="s">
        <v>290</v>
      </c>
    </row>
    <row r="4" customFormat="false" ht="14.25" hidden="false" customHeight="true" outlineLevel="0" collapsed="false">
      <c r="A4" s="242"/>
      <c r="B4" s="143"/>
      <c r="C4" s="256"/>
    </row>
    <row r="5" customFormat="false" ht="18" hidden="false" customHeight="false" outlineLevel="0" collapsed="false">
      <c r="A5" s="77" t="s">
        <v>298</v>
      </c>
      <c r="B5" s="257"/>
    </row>
    <row r="6" customFormat="false" ht="12.75" hidden="false" customHeight="false" outlineLevel="0" collapsed="false">
      <c r="A6" s="50" t="s">
        <v>297</v>
      </c>
      <c r="B6" s="258"/>
      <c r="C6" s="259"/>
      <c r="D6" s="258"/>
    </row>
    <row r="7" customFormat="false" ht="12.75" hidden="false" customHeight="true" outlineLevel="0" collapsed="false">
      <c r="A7" s="260"/>
      <c r="B7" s="261" t="s">
        <v>290</v>
      </c>
      <c r="C7" s="261"/>
      <c r="D7" s="261"/>
    </row>
    <row r="8" s="262" customFormat="true" ht="15.75" hidden="false" customHeight="true" outlineLevel="0" collapsed="false">
      <c r="A8" s="102"/>
      <c r="B8" s="70" t="s">
        <v>66</v>
      </c>
      <c r="C8" s="69" t="s">
        <v>1</v>
      </c>
      <c r="D8" s="70" t="s">
        <v>67</v>
      </c>
    </row>
    <row r="9" customFormat="false" ht="12.75" hidden="false" customHeight="false" outlineLevel="0" collapsed="false">
      <c r="A9" s="81" t="s">
        <v>10</v>
      </c>
      <c r="B9" s="263" t="n">
        <v>182.40869751</v>
      </c>
      <c r="C9" s="264" t="n">
        <v>76.328098927724</v>
      </c>
      <c r="D9" s="263" t="n">
        <v>103.44845695</v>
      </c>
    </row>
    <row r="10" s="268" customFormat="true" ht="12.75" hidden="false" customHeight="false" outlineLevel="0" collapsed="false">
      <c r="A10" s="265" t="s">
        <v>299</v>
      </c>
      <c r="B10" s="266" t="n">
        <v>108.83152897</v>
      </c>
      <c r="C10" s="267" t="n">
        <v>72.815454955186</v>
      </c>
      <c r="D10" s="266" t="n">
        <v>62.97557646</v>
      </c>
    </row>
    <row r="11" s="268" customFormat="true" ht="12.75" hidden="false" customHeight="false" outlineLevel="0" collapsed="false">
      <c r="A11" s="268" t="s">
        <v>80</v>
      </c>
      <c r="B11" s="266" t="n">
        <v>42.08731359</v>
      </c>
      <c r="C11" s="267" t="n">
        <v>31.9745501154079</v>
      </c>
      <c r="D11" s="266" t="n">
        <v>31.89047703</v>
      </c>
    </row>
    <row r="12" s="268" customFormat="true" ht="12.75" hidden="false" customHeight="false" outlineLevel="0" collapsed="false">
      <c r="A12" s="269" t="s">
        <v>300</v>
      </c>
      <c r="B12" s="266" t="n">
        <v>200.92690744</v>
      </c>
      <c r="C12" s="267" t="n">
        <v>44.4127491622081</v>
      </c>
      <c r="D12" s="266" t="n">
        <v>139.13377358</v>
      </c>
    </row>
    <row r="13" customFormat="false" ht="12.75" hidden="false" customHeight="false" outlineLevel="0" collapsed="false">
      <c r="A13" s="81" t="s">
        <v>11</v>
      </c>
      <c r="B13" s="263" t="n">
        <v>534.25444751</v>
      </c>
      <c r="C13" s="264" t="n">
        <v>58.3218741388934</v>
      </c>
      <c r="D13" s="263" t="n">
        <v>337.44828402</v>
      </c>
    </row>
    <row r="14" s="268" customFormat="true" ht="12.75" hidden="false" customHeight="false" outlineLevel="0" collapsed="false">
      <c r="A14" s="270" t="s">
        <v>137</v>
      </c>
      <c r="B14" s="266" t="n">
        <v>-172.53282745</v>
      </c>
      <c r="C14" s="267" t="n">
        <v>87.2609255957153</v>
      </c>
      <c r="D14" s="266" t="n">
        <v>-92.13498593</v>
      </c>
    </row>
    <row r="15" s="268" customFormat="true" ht="12.75" hidden="false" customHeight="false" outlineLevel="0" collapsed="false">
      <c r="A15" s="271" t="s">
        <v>85</v>
      </c>
      <c r="B15" s="266" t="n">
        <v>-87.62039319</v>
      </c>
      <c r="C15" s="267" t="n">
        <v>49.4866186452721</v>
      </c>
      <c r="D15" s="266" t="n">
        <v>-58.61420506</v>
      </c>
    </row>
    <row r="16" s="268" customFormat="true" ht="12.75" hidden="false" customHeight="false" outlineLevel="0" collapsed="false">
      <c r="A16" s="271" t="s">
        <v>86</v>
      </c>
      <c r="B16" s="266" t="n">
        <v>-70.07310495</v>
      </c>
      <c r="C16" s="267" t="n">
        <v>140.361233548825</v>
      </c>
      <c r="D16" s="266" t="n">
        <v>-29.15324735</v>
      </c>
    </row>
    <row r="17" s="268" customFormat="true" ht="12.75" hidden="false" customHeight="false" outlineLevel="0" collapsed="false">
      <c r="A17" s="188" t="s">
        <v>301</v>
      </c>
      <c r="B17" s="266" t="n">
        <v>-14.83932931</v>
      </c>
      <c r="C17" s="267" t="n">
        <v>239.764520227426</v>
      </c>
      <c r="D17" s="266" t="n">
        <v>-4.36753352</v>
      </c>
    </row>
    <row r="18" customFormat="false" ht="12.75" hidden="false" customHeight="false" outlineLevel="0" collapsed="false">
      <c r="A18" s="81" t="s">
        <v>12</v>
      </c>
      <c r="B18" s="263" t="n">
        <v>361.72162006</v>
      </c>
      <c r="C18" s="264" t="n">
        <v>47.4529195426219</v>
      </c>
      <c r="D18" s="263" t="n">
        <v>245.31329809</v>
      </c>
    </row>
    <row r="19" s="195" customFormat="true" ht="12.75" hidden="false" customHeight="false" outlineLevel="0" collapsed="false">
      <c r="A19" s="85" t="s">
        <v>88</v>
      </c>
      <c r="B19" s="266" t="n">
        <v>-24.90853033</v>
      </c>
      <c r="C19" s="267" t="n">
        <v>-14.5641586730699</v>
      </c>
      <c r="D19" s="266" t="n">
        <v>-29.15466149</v>
      </c>
    </row>
    <row r="20" s="195" customFormat="true" ht="12.75" hidden="false" customHeight="false" outlineLevel="0" collapsed="false">
      <c r="A20" s="85" t="s">
        <v>302</v>
      </c>
      <c r="B20" s="266" t="n">
        <v>-6.443973</v>
      </c>
      <c r="C20" s="267" t="s">
        <v>303</v>
      </c>
      <c r="D20" s="266" t="n">
        <v>5.97340873</v>
      </c>
    </row>
    <row r="21" s="76" customFormat="true" ht="12.75" hidden="false" customHeight="false" outlineLevel="0" collapsed="false">
      <c r="A21" s="84" t="s">
        <v>13</v>
      </c>
      <c r="B21" s="263" t="n">
        <v>330.36911673</v>
      </c>
      <c r="C21" s="264" t="n">
        <v>48.7264551313174</v>
      </c>
      <c r="D21" s="263" t="n">
        <v>222.13204533</v>
      </c>
    </row>
    <row r="22" s="268" customFormat="true" ht="12.75" hidden="false" customHeight="false" outlineLevel="0" collapsed="false">
      <c r="A22" s="90" t="s">
        <v>91</v>
      </c>
      <c r="B22" s="266" t="n">
        <v>-31.29097536</v>
      </c>
      <c r="C22" s="267" t="n">
        <v>25.1769909976654</v>
      </c>
      <c r="D22" s="266" t="n">
        <v>-24.99738579</v>
      </c>
    </row>
    <row r="23" s="76" customFormat="true" ht="12.75" hidden="false" customHeight="false" outlineLevel="0" collapsed="false">
      <c r="A23" s="84" t="s">
        <v>92</v>
      </c>
      <c r="B23" s="263" t="n">
        <v>299.07814137</v>
      </c>
      <c r="C23" s="264" t="n">
        <v>51.7126121139114</v>
      </c>
      <c r="D23" s="263" t="n">
        <v>197.13465954</v>
      </c>
    </row>
    <row r="24" s="268" customFormat="true" ht="12.75" hidden="false" customHeight="false" outlineLevel="0" collapsed="false">
      <c r="A24" s="269" t="s">
        <v>93</v>
      </c>
      <c r="B24" s="266" t="n">
        <v>0</v>
      </c>
      <c r="C24" s="267" t="n">
        <v>0</v>
      </c>
      <c r="D24" s="266" t="n">
        <v>0</v>
      </c>
    </row>
    <row r="25" s="76" customFormat="true" ht="12.75" hidden="false" customHeight="false" outlineLevel="0" collapsed="false">
      <c r="A25" s="84" t="s">
        <v>14</v>
      </c>
      <c r="B25" s="263" t="n">
        <v>299.07814137</v>
      </c>
      <c r="C25" s="264" t="n">
        <v>51.7126121139114</v>
      </c>
      <c r="D25" s="263" t="n">
        <v>197.13465954</v>
      </c>
    </row>
    <row r="26" customFormat="false" ht="11.25" hidden="false" customHeight="true" outlineLevel="0" collapsed="false">
      <c r="B26" s="280"/>
      <c r="C26" s="267"/>
      <c r="D26" s="266"/>
    </row>
    <row r="27" customFormat="false" ht="18" hidden="false" customHeight="false" outlineLevel="0" collapsed="false">
      <c r="A27" s="77" t="s">
        <v>304</v>
      </c>
      <c r="B27" s="96"/>
      <c r="C27" s="272"/>
      <c r="D27" s="273"/>
    </row>
    <row r="28" customFormat="false" ht="12.75" hidden="false" customHeight="false" outlineLevel="0" collapsed="false">
      <c r="A28" s="50" t="s">
        <v>297</v>
      </c>
      <c r="B28" s="274"/>
      <c r="C28" s="275"/>
      <c r="D28" s="276"/>
    </row>
    <row r="29" customFormat="false" ht="12.75" hidden="false" customHeight="false" outlineLevel="0" collapsed="false">
      <c r="A29" s="51"/>
      <c r="B29" s="14" t="n">
        <v>40999</v>
      </c>
      <c r="C29" s="69" t="s">
        <v>305</v>
      </c>
      <c r="D29" s="14" t="n">
        <v>40633</v>
      </c>
    </row>
    <row r="30" customFormat="false" ht="12.75" hidden="false" customHeight="false" outlineLevel="0" collapsed="false">
      <c r="A30" s="1" t="s">
        <v>110</v>
      </c>
      <c r="B30" s="266" t="n">
        <v>1554.09173615</v>
      </c>
      <c r="C30" s="267" t="n">
        <v>7.89884443772284</v>
      </c>
      <c r="D30" s="266" t="n">
        <v>1440.32287301</v>
      </c>
    </row>
    <row r="31" customFormat="false" ht="12.75" hidden="false" customHeight="false" outlineLevel="0" collapsed="false">
      <c r="A31" s="1" t="s">
        <v>306</v>
      </c>
      <c r="B31" s="266" t="n">
        <v>12045.2897358</v>
      </c>
      <c r="C31" s="267" t="n">
        <v>13.0111124966945</v>
      </c>
      <c r="D31" s="266" t="n">
        <v>10658.50027461</v>
      </c>
    </row>
    <row r="32" customFormat="false" ht="12.75" hidden="false" customHeight="false" outlineLevel="0" collapsed="false">
      <c r="A32" s="1" t="s">
        <v>143</v>
      </c>
      <c r="B32" s="266" t="n">
        <v>36230.74331141</v>
      </c>
      <c r="C32" s="267" t="n">
        <v>1.49938031790529</v>
      </c>
      <c r="D32" s="266" t="n">
        <v>35695.53153717</v>
      </c>
    </row>
    <row r="33" customFormat="false" ht="12.75" hidden="false" customHeight="false" outlineLevel="0" collapsed="false">
      <c r="A33" s="1" t="s">
        <v>145</v>
      </c>
      <c r="B33" s="266" t="n">
        <v>32449.24323628</v>
      </c>
      <c r="C33" s="267" t="n">
        <v>1.87045684698475</v>
      </c>
      <c r="D33" s="266" t="n">
        <v>31853.43841642</v>
      </c>
    </row>
    <row r="34" s="10" customFormat="true" ht="12.75" hidden="false" customHeight="false" outlineLevel="0" collapsed="false">
      <c r="A34" s="3" t="s">
        <v>307</v>
      </c>
      <c r="B34" s="266" t="n">
        <v>3781.50007513</v>
      </c>
      <c r="C34" s="267" t="n">
        <v>-1.5770842537042</v>
      </c>
      <c r="D34" s="266" t="n">
        <v>3842.09312075</v>
      </c>
    </row>
    <row r="35" s="10" customFormat="true" ht="12.75" hidden="false" customHeight="false" outlineLevel="0" collapsed="false">
      <c r="A35" s="3" t="s">
        <v>308</v>
      </c>
      <c r="B35" s="266" t="n">
        <v>0</v>
      </c>
      <c r="C35" s="267" t="s">
        <v>102</v>
      </c>
      <c r="D35" s="266" t="n">
        <v>7591.18511124</v>
      </c>
    </row>
    <row r="36" customFormat="false" ht="12.75" hidden="false" customHeight="false" outlineLevel="0" collapsed="false">
      <c r="A36" s="1" t="s">
        <v>149</v>
      </c>
      <c r="B36" s="266" t="n">
        <v>602.17539867</v>
      </c>
      <c r="C36" s="267" t="n">
        <v>9.66203811692024</v>
      </c>
      <c r="D36" s="266" t="n">
        <v>549.11928413</v>
      </c>
    </row>
    <row r="37" customFormat="false" ht="12.75" hidden="false" customHeight="false" outlineLevel="0" collapsed="false">
      <c r="A37" s="1" t="s">
        <v>118</v>
      </c>
      <c r="B37" s="266" t="n">
        <v>1141.34851163</v>
      </c>
      <c r="C37" s="267" t="n">
        <v>18.6833118875978</v>
      </c>
      <c r="D37" s="266" t="n">
        <v>961.6756505</v>
      </c>
    </row>
    <row r="38" s="76" customFormat="true" ht="12.75" hidden="false" customHeight="false" outlineLevel="0" collapsed="false">
      <c r="A38" s="81" t="s">
        <v>309</v>
      </c>
      <c r="B38" s="263" t="n">
        <v>51573.64869366</v>
      </c>
      <c r="C38" s="264" t="n">
        <v>-9.35505962237625</v>
      </c>
      <c r="D38" s="263" t="n">
        <v>56896.33473066</v>
      </c>
    </row>
    <row r="39" customFormat="false" ht="12.75" hidden="false" customHeight="false" outlineLevel="0" collapsed="false">
      <c r="A39" s="1" t="s">
        <v>119</v>
      </c>
      <c r="B39" s="266" t="n">
        <v>15012.13446706</v>
      </c>
      <c r="C39" s="267" t="n">
        <v>-23.9510454085282</v>
      </c>
      <c r="D39" s="266" t="n">
        <v>19740.0931383</v>
      </c>
    </row>
    <row r="40" customFormat="false" ht="12.75" hidden="false" customHeight="false" outlineLevel="0" collapsed="false">
      <c r="A40" s="1" t="s">
        <v>5</v>
      </c>
      <c r="B40" s="266" t="n">
        <v>22087.11785267</v>
      </c>
      <c r="C40" s="267" t="n">
        <v>-21.4456494637766</v>
      </c>
      <c r="D40" s="266" t="n">
        <v>28116.98868605</v>
      </c>
    </row>
    <row r="41" customFormat="false" ht="12.75" hidden="false" customHeight="false" outlineLevel="0" collapsed="false">
      <c r="A41" s="1" t="s">
        <v>310</v>
      </c>
      <c r="B41" s="266" t="n">
        <v>788.20838806</v>
      </c>
      <c r="C41" s="267" t="n">
        <v>30.9144649161428</v>
      </c>
      <c r="D41" s="266" t="n">
        <v>602.07891356</v>
      </c>
    </row>
    <row r="42" customFormat="false" ht="12.75" hidden="false" customHeight="false" outlineLevel="0" collapsed="false">
      <c r="A42" s="1" t="s">
        <v>311</v>
      </c>
      <c r="B42" s="266" t="n">
        <v>1869.45246</v>
      </c>
      <c r="C42" s="267" t="n">
        <v>4.52656877053148</v>
      </c>
      <c r="D42" s="266" t="n">
        <v>1788.4950037</v>
      </c>
    </row>
    <row r="43" s="10" customFormat="true" ht="12.75" hidden="false" customHeight="false" outlineLevel="0" collapsed="false">
      <c r="A43" s="3" t="s">
        <v>308</v>
      </c>
      <c r="B43" s="266" t="n">
        <v>3673.60246235999</v>
      </c>
      <c r="C43" s="267" t="s">
        <v>303</v>
      </c>
      <c r="D43" s="266" t="n">
        <v>0</v>
      </c>
    </row>
    <row r="44" customFormat="false" ht="12.75" hidden="false" customHeight="false" outlineLevel="0" collapsed="false">
      <c r="A44" s="3" t="s">
        <v>151</v>
      </c>
      <c r="B44" s="266" t="n">
        <v>370.05148091</v>
      </c>
      <c r="C44" s="267" t="n">
        <v>45.253815483174</v>
      </c>
      <c r="D44" s="266" t="n">
        <v>254.76196937</v>
      </c>
    </row>
    <row r="45" customFormat="false" ht="12.75" hidden="false" customHeight="false" outlineLevel="0" collapsed="false">
      <c r="A45" s="3" t="s">
        <v>121</v>
      </c>
      <c r="B45" s="266" t="n">
        <v>3708.0915826</v>
      </c>
      <c r="C45" s="267" t="n">
        <v>77.7569319902337</v>
      </c>
      <c r="D45" s="266" t="n">
        <v>2086.04611988</v>
      </c>
    </row>
    <row r="46" customFormat="false" ht="12.75" hidden="false" customHeight="false" outlineLevel="0" collapsed="false">
      <c r="A46" s="3" t="s">
        <v>312</v>
      </c>
      <c r="B46" s="266" t="n">
        <v>4064.99</v>
      </c>
      <c r="C46" s="267" t="n">
        <v>-5.63807285430204</v>
      </c>
      <c r="D46" s="266" t="n">
        <v>4307.8708998</v>
      </c>
    </row>
    <row r="47" customFormat="false" ht="12.75" hidden="false" customHeight="false" outlineLevel="0" collapsed="false">
      <c r="B47" s="277"/>
      <c r="C47" s="272"/>
      <c r="D47" s="277"/>
    </row>
    <row r="48" customFormat="false" ht="22.5" hidden="false" customHeight="false" outlineLevel="0" collapsed="false">
      <c r="A48" s="242" t="s">
        <v>290</v>
      </c>
      <c r="B48" s="96"/>
      <c r="C48" s="275"/>
      <c r="D48" s="276"/>
    </row>
    <row r="49" customFormat="false" ht="12.75" hidden="false" customHeight="false" outlineLevel="0" collapsed="false">
      <c r="B49" s="274"/>
      <c r="C49" s="275"/>
      <c r="D49" s="276"/>
    </row>
    <row r="50" customFormat="false" ht="22.5" hidden="false" customHeight="false" outlineLevel="0" collapsed="false">
      <c r="A50" s="77" t="s">
        <v>313</v>
      </c>
      <c r="B50" s="278"/>
      <c r="C50" s="275"/>
      <c r="D50" s="279"/>
    </row>
    <row r="51" customFormat="false" ht="12.75" hidden="false" customHeight="false" outlineLevel="0" collapsed="false">
      <c r="A51" s="50" t="s">
        <v>314</v>
      </c>
      <c r="B51" s="96"/>
      <c r="C51" s="96"/>
      <c r="D51" s="276"/>
    </row>
    <row r="52" customFormat="false" ht="12.75" hidden="false" customHeight="true" outlineLevel="0" collapsed="false">
      <c r="A52" s="260"/>
      <c r="B52" s="261" t="s">
        <v>290</v>
      </c>
      <c r="C52" s="261"/>
      <c r="D52" s="261"/>
    </row>
    <row r="53" customFormat="false" ht="15.75" hidden="false" customHeight="true" outlineLevel="0" collapsed="false">
      <c r="A53" s="51"/>
      <c r="B53" s="14" t="n">
        <v>40999</v>
      </c>
      <c r="C53" s="14" t="n">
        <v>40908</v>
      </c>
      <c r="D53" s="14" t="n">
        <v>40633</v>
      </c>
    </row>
    <row r="54" s="268" customFormat="true" ht="12.75" hidden="false" customHeight="false" outlineLevel="0" collapsed="false">
      <c r="A54" s="1" t="s">
        <v>32</v>
      </c>
      <c r="B54" s="267" t="n">
        <v>32.2941303070333</v>
      </c>
      <c r="C54" s="267" t="n">
        <v>33.0562433089079</v>
      </c>
      <c r="D54" s="267" t="n">
        <v>27.3034388654764</v>
      </c>
    </row>
    <row r="55" s="195" customFormat="true" ht="12.75" hidden="false" customHeight="false" outlineLevel="0" collapsed="false">
      <c r="A55" s="3" t="s">
        <v>315</v>
      </c>
      <c r="B55" s="281" t="n">
        <v>1.59298984398748</v>
      </c>
      <c r="C55" s="282" t="n">
        <v>1.48718949697477</v>
      </c>
      <c r="D55" s="282" t="n">
        <v>1.22588032799159</v>
      </c>
    </row>
    <row r="56" s="10" customFormat="true" ht="12.75" hidden="false" customHeight="false" outlineLevel="0" collapsed="false">
      <c r="A56" s="3" t="s">
        <v>35</v>
      </c>
      <c r="B56" s="283" t="n">
        <v>113.579292580738</v>
      </c>
      <c r="C56" s="284" t="n">
        <v>123.329246692747</v>
      </c>
      <c r="D56" s="284" t="n">
        <v>130.909451705188</v>
      </c>
    </row>
    <row r="57" customFormat="false" ht="12.75" hidden="false" customHeight="false" outlineLevel="0" collapsed="false">
      <c r="A57" s="1" t="s">
        <v>33</v>
      </c>
      <c r="B57" s="285" t="n">
        <v>0.289369402413858</v>
      </c>
      <c r="C57" s="285" t="n">
        <v>0.456784672822915</v>
      </c>
      <c r="D57" s="285" t="n">
        <v>0.45720849412065</v>
      </c>
    </row>
  </sheetData>
  <mergeCells count="2">
    <mergeCell ref="B7:D7"/>
    <mergeCell ref="B52:D5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rowBreaks count="1" manualBreakCount="1">
    <brk id="4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7"/>
  </cols>
  <sheetData>
    <row r="1" customFormat="false" ht="22.5" hidden="false" customHeight="true" outlineLevel="0" collapsed="false"/>
    <row r="2" customFormat="false" ht="9" hidden="false" customHeight="true" outlineLevel="0" collapsed="false"/>
    <row r="3" customFormat="false" ht="26.25" hidden="false" customHeight="true" outlineLevel="0" collapsed="false">
      <c r="A3" s="242" t="s">
        <v>316</v>
      </c>
    </row>
    <row r="4" customFormat="false" ht="16.5" hidden="false" customHeight="true" outlineLevel="0" collapsed="false">
      <c r="A4" s="242"/>
    </row>
    <row r="5" customFormat="false" ht="18" hidden="false" customHeight="false" outlineLevel="0" collapsed="false">
      <c r="A5" s="243" t="s">
        <v>317</v>
      </c>
    </row>
    <row r="6" customFormat="false" ht="15" hidden="false" customHeight="true" outlineLevel="0" collapsed="false">
      <c r="A6" s="50"/>
    </row>
    <row r="7" customFormat="false" ht="14.25" hidden="false" customHeight="true" outlineLevel="0" collapsed="false">
      <c r="A7" s="235"/>
      <c r="B7" s="286" t="s">
        <v>318</v>
      </c>
    </row>
    <row r="8" customFormat="false" ht="12.75" hidden="false" customHeight="false" outlineLevel="0" collapsed="false">
      <c r="A8" s="249"/>
      <c r="B8" s="286"/>
    </row>
    <row r="9" s="10" customFormat="true" ht="12.75" hidden="false" customHeight="false" outlineLevel="0" collapsed="false">
      <c r="A9" s="2" t="s">
        <v>319</v>
      </c>
      <c r="B9" s="23"/>
    </row>
    <row r="10" customFormat="false" ht="12.75" hidden="false" customHeight="false" outlineLevel="0" collapsed="false">
      <c r="A10" s="67" t="s">
        <v>320</v>
      </c>
      <c r="B10" s="23" t="n">
        <v>366</v>
      </c>
    </row>
    <row r="11" customFormat="false" ht="12.75" hidden="false" customHeight="false" outlineLevel="0" collapsed="false">
      <c r="A11" s="67" t="s">
        <v>3</v>
      </c>
      <c r="B11" s="23" t="n">
        <v>62505.741428</v>
      </c>
    </row>
    <row r="12" customFormat="false" ht="12.75" hidden="false" customHeight="false" outlineLevel="0" collapsed="false">
      <c r="A12" s="67" t="s">
        <v>321</v>
      </c>
      <c r="B12" s="23" t="n">
        <v>35050.93124</v>
      </c>
    </row>
    <row r="13" s="10" customFormat="true" ht="12.75" hidden="false" customHeight="false" outlineLevel="0" collapsed="false">
      <c r="A13" s="67" t="s">
        <v>5</v>
      </c>
      <c r="B13" s="23" t="n">
        <v>34074.653652</v>
      </c>
    </row>
    <row r="14" s="10" customFormat="true" ht="12.75" hidden="false" customHeight="false" outlineLevel="0" collapsed="false">
      <c r="A14" s="2" t="s">
        <v>322</v>
      </c>
      <c r="B14" s="23"/>
    </row>
    <row r="15" customFormat="false" ht="12.75" hidden="false" customHeight="false" outlineLevel="0" collapsed="false">
      <c r="A15" s="1" t="s">
        <v>32</v>
      </c>
      <c r="B15" s="233" t="n">
        <v>40.8</v>
      </c>
    </row>
    <row r="16" customFormat="false" ht="12.75" hidden="false" customHeight="false" outlineLevel="0" collapsed="false">
      <c r="A16" s="1" t="s">
        <v>34</v>
      </c>
      <c r="B16" s="233" t="s">
        <v>323</v>
      </c>
    </row>
    <row r="17" customFormat="false" ht="12.75" hidden="false" customHeight="false" outlineLevel="0" collapsed="false">
      <c r="A17" s="4" t="s">
        <v>324</v>
      </c>
      <c r="B17" s="23"/>
    </row>
    <row r="18" customFormat="false" ht="12.75" hidden="false" customHeight="false" outlineLevel="0" collapsed="false">
      <c r="A18" s="190" t="s">
        <v>325</v>
      </c>
      <c r="B18" s="23" t="n">
        <v>16786</v>
      </c>
    </row>
    <row r="19" customFormat="false" ht="12.75" hidden="false" customHeight="false" outlineLevel="0" collapsed="false">
      <c r="A19" s="190" t="s">
        <v>326</v>
      </c>
      <c r="B19" s="23" t="n">
        <v>924</v>
      </c>
    </row>
    <row r="20" customFormat="false" ht="12.75" hidden="false" customHeight="false" outlineLevel="0" collapsed="false">
      <c r="A20" s="190" t="s">
        <v>327</v>
      </c>
      <c r="B20" s="23" t="n">
        <v>3335</v>
      </c>
    </row>
    <row r="22" customFormat="false" ht="12.75" hidden="false" customHeight="false" outlineLevel="0" collapsed="false">
      <c r="A22" s="287" t="s">
        <v>328</v>
      </c>
    </row>
  </sheetData>
  <mergeCells count="1">
    <mergeCell ref="B7:B8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1" activeCellId="0" sqref="I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76" width="12.14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10" width="1.13"/>
    <col collapsed="false" customWidth="true" hidden="false" outlineLevel="0" max="7" min="7" style="76" width="12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3.41"/>
    <col collapsed="false" customWidth="true" hidden="false" outlineLevel="0" max="11" min="11" style="76" width="13.28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14.14"/>
  </cols>
  <sheetData>
    <row r="1" customFormat="false" ht="22.5" hidden="false" customHeight="true" outlineLevel="0" collapsed="false">
      <c r="B1" s="255"/>
    </row>
    <row r="2" customFormat="false" ht="4.5" hidden="false" customHeight="true" outlineLevel="0" collapsed="false">
      <c r="B2" s="255"/>
      <c r="C2" s="10"/>
      <c r="D2" s="10"/>
      <c r="E2" s="10"/>
      <c r="F2" s="255"/>
      <c r="G2" s="0"/>
      <c r="I2" s="76"/>
      <c r="K2" s="0"/>
      <c r="M2" s="288"/>
      <c r="N2" s="288"/>
    </row>
    <row r="3" customFormat="false" ht="21" hidden="false" customHeight="true" outlineLevel="0" collapsed="false">
      <c r="A3" s="242" t="s">
        <v>291</v>
      </c>
      <c r="B3" s="255"/>
    </row>
    <row r="4" customFormat="false" ht="14.25" hidden="false" customHeight="true" outlineLevel="0" collapsed="false">
      <c r="A4" s="242"/>
    </row>
    <row r="5" customFormat="false" ht="18" hidden="false" customHeight="false" outlineLevel="0" collapsed="false">
      <c r="A5" s="77" t="s">
        <v>298</v>
      </c>
      <c r="B5" s="7"/>
      <c r="C5" s="163"/>
      <c r="D5" s="39"/>
      <c r="E5" s="39"/>
      <c r="F5" s="39"/>
      <c r="G5" s="7"/>
      <c r="H5" s="163"/>
      <c r="I5" s="39"/>
      <c r="J5" s="39"/>
      <c r="K5" s="7"/>
      <c r="L5" s="163"/>
      <c r="M5" s="39"/>
      <c r="N5" s="39"/>
    </row>
    <row r="6" customFormat="false" ht="12.75" hidden="false" customHeight="false" outlineLevel="0" collapsed="false">
      <c r="A6" s="50" t="s">
        <v>297</v>
      </c>
      <c r="B6" s="289"/>
      <c r="C6" s="163"/>
      <c r="D6" s="290"/>
      <c r="E6" s="290"/>
      <c r="F6" s="290"/>
      <c r="G6" s="289"/>
      <c r="H6" s="163"/>
      <c r="I6" s="290"/>
      <c r="J6" s="290"/>
      <c r="K6" s="289"/>
      <c r="L6" s="163"/>
      <c r="M6" s="290"/>
      <c r="N6" s="290"/>
    </row>
    <row r="7" customFormat="false" ht="12.75" hidden="false" customHeight="true" outlineLevel="0" collapsed="false">
      <c r="A7" s="245"/>
      <c r="B7" s="261" t="s">
        <v>291</v>
      </c>
      <c r="C7" s="261"/>
      <c r="D7" s="261"/>
      <c r="E7" s="261"/>
      <c r="F7" s="291"/>
      <c r="G7" s="261" t="s">
        <v>329</v>
      </c>
      <c r="H7" s="261"/>
      <c r="I7" s="261"/>
      <c r="J7" s="261"/>
      <c r="K7" s="261"/>
      <c r="L7" s="261"/>
      <c r="M7" s="261"/>
      <c r="N7" s="261"/>
    </row>
    <row r="8" customFormat="false" ht="12.75" hidden="false" customHeight="true" outlineLevel="0" collapsed="false">
      <c r="A8" s="245"/>
      <c r="B8" s="261"/>
      <c r="C8" s="261"/>
      <c r="D8" s="261"/>
      <c r="E8" s="261"/>
      <c r="F8" s="291"/>
      <c r="G8" s="261" t="s">
        <v>330</v>
      </c>
      <c r="H8" s="261"/>
      <c r="I8" s="261"/>
      <c r="J8" s="261"/>
      <c r="K8" s="261" t="s">
        <v>331</v>
      </c>
      <c r="L8" s="261"/>
      <c r="M8" s="261"/>
      <c r="N8" s="261"/>
    </row>
    <row r="9" s="295" customFormat="true" ht="15.75" hidden="false" customHeight="true" outlineLevel="0" collapsed="false">
      <c r="A9" s="292"/>
      <c r="B9" s="70" t="s">
        <v>66</v>
      </c>
      <c r="C9" s="69" t="s">
        <v>305</v>
      </c>
      <c r="D9" s="293" t="s">
        <v>332</v>
      </c>
      <c r="E9" s="70" t="s">
        <v>67</v>
      </c>
      <c r="F9" s="294"/>
      <c r="G9" s="70" t="s">
        <v>66</v>
      </c>
      <c r="H9" s="69" t="s">
        <v>305</v>
      </c>
      <c r="I9" s="293" t="s">
        <v>332</v>
      </c>
      <c r="J9" s="245" t="s">
        <v>67</v>
      </c>
      <c r="K9" s="245" t="s">
        <v>66</v>
      </c>
      <c r="L9" s="69" t="s">
        <v>305</v>
      </c>
      <c r="M9" s="293" t="s">
        <v>332</v>
      </c>
      <c r="N9" s="245" t="s">
        <v>67</v>
      </c>
    </row>
    <row r="10" customFormat="false" ht="12.75" hidden="false" customHeight="false" outlineLevel="0" collapsed="false">
      <c r="A10" s="81" t="s">
        <v>10</v>
      </c>
      <c r="B10" s="263" t="n">
        <v>1012.84999032</v>
      </c>
      <c r="C10" s="264" t="n">
        <v>6.06713316063368</v>
      </c>
      <c r="D10" s="264" t="n">
        <v>9.40136277033798</v>
      </c>
      <c r="E10" s="263" t="n">
        <v>954.91408143</v>
      </c>
      <c r="F10" s="296" t="n">
        <v>0</v>
      </c>
      <c r="G10" s="263" t="n">
        <v>986.40261916</v>
      </c>
      <c r="H10" s="264" t="n">
        <v>5.33006281614532</v>
      </c>
      <c r="I10" s="264" t="n">
        <v>8.64112255508709</v>
      </c>
      <c r="J10" s="263" t="n">
        <v>936.48725994</v>
      </c>
      <c r="K10" s="263" t="n">
        <v>24.653</v>
      </c>
      <c r="L10" s="264" t="n">
        <v>46.9802659035354</v>
      </c>
      <c r="M10" s="264" t="n">
        <v>51.6006034204403</v>
      </c>
      <c r="N10" s="263" t="n">
        <v>16.773</v>
      </c>
    </row>
    <row r="11" customFormat="false" ht="12.75" hidden="false" customHeight="false" outlineLevel="0" collapsed="false">
      <c r="A11" s="265" t="s">
        <v>299</v>
      </c>
      <c r="B11" s="266" t="n">
        <v>302.0977446</v>
      </c>
      <c r="C11" s="267" t="n">
        <v>1.19551322992721</v>
      </c>
      <c r="D11" s="267" t="n">
        <v>4.37660304094603</v>
      </c>
      <c r="E11" s="266" t="n">
        <v>298.52879338</v>
      </c>
      <c r="F11" s="297" t="n">
        <v>0</v>
      </c>
      <c r="G11" s="266" t="n">
        <v>285.3937446</v>
      </c>
      <c r="H11" s="267" t="n">
        <v>1.07772008839537</v>
      </c>
      <c r="I11" s="267" t="n">
        <v>4.25510706167012</v>
      </c>
      <c r="J11" s="266" t="n">
        <v>282.35079338</v>
      </c>
      <c r="K11" s="266" t="n">
        <v>13.946</v>
      </c>
      <c r="L11" s="267" t="n">
        <v>1.45496871817254</v>
      </c>
      <c r="M11" s="267" t="n">
        <v>4.64421453485668</v>
      </c>
      <c r="N11" s="266" t="n">
        <v>13.746</v>
      </c>
    </row>
    <row r="12" customFormat="false" ht="12.75" hidden="false" customHeight="false" outlineLevel="0" collapsed="false">
      <c r="A12" s="268" t="s">
        <v>80</v>
      </c>
      <c r="B12" s="266" t="n">
        <v>72.99256993</v>
      </c>
      <c r="C12" s="267" t="n">
        <v>-39.4018546823476</v>
      </c>
      <c r="D12" s="267" t="n">
        <v>-37.4969466831195</v>
      </c>
      <c r="E12" s="266" t="n">
        <v>120.45347188</v>
      </c>
      <c r="F12" s="297" t="n">
        <v>0</v>
      </c>
      <c r="G12" s="266" t="n">
        <v>50.85456993</v>
      </c>
      <c r="H12" s="267" t="n">
        <v>-46.0820675777047</v>
      </c>
      <c r="I12" s="267" t="n">
        <v>-44.3871526552707</v>
      </c>
      <c r="J12" s="266" t="n">
        <v>94.31847188</v>
      </c>
      <c r="K12" s="266" t="n">
        <v>21.758</v>
      </c>
      <c r="L12" s="267" t="n">
        <v>-16.610455311973</v>
      </c>
      <c r="M12" s="267" t="n">
        <v>-13.9890976799173</v>
      </c>
      <c r="N12" s="266" t="n">
        <v>26.092</v>
      </c>
    </row>
    <row r="13" customFormat="false" ht="12.75" hidden="false" customHeight="false" outlineLevel="0" collapsed="false">
      <c r="A13" s="269" t="s">
        <v>300</v>
      </c>
      <c r="B13" s="266" t="n">
        <v>61.79319002</v>
      </c>
      <c r="C13" s="267" t="n">
        <v>21.3193714941288</v>
      </c>
      <c r="D13" s="267" t="n">
        <v>25.1330565501631</v>
      </c>
      <c r="E13" s="266" t="n">
        <v>50.93431433</v>
      </c>
      <c r="F13" s="297" t="n">
        <v>0</v>
      </c>
      <c r="G13" s="266" t="n">
        <v>-32.12380998</v>
      </c>
      <c r="H13" s="267" t="n">
        <v>1.48841812322589</v>
      </c>
      <c r="I13" s="267" t="n">
        <v>4.67871542523743</v>
      </c>
      <c r="J13" s="266" t="n">
        <v>-31.65268567</v>
      </c>
      <c r="K13" s="266" t="n">
        <v>109.683</v>
      </c>
      <c r="L13" s="267" t="n">
        <v>10.4873478926586</v>
      </c>
      <c r="M13" s="267" t="n">
        <v>13.9605273391571</v>
      </c>
      <c r="N13" s="266" t="n">
        <v>99.272</v>
      </c>
    </row>
    <row r="14" customFormat="false" ht="12.75" hidden="false" customHeight="false" outlineLevel="0" collapsed="false">
      <c r="A14" s="81" t="s">
        <v>11</v>
      </c>
      <c r="B14" s="263" t="n">
        <v>1449.73349487</v>
      </c>
      <c r="C14" s="264" t="n">
        <v>1.74777498346173</v>
      </c>
      <c r="D14" s="264" t="n">
        <v>4.94622519100476</v>
      </c>
      <c r="E14" s="263" t="n">
        <v>1424.83066102</v>
      </c>
      <c r="F14" s="256" t="n">
        <v>0</v>
      </c>
      <c r="G14" s="263" t="n">
        <v>1290.52712371</v>
      </c>
      <c r="H14" s="264" t="n">
        <v>0.704116827563261</v>
      </c>
      <c r="I14" s="264" t="n">
        <v>3.86975954967288</v>
      </c>
      <c r="J14" s="263" t="n">
        <v>1281.50383953</v>
      </c>
      <c r="K14" s="263" t="n">
        <v>170.04</v>
      </c>
      <c r="L14" s="264" t="n">
        <v>9.08181135851889</v>
      </c>
      <c r="M14" s="264" t="n">
        <v>12.5108076410674</v>
      </c>
      <c r="N14" s="263" t="n">
        <v>155.883</v>
      </c>
    </row>
    <row r="15" customFormat="false" ht="12.75" hidden="false" customHeight="false" outlineLevel="0" collapsed="false">
      <c r="A15" s="270" t="s">
        <v>137</v>
      </c>
      <c r="B15" s="266" t="n">
        <v>-552.75144816</v>
      </c>
      <c r="C15" s="267" t="n">
        <v>6.2648794852092</v>
      </c>
      <c r="D15" s="267" t="n">
        <v>9.6053252679305</v>
      </c>
      <c r="E15" s="266" t="n">
        <v>-520.1638122</v>
      </c>
      <c r="F15" s="297" t="n">
        <v>0</v>
      </c>
      <c r="G15" s="266" t="n">
        <v>-521.30765364</v>
      </c>
      <c r="H15" s="267" t="n">
        <v>6.67409294346646</v>
      </c>
      <c r="I15" s="267" t="n">
        <v>10.0274023870385</v>
      </c>
      <c r="J15" s="266" t="n">
        <v>-488.6919019</v>
      </c>
      <c r="K15" s="266" t="n">
        <v>-42.212</v>
      </c>
      <c r="L15" s="267" t="n">
        <v>0.771085487836909</v>
      </c>
      <c r="M15" s="267" t="n">
        <v>3.93883337574485</v>
      </c>
      <c r="N15" s="266" t="n">
        <v>-41.889</v>
      </c>
    </row>
    <row r="16" customFormat="false" ht="12.75" hidden="false" customHeight="false" outlineLevel="0" collapsed="false">
      <c r="A16" s="271" t="s">
        <v>85</v>
      </c>
      <c r="B16" s="266" t="n">
        <v>-235.22296915</v>
      </c>
      <c r="C16" s="267" t="n">
        <v>2.19246037918575</v>
      </c>
      <c r="D16" s="267" t="n">
        <v>5.40488931105811</v>
      </c>
      <c r="E16" s="266" t="n">
        <v>-230.17644186</v>
      </c>
      <c r="F16" s="297" t="n">
        <v>0</v>
      </c>
      <c r="G16" s="266" t="n">
        <v>-215.86096915</v>
      </c>
      <c r="H16" s="267" t="n">
        <v>2.25752259168179</v>
      </c>
      <c r="I16" s="267" t="n">
        <v>5.47199675988921</v>
      </c>
      <c r="J16" s="266" t="n">
        <v>-211.09544186</v>
      </c>
      <c r="K16" s="266" t="n">
        <v>-19.27</v>
      </c>
      <c r="L16" s="267" t="n">
        <v>1.22393234228082</v>
      </c>
      <c r="M16" s="267" t="n">
        <v>4.40591551076928</v>
      </c>
      <c r="N16" s="266" t="n">
        <v>-19.037</v>
      </c>
    </row>
    <row r="17" customFormat="false" ht="12.75" hidden="false" customHeight="false" outlineLevel="0" collapsed="false">
      <c r="A17" s="271" t="s">
        <v>86</v>
      </c>
      <c r="B17" s="266" t="n">
        <v>-286.33629018</v>
      </c>
      <c r="C17" s="267" t="n">
        <v>8.26362310943287</v>
      </c>
      <c r="D17" s="267" t="n">
        <v>11.6668995728408</v>
      </c>
      <c r="E17" s="266" t="n">
        <v>-264.48060942</v>
      </c>
      <c r="F17" s="297" t="n">
        <v>0</v>
      </c>
      <c r="G17" s="266" t="n">
        <v>-274.66449566</v>
      </c>
      <c r="H17" s="267" t="n">
        <v>8.63954327302034</v>
      </c>
      <c r="I17" s="267" t="n">
        <v>12.0546368196442</v>
      </c>
      <c r="J17" s="266" t="n">
        <v>-252.82184312</v>
      </c>
      <c r="K17" s="266" t="n">
        <v>-22.535</v>
      </c>
      <c r="L17" s="267" t="n">
        <v>1.80709283939462</v>
      </c>
      <c r="M17" s="267" t="n">
        <v>5.00740770908732</v>
      </c>
      <c r="N17" s="266" t="n">
        <v>-22.135</v>
      </c>
    </row>
    <row r="18" customFormat="false" ht="12.75" hidden="false" customHeight="false" outlineLevel="0" collapsed="false">
      <c r="A18" s="188" t="s">
        <v>301</v>
      </c>
      <c r="B18" s="266" t="n">
        <v>-31.19218883</v>
      </c>
      <c r="C18" s="267" t="n">
        <v>22.2898859162553</v>
      </c>
      <c r="D18" s="267" t="n">
        <v>26.1340791778502</v>
      </c>
      <c r="E18" s="266" t="n">
        <v>-25.50676092</v>
      </c>
      <c r="F18" s="297" t="n">
        <v>0</v>
      </c>
      <c r="G18" s="266" t="n">
        <v>-30.78218883</v>
      </c>
      <c r="H18" s="267" t="n">
        <v>24.2488993044741</v>
      </c>
      <c r="I18" s="267" t="n">
        <v>28.1546743238713</v>
      </c>
      <c r="J18" s="266" t="n">
        <v>-24.77461692</v>
      </c>
      <c r="K18" s="266" t="n">
        <v>-0.407</v>
      </c>
      <c r="L18" s="267" t="n">
        <v>-43.2357043235704</v>
      </c>
      <c r="M18" s="267" t="n">
        <v>-41.4513137255644</v>
      </c>
      <c r="N18" s="266" t="n">
        <v>-0.717</v>
      </c>
    </row>
    <row r="19" customFormat="false" ht="12.75" hidden="false" customHeight="false" outlineLevel="0" collapsed="false">
      <c r="A19" s="81" t="s">
        <v>12</v>
      </c>
      <c r="B19" s="263" t="n">
        <v>896.98204671</v>
      </c>
      <c r="C19" s="264" t="n">
        <v>-0.84946211083381</v>
      </c>
      <c r="D19" s="264" t="n">
        <v>2.26734372143855</v>
      </c>
      <c r="E19" s="263" t="n">
        <v>904.66684882</v>
      </c>
      <c r="F19" s="256" t="n">
        <v>0</v>
      </c>
      <c r="G19" s="263" t="n">
        <v>769.21947007</v>
      </c>
      <c r="H19" s="264" t="n">
        <v>-2.97579620591061</v>
      </c>
      <c r="I19" s="264" t="n">
        <v>0.0741681280826967</v>
      </c>
      <c r="J19" s="263" t="n">
        <v>792.81193763</v>
      </c>
      <c r="K19" s="263" t="n">
        <v>127.828</v>
      </c>
      <c r="L19" s="264" t="n">
        <v>12.1357264417425</v>
      </c>
      <c r="M19" s="264" t="n">
        <v>15.6607228121415</v>
      </c>
      <c r="N19" s="263" t="n">
        <v>113.994</v>
      </c>
    </row>
    <row r="20" customFormat="false" ht="12.75" hidden="false" customHeight="false" outlineLevel="0" collapsed="false">
      <c r="A20" s="85" t="s">
        <v>88</v>
      </c>
      <c r="B20" s="266" t="n">
        <v>-313.963</v>
      </c>
      <c r="C20" s="267" t="n">
        <v>1.36471059224632</v>
      </c>
      <c r="D20" s="267" t="n">
        <v>4.55111913713235</v>
      </c>
      <c r="E20" s="266" t="n">
        <v>-309.736</v>
      </c>
      <c r="F20" s="297" t="n">
        <v>0</v>
      </c>
      <c r="G20" s="266" t="n">
        <v>-313.963</v>
      </c>
      <c r="H20" s="267" t="n">
        <v>1.36471059224632</v>
      </c>
      <c r="I20" s="267" t="n">
        <v>4.55111913713235</v>
      </c>
      <c r="J20" s="266" t="n">
        <v>-309.736</v>
      </c>
      <c r="K20" s="266" t="n">
        <v>0</v>
      </c>
      <c r="L20" s="267" t="n">
        <v>0</v>
      </c>
      <c r="M20" s="267" t="n">
        <v>0</v>
      </c>
      <c r="N20" s="266" t="n">
        <v>0</v>
      </c>
    </row>
    <row r="21" customFormat="false" ht="12.75" hidden="false" customHeight="false" outlineLevel="0" collapsed="false">
      <c r="A21" s="85" t="s">
        <v>302</v>
      </c>
      <c r="B21" s="266" t="n">
        <v>-14.688</v>
      </c>
      <c r="C21" s="267" t="n">
        <v>33.4059945504087</v>
      </c>
      <c r="D21" s="267" t="n">
        <v>37.5996236596932</v>
      </c>
      <c r="E21" s="266" t="n">
        <v>-11.01</v>
      </c>
      <c r="F21" s="297" t="n">
        <v>0</v>
      </c>
      <c r="G21" s="266" t="n">
        <v>-13.78</v>
      </c>
      <c r="H21" s="267" t="n">
        <v>32.4363286881307</v>
      </c>
      <c r="I21" s="267" t="n">
        <v>36.5994762668902</v>
      </c>
      <c r="J21" s="266" t="n">
        <v>-10.405</v>
      </c>
      <c r="K21" s="266" t="n">
        <v>-0.908</v>
      </c>
      <c r="L21" s="267" t="n">
        <v>50.0826446280992</v>
      </c>
      <c r="M21" s="267" t="n">
        <v>54.8005057045424</v>
      </c>
      <c r="N21" s="266" t="n">
        <v>-0.605</v>
      </c>
    </row>
    <row r="22" customFormat="false" ht="12.75" hidden="false" customHeight="false" outlineLevel="0" collapsed="false">
      <c r="A22" s="84" t="s">
        <v>13</v>
      </c>
      <c r="B22" s="263" t="n">
        <v>568.33104671</v>
      </c>
      <c r="C22" s="264" t="n">
        <v>-2.66984851482939</v>
      </c>
      <c r="D22" s="264" t="n">
        <v>0.389733311584894</v>
      </c>
      <c r="E22" s="263" t="n">
        <v>583.92084882</v>
      </c>
      <c r="F22" s="256" t="n">
        <v>0</v>
      </c>
      <c r="G22" s="263" t="n">
        <v>441.47647007</v>
      </c>
      <c r="H22" s="264" t="n">
        <v>-6.5996161550382</v>
      </c>
      <c r="I22" s="264" t="n">
        <v>-3.66356691816222</v>
      </c>
      <c r="J22" s="263" t="n">
        <v>472.67093763</v>
      </c>
      <c r="K22" s="263" t="n">
        <v>126.92</v>
      </c>
      <c r="L22" s="264" t="n">
        <v>11.9332563123407</v>
      </c>
      <c r="M22" s="264" t="n">
        <v>15.451888016457</v>
      </c>
      <c r="N22" s="263" t="n">
        <v>113.389</v>
      </c>
    </row>
    <row r="23" customFormat="false" ht="12.75" hidden="false" customHeight="false" outlineLevel="0" collapsed="false">
      <c r="A23" s="90" t="s">
        <v>91</v>
      </c>
      <c r="B23" s="266" t="n">
        <v>-137.97028099</v>
      </c>
      <c r="C23" s="267" t="n">
        <v>-11.3952297490449</v>
      </c>
      <c r="D23" s="267" t="n">
        <v>-8.60993104503229</v>
      </c>
      <c r="E23" s="266" t="n">
        <v>-155.71428107</v>
      </c>
      <c r="F23" s="297" t="n">
        <v>0</v>
      </c>
      <c r="G23" s="266" t="n">
        <v>-101.41323694</v>
      </c>
      <c r="H23" s="267" t="n">
        <v>-17.9357255307759</v>
      </c>
      <c r="I23" s="267" t="n">
        <v>-15.3560278837969</v>
      </c>
      <c r="J23" s="266" t="n">
        <v>-123.57781458</v>
      </c>
      <c r="K23" s="266" t="n">
        <v>-36.385</v>
      </c>
      <c r="L23" s="267" t="n">
        <v>11.9814108088145</v>
      </c>
      <c r="M23" s="267" t="n">
        <v>15.5015562536697</v>
      </c>
      <c r="N23" s="266" t="n">
        <v>-32.492</v>
      </c>
    </row>
    <row r="24" customFormat="false" ht="12.75" hidden="false" customHeight="false" outlineLevel="0" collapsed="false">
      <c r="A24" s="84" t="s">
        <v>92</v>
      </c>
      <c r="B24" s="263" t="n">
        <v>430.36076572</v>
      </c>
      <c r="C24" s="264" t="n">
        <v>0.503074481393218</v>
      </c>
      <c r="D24" s="264" t="n">
        <v>3.66239741976413</v>
      </c>
      <c r="E24" s="263" t="n">
        <v>428.20656775</v>
      </c>
      <c r="F24" s="256" t="n">
        <v>0</v>
      </c>
      <c r="G24" s="263" t="n">
        <v>340.06323313</v>
      </c>
      <c r="H24" s="264" t="n">
        <v>-2.5866708118185</v>
      </c>
      <c r="I24" s="264" t="n">
        <v>0.475525712968516</v>
      </c>
      <c r="J24" s="263" t="n">
        <v>349.09312305</v>
      </c>
      <c r="K24" s="263" t="n">
        <v>90.535</v>
      </c>
      <c r="L24" s="264" t="n">
        <v>11.9139152255337</v>
      </c>
      <c r="M24" s="264" t="n">
        <v>15.4319389409225</v>
      </c>
      <c r="N24" s="263" t="n">
        <v>80.897</v>
      </c>
    </row>
    <row r="25" customFormat="false" ht="12.75" hidden="false" customHeight="false" outlineLevel="0" collapsed="false">
      <c r="A25" s="269" t="s">
        <v>93</v>
      </c>
      <c r="B25" s="266" t="n">
        <v>-0.711</v>
      </c>
      <c r="C25" s="267" t="n">
        <v>15.8357771260997</v>
      </c>
      <c r="D25" s="267" t="n">
        <v>19.4770849146802</v>
      </c>
      <c r="E25" s="266" t="n">
        <v>-0.6138</v>
      </c>
      <c r="F25" s="297" t="n">
        <v>0</v>
      </c>
      <c r="G25" s="266" t="n">
        <v>-0.116</v>
      </c>
      <c r="H25" s="267" t="n">
        <v>1.0452961672474</v>
      </c>
      <c r="I25" s="267" t="n">
        <v>4.22166390337451</v>
      </c>
      <c r="J25" s="266" t="s">
        <v>102</v>
      </c>
      <c r="K25" s="266" t="n">
        <v>-0.598</v>
      </c>
      <c r="L25" s="267" t="n">
        <v>15.2215799614643</v>
      </c>
      <c r="M25" s="267" t="n">
        <v>18.8435804100306</v>
      </c>
      <c r="N25" s="266" t="n">
        <v>-0.519</v>
      </c>
    </row>
    <row r="26" customFormat="false" ht="12.75" hidden="false" customHeight="false" outlineLevel="0" collapsed="false">
      <c r="A26" s="84" t="s">
        <v>14</v>
      </c>
      <c r="B26" s="263" t="n">
        <v>429.64976572</v>
      </c>
      <c r="C26" s="264" t="n">
        <v>0.481064724462943</v>
      </c>
      <c r="D26" s="264" t="n">
        <v>3.63969578419774</v>
      </c>
      <c r="E26" s="263" t="n">
        <v>427.59276775</v>
      </c>
      <c r="F26" s="256" t="n">
        <v>0</v>
      </c>
      <c r="G26" s="263" t="n">
        <v>339.94723313</v>
      </c>
      <c r="H26" s="264" t="n">
        <v>-2.58786558462144</v>
      </c>
      <c r="I26" s="264" t="n">
        <v>0.474293382374302</v>
      </c>
      <c r="J26" s="263" t="n">
        <v>348.97832305</v>
      </c>
      <c r="K26" s="263" t="n">
        <v>89.937</v>
      </c>
      <c r="L26" s="264" t="n">
        <v>11.8925576650327</v>
      </c>
      <c r="M26" s="264" t="n">
        <v>15.4099100036209</v>
      </c>
      <c r="N26" s="263" t="n">
        <v>80.378</v>
      </c>
    </row>
    <row r="27" s="10" customFormat="true" ht="12.75" hidden="false" customHeight="false" outlineLevel="0" collapsed="false">
      <c r="A27" s="238" t="s">
        <v>333</v>
      </c>
      <c r="B27" s="280"/>
      <c r="C27" s="298"/>
      <c r="D27" s="298"/>
      <c r="E27" s="280"/>
      <c r="F27" s="256"/>
      <c r="G27" s="280"/>
      <c r="H27" s="298"/>
      <c r="I27" s="298"/>
      <c r="J27" s="280"/>
      <c r="K27" s="280"/>
      <c r="L27" s="298"/>
      <c r="M27" s="298"/>
      <c r="N27" s="280"/>
    </row>
    <row r="28" customFormat="false" ht="14.25" hidden="false" customHeight="true" outlineLevel="0" collapsed="false">
      <c r="A28" s="242"/>
      <c r="B28" s="274"/>
      <c r="C28" s="163"/>
      <c r="D28" s="39"/>
    </row>
    <row r="29" customFormat="false" ht="18" hidden="false" customHeight="false" outlineLevel="0" collapsed="false">
      <c r="A29" s="77" t="s">
        <v>304</v>
      </c>
      <c r="B29" s="299"/>
      <c r="C29" s="300"/>
      <c r="D29" s="300"/>
      <c r="E29" s="300"/>
      <c r="F29" s="297"/>
      <c r="G29" s="301"/>
      <c r="H29" s="300"/>
      <c r="I29" s="300"/>
      <c r="J29" s="300"/>
      <c r="K29" s="301"/>
      <c r="L29" s="300"/>
      <c r="M29" s="300"/>
      <c r="N29" s="300"/>
    </row>
    <row r="30" customFormat="false" ht="12.75" hidden="false" customHeight="false" outlineLevel="0" collapsed="false">
      <c r="A30" s="50" t="s">
        <v>297</v>
      </c>
      <c r="B30" s="301"/>
      <c r="C30" s="300"/>
      <c r="D30" s="300"/>
      <c r="E30" s="300"/>
      <c r="F30" s="297"/>
      <c r="G30" s="301"/>
      <c r="H30" s="300"/>
      <c r="I30" s="300"/>
      <c r="J30" s="300"/>
      <c r="K30" s="301"/>
      <c r="L30" s="300"/>
      <c r="M30" s="300"/>
      <c r="N30" s="300"/>
    </row>
    <row r="31" customFormat="false" ht="13.5" hidden="false" customHeight="true" outlineLevel="0" collapsed="false">
      <c r="A31" s="51"/>
      <c r="B31" s="14" t="n">
        <v>40999</v>
      </c>
      <c r="C31" s="69" t="s">
        <v>305</v>
      </c>
      <c r="D31" s="293" t="s">
        <v>332</v>
      </c>
      <c r="E31" s="14" t="n">
        <v>40633</v>
      </c>
      <c r="F31" s="294"/>
      <c r="G31" s="14" t="n">
        <v>40999</v>
      </c>
      <c r="H31" s="69" t="s">
        <v>305</v>
      </c>
      <c r="I31" s="293" t="s">
        <v>332</v>
      </c>
      <c r="J31" s="14" t="n">
        <v>40633</v>
      </c>
      <c r="K31" s="14" t="n">
        <v>40999</v>
      </c>
      <c r="L31" s="69" t="s">
        <v>305</v>
      </c>
      <c r="M31" s="293" t="s">
        <v>332</v>
      </c>
      <c r="N31" s="14" t="n">
        <v>40633</v>
      </c>
    </row>
    <row r="32" customFormat="false" ht="12.75" hidden="false" customHeight="true" outlineLevel="0" collapsed="false">
      <c r="A32" s="1" t="s">
        <v>110</v>
      </c>
      <c r="B32" s="266" t="n">
        <v>5172.9169226</v>
      </c>
      <c r="C32" s="267" t="n">
        <v>0.252972632919568</v>
      </c>
      <c r="D32" s="267" t="n">
        <v>0.812711428493418</v>
      </c>
      <c r="E32" s="266" t="n">
        <v>5159.86387909</v>
      </c>
      <c r="F32" s="266"/>
      <c r="G32" s="266" t="n">
        <v>5172.8989226</v>
      </c>
      <c r="H32" s="267" t="n">
        <v>0.252973515408605</v>
      </c>
      <c r="I32" s="267" t="n">
        <v>0.812712315908692</v>
      </c>
      <c r="J32" s="266" t="n">
        <v>5159.84587909</v>
      </c>
      <c r="K32" s="266" t="s">
        <v>102</v>
      </c>
      <c r="L32" s="267" t="s">
        <v>102</v>
      </c>
      <c r="M32" s="267" t="s">
        <v>102</v>
      </c>
      <c r="N32" s="266" t="s">
        <v>102</v>
      </c>
    </row>
    <row r="33" customFormat="false" ht="12.75" hidden="false" customHeight="true" outlineLevel="0" collapsed="false">
      <c r="A33" s="1" t="s">
        <v>306</v>
      </c>
      <c r="B33" s="266" t="n">
        <v>27631.34047883</v>
      </c>
      <c r="C33" s="267" t="n">
        <v>8.22234553842915</v>
      </c>
      <c r="D33" s="267" t="n">
        <v>8.82657944546432</v>
      </c>
      <c r="E33" s="266" t="n">
        <v>25532.01036381</v>
      </c>
      <c r="F33" s="266"/>
      <c r="G33" s="266" t="n">
        <v>22350.25547883</v>
      </c>
      <c r="H33" s="267" t="n">
        <v>7.21211292506951</v>
      </c>
      <c r="I33" s="267" t="n">
        <v>7.81070643689847</v>
      </c>
      <c r="J33" s="266" t="n">
        <v>20846.76336381</v>
      </c>
      <c r="K33" s="266" t="n">
        <v>5538.457</v>
      </c>
      <c r="L33" s="267" t="n">
        <v>12.1477498594725</v>
      </c>
      <c r="M33" s="267" t="n">
        <v>12.7739003344566</v>
      </c>
      <c r="N33" s="266" t="n">
        <v>4938.536</v>
      </c>
    </row>
    <row r="34" customFormat="false" ht="12.75" hidden="false" customHeight="false" outlineLevel="0" collapsed="false">
      <c r="A34" s="1" t="s">
        <v>143</v>
      </c>
      <c r="B34" s="266" t="n">
        <v>39471.7326041</v>
      </c>
      <c r="C34" s="267" t="n">
        <v>-2.6653966373963</v>
      </c>
      <c r="D34" s="267" t="n">
        <v>-2.12195186740064</v>
      </c>
      <c r="E34" s="266" t="n">
        <v>40552.62079515</v>
      </c>
      <c r="F34" s="266"/>
      <c r="G34" s="266" t="n">
        <v>39023.5826041</v>
      </c>
      <c r="H34" s="267" t="n">
        <v>-2.99159961805342</v>
      </c>
      <c r="I34" s="267" t="n">
        <v>-2.44997612535969</v>
      </c>
      <c r="J34" s="266" t="n">
        <v>40227.01379515</v>
      </c>
      <c r="K34" s="266" t="n">
        <v>513.163</v>
      </c>
      <c r="L34" s="267" t="n">
        <v>33.7615994161193</v>
      </c>
      <c r="M34" s="267" t="n">
        <v>34.5084257154666</v>
      </c>
      <c r="N34" s="266" t="n">
        <v>383.64</v>
      </c>
    </row>
    <row r="35" s="10" customFormat="true" ht="12.75" hidden="false" customHeight="false" outlineLevel="0" collapsed="false">
      <c r="A35" s="1" t="s">
        <v>145</v>
      </c>
      <c r="B35" s="266" t="n">
        <v>35058.38714155</v>
      </c>
      <c r="C35" s="267" t="n">
        <v>7.0520057648527</v>
      </c>
      <c r="D35" s="267" t="n">
        <v>7.64970535616589</v>
      </c>
      <c r="E35" s="266" t="n">
        <v>32748.93066325</v>
      </c>
      <c r="F35" s="266"/>
      <c r="G35" s="266" t="n">
        <v>34831.36114155</v>
      </c>
      <c r="H35" s="267" t="n">
        <v>6.97557772628339</v>
      </c>
      <c r="I35" s="267" t="n">
        <v>7.57285059969324</v>
      </c>
      <c r="J35" s="266" t="n">
        <v>32560.10566325</v>
      </c>
      <c r="K35" s="266" t="n">
        <v>258.307</v>
      </c>
      <c r="L35" s="267" t="n">
        <v>15.1624178548182</v>
      </c>
      <c r="M35" s="267" t="n">
        <v>15.8054000165593</v>
      </c>
      <c r="N35" s="266" t="n">
        <v>224.298</v>
      </c>
    </row>
    <row r="36" s="10" customFormat="true" ht="12.75" hidden="false" customHeight="false" outlineLevel="0" collapsed="false">
      <c r="A36" s="3" t="s">
        <v>307</v>
      </c>
      <c r="B36" s="266" t="n">
        <v>4413.34546254999</v>
      </c>
      <c r="C36" s="267" t="n">
        <v>-43.4454035468543</v>
      </c>
      <c r="D36" s="267" t="n">
        <v>-86.4484542098227</v>
      </c>
      <c r="E36" s="266" t="n">
        <v>7803.6901319</v>
      </c>
      <c r="F36" s="266"/>
      <c r="G36" s="266" t="n">
        <v>4192.22146255</v>
      </c>
      <c r="H36" s="267" t="n">
        <v>-45.3205726424808</v>
      </c>
      <c r="I36" s="267" t="n">
        <v>-87.0527823693412</v>
      </c>
      <c r="J36" s="266" t="n">
        <v>7666.9081319</v>
      </c>
      <c r="K36" s="266" t="n">
        <v>254.856</v>
      </c>
      <c r="L36" s="267" t="n">
        <v>59.9427646194977</v>
      </c>
      <c r="M36" s="267" t="n">
        <v>27.6079666913334</v>
      </c>
      <c r="N36" s="266" t="n">
        <v>159.342</v>
      </c>
    </row>
    <row r="37" customFormat="false" ht="12.75" hidden="false" customHeight="false" outlineLevel="0" collapsed="false">
      <c r="A37" s="1" t="s">
        <v>149</v>
      </c>
      <c r="B37" s="266" t="n">
        <v>1058.78019549</v>
      </c>
      <c r="C37" s="267" t="n">
        <v>22.5063295815519</v>
      </c>
      <c r="D37" s="267" t="n">
        <v>23.190314739988</v>
      </c>
      <c r="E37" s="266" t="n">
        <v>864.26570701</v>
      </c>
      <c r="F37" s="266"/>
      <c r="G37" s="266" t="n">
        <v>1052.27019549</v>
      </c>
      <c r="H37" s="267" t="n">
        <v>22.781780604806</v>
      </c>
      <c r="I37" s="267" t="n">
        <v>23.4673036789818</v>
      </c>
      <c r="J37" s="266" t="n">
        <v>857.02470701</v>
      </c>
      <c r="K37" s="266" t="n">
        <v>6.467</v>
      </c>
      <c r="L37" s="267" t="n">
        <v>-9.90526609083311</v>
      </c>
      <c r="M37" s="267" t="n">
        <v>-9.40224342209306</v>
      </c>
      <c r="N37" s="266" t="n">
        <v>7.178</v>
      </c>
    </row>
    <row r="38" customFormat="false" ht="14.25" hidden="false" customHeight="true" outlineLevel="0" collapsed="false">
      <c r="A38" s="1" t="s">
        <v>118</v>
      </c>
      <c r="B38" s="266" t="n">
        <v>2734.89600795999</v>
      </c>
      <c r="C38" s="267" t="n">
        <v>149.232163214646</v>
      </c>
      <c r="D38" s="267" t="n">
        <v>150.623692135863</v>
      </c>
      <c r="E38" s="266" t="n">
        <v>1097.32868049002</v>
      </c>
      <c r="F38" s="266"/>
      <c r="G38" s="266" t="n">
        <v>3371.35652879999</v>
      </c>
      <c r="H38" s="267" t="n">
        <v>31.8954353308241</v>
      </c>
      <c r="I38" s="267" t="n">
        <v>32.631842343749</v>
      </c>
      <c r="J38" s="266" t="n">
        <v>2556.08279417999</v>
      </c>
      <c r="K38" s="266" t="n">
        <v>201.111</v>
      </c>
      <c r="L38" s="267" t="n">
        <v>8.87460886324019</v>
      </c>
      <c r="M38" s="267" t="n">
        <v>9.48248452851122</v>
      </c>
      <c r="N38" s="266" t="n">
        <v>184.718</v>
      </c>
    </row>
    <row r="39" customFormat="false" ht="12.75" hidden="false" customHeight="false" outlineLevel="0" collapsed="false">
      <c r="A39" s="81" t="s">
        <v>309</v>
      </c>
      <c r="B39" s="263" t="n">
        <v>76069.66620898</v>
      </c>
      <c r="C39" s="264" t="n">
        <v>3.9116647343145</v>
      </c>
      <c r="D39" s="264" t="n">
        <v>4.49183097314976</v>
      </c>
      <c r="E39" s="263" t="n">
        <v>73206.08942555</v>
      </c>
      <c r="F39" s="263"/>
      <c r="G39" s="263" t="n">
        <v>70970.36372982</v>
      </c>
      <c r="H39" s="264" t="n">
        <v>1.90049580264824</v>
      </c>
      <c r="I39" s="264" t="n">
        <v>2.46943315473871</v>
      </c>
      <c r="J39" s="263" t="n">
        <v>69646.73053924</v>
      </c>
      <c r="K39" s="263" t="n">
        <v>6259.216</v>
      </c>
      <c r="L39" s="264" t="n">
        <v>13.5131272793879</v>
      </c>
      <c r="M39" s="264" t="n">
        <v>14.1469010167323</v>
      </c>
      <c r="N39" s="263" t="n">
        <v>5514.09</v>
      </c>
    </row>
    <row r="40" customFormat="false" ht="12.75" hidden="false" customHeight="false" outlineLevel="0" collapsed="false">
      <c r="A40" s="1" t="s">
        <v>119</v>
      </c>
      <c r="B40" s="266" t="n">
        <v>10276.05659399</v>
      </c>
      <c r="C40" s="267" t="n">
        <v>-17.2688527278948</v>
      </c>
      <c r="D40" s="267" t="n">
        <v>-16.8069429060272</v>
      </c>
      <c r="E40" s="266" t="n">
        <v>12421.02513119</v>
      </c>
      <c r="F40" s="266"/>
      <c r="G40" s="266" t="n">
        <v>10276.04259399</v>
      </c>
      <c r="H40" s="267" t="n">
        <v>-17.2689654400087</v>
      </c>
      <c r="I40" s="267" t="n">
        <v>-16.8070562474426</v>
      </c>
      <c r="J40" s="266" t="n">
        <v>12421.02513119</v>
      </c>
      <c r="K40" s="266" t="s">
        <v>102</v>
      </c>
      <c r="L40" s="267" t="s">
        <v>102</v>
      </c>
      <c r="M40" s="266" t="s">
        <v>102</v>
      </c>
      <c r="N40" s="266" t="n">
        <v>0</v>
      </c>
    </row>
    <row r="41" customFormat="false" ht="12.75" hidden="false" customHeight="false" outlineLevel="0" collapsed="false">
      <c r="A41" s="1" t="s">
        <v>5</v>
      </c>
      <c r="B41" s="266" t="n">
        <v>36651.67309389</v>
      </c>
      <c r="C41" s="267" t="n">
        <v>0.685797682121536</v>
      </c>
      <c r="D41" s="267" t="n">
        <v>1.24795305413594</v>
      </c>
      <c r="E41" s="266" t="n">
        <v>36402.02882397</v>
      </c>
      <c r="F41" s="266"/>
      <c r="G41" s="266" t="n">
        <v>36686.53309389</v>
      </c>
      <c r="H41" s="267" t="n">
        <v>0.713829766223983</v>
      </c>
      <c r="I41" s="267" t="n">
        <v>1.27614164875947</v>
      </c>
      <c r="J41" s="266" t="n">
        <v>36426.50982397</v>
      </c>
      <c r="K41" s="266" t="n">
        <v>0</v>
      </c>
      <c r="L41" s="267" t="n">
        <v>0</v>
      </c>
      <c r="M41" s="267" t="n">
        <v>0</v>
      </c>
      <c r="N41" s="266" t="n">
        <v>0</v>
      </c>
    </row>
    <row r="42" customFormat="false" ht="12.75" hidden="false" customHeight="false" outlineLevel="0" collapsed="false">
      <c r="A42" s="1" t="s">
        <v>310</v>
      </c>
      <c r="B42" s="266" t="n">
        <v>4511.576</v>
      </c>
      <c r="C42" s="267" t="n">
        <v>28.8977152504156</v>
      </c>
      <c r="D42" s="267" t="n">
        <v>29.6173852012584</v>
      </c>
      <c r="E42" s="266" t="n">
        <v>3500.121</v>
      </c>
      <c r="F42" s="266"/>
      <c r="G42" s="266" t="n">
        <v>4511.576</v>
      </c>
      <c r="H42" s="267" t="n">
        <v>28.8977152504156</v>
      </c>
      <c r="I42" s="267" t="n">
        <v>29.6173852012584</v>
      </c>
      <c r="J42" s="266" t="n">
        <v>3500.121</v>
      </c>
      <c r="K42" s="266" t="n">
        <v>0</v>
      </c>
      <c r="L42" s="267" t="n">
        <v>0</v>
      </c>
      <c r="M42" s="267" t="n">
        <v>0</v>
      </c>
      <c r="N42" s="266" t="n">
        <v>0</v>
      </c>
    </row>
    <row r="43" customFormat="false" ht="12.75" hidden="false" customHeight="false" outlineLevel="0" collapsed="false">
      <c r="A43" s="1" t="s">
        <v>311</v>
      </c>
      <c r="B43" s="266" t="n">
        <v>2715.531</v>
      </c>
      <c r="C43" s="267" t="n">
        <v>25.4625266122594</v>
      </c>
      <c r="D43" s="267" t="n">
        <v>26.1630169986417</v>
      </c>
      <c r="E43" s="266" t="n">
        <v>2164.416</v>
      </c>
      <c r="F43" s="266"/>
      <c r="G43" s="266" t="n">
        <v>3532.695</v>
      </c>
      <c r="H43" s="267" t="n">
        <v>-6.70444410934137</v>
      </c>
      <c r="I43" s="267" t="n">
        <v>-6.18355040698934</v>
      </c>
      <c r="J43" s="266" t="n">
        <v>3786.563</v>
      </c>
      <c r="K43" s="266" t="n">
        <v>0</v>
      </c>
      <c r="L43" s="267" t="n">
        <v>0</v>
      </c>
      <c r="M43" s="267" t="n">
        <v>0</v>
      </c>
      <c r="N43" s="266" t="n">
        <v>0</v>
      </c>
    </row>
    <row r="44" customFormat="false" ht="12.75" hidden="false" customHeight="true" outlineLevel="0" collapsed="false">
      <c r="A44" s="3" t="s">
        <v>151</v>
      </c>
      <c r="B44" s="266" t="n">
        <v>5750.7</v>
      </c>
      <c r="C44" s="267" t="n">
        <v>29.4773735998727</v>
      </c>
      <c r="D44" s="267" t="n">
        <v>30.2002799362087</v>
      </c>
      <c r="E44" s="266" t="n">
        <v>4441.471</v>
      </c>
      <c r="F44" s="266"/>
      <c r="G44" s="266" t="n">
        <v>5750.682</v>
      </c>
      <c r="H44" s="267" t="n">
        <v>29.4774930636438</v>
      </c>
      <c r="I44" s="267" t="n">
        <v>30.2004000669792</v>
      </c>
      <c r="J44" s="266" t="n">
        <v>4441.453</v>
      </c>
      <c r="K44" s="266" t="s">
        <v>102</v>
      </c>
      <c r="L44" s="267" t="s">
        <v>102</v>
      </c>
      <c r="M44" s="267" t="s">
        <v>102</v>
      </c>
      <c r="N44" s="266" t="s">
        <v>102</v>
      </c>
    </row>
    <row r="45" customFormat="false" ht="12.75" hidden="false" customHeight="false" outlineLevel="0" collapsed="false">
      <c r="A45" s="3" t="s">
        <v>121</v>
      </c>
      <c r="B45" s="266" t="n">
        <v>11657.3175211</v>
      </c>
      <c r="C45" s="267" t="n">
        <v>8.94287231733835</v>
      </c>
      <c r="D45" s="267" t="n">
        <v>9.55112911547413</v>
      </c>
      <c r="E45" s="266" t="n">
        <v>10700.39487039</v>
      </c>
      <c r="F45" s="266"/>
      <c r="G45" s="266" t="n">
        <v>6028.62304194</v>
      </c>
      <c r="H45" s="267" t="n">
        <v>2.54099265316525</v>
      </c>
      <c r="I45" s="267" t="n">
        <v>3.11350606815222</v>
      </c>
      <c r="J45" s="266" t="n">
        <v>5879.23218408</v>
      </c>
      <c r="K45" s="266" t="n">
        <v>5956.524</v>
      </c>
      <c r="L45" s="267" t="n">
        <v>15.0337219422604</v>
      </c>
      <c r="M45" s="267" t="n">
        <v>15.6759855607801</v>
      </c>
      <c r="N45" s="266" t="n">
        <v>5178.0677</v>
      </c>
    </row>
    <row r="46" customFormat="false" ht="12.75" hidden="false" customHeight="false" outlineLevel="0" collapsed="false">
      <c r="A46" s="3" t="s">
        <v>312</v>
      </c>
      <c r="B46" s="266" t="n">
        <v>4506.812</v>
      </c>
      <c r="C46" s="267" t="n">
        <v>26.0071274863401</v>
      </c>
      <c r="D46" s="267" t="n">
        <v>26.710658523083</v>
      </c>
      <c r="E46" s="266" t="n">
        <v>3576.6326</v>
      </c>
      <c r="F46" s="266"/>
      <c r="G46" s="266" t="n">
        <v>4184.212</v>
      </c>
      <c r="H46" s="267" t="n">
        <v>31.0914653754352</v>
      </c>
      <c r="I46" s="267" t="n">
        <v>31.8233836119946</v>
      </c>
      <c r="J46" s="266" t="n">
        <v>3191.8264</v>
      </c>
      <c r="K46" s="266" t="n">
        <v>302.66</v>
      </c>
      <c r="L46" s="267" t="n">
        <v>-9.92377180887267</v>
      </c>
      <c r="M46" s="267" t="n">
        <v>-9.42085246241565</v>
      </c>
      <c r="N46" s="266" t="n">
        <v>336.0043</v>
      </c>
    </row>
    <row r="47" customFormat="false" ht="12.75" hidden="false" customHeight="false" outlineLevel="0" collapsed="false">
      <c r="A47" s="238" t="s">
        <v>333</v>
      </c>
      <c r="B47" s="266"/>
      <c r="C47" s="300"/>
      <c r="D47" s="300"/>
      <c r="E47" s="300"/>
      <c r="F47" s="297"/>
      <c r="G47" s="302"/>
      <c r="H47" s="300"/>
      <c r="I47" s="300"/>
      <c r="J47" s="300"/>
      <c r="K47" s="302"/>
      <c r="L47" s="300"/>
      <c r="M47" s="300"/>
      <c r="N47" s="300"/>
    </row>
    <row r="48" customFormat="false" ht="12.75" hidden="false" customHeight="false" outlineLevel="0" collapsed="false">
      <c r="B48" s="266"/>
      <c r="C48" s="300"/>
      <c r="D48" s="300"/>
      <c r="E48" s="300"/>
      <c r="F48" s="297"/>
      <c r="G48" s="302"/>
      <c r="H48" s="300"/>
      <c r="I48" s="300"/>
      <c r="J48" s="300"/>
      <c r="K48" s="302"/>
      <c r="L48" s="300"/>
      <c r="M48" s="300"/>
      <c r="N48" s="300"/>
    </row>
    <row r="49" customFormat="false" ht="22.5" hidden="false" customHeight="false" outlineLevel="0" collapsed="false">
      <c r="A49" s="242" t="s">
        <v>291</v>
      </c>
      <c r="B49" s="266"/>
      <c r="C49" s="300"/>
      <c r="D49" s="300"/>
      <c r="E49" s="300"/>
      <c r="F49" s="297"/>
      <c r="G49" s="302"/>
      <c r="H49" s="300"/>
      <c r="I49" s="300"/>
      <c r="J49" s="300"/>
      <c r="K49" s="302"/>
      <c r="L49" s="300"/>
      <c r="M49" s="300"/>
      <c r="N49" s="300"/>
    </row>
    <row r="50" customFormat="false" ht="12.75" hidden="false" customHeight="false" outlineLevel="0" collapsed="false">
      <c r="A50" s="50"/>
      <c r="B50" s="266"/>
      <c r="C50" s="300"/>
      <c r="D50" s="300"/>
      <c r="E50" s="300"/>
      <c r="F50" s="297"/>
      <c r="G50" s="301"/>
      <c r="H50" s="300"/>
      <c r="I50" s="300"/>
      <c r="J50" s="300"/>
      <c r="K50" s="301"/>
      <c r="L50" s="300"/>
      <c r="M50" s="300"/>
      <c r="N50" s="300"/>
    </row>
    <row r="51" customFormat="false" ht="22.5" hidden="false" customHeight="false" outlineLevel="0" collapsed="false">
      <c r="A51" s="77" t="s">
        <v>313</v>
      </c>
      <c r="B51" s="303"/>
      <c r="C51" s="304"/>
      <c r="D51" s="304"/>
      <c r="E51" s="279"/>
      <c r="F51" s="305"/>
      <c r="G51" s="306"/>
      <c r="H51" s="305"/>
      <c r="I51" s="307"/>
      <c r="J51" s="305"/>
      <c r="K51" s="306"/>
      <c r="L51" s="305"/>
      <c r="M51" s="305"/>
      <c r="N51" s="305"/>
    </row>
    <row r="52" customFormat="false" ht="12.75" hidden="false" customHeight="false" outlineLevel="0" collapsed="false">
      <c r="A52" s="50" t="s">
        <v>314</v>
      </c>
      <c r="B52" s="96"/>
      <c r="C52" s="96"/>
      <c r="G52" s="306"/>
      <c r="H52" s="10"/>
      <c r="I52" s="10"/>
      <c r="J52" s="10"/>
      <c r="K52" s="306"/>
      <c r="L52" s="10"/>
      <c r="M52" s="10"/>
      <c r="N52" s="10"/>
    </row>
    <row r="53" customFormat="false" ht="12" hidden="false" customHeight="true" outlineLevel="0" collapsed="false">
      <c r="A53" s="245"/>
      <c r="B53" s="261" t="s">
        <v>291</v>
      </c>
      <c r="C53" s="261"/>
      <c r="D53" s="261"/>
      <c r="E53" s="308"/>
      <c r="F53" s="291"/>
      <c r="G53" s="309"/>
      <c r="H53" s="309"/>
      <c r="I53" s="309"/>
      <c r="J53" s="309"/>
      <c r="K53" s="309"/>
      <c r="L53" s="309"/>
      <c r="M53" s="309"/>
      <c r="N53" s="309"/>
    </row>
    <row r="54" customFormat="false" ht="24" hidden="false" customHeight="true" outlineLevel="0" collapsed="false">
      <c r="A54" s="51"/>
      <c r="B54" s="14" t="n">
        <v>40999</v>
      </c>
      <c r="C54" s="14" t="s">
        <v>334</v>
      </c>
      <c r="D54" s="14" t="s">
        <v>335</v>
      </c>
      <c r="E54" s="15"/>
      <c r="F54" s="294"/>
      <c r="G54" s="15"/>
      <c r="H54" s="310"/>
      <c r="I54" s="311"/>
      <c r="J54" s="15"/>
      <c r="K54" s="15"/>
      <c r="L54" s="310"/>
      <c r="M54" s="311"/>
      <c r="N54" s="15"/>
    </row>
    <row r="55" customFormat="false" ht="12.75" hidden="false" customHeight="false" outlineLevel="0" collapsed="false">
      <c r="A55" s="1" t="s">
        <v>32</v>
      </c>
      <c r="B55" s="267" t="n">
        <v>38.1277972893608</v>
      </c>
      <c r="C55" s="267" t="n">
        <v>36.4407171643235</v>
      </c>
      <c r="D55" s="267" t="n">
        <v>36.5070619569366</v>
      </c>
      <c r="E55" s="267"/>
      <c r="F55" s="298"/>
      <c r="G55" s="298"/>
      <c r="H55" s="267"/>
      <c r="I55" s="267"/>
      <c r="J55" s="267"/>
      <c r="K55" s="298"/>
      <c r="L55" s="298"/>
      <c r="M55" s="298"/>
      <c r="N55" s="267"/>
    </row>
    <row r="56" customFormat="false" ht="12.75" hidden="false" customHeight="false" outlineLevel="0" collapsed="false">
      <c r="A56" s="3" t="s">
        <v>315</v>
      </c>
      <c r="B56" s="267" t="n">
        <v>3.84309867462543</v>
      </c>
      <c r="C56" s="267" t="n">
        <v>3.66721067614873</v>
      </c>
      <c r="D56" s="267" t="n">
        <v>3.42637856216712</v>
      </c>
      <c r="E56" s="267"/>
      <c r="F56" s="312"/>
      <c r="G56" s="298"/>
      <c r="H56" s="267"/>
      <c r="I56" s="267"/>
      <c r="J56" s="267"/>
      <c r="K56" s="298"/>
      <c r="L56" s="313"/>
      <c r="M56" s="313"/>
      <c r="N56" s="267"/>
    </row>
    <row r="57" customFormat="false" ht="12.75" hidden="false" customHeight="false" outlineLevel="0" collapsed="false">
      <c r="A57" s="3" t="s">
        <v>35</v>
      </c>
      <c r="B57" s="267" t="n">
        <v>116.324815822751</v>
      </c>
      <c r="C57" s="267" t="n">
        <v>119.975537152264</v>
      </c>
      <c r="D57" s="267" t="n">
        <v>136.279682603768</v>
      </c>
      <c r="E57" s="266"/>
      <c r="F57" s="314"/>
      <c r="G57" s="280"/>
      <c r="H57" s="267"/>
      <c r="I57" s="267"/>
      <c r="J57" s="266"/>
      <c r="K57" s="298"/>
      <c r="L57" s="315"/>
      <c r="M57" s="315"/>
      <c r="N57" s="267"/>
    </row>
    <row r="58" customFormat="false" ht="12.75" hidden="false" customHeight="false" outlineLevel="0" collapsed="false">
      <c r="A58" s="1" t="s">
        <v>33</v>
      </c>
      <c r="B58" s="267" t="n">
        <v>3.52381765752689</v>
      </c>
      <c r="C58" s="267" t="n">
        <v>3.48809688626408</v>
      </c>
      <c r="D58" s="267" t="n">
        <v>3.62148991800736</v>
      </c>
      <c r="E58" s="316"/>
      <c r="F58" s="317"/>
      <c r="G58" s="318"/>
      <c r="H58" s="319"/>
      <c r="I58" s="319"/>
      <c r="J58" s="316"/>
      <c r="K58" s="318"/>
      <c r="L58" s="315"/>
      <c r="M58" s="315"/>
      <c r="N58" s="316"/>
    </row>
  </sheetData>
  <mergeCells count="7">
    <mergeCell ref="B7:E7"/>
    <mergeCell ref="G7:N7"/>
    <mergeCell ref="B8:E8"/>
    <mergeCell ref="G8:J8"/>
    <mergeCell ref="K8:N8"/>
    <mergeCell ref="B53:D53"/>
    <mergeCell ref="G53:N53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rowBreaks count="1" manualBreakCount="1">
    <brk id="47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76" width="11.56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10" width="1.28"/>
    <col collapsed="false" customWidth="true" hidden="false" outlineLevel="0" max="7" min="7" style="76" width="11.99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1" min="10" style="0" width="11.99"/>
    <col collapsed="false" customWidth="true" hidden="false" outlineLevel="0" max="12" min="12" style="0" width="9.99"/>
    <col collapsed="false" customWidth="true" hidden="false" outlineLevel="0" max="13" min="13" style="0" width="9.14"/>
    <col collapsed="false" customWidth="true" hidden="false" outlineLevel="0" max="14" min="14" style="0" width="10.41"/>
  </cols>
  <sheetData>
    <row r="1" customFormat="false" ht="22.5" hidden="false" customHeight="true" outlineLevel="0" collapsed="false">
      <c r="C1" s="39"/>
      <c r="D1" s="10"/>
      <c r="E1" s="10"/>
    </row>
    <row r="2" customFormat="false" ht="3" hidden="false" customHeight="true" outlineLevel="0" collapsed="false">
      <c r="B2" s="255"/>
      <c r="C2" s="10"/>
      <c r="D2" s="10"/>
      <c r="E2" s="10"/>
    </row>
    <row r="3" customFormat="false" ht="21.75" hidden="false" customHeight="true" outlineLevel="0" collapsed="false">
      <c r="A3" s="242" t="s">
        <v>292</v>
      </c>
      <c r="C3" s="10"/>
      <c r="D3" s="10"/>
      <c r="E3" s="10"/>
    </row>
    <row r="4" customFormat="false" ht="13.5" hidden="false" customHeight="true" outlineLevel="0" collapsed="false">
      <c r="A4" s="242"/>
    </row>
    <row r="5" customFormat="false" ht="18" hidden="false" customHeight="false" outlineLevel="0" collapsed="false">
      <c r="A5" s="77" t="s">
        <v>298</v>
      </c>
      <c r="B5" s="7"/>
      <c r="C5" s="163"/>
      <c r="D5" s="39"/>
      <c r="E5" s="39"/>
      <c r="F5" s="39"/>
      <c r="G5" s="7"/>
      <c r="H5" s="163"/>
      <c r="I5" s="39"/>
      <c r="J5" s="39"/>
    </row>
    <row r="6" customFormat="false" ht="12.75" hidden="false" customHeight="true" outlineLevel="0" collapsed="false">
      <c r="A6" s="50" t="s">
        <v>297</v>
      </c>
      <c r="B6" s="289"/>
      <c r="C6" s="163"/>
      <c r="D6" s="290"/>
      <c r="E6" s="290"/>
      <c r="F6" s="290"/>
      <c r="G6" s="289"/>
      <c r="H6" s="163"/>
      <c r="I6" s="290"/>
      <c r="J6" s="290"/>
      <c r="K6" s="163"/>
      <c r="L6" s="290"/>
      <c r="M6" s="290"/>
    </row>
    <row r="7" customFormat="false" ht="18.75" hidden="false" customHeight="true" outlineLevel="0" collapsed="false">
      <c r="A7" s="260"/>
      <c r="B7" s="248" t="s">
        <v>292</v>
      </c>
      <c r="C7" s="248"/>
      <c r="D7" s="248"/>
      <c r="E7" s="248"/>
      <c r="F7" s="290"/>
      <c r="G7" s="261" t="s">
        <v>329</v>
      </c>
      <c r="H7" s="261"/>
      <c r="I7" s="261"/>
      <c r="J7" s="261"/>
      <c r="K7" s="261"/>
      <c r="L7" s="261"/>
      <c r="M7" s="261"/>
      <c r="N7" s="261"/>
    </row>
    <row r="8" customFormat="false" ht="12.75" hidden="false" customHeight="true" outlineLevel="0" collapsed="false">
      <c r="A8" s="245"/>
      <c r="B8" s="261"/>
      <c r="C8" s="261"/>
      <c r="D8" s="261"/>
      <c r="E8" s="261"/>
      <c r="F8" s="291"/>
      <c r="G8" s="261" t="s">
        <v>330</v>
      </c>
      <c r="H8" s="261"/>
      <c r="I8" s="261"/>
      <c r="J8" s="261"/>
      <c r="K8" s="261" t="s">
        <v>331</v>
      </c>
      <c r="L8" s="261"/>
      <c r="M8" s="261"/>
      <c r="N8" s="261"/>
    </row>
    <row r="9" s="320" customFormat="true" ht="13.5" hidden="false" customHeight="true" outlineLevel="0" collapsed="false">
      <c r="A9" s="13"/>
      <c r="B9" s="70" t="s">
        <v>66</v>
      </c>
      <c r="C9" s="69" t="s">
        <v>1</v>
      </c>
      <c r="D9" s="293" t="s">
        <v>332</v>
      </c>
      <c r="E9" s="70" t="s">
        <v>67</v>
      </c>
      <c r="F9" s="294"/>
      <c r="G9" s="245" t="s">
        <v>66</v>
      </c>
      <c r="H9" s="69" t="s">
        <v>1</v>
      </c>
      <c r="I9" s="293" t="s">
        <v>332</v>
      </c>
      <c r="J9" s="245" t="s">
        <v>67</v>
      </c>
      <c r="K9" s="245" t="s">
        <v>66</v>
      </c>
      <c r="L9" s="69" t="s">
        <v>1</v>
      </c>
      <c r="M9" s="293" t="s">
        <v>332</v>
      </c>
      <c r="N9" s="245" t="s">
        <v>67</v>
      </c>
    </row>
    <row r="10" customFormat="false" ht="12.75" hidden="false" customHeight="false" outlineLevel="0" collapsed="false">
      <c r="A10" s="81" t="s">
        <v>10</v>
      </c>
      <c r="B10" s="263" t="n">
        <v>946.83145797</v>
      </c>
      <c r="C10" s="264" t="n">
        <v>36.4210192927491</v>
      </c>
      <c r="D10" s="264" t="n">
        <v>29.8713917947308</v>
      </c>
      <c r="E10" s="263" t="n">
        <v>694.05100686</v>
      </c>
      <c r="F10" s="296" t="n">
        <v>0</v>
      </c>
      <c r="G10" s="263" t="n">
        <v>929.539</v>
      </c>
      <c r="H10" s="264" t="n">
        <v>36.3156265811337</v>
      </c>
      <c r="I10" s="264" t="n">
        <v>29.8050937622469</v>
      </c>
      <c r="J10" s="263" t="n">
        <v>681.90201176</v>
      </c>
      <c r="K10" s="263" t="n">
        <v>17.041</v>
      </c>
      <c r="L10" s="264" t="n">
        <v>42.8655264922871</v>
      </c>
      <c r="M10" s="264" t="n">
        <v>34.0386227838018</v>
      </c>
      <c r="N10" s="263" t="n">
        <v>11.928</v>
      </c>
    </row>
    <row r="11" customFormat="false" ht="12.75" hidden="false" customHeight="false" outlineLevel="0" collapsed="false">
      <c r="A11" s="265" t="s">
        <v>299</v>
      </c>
      <c r="B11" s="266" t="n">
        <v>310.034</v>
      </c>
      <c r="C11" s="267" t="n">
        <v>22.6943899195846</v>
      </c>
      <c r="D11" s="267" t="n">
        <v>17.272687547156</v>
      </c>
      <c r="E11" s="266" t="n">
        <v>252.688</v>
      </c>
      <c r="F11" s="297" t="n">
        <v>0</v>
      </c>
      <c r="G11" s="266" t="n">
        <v>216.73219</v>
      </c>
      <c r="H11" s="267" t="n">
        <v>20.7374587063457</v>
      </c>
      <c r="I11" s="267" t="n">
        <v>15.7194345279124</v>
      </c>
      <c r="J11" s="266" t="n">
        <v>179.507</v>
      </c>
      <c r="K11" s="266" t="n">
        <v>94.64681</v>
      </c>
      <c r="L11" s="267" t="n">
        <v>24.2214536959261</v>
      </c>
      <c r="M11" s="267" t="n">
        <v>18.1275752392295</v>
      </c>
      <c r="N11" s="266" t="n">
        <v>76.192</v>
      </c>
    </row>
    <row r="12" customFormat="false" ht="12.75" hidden="false" customHeight="false" outlineLevel="0" collapsed="false">
      <c r="A12" s="268" t="s">
        <v>80</v>
      </c>
      <c r="B12" s="266" t="n">
        <v>148.941376</v>
      </c>
      <c r="C12" s="267" t="n">
        <v>-25.7264562671302</v>
      </c>
      <c r="D12" s="267" t="n">
        <v>-28.4432515206932</v>
      </c>
      <c r="E12" s="266" t="n">
        <v>200.53086</v>
      </c>
      <c r="F12" s="297" t="n">
        <v>0</v>
      </c>
      <c r="G12" s="266" t="n">
        <v>121.628376</v>
      </c>
      <c r="H12" s="267" t="n">
        <v>-30.8866301716532</v>
      </c>
      <c r="I12" s="267" t="n">
        <v>-33.718112514657</v>
      </c>
      <c r="J12" s="266" t="n">
        <v>175.98386</v>
      </c>
      <c r="K12" s="266" t="n">
        <v>27.353</v>
      </c>
      <c r="L12" s="267" t="n">
        <v>11.882362565445</v>
      </c>
      <c r="M12" s="267" t="n">
        <v>11.444101207233</v>
      </c>
      <c r="N12" s="266" t="n">
        <v>24.448</v>
      </c>
    </row>
    <row r="13" customFormat="false" ht="12.75" hidden="false" customHeight="false" outlineLevel="0" collapsed="false">
      <c r="A13" s="269" t="s">
        <v>300</v>
      </c>
      <c r="B13" s="266" t="n">
        <v>-39.509</v>
      </c>
      <c r="C13" s="267" t="n">
        <v>-4.75398375159712</v>
      </c>
      <c r="D13" s="267" t="n">
        <v>-12.1193783850864</v>
      </c>
      <c r="E13" s="266" t="n">
        <v>-41.481</v>
      </c>
      <c r="F13" s="297" t="n">
        <v>0</v>
      </c>
      <c r="G13" s="266" t="n">
        <v>-82.442</v>
      </c>
      <c r="H13" s="267" t="n">
        <v>-0.862203730203603</v>
      </c>
      <c r="I13" s="267" t="n">
        <v>-5.3691459858687</v>
      </c>
      <c r="J13" s="266" t="n">
        <v>-83.159</v>
      </c>
      <c r="K13" s="266" t="n">
        <v>45.078</v>
      </c>
      <c r="L13" s="267" t="n">
        <v>4.07739194680459</v>
      </c>
      <c r="M13" s="267" t="n">
        <v>2.80837878926139</v>
      </c>
      <c r="N13" s="266" t="n">
        <v>43.312</v>
      </c>
    </row>
    <row r="14" customFormat="false" ht="12.75" hidden="false" customHeight="false" outlineLevel="0" collapsed="false">
      <c r="A14" s="81" t="s">
        <v>11</v>
      </c>
      <c r="B14" s="263" t="n">
        <v>1366.29783397</v>
      </c>
      <c r="C14" s="264" t="n">
        <v>23.5586534570331</v>
      </c>
      <c r="D14" s="264" t="n">
        <v>18.1295048469272</v>
      </c>
      <c r="E14" s="263" t="n">
        <v>1105.78886686</v>
      </c>
      <c r="F14" s="256" t="n">
        <v>0</v>
      </c>
      <c r="G14" s="263" t="n">
        <v>1185.457566</v>
      </c>
      <c r="H14" s="264" t="n">
        <v>24.2313442315277</v>
      </c>
      <c r="I14" s="264" t="n">
        <v>18.5722183816118</v>
      </c>
      <c r="J14" s="263" t="n">
        <v>954.23387176</v>
      </c>
      <c r="K14" s="263" t="n">
        <v>184.11881</v>
      </c>
      <c r="L14" s="264" t="n">
        <v>18.1157364639466</v>
      </c>
      <c r="M14" s="264" t="n">
        <v>14.1986376170839</v>
      </c>
      <c r="N14" s="263" t="n">
        <v>155.88</v>
      </c>
    </row>
    <row r="15" customFormat="false" ht="12.75" hidden="false" customHeight="false" outlineLevel="0" collapsed="false">
      <c r="A15" s="270" t="s">
        <v>137</v>
      </c>
      <c r="B15" s="266" t="n">
        <v>-553.26761907</v>
      </c>
      <c r="C15" s="267" t="n">
        <v>18.1143980158327</v>
      </c>
      <c r="D15" s="267" t="n">
        <v>13.116806003613</v>
      </c>
      <c r="E15" s="266" t="n">
        <v>-468.41674543</v>
      </c>
      <c r="F15" s="297" t="n">
        <v>0</v>
      </c>
      <c r="G15" s="266" t="n">
        <v>-487.9821</v>
      </c>
      <c r="H15" s="267" t="n">
        <v>21.711329046676</v>
      </c>
      <c r="I15" s="267" t="n">
        <v>16.3773544553876</v>
      </c>
      <c r="J15" s="266" t="n">
        <v>-400.934</v>
      </c>
      <c r="K15" s="266" t="n">
        <v>-58.172</v>
      </c>
      <c r="L15" s="267" t="n">
        <v>-4.48888451055726</v>
      </c>
      <c r="M15" s="267" t="n">
        <v>-8.12779644875892</v>
      </c>
      <c r="N15" s="266" t="n">
        <v>-60.906</v>
      </c>
    </row>
    <row r="16" customFormat="false" ht="12.75" hidden="false" customHeight="false" outlineLevel="0" collapsed="false">
      <c r="A16" s="271" t="s">
        <v>85</v>
      </c>
      <c r="B16" s="266" t="n">
        <v>-281.686165</v>
      </c>
      <c r="C16" s="267" t="n">
        <v>17.7435529647005</v>
      </c>
      <c r="D16" s="267" t="n">
        <v>12.9371809522114</v>
      </c>
      <c r="E16" s="266" t="n">
        <v>-239.237018</v>
      </c>
      <c r="F16" s="297" t="n">
        <v>0</v>
      </c>
      <c r="G16" s="266" t="n">
        <v>-246.8872</v>
      </c>
      <c r="H16" s="267" t="n">
        <v>21.7230447622851</v>
      </c>
      <c r="I16" s="267" t="n">
        <v>16.582522088649</v>
      </c>
      <c r="J16" s="266" t="n">
        <v>-202.827</v>
      </c>
      <c r="K16" s="266" t="n">
        <v>-28.344</v>
      </c>
      <c r="L16" s="267" t="n">
        <v>-5.56092359977344</v>
      </c>
      <c r="M16" s="267" t="n">
        <v>-9.30237472569188</v>
      </c>
      <c r="N16" s="266" t="n">
        <v>-30.013</v>
      </c>
    </row>
    <row r="17" customFormat="false" ht="12.75" hidden="false" customHeight="false" outlineLevel="0" collapsed="false">
      <c r="A17" s="271" t="s">
        <v>86</v>
      </c>
      <c r="B17" s="266" t="n">
        <v>-232.77448107</v>
      </c>
      <c r="C17" s="267" t="n">
        <v>19.7475320559036</v>
      </c>
      <c r="D17" s="267" t="n">
        <v>14.6187127688294</v>
      </c>
      <c r="E17" s="266" t="n">
        <v>-194.38770643</v>
      </c>
      <c r="F17" s="297" t="n">
        <v>0</v>
      </c>
      <c r="G17" s="266" t="n">
        <v>-204.6179</v>
      </c>
      <c r="H17" s="267" t="n">
        <v>23.8937126111071</v>
      </c>
      <c r="I17" s="267" t="n">
        <v>18.3770693395274</v>
      </c>
      <c r="J17" s="266" t="n">
        <v>-165.156</v>
      </c>
      <c r="K17" s="266" t="n">
        <v>-27.501</v>
      </c>
      <c r="L17" s="267" t="n">
        <v>-5.34847702632937</v>
      </c>
      <c r="M17" s="267" t="n">
        <v>-8.78643422616177</v>
      </c>
      <c r="N17" s="266" t="n">
        <v>-29.055</v>
      </c>
    </row>
    <row r="18" customFormat="false" ht="12.75" hidden="false" customHeight="false" outlineLevel="0" collapsed="false">
      <c r="A18" s="188" t="s">
        <v>301</v>
      </c>
      <c r="B18" s="266" t="n">
        <v>-38.806973</v>
      </c>
      <c r="C18" s="267" t="n">
        <v>11.5398642694542</v>
      </c>
      <c r="D18" s="267" t="n">
        <v>6.00856103617189</v>
      </c>
      <c r="E18" s="266" t="n">
        <v>-34.792021</v>
      </c>
      <c r="F18" s="297" t="n">
        <v>0</v>
      </c>
      <c r="G18" s="266" t="n">
        <v>-36.477</v>
      </c>
      <c r="H18" s="267" t="n">
        <v>10.7007374586507</v>
      </c>
      <c r="I18" s="267" t="n">
        <v>5.15983195000367</v>
      </c>
      <c r="J18" s="266" t="n">
        <v>-32.951</v>
      </c>
      <c r="K18" s="266" t="n">
        <v>-2.327</v>
      </c>
      <c r="L18" s="267" t="n">
        <v>26.6050054406964</v>
      </c>
      <c r="M18" s="267" t="n">
        <v>21.3764742933857</v>
      </c>
      <c r="N18" s="266" t="n">
        <v>-1.838</v>
      </c>
    </row>
    <row r="19" customFormat="false" ht="12.75" hidden="false" customHeight="false" outlineLevel="0" collapsed="false">
      <c r="A19" s="81" t="s">
        <v>12</v>
      </c>
      <c r="B19" s="263" t="n">
        <v>813.0302149</v>
      </c>
      <c r="C19" s="264" t="n">
        <v>27.5597390541487</v>
      </c>
      <c r="D19" s="264" t="n">
        <v>21.8025775615798</v>
      </c>
      <c r="E19" s="263" t="n">
        <v>637.37212143</v>
      </c>
      <c r="F19" s="256" t="n">
        <v>0</v>
      </c>
      <c r="G19" s="263" t="n">
        <v>697.475466</v>
      </c>
      <c r="H19" s="264" t="n">
        <v>26.0574060466325</v>
      </c>
      <c r="I19" s="264" t="n">
        <v>20.1577165429345</v>
      </c>
      <c r="J19" s="263" t="n">
        <v>553.29987176</v>
      </c>
      <c r="K19" s="263" t="n">
        <v>125.94681</v>
      </c>
      <c r="L19" s="264" t="n">
        <v>32.6118832522585</v>
      </c>
      <c r="M19" s="264" t="n">
        <v>28.6373752283706</v>
      </c>
      <c r="N19" s="263" t="n">
        <v>94.974</v>
      </c>
    </row>
    <row r="20" customFormat="false" ht="12.75" hidden="false" customHeight="false" outlineLevel="0" collapsed="false">
      <c r="A20" s="85" t="s">
        <v>88</v>
      </c>
      <c r="B20" s="266" t="n">
        <v>-98.299701</v>
      </c>
      <c r="C20" s="267" t="n">
        <v>-18.2321274684323</v>
      </c>
      <c r="D20" s="267" t="n">
        <v>-22.4975025290802</v>
      </c>
      <c r="E20" s="266" t="n">
        <v>-120.218</v>
      </c>
      <c r="F20" s="297" t="n">
        <v>0</v>
      </c>
      <c r="G20" s="266" t="n">
        <v>-97.947701</v>
      </c>
      <c r="H20" s="267" t="n">
        <v>-18.5249288792028</v>
      </c>
      <c r="I20" s="267" t="n">
        <v>-22.7750301190142</v>
      </c>
      <c r="J20" s="266" t="n">
        <v>-120.218</v>
      </c>
      <c r="K20" s="266" t="s">
        <v>102</v>
      </c>
      <c r="L20" s="267" t="s">
        <v>102</v>
      </c>
      <c r="M20" s="267" t="s">
        <v>102</v>
      </c>
      <c r="N20" s="266" t="s">
        <v>102</v>
      </c>
    </row>
    <row r="21" customFormat="false" ht="12.75" hidden="false" customHeight="false" outlineLevel="0" collapsed="false">
      <c r="A21" s="85" t="s">
        <v>302</v>
      </c>
      <c r="B21" s="266" t="n">
        <v>-24.87328</v>
      </c>
      <c r="C21" s="267" t="n">
        <v>64.8328694499669</v>
      </c>
      <c r="D21" s="267" t="n">
        <v>62.034234182198</v>
      </c>
      <c r="E21" s="266" t="n">
        <v>-15.09</v>
      </c>
      <c r="F21" s="297" t="n">
        <v>0</v>
      </c>
      <c r="G21" s="266" t="n">
        <v>-23.87928</v>
      </c>
      <c r="H21" s="267" t="n">
        <v>87.8778914240755</v>
      </c>
      <c r="I21" s="267" t="n">
        <v>83.4730562907078</v>
      </c>
      <c r="J21" s="266" t="n">
        <v>-12.71</v>
      </c>
      <c r="K21" s="266" t="s">
        <v>102</v>
      </c>
      <c r="L21" s="267" t="s">
        <v>102</v>
      </c>
      <c r="M21" s="267" t="s">
        <v>102</v>
      </c>
      <c r="N21" s="266" t="s">
        <v>102</v>
      </c>
    </row>
    <row r="22" customFormat="false" ht="12.75" hidden="false" customHeight="false" outlineLevel="0" collapsed="false">
      <c r="A22" s="84" t="s">
        <v>13</v>
      </c>
      <c r="B22" s="263" t="n">
        <v>689.8572339</v>
      </c>
      <c r="C22" s="264" t="n">
        <v>37.4042088359391</v>
      </c>
      <c r="D22" s="264" t="n">
        <v>31.3229601322948</v>
      </c>
      <c r="E22" s="263" t="n">
        <v>502.06412143</v>
      </c>
      <c r="F22" s="256" t="n">
        <v>0</v>
      </c>
      <c r="G22" s="263" t="n">
        <v>575.648485</v>
      </c>
      <c r="H22" s="264" t="n">
        <v>36.9379170375727</v>
      </c>
      <c r="I22" s="264" t="n">
        <v>30.6459209936524</v>
      </c>
      <c r="J22" s="263" t="n">
        <v>420.37187176</v>
      </c>
      <c r="K22" s="263" t="n">
        <v>125.11281</v>
      </c>
      <c r="L22" s="264" t="n">
        <v>32.5881286958734</v>
      </c>
      <c r="M22" s="264" t="n">
        <v>28.5402182549964</v>
      </c>
      <c r="N22" s="263" t="n">
        <v>94.362</v>
      </c>
    </row>
    <row r="23" customFormat="false" ht="12.75" hidden="false" customHeight="false" outlineLevel="0" collapsed="false">
      <c r="A23" s="90" t="s">
        <v>91</v>
      </c>
      <c r="B23" s="266" t="n">
        <v>-152.66288887</v>
      </c>
      <c r="C23" s="267" t="n">
        <v>82.1856833282195</v>
      </c>
      <c r="D23" s="267" t="n">
        <v>73.2358070063825</v>
      </c>
      <c r="E23" s="266" t="n">
        <v>-83.7952171</v>
      </c>
      <c r="F23" s="297" t="n">
        <v>0</v>
      </c>
      <c r="G23" s="266" t="n">
        <v>-129.72713903</v>
      </c>
      <c r="H23" s="267" t="n">
        <v>87.9189614293468</v>
      </c>
      <c r="I23" s="267" t="n">
        <v>78.93201813485</v>
      </c>
      <c r="J23" s="266" t="n">
        <v>-69.0335547</v>
      </c>
      <c r="K23" s="266" t="n">
        <v>-26.14559</v>
      </c>
      <c r="L23" s="267" t="n">
        <v>45.4876745868343</v>
      </c>
      <c r="M23" s="267" t="n">
        <v>38.8643686477232</v>
      </c>
      <c r="N23" s="266" t="n">
        <v>-17.971</v>
      </c>
    </row>
    <row r="24" customFormat="false" ht="12.75" hidden="false" customHeight="false" outlineLevel="0" collapsed="false">
      <c r="A24" s="84" t="s">
        <v>92</v>
      </c>
      <c r="B24" s="263" t="n">
        <v>537.19434503</v>
      </c>
      <c r="C24" s="264" t="n">
        <v>28.4327712313445</v>
      </c>
      <c r="D24" s="264" t="n">
        <v>22.8745774323519</v>
      </c>
      <c r="E24" s="263" t="n">
        <v>418.26890433</v>
      </c>
      <c r="F24" s="256" t="n">
        <v>0</v>
      </c>
      <c r="G24" s="263" t="n">
        <v>445.92134597</v>
      </c>
      <c r="H24" s="264" t="n">
        <v>26.9207838477372</v>
      </c>
      <c r="I24" s="264" t="n">
        <v>21.1359402768555</v>
      </c>
      <c r="J24" s="263" t="n">
        <v>351.33831706</v>
      </c>
      <c r="K24" s="263" t="n">
        <v>98.96722</v>
      </c>
      <c r="L24" s="264" t="n">
        <v>29.5535076121533</v>
      </c>
      <c r="M24" s="264" t="n">
        <v>26.0641524516525</v>
      </c>
      <c r="N24" s="263" t="n">
        <v>76.391</v>
      </c>
    </row>
    <row r="25" customFormat="false" ht="12.75" hidden="false" customHeight="false" outlineLevel="0" collapsed="false">
      <c r="A25" s="269" t="s">
        <v>93</v>
      </c>
      <c r="B25" s="266" t="n">
        <v>-166.7194044</v>
      </c>
      <c r="C25" s="267" t="n">
        <v>19.5639945068132</v>
      </c>
      <c r="D25" s="267" t="n">
        <v>14.3321595489308</v>
      </c>
      <c r="E25" s="266" t="n">
        <v>-139.43947347</v>
      </c>
      <c r="F25" s="297" t="n">
        <v>0</v>
      </c>
      <c r="G25" s="266" t="n">
        <v>-141.5244044</v>
      </c>
      <c r="H25" s="267" t="n">
        <v>16.4556265022364</v>
      </c>
      <c r="I25" s="267" t="n">
        <v>11.0969571397633</v>
      </c>
      <c r="J25" s="266" t="n">
        <v>-121.52646347</v>
      </c>
      <c r="K25" s="266" t="n">
        <v>-24.342</v>
      </c>
      <c r="L25" s="267" t="n">
        <v>33.8722246756725</v>
      </c>
      <c r="M25" s="267" t="n">
        <v>30.1647250559504</v>
      </c>
      <c r="N25" s="266" t="n">
        <v>-18.18301</v>
      </c>
    </row>
    <row r="26" customFormat="false" ht="12.75" hidden="false" customHeight="false" outlineLevel="0" collapsed="false">
      <c r="A26" s="84" t="s">
        <v>14</v>
      </c>
      <c r="B26" s="263" t="n">
        <v>370.47494063</v>
      </c>
      <c r="C26" s="264" t="n">
        <v>32.8679470769408</v>
      </c>
      <c r="D26" s="264" t="n">
        <v>27.1497660934946</v>
      </c>
      <c r="E26" s="263" t="n">
        <v>278.82943086</v>
      </c>
      <c r="F26" s="256" t="n">
        <v>0</v>
      </c>
      <c r="G26" s="263" t="n">
        <v>304.39694157</v>
      </c>
      <c r="H26" s="264" t="n">
        <v>32.4548480919809</v>
      </c>
      <c r="I26" s="264" t="n">
        <v>26.4483527544226</v>
      </c>
      <c r="J26" s="263" t="n">
        <v>229.81185359</v>
      </c>
      <c r="K26" s="263" t="n">
        <v>74.62522</v>
      </c>
      <c r="L26" s="264" t="n">
        <v>28.2044269180228</v>
      </c>
      <c r="M26" s="264" t="n">
        <v>24.7819003209262</v>
      </c>
      <c r="N26" s="263" t="n">
        <v>58.20799</v>
      </c>
    </row>
    <row r="27" customFormat="false" ht="12.75" hidden="false" customHeight="false" outlineLevel="0" collapsed="false">
      <c r="A27" s="238" t="s">
        <v>333</v>
      </c>
      <c r="B27" s="280"/>
      <c r="C27" s="298"/>
      <c r="D27" s="298"/>
      <c r="E27" s="280"/>
      <c r="F27" s="256"/>
      <c r="G27" s="280"/>
      <c r="H27" s="298"/>
      <c r="I27" s="298"/>
      <c r="J27" s="280"/>
      <c r="K27" s="280"/>
      <c r="L27" s="298"/>
      <c r="M27" s="298"/>
      <c r="N27" s="280"/>
    </row>
    <row r="28" customFormat="false" ht="14.25" hidden="false" customHeight="true" outlineLevel="0" collapsed="false">
      <c r="A28" s="242"/>
      <c r="B28" s="274"/>
      <c r="C28" s="163"/>
      <c r="D28" s="39"/>
      <c r="G28" s="274"/>
      <c r="H28" s="163"/>
      <c r="I28" s="39"/>
      <c r="K28" s="274"/>
      <c r="L28" s="163"/>
      <c r="M28" s="39"/>
    </row>
    <row r="29" customFormat="false" ht="18" hidden="false" customHeight="false" outlineLevel="0" collapsed="false">
      <c r="A29" s="77" t="s">
        <v>304</v>
      </c>
      <c r="B29" s="301"/>
      <c r="C29" s="300"/>
      <c r="D29" s="300"/>
      <c r="E29" s="300"/>
      <c r="F29" s="297"/>
      <c r="G29" s="301"/>
      <c r="H29" s="300"/>
      <c r="I29" s="300"/>
      <c r="J29" s="300"/>
      <c r="K29" s="301"/>
      <c r="L29" s="300"/>
      <c r="M29" s="300"/>
      <c r="N29" s="300"/>
    </row>
    <row r="30" customFormat="false" ht="12.75" hidden="false" customHeight="false" outlineLevel="0" collapsed="false">
      <c r="A30" s="50" t="s">
        <v>297</v>
      </c>
      <c r="B30" s="301"/>
      <c r="C30" s="300"/>
      <c r="D30" s="300"/>
      <c r="E30" s="300"/>
      <c r="F30" s="297"/>
      <c r="G30" s="301"/>
      <c r="H30" s="300"/>
      <c r="I30" s="300"/>
      <c r="J30" s="300"/>
      <c r="K30" s="301"/>
      <c r="L30" s="300"/>
      <c r="M30" s="300"/>
      <c r="N30" s="300"/>
    </row>
    <row r="31" customFormat="false" ht="13.5" hidden="false" customHeight="true" outlineLevel="0" collapsed="false">
      <c r="A31" s="13"/>
      <c r="B31" s="14" t="n">
        <v>40999</v>
      </c>
      <c r="C31" s="69" t="s">
        <v>305</v>
      </c>
      <c r="D31" s="293" t="s">
        <v>332</v>
      </c>
      <c r="E31" s="14" t="n">
        <v>40633</v>
      </c>
      <c r="F31" s="294"/>
      <c r="G31" s="14" t="n">
        <v>40999</v>
      </c>
      <c r="H31" s="69" t="s">
        <v>305</v>
      </c>
      <c r="I31" s="293" t="s">
        <v>332</v>
      </c>
      <c r="J31" s="14" t="n">
        <v>40633</v>
      </c>
      <c r="K31" s="14" t="n">
        <v>40999</v>
      </c>
      <c r="L31" s="69" t="s">
        <v>305</v>
      </c>
      <c r="M31" s="293" t="s">
        <v>332</v>
      </c>
      <c r="N31" s="14" t="n">
        <v>40633</v>
      </c>
    </row>
    <row r="32" customFormat="false" ht="12.75" hidden="false" customHeight="true" outlineLevel="0" collapsed="false">
      <c r="A32" s="1" t="s">
        <v>110</v>
      </c>
      <c r="B32" s="266" t="n">
        <v>8838.622</v>
      </c>
      <c r="C32" s="267" t="n">
        <v>25.598222820691</v>
      </c>
      <c r="D32" s="267" t="n">
        <v>16.5924854571935</v>
      </c>
      <c r="E32" s="266" t="n">
        <v>7037.219</v>
      </c>
      <c r="F32" s="266" t="n">
        <v>0</v>
      </c>
      <c r="G32" s="266" t="n">
        <v>8838.415</v>
      </c>
      <c r="H32" s="267" t="n">
        <v>25.5977978359768</v>
      </c>
      <c r="I32" s="267" t="n">
        <v>16.5920543033236</v>
      </c>
      <c r="J32" s="266" t="n">
        <v>7037.078</v>
      </c>
      <c r="K32" s="266" t="s">
        <v>102</v>
      </c>
      <c r="L32" s="267" t="s">
        <v>102</v>
      </c>
      <c r="M32" s="267" t="s">
        <v>102</v>
      </c>
      <c r="N32" s="266" t="s">
        <v>102</v>
      </c>
    </row>
    <row r="33" customFormat="false" ht="12.75" hidden="false" customHeight="true" outlineLevel="0" collapsed="false">
      <c r="A33" s="1" t="s">
        <v>306</v>
      </c>
      <c r="B33" s="266" t="n">
        <v>9976.738</v>
      </c>
      <c r="C33" s="267" t="n">
        <v>13.271481415757</v>
      </c>
      <c r="D33" s="267" t="n">
        <v>6.30774927882951</v>
      </c>
      <c r="E33" s="266" t="n">
        <v>8807.811</v>
      </c>
      <c r="F33" s="266" t="n">
        <v>0</v>
      </c>
      <c r="G33" s="266" t="n">
        <v>8509.324</v>
      </c>
      <c r="H33" s="267" t="n">
        <v>21.5965480413113</v>
      </c>
      <c r="I33" s="267" t="n">
        <v>13.8838453844741</v>
      </c>
      <c r="J33" s="266" t="n">
        <v>6997.998</v>
      </c>
      <c r="K33" s="266" t="n">
        <v>1433.873</v>
      </c>
      <c r="L33" s="267" t="n">
        <v>-18.8132204620129</v>
      </c>
      <c r="M33" s="267" t="n">
        <v>-23.2484034855684</v>
      </c>
      <c r="N33" s="266" t="n">
        <v>1766.141</v>
      </c>
    </row>
    <row r="34" customFormat="false" ht="12.75" hidden="false" customHeight="false" outlineLevel="0" collapsed="false">
      <c r="A34" s="1" t="s">
        <v>143</v>
      </c>
      <c r="B34" s="266" t="n">
        <v>44168.71</v>
      </c>
      <c r="C34" s="267" t="n">
        <v>32.4669436287357</v>
      </c>
      <c r="D34" s="267" t="n">
        <v>23.4690081850983</v>
      </c>
      <c r="E34" s="266" t="n">
        <v>33343.194</v>
      </c>
      <c r="F34" s="266" t="n">
        <v>0</v>
      </c>
      <c r="G34" s="266" t="n">
        <v>43793.517</v>
      </c>
      <c r="H34" s="267" t="n">
        <v>34.4582120765954</v>
      </c>
      <c r="I34" s="267" t="n">
        <v>25.2209910570178</v>
      </c>
      <c r="J34" s="266" t="n">
        <v>32570.355</v>
      </c>
      <c r="K34" s="266" t="n">
        <v>288.08</v>
      </c>
      <c r="L34" s="267" t="n">
        <v>-47.1500119246363</v>
      </c>
      <c r="M34" s="267" t="n">
        <v>-49.1377742777674</v>
      </c>
      <c r="N34" s="266" t="n">
        <v>545.09</v>
      </c>
    </row>
    <row r="35" customFormat="false" ht="12.75" hidden="false" customHeight="false" outlineLevel="0" collapsed="false">
      <c r="A35" s="1" t="s">
        <v>145</v>
      </c>
      <c r="B35" s="266" t="n">
        <v>40026.728</v>
      </c>
      <c r="C35" s="267" t="n">
        <v>33.8268648348842</v>
      </c>
      <c r="D35" s="267" t="n">
        <v>24.509067620036</v>
      </c>
      <c r="E35" s="266" t="n">
        <v>29909.337</v>
      </c>
      <c r="F35" s="266" t="n">
        <v>0</v>
      </c>
      <c r="G35" s="266" t="n">
        <v>39960.557</v>
      </c>
      <c r="H35" s="267" t="n">
        <v>34.341610893487</v>
      </c>
      <c r="I35" s="267" t="n">
        <v>24.9541893325089</v>
      </c>
      <c r="J35" s="266" t="n">
        <v>29745.48</v>
      </c>
      <c r="K35" s="266" t="n">
        <v>68.14</v>
      </c>
      <c r="L35" s="267" t="n">
        <v>-61.7332899037436</v>
      </c>
      <c r="M35" s="267" t="n">
        <v>-62.6024580123732</v>
      </c>
      <c r="N35" s="266" t="n">
        <v>178.066</v>
      </c>
    </row>
    <row r="36" customFormat="false" ht="12.75" hidden="false" customHeight="false" outlineLevel="0" collapsed="false">
      <c r="A36" s="3" t="s">
        <v>307</v>
      </c>
      <c r="B36" s="266" t="n">
        <v>4141.982</v>
      </c>
      <c r="C36" s="267" t="n">
        <v>20.6218546666329</v>
      </c>
      <c r="D36" s="267" t="n">
        <v>14.2466392217069</v>
      </c>
      <c r="E36" s="266" t="n">
        <v>3433.857</v>
      </c>
      <c r="F36" s="266" t="n">
        <v>0</v>
      </c>
      <c r="G36" s="266" t="n">
        <v>3832.96</v>
      </c>
      <c r="H36" s="267" t="n">
        <v>35.6860038054781</v>
      </c>
      <c r="I36" s="267" t="n">
        <v>28.0719373520272</v>
      </c>
      <c r="J36" s="266" t="n">
        <v>2824.875</v>
      </c>
      <c r="K36" s="266" t="n">
        <v>219.94</v>
      </c>
      <c r="L36" s="267" t="n">
        <v>-40.0747635032041</v>
      </c>
      <c r="M36" s="267" t="n">
        <v>-42.7520370267054</v>
      </c>
      <c r="N36" s="266" t="n">
        <v>367.024</v>
      </c>
    </row>
    <row r="37" customFormat="false" ht="12.75" hidden="false" customHeight="false" outlineLevel="0" collapsed="false">
      <c r="A37" s="1" t="s">
        <v>149</v>
      </c>
      <c r="B37" s="266" t="n">
        <v>807.661</v>
      </c>
      <c r="C37" s="267" t="n">
        <v>24.1319793989675</v>
      </c>
      <c r="D37" s="267" t="n">
        <v>16.0222132082228</v>
      </c>
      <c r="E37" s="266" t="n">
        <v>650.647</v>
      </c>
      <c r="F37" s="266" t="n">
        <v>0</v>
      </c>
      <c r="G37" s="266" t="n">
        <v>757.313</v>
      </c>
      <c r="H37" s="267" t="n">
        <v>26.3776479108747</v>
      </c>
      <c r="I37" s="267" t="n">
        <v>17.9909097085418</v>
      </c>
      <c r="J37" s="266" t="n">
        <v>599.246</v>
      </c>
      <c r="K37" s="266" t="n">
        <v>50.25</v>
      </c>
      <c r="L37" s="267" t="n">
        <v>-1.91485623938631</v>
      </c>
      <c r="M37" s="267" t="n">
        <v>-7.13505187364166</v>
      </c>
      <c r="N37" s="266" t="n">
        <v>51.231</v>
      </c>
    </row>
    <row r="38" customFormat="false" ht="12.75" hidden="false" customHeight="false" outlineLevel="0" collapsed="false">
      <c r="A38" s="1" t="s">
        <v>118</v>
      </c>
      <c r="B38" s="266" t="n">
        <v>2482.456</v>
      </c>
      <c r="C38" s="267" t="n">
        <v>23.1104626655016</v>
      </c>
      <c r="D38" s="267" t="n">
        <v>16.7071503414253</v>
      </c>
      <c r="E38" s="266" t="n">
        <v>2016.446</v>
      </c>
      <c r="F38" s="266" t="n">
        <v>0</v>
      </c>
      <c r="G38" s="266" t="n">
        <v>1962.15304</v>
      </c>
      <c r="H38" s="267" t="n">
        <v>23.3510034508929</v>
      </c>
      <c r="I38" s="267" t="n">
        <v>15.4157010168909</v>
      </c>
      <c r="J38" s="266" t="n">
        <v>1590.70699476</v>
      </c>
      <c r="K38" s="266" t="n">
        <v>156.06022</v>
      </c>
      <c r="L38" s="267" t="n">
        <v>14.4379900739885</v>
      </c>
      <c r="M38" s="267" t="n">
        <v>8.51856405343083</v>
      </c>
      <c r="N38" s="266" t="n">
        <v>136.37099</v>
      </c>
    </row>
    <row r="39" customFormat="false" ht="12.75" hidden="false" customHeight="false" outlineLevel="0" collapsed="false">
      <c r="A39" s="81" t="s">
        <v>309</v>
      </c>
      <c r="B39" s="263" t="n">
        <v>66274.187</v>
      </c>
      <c r="C39" s="264" t="n">
        <v>27.805962501396</v>
      </c>
      <c r="D39" s="264" t="n">
        <v>19.279969864316</v>
      </c>
      <c r="E39" s="263" t="n">
        <v>51855.317</v>
      </c>
      <c r="F39" s="263" t="n">
        <v>0</v>
      </c>
      <c r="G39" s="263" t="n">
        <v>63860.72204</v>
      </c>
      <c r="H39" s="264" t="n">
        <v>30.87451478373</v>
      </c>
      <c r="I39" s="264" t="n">
        <v>21.9473273411807</v>
      </c>
      <c r="J39" s="263" t="n">
        <v>48795.38399476</v>
      </c>
      <c r="K39" s="263" t="n">
        <v>1928.47022</v>
      </c>
      <c r="L39" s="264" t="n">
        <v>-22.829520126378</v>
      </c>
      <c r="M39" s="264" t="n">
        <v>-26.7482916209604</v>
      </c>
      <c r="N39" s="263" t="n">
        <v>2498.97399</v>
      </c>
    </row>
    <row r="40" customFormat="false" ht="12.75" hidden="false" customHeight="false" outlineLevel="0" collapsed="false">
      <c r="A40" s="1" t="s">
        <v>119</v>
      </c>
      <c r="B40" s="266" t="n">
        <v>5640.197</v>
      </c>
      <c r="C40" s="267" t="n">
        <v>24.9750889474695</v>
      </c>
      <c r="D40" s="267" t="n">
        <v>15.5690850233722</v>
      </c>
      <c r="E40" s="266" t="n">
        <v>4513.057</v>
      </c>
      <c r="F40" s="266" t="n">
        <v>0</v>
      </c>
      <c r="G40" s="266" t="n">
        <v>5639.172</v>
      </c>
      <c r="H40" s="267" t="n">
        <v>24.9697391427679</v>
      </c>
      <c r="I40" s="267" t="n">
        <v>15.5638439803287</v>
      </c>
      <c r="J40" s="266" t="n">
        <v>4512.43</v>
      </c>
      <c r="K40" s="266" t="n">
        <v>1.322</v>
      </c>
      <c r="L40" s="267" t="n">
        <v>-70.3387929100292</v>
      </c>
      <c r="M40" s="267" t="n">
        <v>-70.8609147566676</v>
      </c>
      <c r="N40" s="266" t="n">
        <v>4.457</v>
      </c>
    </row>
    <row r="41" customFormat="false" ht="12.75" hidden="false" customHeight="false" outlineLevel="0" collapsed="false">
      <c r="A41" s="1" t="s">
        <v>5</v>
      </c>
      <c r="B41" s="266" t="n">
        <v>44249.422</v>
      </c>
      <c r="C41" s="267" t="n">
        <v>34.2320618423226</v>
      </c>
      <c r="D41" s="267" t="n">
        <v>25.0889357502586</v>
      </c>
      <c r="E41" s="266" t="n">
        <v>32964.868</v>
      </c>
      <c r="F41" s="266" t="n">
        <v>0</v>
      </c>
      <c r="G41" s="266" t="n">
        <v>44432.074</v>
      </c>
      <c r="H41" s="267" t="n">
        <v>34.3301598974289</v>
      </c>
      <c r="I41" s="267" t="n">
        <v>25.1752802232055</v>
      </c>
      <c r="J41" s="266" t="n">
        <v>33076.767</v>
      </c>
      <c r="K41" s="266" t="n">
        <v>0</v>
      </c>
      <c r="L41" s="267" t="n">
        <v>0</v>
      </c>
      <c r="M41" s="267" t="n">
        <v>0</v>
      </c>
      <c r="N41" s="266" t="n">
        <v>0</v>
      </c>
    </row>
    <row r="42" customFormat="false" ht="12.75" hidden="false" customHeight="false" outlineLevel="0" collapsed="false">
      <c r="A42" s="1" t="s">
        <v>310</v>
      </c>
      <c r="B42" s="266" t="n">
        <v>2676.189</v>
      </c>
      <c r="C42" s="267" t="n">
        <v>40.8529422291088</v>
      </c>
      <c r="D42" s="267" t="n">
        <v>30.7687999412819</v>
      </c>
      <c r="E42" s="266" t="n">
        <v>1899.988</v>
      </c>
      <c r="F42" s="266" t="n">
        <v>0</v>
      </c>
      <c r="G42" s="266" t="n">
        <v>2676.189</v>
      </c>
      <c r="H42" s="267" t="n">
        <v>40.8529422291088</v>
      </c>
      <c r="I42" s="267" t="n">
        <v>30.7687999412819</v>
      </c>
      <c r="J42" s="266" t="n">
        <v>1899.988</v>
      </c>
      <c r="K42" s="266" t="n">
        <v>0</v>
      </c>
      <c r="L42" s="267" t="n">
        <v>0</v>
      </c>
      <c r="M42" s="267" t="n">
        <v>0</v>
      </c>
      <c r="N42" s="266" t="n">
        <v>0</v>
      </c>
    </row>
    <row r="43" customFormat="false" ht="12.75" hidden="false" customHeight="false" outlineLevel="0" collapsed="false">
      <c r="A43" s="1" t="s">
        <v>311</v>
      </c>
      <c r="B43" s="266" t="n">
        <v>1612.069</v>
      </c>
      <c r="C43" s="267" t="n">
        <v>10.5953645237331</v>
      </c>
      <c r="D43" s="267" t="n">
        <v>4.50990885320617</v>
      </c>
      <c r="E43" s="266" t="n">
        <v>1457.628</v>
      </c>
      <c r="F43" s="266" t="n">
        <v>0</v>
      </c>
      <c r="G43" s="266" t="n">
        <v>1157.164</v>
      </c>
      <c r="H43" s="267" t="n">
        <v>7.53912493959332</v>
      </c>
      <c r="I43" s="267" t="n">
        <v>-0.323149977814763</v>
      </c>
      <c r="J43" s="266" t="n">
        <v>1076.04</v>
      </c>
      <c r="K43" s="266" t="n">
        <v>0</v>
      </c>
      <c r="L43" s="267" t="n">
        <v>0</v>
      </c>
      <c r="M43" s="267" t="n">
        <v>0</v>
      </c>
      <c r="N43" s="266" t="n">
        <v>0</v>
      </c>
    </row>
    <row r="44" customFormat="false" ht="12.75" hidden="false" customHeight="false" outlineLevel="0" collapsed="false">
      <c r="A44" s="3" t="s">
        <v>151</v>
      </c>
      <c r="B44" s="266" t="n">
        <v>902.003</v>
      </c>
      <c r="C44" s="267" t="n">
        <v>24.132212752547</v>
      </c>
      <c r="D44" s="267" t="n">
        <v>17.4868484114217</v>
      </c>
      <c r="E44" s="266" t="n">
        <v>726.647</v>
      </c>
      <c r="F44" s="266" t="n">
        <v>0</v>
      </c>
      <c r="G44" s="266" t="n">
        <v>902.002</v>
      </c>
      <c r="H44" s="267" t="n">
        <v>24.1320751341435</v>
      </c>
      <c r="I44" s="267" t="n">
        <v>17.48671816036</v>
      </c>
      <c r="J44" s="266" t="n">
        <v>726.647</v>
      </c>
      <c r="K44" s="266" t="s">
        <v>102</v>
      </c>
      <c r="L44" s="267" t="s">
        <v>102</v>
      </c>
      <c r="M44" s="267" t="s">
        <v>102</v>
      </c>
      <c r="N44" s="266" t="s">
        <v>102</v>
      </c>
    </row>
    <row r="45" customFormat="false" ht="12.75" hidden="false" customHeight="false" outlineLevel="0" collapsed="false">
      <c r="A45" s="3" t="s">
        <v>121</v>
      </c>
      <c r="B45" s="266" t="n">
        <v>8366.907</v>
      </c>
      <c r="C45" s="267" t="n">
        <v>8.24457662380702</v>
      </c>
      <c r="D45" s="267" t="n">
        <v>2.12394686305049</v>
      </c>
      <c r="E45" s="266" t="n">
        <v>7729.6316</v>
      </c>
      <c r="F45" s="266" t="n">
        <v>0</v>
      </c>
      <c r="G45" s="266" t="n">
        <v>6375.66104</v>
      </c>
      <c r="H45" s="267" t="n">
        <v>16.9586951714337</v>
      </c>
      <c r="I45" s="267" t="n">
        <v>9.92980668077894</v>
      </c>
      <c r="J45" s="266" t="n">
        <v>5451.20739476</v>
      </c>
      <c r="K45" s="266" t="n">
        <v>1782.24722</v>
      </c>
      <c r="L45" s="267" t="n">
        <v>-13.4193267183895</v>
      </c>
      <c r="M45" s="267" t="n">
        <v>-17.6501941434952</v>
      </c>
      <c r="N45" s="266" t="n">
        <v>2058.48159</v>
      </c>
    </row>
    <row r="46" s="10" customFormat="true" ht="12.75" hidden="false" customHeight="false" outlineLevel="0" collapsed="false">
      <c r="A46" s="3" t="s">
        <v>312</v>
      </c>
      <c r="B46" s="266" t="n">
        <v>2827.4</v>
      </c>
      <c r="C46" s="267" t="n">
        <v>10.294631077059</v>
      </c>
      <c r="D46" s="267" t="n">
        <v>2.53539654532464</v>
      </c>
      <c r="E46" s="266" t="n">
        <v>2563.4974</v>
      </c>
      <c r="F46" s="266" t="n">
        <v>0</v>
      </c>
      <c r="G46" s="266" t="n">
        <v>2678.46</v>
      </c>
      <c r="H46" s="267" t="n">
        <v>30.5098668102191</v>
      </c>
      <c r="I46" s="267" t="n">
        <v>20.8172770281067</v>
      </c>
      <c r="J46" s="266" t="n">
        <v>2052.3046</v>
      </c>
      <c r="K46" s="266" t="n">
        <v>144.9</v>
      </c>
      <c r="L46" s="267" t="n">
        <v>-66.7687531792143</v>
      </c>
      <c r="M46" s="267" t="n">
        <v>-68.7638674127621</v>
      </c>
      <c r="N46" s="266" t="n">
        <v>436.0354</v>
      </c>
    </row>
    <row r="47" s="10" customFormat="true" ht="12.75" hidden="false" customHeight="false" outlineLevel="0" collapsed="false">
      <c r="A47" s="287"/>
      <c r="B47" s="321"/>
      <c r="C47" s="297"/>
      <c r="D47" s="297"/>
      <c r="E47" s="297"/>
      <c r="F47" s="297"/>
      <c r="G47" s="321"/>
      <c r="H47" s="297"/>
      <c r="I47" s="297"/>
      <c r="J47" s="297"/>
      <c r="K47" s="321"/>
      <c r="L47" s="297"/>
      <c r="M47" s="297"/>
      <c r="N47" s="297"/>
    </row>
    <row r="48" s="10" customFormat="true" ht="12.75" hidden="false" customHeight="false" outlineLevel="0" collapsed="false">
      <c r="A48" s="238" t="s">
        <v>333</v>
      </c>
      <c r="B48" s="321"/>
      <c r="C48" s="297"/>
      <c r="D48" s="297"/>
      <c r="E48" s="297"/>
      <c r="F48" s="297"/>
      <c r="G48" s="321"/>
      <c r="H48" s="297"/>
      <c r="I48" s="297"/>
      <c r="J48" s="297"/>
      <c r="K48" s="321"/>
      <c r="L48" s="297"/>
      <c r="M48" s="297"/>
      <c r="N48" s="297"/>
    </row>
    <row r="49" customFormat="false" ht="12.75" hidden="false" customHeight="false" outlineLevel="0" collapsed="false">
      <c r="B49" s="302"/>
      <c r="C49" s="300"/>
      <c r="D49" s="300"/>
      <c r="E49" s="300"/>
      <c r="F49" s="297"/>
      <c r="G49" s="302"/>
      <c r="H49" s="300"/>
      <c r="I49" s="300"/>
      <c r="J49" s="300"/>
      <c r="K49" s="302"/>
      <c r="L49" s="300"/>
      <c r="M49" s="300"/>
      <c r="N49" s="300"/>
    </row>
    <row r="50" customFormat="false" ht="22.5" hidden="false" customHeight="false" outlineLevel="0" collapsed="false">
      <c r="A50" s="242" t="s">
        <v>292</v>
      </c>
      <c r="B50" s="302"/>
      <c r="C50" s="300"/>
      <c r="D50" s="300"/>
      <c r="E50" s="300"/>
      <c r="F50" s="297"/>
      <c r="G50" s="302"/>
      <c r="H50" s="300"/>
      <c r="I50" s="300"/>
      <c r="J50" s="300"/>
      <c r="K50" s="302"/>
      <c r="L50" s="300"/>
      <c r="M50" s="300"/>
      <c r="N50" s="300"/>
    </row>
    <row r="51" customFormat="false" ht="12.75" hidden="false" customHeight="false" outlineLevel="0" collapsed="false">
      <c r="A51" s="50"/>
      <c r="B51" s="301"/>
      <c r="C51" s="300"/>
      <c r="D51" s="300"/>
      <c r="E51" s="300"/>
      <c r="F51" s="297"/>
      <c r="G51" s="301"/>
      <c r="H51" s="300"/>
      <c r="I51" s="300"/>
      <c r="J51" s="300"/>
      <c r="K51" s="301"/>
      <c r="L51" s="300"/>
      <c r="M51" s="300"/>
      <c r="N51" s="300"/>
    </row>
    <row r="52" customFormat="false" ht="18" hidden="false" customHeight="false" outlineLevel="0" collapsed="false">
      <c r="A52" s="77" t="s">
        <v>313</v>
      </c>
      <c r="B52" s="303"/>
      <c r="C52" s="304"/>
      <c r="D52" s="304"/>
      <c r="E52" s="305"/>
      <c r="F52" s="305"/>
      <c r="G52" s="306"/>
      <c r="H52" s="305"/>
      <c r="I52" s="307"/>
      <c r="J52" s="305"/>
      <c r="K52" s="306"/>
      <c r="L52" s="305"/>
      <c r="M52" s="305"/>
      <c r="N52" s="305"/>
    </row>
    <row r="53" customFormat="false" ht="12.75" hidden="false" customHeight="false" outlineLevel="0" collapsed="false">
      <c r="A53" s="50" t="s">
        <v>314</v>
      </c>
      <c r="B53" s="96"/>
      <c r="E53" s="10"/>
      <c r="G53" s="306"/>
      <c r="H53" s="10"/>
      <c r="I53" s="10"/>
      <c r="J53" s="10"/>
      <c r="K53" s="306"/>
      <c r="L53" s="10"/>
      <c r="M53" s="10"/>
      <c r="N53" s="10"/>
    </row>
    <row r="54" customFormat="false" ht="12.75" hidden="false" customHeight="true" outlineLevel="0" collapsed="false">
      <c r="A54" s="245"/>
      <c r="B54" s="261" t="s">
        <v>292</v>
      </c>
      <c r="C54" s="261"/>
      <c r="D54" s="261"/>
      <c r="E54" s="308"/>
      <c r="F54" s="290"/>
      <c r="G54" s="309"/>
      <c r="H54" s="309"/>
      <c r="I54" s="309"/>
      <c r="J54" s="309"/>
      <c r="K54" s="309"/>
      <c r="L54" s="309"/>
      <c r="M54" s="309"/>
      <c r="N54" s="309"/>
    </row>
    <row r="55" customFormat="false" ht="13.5" hidden="false" customHeight="true" outlineLevel="0" collapsed="false">
      <c r="A55" s="51"/>
      <c r="B55" s="14" t="n">
        <v>40999</v>
      </c>
      <c r="C55" s="14" t="s">
        <v>334</v>
      </c>
      <c r="D55" s="14" t="s">
        <v>335</v>
      </c>
      <c r="E55" s="15"/>
      <c r="F55" s="294"/>
      <c r="G55" s="15"/>
      <c r="H55" s="310"/>
      <c r="I55" s="311"/>
      <c r="J55" s="15"/>
      <c r="K55" s="15"/>
      <c r="L55" s="310"/>
      <c r="M55" s="311"/>
      <c r="N55" s="15"/>
    </row>
    <row r="56" customFormat="false" ht="12.75" hidden="false" customHeight="false" outlineLevel="0" collapsed="false">
      <c r="A56" s="1" t="s">
        <v>32</v>
      </c>
      <c r="B56" s="267" t="n">
        <v>40.4939249198977</v>
      </c>
      <c r="C56" s="267" t="n">
        <v>45.823066626329</v>
      </c>
      <c r="D56" s="267" t="n">
        <v>42.3604143130973</v>
      </c>
      <c r="E56" s="267"/>
      <c r="F56" s="298" t="e">
        <f aca="false"/>
        <v>#DIV/0!</v>
      </c>
      <c r="G56" s="298"/>
      <c r="H56" s="298"/>
      <c r="I56" s="298"/>
      <c r="J56" s="267"/>
      <c r="K56" s="298"/>
      <c r="L56" s="298"/>
      <c r="M56" s="298"/>
      <c r="N56" s="267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3" t="s">
        <v>315</v>
      </c>
      <c r="B57" s="267" t="n">
        <v>2.29212962817171</v>
      </c>
      <c r="C57" s="267" t="n">
        <v>2.24346481108953</v>
      </c>
      <c r="D57" s="267" t="n">
        <v>2.5497220418765</v>
      </c>
      <c r="E57" s="267"/>
      <c r="F57" s="312"/>
      <c r="G57" s="298"/>
      <c r="H57" s="267"/>
      <c r="I57" s="312"/>
      <c r="J57" s="267"/>
      <c r="K57" s="280"/>
      <c r="L57" s="313"/>
      <c r="M57" s="313"/>
      <c r="N57" s="267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3" t="s">
        <v>35</v>
      </c>
      <c r="B58" s="267" t="n">
        <v>140.787879366109</v>
      </c>
      <c r="C58" s="267" t="n">
        <v>145.64971422433</v>
      </c>
      <c r="D58" s="267" t="n">
        <v>134.265319213534</v>
      </c>
      <c r="E58" s="266"/>
      <c r="F58" s="314"/>
      <c r="G58" s="280"/>
      <c r="H58" s="266"/>
      <c r="I58" s="314"/>
      <c r="J58" s="266"/>
      <c r="K58" s="280"/>
      <c r="L58" s="313"/>
      <c r="M58" s="313"/>
      <c r="N58" s="267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1" t="s">
        <v>33</v>
      </c>
      <c r="B59" s="267" t="n">
        <v>0.968099388437425</v>
      </c>
      <c r="C59" s="267" t="n">
        <v>1.31421141695988</v>
      </c>
      <c r="D59" s="267" t="n">
        <v>1.55357648772231</v>
      </c>
      <c r="E59" s="316"/>
      <c r="G59" s="318"/>
      <c r="H59" s="266"/>
      <c r="I59" s="314"/>
      <c r="J59" s="316"/>
      <c r="K59" s="318"/>
      <c r="L59" s="313"/>
      <c r="M59" s="313"/>
      <c r="N59" s="316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2.75" hidden="false" customHeight="false" outlineLevel="0" collapsed="false">
      <c r="G60" s="255"/>
      <c r="H60" s="10"/>
      <c r="I60" s="10"/>
      <c r="J60" s="10"/>
      <c r="K60" s="255"/>
      <c r="L60" s="10"/>
      <c r="M60" s="10"/>
      <c r="N60" s="10"/>
    </row>
    <row r="61" customFormat="false" ht="12.75" hidden="false" customHeight="false" outlineLevel="0" collapsed="false">
      <c r="G61" s="255"/>
      <c r="H61" s="10"/>
      <c r="I61" s="10"/>
      <c r="J61" s="10"/>
      <c r="K61" s="255"/>
      <c r="L61" s="10"/>
      <c r="M61" s="10"/>
      <c r="N61" s="10"/>
    </row>
    <row r="62" customFormat="false" ht="12.75" hidden="false" customHeight="false" outlineLevel="0" collapsed="false">
      <c r="K62" s="76"/>
    </row>
    <row r="63" customFormat="false" ht="12.75" hidden="false" customHeight="false" outlineLevel="0" collapsed="false">
      <c r="K63" s="76"/>
    </row>
    <row r="64" customFormat="false" ht="12.75" hidden="false" customHeight="false" outlineLevel="0" collapsed="false">
      <c r="K64" s="76"/>
    </row>
    <row r="65" customFormat="false" ht="12.75" hidden="false" customHeight="false" outlineLevel="0" collapsed="false">
      <c r="K65" s="76"/>
    </row>
    <row r="66" customFormat="false" ht="12.75" hidden="false" customHeight="false" outlineLevel="0" collapsed="false">
      <c r="K66" s="76"/>
    </row>
    <row r="67" customFormat="false" ht="12.75" hidden="false" customHeight="false" outlineLevel="0" collapsed="false">
      <c r="K67" s="76"/>
    </row>
    <row r="68" customFormat="false" ht="12.75" hidden="false" customHeight="false" outlineLevel="0" collapsed="false">
      <c r="K68" s="76"/>
    </row>
    <row r="69" customFormat="false" ht="12.75" hidden="false" customHeight="false" outlineLevel="0" collapsed="false">
      <c r="K69" s="76"/>
    </row>
    <row r="70" customFormat="false" ht="12.75" hidden="false" customHeight="false" outlineLevel="0" collapsed="false">
      <c r="K70" s="76"/>
    </row>
    <row r="71" customFormat="false" ht="12.75" hidden="false" customHeight="false" outlineLevel="0" collapsed="false">
      <c r="K71" s="76"/>
    </row>
    <row r="72" customFormat="false" ht="12.75" hidden="false" customHeight="false" outlineLevel="0" collapsed="false">
      <c r="K72" s="76"/>
    </row>
    <row r="73" customFormat="false" ht="12.75" hidden="false" customHeight="false" outlineLevel="0" collapsed="false">
      <c r="K73" s="76"/>
    </row>
    <row r="74" customFormat="false" ht="12.75" hidden="false" customHeight="false" outlineLevel="0" collapsed="false">
      <c r="K74" s="76"/>
    </row>
    <row r="75" customFormat="false" ht="12.75" hidden="false" customHeight="false" outlineLevel="0" collapsed="false">
      <c r="K75" s="76"/>
    </row>
    <row r="76" customFormat="false" ht="12.75" hidden="false" customHeight="false" outlineLevel="0" collapsed="false">
      <c r="K76" s="76"/>
    </row>
    <row r="77" customFormat="false" ht="12.75" hidden="false" customHeight="false" outlineLevel="0" collapsed="false">
      <c r="K77" s="76"/>
    </row>
    <row r="78" customFormat="false" ht="12.75" hidden="false" customHeight="false" outlineLevel="0" collapsed="false">
      <c r="K78" s="76"/>
    </row>
    <row r="79" customFormat="false" ht="12.75" hidden="false" customHeight="false" outlineLevel="0" collapsed="false">
      <c r="K79" s="76"/>
    </row>
    <row r="80" customFormat="false" ht="12.75" hidden="false" customHeight="false" outlineLevel="0" collapsed="false">
      <c r="K80" s="76"/>
    </row>
    <row r="81" customFormat="false" ht="12.75" hidden="false" customHeight="false" outlineLevel="0" collapsed="false">
      <c r="K81" s="76"/>
    </row>
    <row r="82" customFormat="false" ht="12.75" hidden="false" customHeight="false" outlineLevel="0" collapsed="false">
      <c r="K82" s="76"/>
    </row>
    <row r="83" customFormat="false" ht="12.75" hidden="false" customHeight="false" outlineLevel="0" collapsed="false">
      <c r="K83" s="76"/>
    </row>
    <row r="84" customFormat="false" ht="12.75" hidden="false" customHeight="false" outlineLevel="0" collapsed="false">
      <c r="K84" s="76"/>
    </row>
    <row r="85" customFormat="false" ht="12.75" hidden="false" customHeight="false" outlineLevel="0" collapsed="false">
      <c r="K85" s="76"/>
    </row>
    <row r="86" customFormat="false" ht="12.75" hidden="false" customHeight="false" outlineLevel="0" collapsed="false">
      <c r="K86" s="76"/>
    </row>
    <row r="87" customFormat="false" ht="12.75" hidden="false" customHeight="false" outlineLevel="0" collapsed="false">
      <c r="K87" s="76"/>
    </row>
    <row r="88" customFormat="false" ht="12.75" hidden="false" customHeight="false" outlineLevel="0" collapsed="false">
      <c r="K88" s="76"/>
    </row>
    <row r="89" customFormat="false" ht="12.75" hidden="false" customHeight="false" outlineLevel="0" collapsed="false">
      <c r="K89" s="76"/>
    </row>
    <row r="90" customFormat="false" ht="12.75" hidden="false" customHeight="false" outlineLevel="0" collapsed="false">
      <c r="K90" s="76"/>
    </row>
    <row r="91" customFormat="false" ht="12.75" hidden="false" customHeight="false" outlineLevel="0" collapsed="false">
      <c r="K91" s="76"/>
    </row>
    <row r="92" customFormat="false" ht="12.75" hidden="false" customHeight="false" outlineLevel="0" collapsed="false">
      <c r="K92" s="76"/>
    </row>
    <row r="93" customFormat="false" ht="12.75" hidden="false" customHeight="false" outlineLevel="0" collapsed="false">
      <c r="K93" s="76"/>
    </row>
    <row r="94" customFormat="false" ht="12.75" hidden="false" customHeight="false" outlineLevel="0" collapsed="false">
      <c r="K94" s="76"/>
    </row>
    <row r="95" customFormat="false" ht="12.75" hidden="false" customHeight="false" outlineLevel="0" collapsed="false">
      <c r="K95" s="76"/>
    </row>
    <row r="96" customFormat="false" ht="12.75" hidden="false" customHeight="false" outlineLevel="0" collapsed="false">
      <c r="K96" s="76"/>
    </row>
    <row r="97" customFormat="false" ht="12.75" hidden="false" customHeight="false" outlineLevel="0" collapsed="false">
      <c r="K97" s="76"/>
    </row>
    <row r="98" customFormat="false" ht="12.75" hidden="false" customHeight="false" outlineLevel="0" collapsed="false">
      <c r="K98" s="76"/>
    </row>
    <row r="99" customFormat="false" ht="12.75" hidden="false" customHeight="false" outlineLevel="0" collapsed="false">
      <c r="K99" s="76"/>
    </row>
    <row r="100" customFormat="false" ht="12.75" hidden="false" customHeight="false" outlineLevel="0" collapsed="false">
      <c r="K100" s="76"/>
    </row>
    <row r="101" customFormat="false" ht="12.75" hidden="false" customHeight="false" outlineLevel="0" collapsed="false">
      <c r="K101" s="76"/>
    </row>
    <row r="102" customFormat="false" ht="12.75" hidden="false" customHeight="false" outlineLevel="0" collapsed="false">
      <c r="K102" s="76"/>
    </row>
    <row r="103" customFormat="false" ht="12.75" hidden="false" customHeight="false" outlineLevel="0" collapsed="false">
      <c r="K103" s="76"/>
    </row>
    <row r="104" customFormat="false" ht="12.75" hidden="false" customHeight="false" outlineLevel="0" collapsed="false">
      <c r="K104" s="76"/>
    </row>
    <row r="105" customFormat="false" ht="12.75" hidden="false" customHeight="false" outlineLevel="0" collapsed="false">
      <c r="K105" s="76"/>
    </row>
    <row r="106" customFormat="false" ht="12.75" hidden="false" customHeight="false" outlineLevel="0" collapsed="false">
      <c r="K106" s="76"/>
    </row>
    <row r="107" customFormat="false" ht="12.75" hidden="false" customHeight="false" outlineLevel="0" collapsed="false">
      <c r="K107" s="76"/>
    </row>
    <row r="108" customFormat="false" ht="12.75" hidden="false" customHeight="false" outlineLevel="0" collapsed="false">
      <c r="K108" s="76"/>
    </row>
    <row r="109" customFormat="false" ht="12.75" hidden="false" customHeight="false" outlineLevel="0" collapsed="false">
      <c r="K109" s="76"/>
    </row>
    <row r="110" customFormat="false" ht="12.75" hidden="false" customHeight="false" outlineLevel="0" collapsed="false">
      <c r="K110" s="76"/>
    </row>
    <row r="111" customFormat="false" ht="12.75" hidden="false" customHeight="false" outlineLevel="0" collapsed="false">
      <c r="K111" s="76"/>
    </row>
    <row r="112" customFormat="false" ht="12.75" hidden="false" customHeight="false" outlineLevel="0" collapsed="false">
      <c r="K112" s="76"/>
    </row>
    <row r="113" customFormat="false" ht="12.75" hidden="false" customHeight="false" outlineLevel="0" collapsed="false">
      <c r="K113" s="76"/>
    </row>
    <row r="114" customFormat="false" ht="12.75" hidden="false" customHeight="false" outlineLevel="0" collapsed="false">
      <c r="K114" s="76"/>
    </row>
    <row r="115" customFormat="false" ht="12.75" hidden="false" customHeight="false" outlineLevel="0" collapsed="false">
      <c r="K115" s="76"/>
    </row>
    <row r="116" customFormat="false" ht="12.75" hidden="false" customHeight="false" outlineLevel="0" collapsed="false">
      <c r="K116" s="76"/>
    </row>
    <row r="117" customFormat="false" ht="12.75" hidden="false" customHeight="false" outlineLevel="0" collapsed="false">
      <c r="K117" s="76"/>
    </row>
    <row r="118" customFormat="false" ht="12.75" hidden="false" customHeight="false" outlineLevel="0" collapsed="false">
      <c r="K118" s="76"/>
    </row>
    <row r="119" customFormat="false" ht="12.75" hidden="false" customHeight="false" outlineLevel="0" collapsed="false">
      <c r="K119" s="76"/>
    </row>
    <row r="120" customFormat="false" ht="12.75" hidden="false" customHeight="false" outlineLevel="0" collapsed="false">
      <c r="K120" s="76"/>
    </row>
    <row r="121" customFormat="false" ht="12.75" hidden="false" customHeight="false" outlineLevel="0" collapsed="false">
      <c r="K121" s="76"/>
    </row>
    <row r="122" customFormat="false" ht="12.75" hidden="false" customHeight="false" outlineLevel="0" collapsed="false">
      <c r="K122" s="76"/>
    </row>
    <row r="123" customFormat="false" ht="12.75" hidden="false" customHeight="false" outlineLevel="0" collapsed="false">
      <c r="K123" s="76"/>
    </row>
    <row r="124" customFormat="false" ht="12.75" hidden="false" customHeight="false" outlineLevel="0" collapsed="false">
      <c r="K124" s="76"/>
    </row>
    <row r="125" customFormat="false" ht="12.75" hidden="false" customHeight="false" outlineLevel="0" collapsed="false">
      <c r="K125" s="76"/>
    </row>
    <row r="126" customFormat="false" ht="12.75" hidden="false" customHeight="false" outlineLevel="0" collapsed="false">
      <c r="K126" s="76"/>
    </row>
    <row r="127" customFormat="false" ht="12.75" hidden="false" customHeight="false" outlineLevel="0" collapsed="false">
      <c r="K127" s="76"/>
    </row>
    <row r="128" customFormat="false" ht="12.75" hidden="false" customHeight="false" outlineLevel="0" collapsed="false">
      <c r="K128" s="76"/>
    </row>
    <row r="129" customFormat="false" ht="12.75" hidden="false" customHeight="false" outlineLevel="0" collapsed="false">
      <c r="K129" s="76"/>
    </row>
    <row r="130" customFormat="false" ht="12.75" hidden="false" customHeight="false" outlineLevel="0" collapsed="false">
      <c r="K130" s="76"/>
    </row>
    <row r="131" customFormat="false" ht="12.75" hidden="false" customHeight="false" outlineLevel="0" collapsed="false">
      <c r="K131" s="76"/>
    </row>
    <row r="132" customFormat="false" ht="12.75" hidden="false" customHeight="false" outlineLevel="0" collapsed="false">
      <c r="K132" s="76"/>
    </row>
    <row r="133" customFormat="false" ht="12.75" hidden="false" customHeight="false" outlineLevel="0" collapsed="false">
      <c r="K133" s="76"/>
    </row>
    <row r="134" customFormat="false" ht="12.75" hidden="false" customHeight="false" outlineLevel="0" collapsed="false">
      <c r="K134" s="76"/>
    </row>
    <row r="135" customFormat="false" ht="12.75" hidden="false" customHeight="false" outlineLevel="0" collapsed="false">
      <c r="K135" s="76"/>
    </row>
    <row r="136" customFormat="false" ht="12.75" hidden="false" customHeight="false" outlineLevel="0" collapsed="false">
      <c r="K136" s="76"/>
    </row>
    <row r="137" customFormat="false" ht="12.75" hidden="false" customHeight="false" outlineLevel="0" collapsed="false">
      <c r="K137" s="76"/>
    </row>
    <row r="138" customFormat="false" ht="12.75" hidden="false" customHeight="false" outlineLevel="0" collapsed="false">
      <c r="K138" s="76"/>
    </row>
    <row r="139" customFormat="false" ht="12.75" hidden="false" customHeight="false" outlineLevel="0" collapsed="false">
      <c r="K139" s="76"/>
    </row>
    <row r="140" customFormat="false" ht="12.75" hidden="false" customHeight="false" outlineLevel="0" collapsed="false">
      <c r="K140" s="76"/>
    </row>
    <row r="141" customFormat="false" ht="12.75" hidden="false" customHeight="false" outlineLevel="0" collapsed="false">
      <c r="K141" s="76"/>
    </row>
    <row r="142" customFormat="false" ht="12.75" hidden="false" customHeight="false" outlineLevel="0" collapsed="false">
      <c r="K142" s="76"/>
    </row>
  </sheetData>
  <mergeCells count="7">
    <mergeCell ref="B7:E7"/>
    <mergeCell ref="G7:N7"/>
    <mergeCell ref="B8:E8"/>
    <mergeCell ref="G8:J8"/>
    <mergeCell ref="K8:N8"/>
    <mergeCell ref="B54:D54"/>
    <mergeCell ref="G54:N54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rowBreaks count="1" manualBreakCount="1">
    <brk id="4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42"/>
    <col collapsed="false" customWidth="true" hidden="false" outlineLevel="0" max="3" min="3" style="1" width="9.28"/>
    <col collapsed="false" customWidth="true" hidden="false" outlineLevel="0" max="4" min="4" style="1" width="15.28"/>
    <col collapsed="false" customWidth="false" hidden="false" outlineLevel="0" max="5" min="5" style="1" width="11.42"/>
    <col collapsed="false" customWidth="true" hidden="false" outlineLevel="0" max="6" min="6" style="1" width="0.99"/>
    <col collapsed="false" customWidth="true" hidden="false" outlineLevel="0" max="7" min="7" style="1" width="12.42"/>
    <col collapsed="false" customWidth="true" hidden="false" outlineLevel="0" max="8" min="8" style="1" width="8.99"/>
    <col collapsed="false" customWidth="true" hidden="false" outlineLevel="0" max="9" min="9" style="1" width="15.41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B1" s="4"/>
      <c r="C1" s="3"/>
      <c r="D1" s="48"/>
      <c r="E1" s="3"/>
      <c r="F1" s="4"/>
      <c r="G1" s="3"/>
    </row>
    <row r="2" customFormat="false" ht="18" hidden="false" customHeight="true" outlineLevel="0" collapsed="false">
      <c r="A2" s="242"/>
      <c r="B2" s="2"/>
      <c r="G2" s="2"/>
    </row>
    <row r="3" customFormat="false" ht="19.5" hidden="false" customHeight="false" outlineLevel="0" collapsed="false">
      <c r="A3" s="47" t="s">
        <v>336</v>
      </c>
      <c r="B3" s="7"/>
      <c r="C3" s="163"/>
      <c r="D3" s="39"/>
      <c r="E3" s="39"/>
      <c r="F3" s="39"/>
      <c r="G3" s="39"/>
      <c r="H3" s="7"/>
      <c r="I3" s="163"/>
      <c r="J3" s="39"/>
    </row>
    <row r="4" customFormat="false" ht="18.75" hidden="false" customHeight="true" outlineLevel="0" collapsed="false">
      <c r="A4" s="50" t="s">
        <v>297</v>
      </c>
      <c r="B4" s="7"/>
      <c r="C4" s="163"/>
      <c r="D4" s="39"/>
      <c r="E4" s="39"/>
      <c r="F4" s="39"/>
      <c r="G4" s="39"/>
      <c r="H4" s="7"/>
      <c r="I4" s="163"/>
      <c r="J4" s="39"/>
    </row>
    <row r="5" customFormat="false" ht="12.75" hidden="false" customHeight="false" outlineLevel="0" collapsed="false">
      <c r="A5" s="50"/>
      <c r="B5" s="289"/>
      <c r="C5" s="163"/>
      <c r="D5" s="290"/>
      <c r="E5" s="290"/>
      <c r="F5" s="290"/>
      <c r="G5" s="289"/>
      <c r="H5" s="163"/>
      <c r="I5" s="290"/>
    </row>
    <row r="6" customFormat="false" ht="15.75" hidden="false" customHeight="true" outlineLevel="0" collapsed="false">
      <c r="A6" s="50"/>
      <c r="B6" s="289"/>
      <c r="C6" s="163"/>
      <c r="D6" s="290"/>
      <c r="E6" s="290"/>
      <c r="F6" s="290"/>
      <c r="G6" s="289"/>
      <c r="H6" s="163"/>
      <c r="I6" s="290"/>
      <c r="J6" s="290"/>
    </row>
    <row r="7" customFormat="false" ht="12.75" hidden="false" customHeight="true" outlineLevel="0" collapsed="false">
      <c r="A7" s="245"/>
      <c r="B7" s="261" t="s">
        <v>12</v>
      </c>
      <c r="C7" s="261"/>
      <c r="D7" s="261"/>
      <c r="E7" s="261"/>
      <c r="F7" s="291"/>
      <c r="G7" s="261" t="s">
        <v>14</v>
      </c>
      <c r="H7" s="261"/>
      <c r="I7" s="261"/>
      <c r="J7" s="261"/>
    </row>
    <row r="8" customFormat="false" ht="12.75" hidden="false" customHeight="false" outlineLevel="0" collapsed="false">
      <c r="A8" s="235"/>
      <c r="B8" s="249"/>
      <c r="C8" s="51"/>
      <c r="D8" s="104" t="s">
        <v>99</v>
      </c>
      <c r="E8" s="51"/>
      <c r="F8" s="322"/>
      <c r="G8" s="249"/>
      <c r="H8" s="51"/>
      <c r="I8" s="104" t="s">
        <v>99</v>
      </c>
      <c r="J8" s="51"/>
    </row>
    <row r="9" customFormat="false" ht="12.75" hidden="false" customHeight="false" outlineLevel="0" collapsed="false">
      <c r="A9" s="249" t="s">
        <v>337</v>
      </c>
      <c r="B9" s="70" t="s">
        <v>66</v>
      </c>
      <c r="C9" s="69" t="s">
        <v>1</v>
      </c>
      <c r="D9" s="103" t="s">
        <v>338</v>
      </c>
      <c r="E9" s="70" t="s">
        <v>67</v>
      </c>
      <c r="F9" s="147"/>
      <c r="G9" s="245" t="s">
        <v>66</v>
      </c>
      <c r="H9" s="69" t="s">
        <v>1</v>
      </c>
      <c r="I9" s="103" t="s">
        <v>338</v>
      </c>
      <c r="J9" s="245" t="s">
        <v>67</v>
      </c>
    </row>
    <row r="10" customFormat="false" ht="12.75" hidden="false" customHeight="false" outlineLevel="0" collapsed="false">
      <c r="A10" s="1" t="s">
        <v>339</v>
      </c>
      <c r="B10" s="266" t="n">
        <v>111.978327</v>
      </c>
      <c r="C10" s="267" t="n">
        <v>31.292854605135</v>
      </c>
      <c r="D10" s="267" t="n">
        <v>31.8336339307351</v>
      </c>
      <c r="E10" s="266" t="n">
        <v>85.28897276</v>
      </c>
      <c r="F10" s="3"/>
      <c r="G10" s="266" t="n">
        <v>58.36575815</v>
      </c>
      <c r="H10" s="267" t="n">
        <v>22.0913128980196</v>
      </c>
      <c r="I10" s="267" t="n">
        <v>22.5941921907006</v>
      </c>
      <c r="J10" s="266" t="n">
        <v>47.80500493</v>
      </c>
    </row>
    <row r="11" customFormat="false" ht="12.75" hidden="false" customHeight="false" outlineLevel="0" collapsed="false">
      <c r="A11" s="1" t="s">
        <v>340</v>
      </c>
      <c r="B11" s="266" t="n">
        <v>147.478028</v>
      </c>
      <c r="C11" s="267" t="n">
        <v>12.877141018606</v>
      </c>
      <c r="D11" s="267" t="n">
        <v>9.90859529589732</v>
      </c>
      <c r="E11" s="266" t="n">
        <v>130.653582</v>
      </c>
      <c r="F11" s="3"/>
      <c r="G11" s="266" t="n">
        <v>83.24487682</v>
      </c>
      <c r="H11" s="267" t="n">
        <v>27.5265128889652</v>
      </c>
      <c r="I11" s="267" t="n">
        <v>24.1727046603686</v>
      </c>
      <c r="J11" s="266" t="n">
        <v>65.27652559</v>
      </c>
    </row>
    <row r="12" customFormat="false" ht="12.75" hidden="false" customHeight="false" outlineLevel="0" collapsed="false">
      <c r="A12" s="1" t="s">
        <v>341</v>
      </c>
      <c r="B12" s="266" t="n">
        <v>143.22349</v>
      </c>
      <c r="C12" s="267" t="n">
        <v>85.148501975438</v>
      </c>
      <c r="D12" s="267" t="n">
        <v>69.8650171425117</v>
      </c>
      <c r="E12" s="266" t="n">
        <v>77.356008</v>
      </c>
      <c r="F12" s="3"/>
      <c r="G12" s="266" t="n">
        <v>83.6616185</v>
      </c>
      <c r="H12" s="267" t="n">
        <v>91.6965449277438</v>
      </c>
      <c r="I12" s="267" t="n">
        <v>75.8725376815209</v>
      </c>
      <c r="J12" s="266" t="n">
        <v>43.64273677</v>
      </c>
    </row>
    <row r="13" customFormat="false" ht="12.75" hidden="false" customHeight="false" outlineLevel="0" collapsed="false">
      <c r="A13" s="1" t="s">
        <v>342</v>
      </c>
      <c r="B13" s="266" t="n">
        <v>156.343841</v>
      </c>
      <c r="C13" s="267" t="n">
        <v>37.2685755778091</v>
      </c>
      <c r="D13" s="267" t="n">
        <v>26.9541510815639</v>
      </c>
      <c r="E13" s="266" t="n">
        <v>113.896309</v>
      </c>
      <c r="F13" s="3"/>
      <c r="G13" s="266" t="n">
        <v>46.1539887</v>
      </c>
      <c r="H13" s="267" t="n">
        <v>44.6898076764636</v>
      </c>
      <c r="I13" s="267" t="n">
        <v>33.817748354918</v>
      </c>
      <c r="J13" s="266" t="n">
        <v>31.8985763</v>
      </c>
    </row>
    <row r="14" customFormat="false" ht="12.75" hidden="false" customHeight="false" outlineLevel="0" collapsed="false">
      <c r="A14" s="1" t="s">
        <v>343</v>
      </c>
      <c r="B14" s="266" t="n">
        <v>232.37159</v>
      </c>
      <c r="C14" s="267" t="n">
        <v>10.2656331558618</v>
      </c>
      <c r="D14" s="267" t="n">
        <v>5.65785994161288</v>
      </c>
      <c r="E14" s="266" t="n">
        <v>210.738</v>
      </c>
      <c r="F14" s="3"/>
      <c r="G14" s="266" t="n">
        <v>84.8154294</v>
      </c>
      <c r="H14" s="267" t="n">
        <v>15.7021068139963</v>
      </c>
      <c r="I14" s="267" t="n">
        <v>10.8671545867447</v>
      </c>
      <c r="J14" s="266" t="n">
        <v>73.305</v>
      </c>
    </row>
    <row r="15" customFormat="false" ht="14.25" hidden="false" customHeight="false" outlineLevel="0" collapsed="false">
      <c r="A15" s="1" t="s">
        <v>344</v>
      </c>
      <c r="B15" s="266" t="n">
        <v>21.6349389</v>
      </c>
      <c r="C15" s="267" t="n">
        <v>11.2951336459686</v>
      </c>
      <c r="D15" s="267" t="n">
        <v>3.10916875219502</v>
      </c>
      <c r="E15" s="266" t="n">
        <v>19.43924967</v>
      </c>
      <c r="F15" s="3"/>
      <c r="G15" s="266" t="n">
        <v>14.23326906</v>
      </c>
      <c r="H15" s="267" t="n">
        <v>-15.7873823764246</v>
      </c>
      <c r="I15" s="267" t="n">
        <v>-21.6184262053465</v>
      </c>
      <c r="J15" s="266" t="n">
        <v>16.90158727</v>
      </c>
    </row>
    <row r="16" customFormat="false" ht="12.75" hidden="false" customHeight="false" outlineLevel="0" collapsed="false">
      <c r="A16" s="81" t="s">
        <v>257</v>
      </c>
      <c r="B16" s="263" t="n">
        <v>813.0302149</v>
      </c>
      <c r="C16" s="264" t="n">
        <v>27.5597390541487</v>
      </c>
      <c r="D16" s="264" t="n">
        <v>21.8025775615798</v>
      </c>
      <c r="E16" s="263" t="n">
        <v>637.37212143</v>
      </c>
      <c r="F16" s="4"/>
      <c r="G16" s="263" t="n">
        <v>370.47494063</v>
      </c>
      <c r="H16" s="264" t="n">
        <v>32.8679470769408</v>
      </c>
      <c r="I16" s="264" t="n">
        <v>27.1497660935383</v>
      </c>
      <c r="J16" s="263" t="n">
        <v>278.82943086</v>
      </c>
    </row>
    <row r="17" customFormat="false" ht="12.75" hidden="false" customHeight="false" outlineLevel="0" collapsed="false">
      <c r="F17" s="3"/>
    </row>
    <row r="18" s="3" customFormat="true" ht="12.75" hidden="false" customHeight="false" outlineLevel="0" collapsed="false">
      <c r="A18" s="238" t="s">
        <v>345</v>
      </c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/>
      <c r="B20" s="3"/>
      <c r="C20" s="3"/>
      <c r="D20" s="3"/>
      <c r="E20" s="3"/>
      <c r="F20" s="3"/>
      <c r="G20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</sheetData>
  <mergeCells count="2">
    <mergeCell ref="B7:E7"/>
    <mergeCell ref="G7:J7"/>
  </mergeCell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76" width="14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10" width="2.84"/>
    <col collapsed="false" customWidth="true" hidden="false" outlineLevel="0" max="7" min="7" style="76" width="11.7"/>
    <col collapsed="false" customWidth="true" hidden="false" outlineLevel="0" max="9" min="8" style="0" width="10.85"/>
    <col collapsed="false" customWidth="true" hidden="false" outlineLevel="0" max="10" min="10" style="0" width="11.7"/>
  </cols>
  <sheetData>
    <row r="1" customFormat="false" ht="22.5" hidden="false" customHeight="true" outlineLevel="0" collapsed="false">
      <c r="B1" s="39"/>
      <c r="C1" s="39"/>
      <c r="D1" s="10"/>
      <c r="E1" s="10"/>
      <c r="G1" s="323"/>
      <c r="H1" s="10"/>
      <c r="I1" s="10"/>
      <c r="J1" s="10"/>
    </row>
    <row r="2" customFormat="false" ht="6" hidden="false" customHeight="true" outlineLevel="0" collapsed="false">
      <c r="B2" s="255"/>
      <c r="C2" s="10"/>
      <c r="D2" s="10"/>
      <c r="E2" s="10"/>
      <c r="F2" s="255"/>
      <c r="G2" s="255"/>
    </row>
    <row r="3" customFormat="false" ht="20.25" hidden="false" customHeight="true" outlineLevel="0" collapsed="false">
      <c r="A3" s="242" t="s">
        <v>293</v>
      </c>
      <c r="E3" s="10"/>
      <c r="G3" s="255"/>
    </row>
    <row r="4" customFormat="false" ht="14.25" hidden="false" customHeight="true" outlineLevel="0" collapsed="false">
      <c r="A4" s="242"/>
      <c r="B4" s="255"/>
      <c r="C4" s="10"/>
      <c r="D4" s="10"/>
      <c r="E4" s="10"/>
      <c r="G4" s="255"/>
    </row>
    <row r="5" customFormat="false" ht="18" hidden="false" customHeight="false" outlineLevel="0" collapsed="false">
      <c r="A5" s="77" t="s">
        <v>298</v>
      </c>
      <c r="C5" s="163"/>
      <c r="D5" s="324"/>
      <c r="E5" s="325"/>
      <c r="G5" s="255"/>
      <c r="J5" s="326"/>
    </row>
    <row r="6" customFormat="false" ht="12.75" hidden="false" customHeight="true" outlineLevel="0" collapsed="false">
      <c r="A6" s="50" t="s">
        <v>297</v>
      </c>
      <c r="B6" s="7"/>
      <c r="C6" s="163"/>
      <c r="D6" s="39"/>
      <c r="G6" s="261" t="s">
        <v>329</v>
      </c>
      <c r="H6" s="261"/>
      <c r="I6" s="261"/>
      <c r="J6" s="261"/>
    </row>
    <row r="7" customFormat="false" ht="15.75" hidden="false" customHeight="true" outlineLevel="0" collapsed="false">
      <c r="A7" s="260"/>
      <c r="B7" s="261" t="s">
        <v>293</v>
      </c>
      <c r="C7" s="261"/>
      <c r="D7" s="261"/>
      <c r="E7" s="261"/>
      <c r="F7" s="308"/>
      <c r="G7" s="261" t="s">
        <v>346</v>
      </c>
      <c r="H7" s="261"/>
      <c r="I7" s="261"/>
      <c r="J7" s="261"/>
    </row>
    <row r="8" customFormat="false" ht="18.75" hidden="false" customHeight="true" outlineLevel="0" collapsed="false">
      <c r="A8" s="51"/>
      <c r="B8" s="70" t="s">
        <v>66</v>
      </c>
      <c r="C8" s="69" t="s">
        <v>1</v>
      </c>
      <c r="D8" s="293" t="s">
        <v>332</v>
      </c>
      <c r="E8" s="70" t="s">
        <v>67</v>
      </c>
      <c r="F8" s="327"/>
      <c r="G8" s="70" t="s">
        <v>66</v>
      </c>
      <c r="H8" s="69" t="s">
        <v>1</v>
      </c>
      <c r="I8" s="293" t="s">
        <v>332</v>
      </c>
      <c r="J8" s="70" t="s">
        <v>67</v>
      </c>
    </row>
    <row r="9" customFormat="false" ht="12.75" hidden="false" customHeight="false" outlineLevel="0" collapsed="false">
      <c r="A9" s="81" t="s">
        <v>10</v>
      </c>
      <c r="B9" s="263" t="n">
        <v>420.20427731</v>
      </c>
      <c r="C9" s="264" t="n">
        <v>1.31622051424436</v>
      </c>
      <c r="D9" s="264" t="n">
        <v>-2.99817421387446</v>
      </c>
      <c r="E9" s="263" t="n">
        <v>414.7453144</v>
      </c>
      <c r="F9" s="0"/>
      <c r="G9" s="263" t="n">
        <v>366.782</v>
      </c>
      <c r="H9" s="264" t="n">
        <v>-1.41265477734192</v>
      </c>
      <c r="I9" s="264" t="n">
        <v>-1.5696164192688</v>
      </c>
      <c r="J9" s="263" t="n">
        <v>372.6308754036</v>
      </c>
    </row>
    <row r="10" customFormat="false" ht="12.75" hidden="false" customHeight="false" outlineLevel="0" collapsed="false">
      <c r="A10" s="265" t="s">
        <v>299</v>
      </c>
      <c r="B10" s="266" t="n">
        <v>159.51087904</v>
      </c>
      <c r="C10" s="267" t="n">
        <v>3.16957118335197</v>
      </c>
      <c r="D10" s="267" t="n">
        <v>-1.34897819310272</v>
      </c>
      <c r="E10" s="266" t="n">
        <v>154.61039259</v>
      </c>
      <c r="F10" s="0"/>
      <c r="G10" s="266" t="n">
        <v>131.97839</v>
      </c>
      <c r="H10" s="267" t="n">
        <v>-2.04585754861576</v>
      </c>
      <c r="I10" s="267" t="n">
        <v>-2.27317505401751</v>
      </c>
      <c r="J10" s="266" t="n">
        <v>135.0482736679</v>
      </c>
    </row>
    <row r="11" customFormat="false" ht="12.75" hidden="false" customHeight="false" outlineLevel="0" collapsed="false">
      <c r="A11" s="268" t="s">
        <v>80</v>
      </c>
      <c r="B11" s="266" t="n">
        <v>38.52666332</v>
      </c>
      <c r="C11" s="267" t="n">
        <v>-39.627243607573</v>
      </c>
      <c r="D11" s="267" t="n">
        <v>-42.3616572757898</v>
      </c>
      <c r="E11" s="266" t="n">
        <v>63.81465022</v>
      </c>
      <c r="F11" s="0"/>
      <c r="G11" s="266" t="n">
        <v>22.624231</v>
      </c>
      <c r="H11" s="267" t="n">
        <v>-47.4109226737541</v>
      </c>
      <c r="I11" s="267" t="n">
        <v>-52.6788029708378</v>
      </c>
      <c r="J11" s="266" t="n">
        <v>47.8099296306</v>
      </c>
    </row>
    <row r="12" customFormat="false" ht="12.75" hidden="false" customHeight="false" outlineLevel="0" collapsed="false">
      <c r="A12" s="269" t="s">
        <v>300</v>
      </c>
      <c r="B12" s="266" t="n">
        <v>-19.40680868</v>
      </c>
      <c r="C12" s="267" t="n">
        <v>16.005887956704</v>
      </c>
      <c r="D12" s="267" t="n">
        <v>11.1592888064104</v>
      </c>
      <c r="E12" s="266" t="n">
        <v>-16.72915834</v>
      </c>
      <c r="F12" s="0"/>
      <c r="G12" s="266" t="n">
        <v>-18.859</v>
      </c>
      <c r="H12" s="267" t="n">
        <v>16.1398613409886</v>
      </c>
      <c r="I12" s="267" t="n">
        <v>17.9331792677651</v>
      </c>
      <c r="J12" s="266" t="n">
        <v>-15.9912588782</v>
      </c>
    </row>
    <row r="13" customFormat="false" ht="12.75" hidden="false" customHeight="false" outlineLevel="0" collapsed="false">
      <c r="A13" s="81" t="s">
        <v>11</v>
      </c>
      <c r="B13" s="263" t="n">
        <v>598.83501099</v>
      </c>
      <c r="C13" s="264" t="n">
        <v>-2.85610175184169</v>
      </c>
      <c r="D13" s="264" t="n">
        <v>-7.0518365649256</v>
      </c>
      <c r="E13" s="263" t="n">
        <v>616.44119887</v>
      </c>
      <c r="F13" s="0"/>
      <c r="G13" s="263" t="n">
        <v>502.525621</v>
      </c>
      <c r="H13" s="264" t="n">
        <v>-6.1677689359871</v>
      </c>
      <c r="I13" s="264" t="n">
        <v>-6.85307659554122</v>
      </c>
      <c r="J13" s="263" t="n">
        <v>539.4978198238</v>
      </c>
    </row>
    <row r="14" customFormat="false" ht="14.25" hidden="false" customHeight="true" outlineLevel="0" collapsed="false">
      <c r="A14" s="270" t="s">
        <v>137</v>
      </c>
      <c r="B14" s="266" t="n">
        <v>-383.15226611</v>
      </c>
      <c r="C14" s="267" t="n">
        <v>2.09266081536976</v>
      </c>
      <c r="D14" s="267" t="n">
        <v>-2.28112775916758</v>
      </c>
      <c r="E14" s="266" t="n">
        <v>-375.29854061</v>
      </c>
      <c r="F14" s="0"/>
      <c r="G14" s="266" t="n">
        <v>-331.563</v>
      </c>
      <c r="H14" s="267" t="n">
        <v>-3.38194933550469</v>
      </c>
      <c r="I14" s="267" t="n">
        <v>-3.75772148389409</v>
      </c>
      <c r="J14" s="266" t="n">
        <v>-344.5086765527</v>
      </c>
    </row>
    <row r="15" customFormat="false" ht="14.25" hidden="false" customHeight="true" outlineLevel="0" collapsed="false">
      <c r="A15" s="271" t="s">
        <v>85</v>
      </c>
      <c r="B15" s="266" t="n">
        <v>-218.79706073</v>
      </c>
      <c r="C15" s="267" t="n">
        <v>10.7811069507873</v>
      </c>
      <c r="D15" s="267" t="n">
        <v>6.01995182869379</v>
      </c>
      <c r="E15" s="266" t="n">
        <v>-197.50394878</v>
      </c>
      <c r="F15" s="0"/>
      <c r="G15" s="266" t="n">
        <v>-189.198</v>
      </c>
      <c r="H15" s="267" t="n">
        <v>3.72734836799193</v>
      </c>
      <c r="I15" s="267" t="n">
        <v>4.1414981866577</v>
      </c>
      <c r="J15" s="266" t="n">
        <v>-181.6739755951</v>
      </c>
    </row>
    <row r="16" customFormat="false" ht="12.75" hidden="false" customHeight="false" outlineLevel="0" collapsed="false">
      <c r="A16" s="271" t="s">
        <v>86</v>
      </c>
      <c r="B16" s="266" t="n">
        <v>-122.65431372</v>
      </c>
      <c r="C16" s="267" t="n">
        <v>-8.51050499045305</v>
      </c>
      <c r="D16" s="267" t="n">
        <v>-12.4399377357264</v>
      </c>
      <c r="E16" s="266" t="n">
        <v>-134.06382198</v>
      </c>
      <c r="F16" s="0"/>
      <c r="G16" s="266" t="n">
        <v>-101.962</v>
      </c>
      <c r="H16" s="267" t="n">
        <v>-12.6068528552238</v>
      </c>
      <c r="I16" s="267" t="n">
        <v>-14.007614283582</v>
      </c>
      <c r="J16" s="266" t="n">
        <v>-118.5709631737</v>
      </c>
    </row>
    <row r="17" customFormat="false" ht="12.75" hidden="false" customHeight="false" outlineLevel="0" collapsed="false">
      <c r="A17" s="188" t="s">
        <v>301</v>
      </c>
      <c r="B17" s="266" t="n">
        <v>-41.70089166</v>
      </c>
      <c r="C17" s="267" t="n">
        <v>-4.64176184632157</v>
      </c>
      <c r="D17" s="267" t="n">
        <v>-8.6364442064786</v>
      </c>
      <c r="E17" s="266" t="n">
        <v>-43.73076985</v>
      </c>
      <c r="F17" s="0"/>
      <c r="G17" s="266" t="n">
        <v>-40.403</v>
      </c>
      <c r="H17" s="267" t="n">
        <v>-7.84991096430594</v>
      </c>
      <c r="I17" s="267" t="n">
        <v>-8.72212329367327</v>
      </c>
      <c r="J17" s="266" t="n">
        <v>-44.2637377839</v>
      </c>
    </row>
    <row r="18" customFormat="false" ht="12.75" hidden="false" customHeight="false" outlineLevel="0" collapsed="false">
      <c r="A18" s="81" t="s">
        <v>12</v>
      </c>
      <c r="B18" s="263" t="n">
        <v>215.68274488</v>
      </c>
      <c r="C18" s="264" t="n">
        <v>-10.5580296591693</v>
      </c>
      <c r="D18" s="264" t="n">
        <v>-14.4697254780464</v>
      </c>
      <c r="E18" s="263" t="n">
        <v>241.14265826</v>
      </c>
      <c r="F18" s="0"/>
      <c r="G18" s="263" t="n">
        <v>170.962621</v>
      </c>
      <c r="H18" s="264" t="n">
        <v>-11.08978155462</v>
      </c>
      <c r="I18" s="264" t="n">
        <v>-12.3219795051333</v>
      </c>
      <c r="J18" s="263" t="n">
        <v>194.9891432711</v>
      </c>
    </row>
    <row r="19" customFormat="false" ht="12.75" hidden="false" customHeight="false" outlineLevel="0" collapsed="false">
      <c r="A19" s="85" t="s">
        <v>88</v>
      </c>
      <c r="B19" s="266" t="n">
        <v>-35.68123744</v>
      </c>
      <c r="C19" s="267" t="n">
        <v>-64.5204685534217</v>
      </c>
      <c r="D19" s="267" t="n">
        <v>-65.9895520104949</v>
      </c>
      <c r="E19" s="266" t="n">
        <v>-100.56851369</v>
      </c>
      <c r="F19" s="0"/>
      <c r="G19" s="266" t="n">
        <v>-31.785</v>
      </c>
      <c r="H19" s="267" t="n">
        <v>-61.1106703165825</v>
      </c>
      <c r="I19" s="267" t="n">
        <v>-67.9007447962027</v>
      </c>
      <c r="J19" s="266" t="n">
        <v>-99.0209891108</v>
      </c>
    </row>
    <row r="20" customFormat="false" ht="12.75" hidden="false" customHeight="false" outlineLevel="0" collapsed="false">
      <c r="A20" s="85" t="s">
        <v>302</v>
      </c>
      <c r="B20" s="266" t="n">
        <v>-12.45</v>
      </c>
      <c r="C20" s="267" t="n">
        <v>54.7737444057683</v>
      </c>
      <c r="D20" s="267" t="n">
        <v>47.5489654512961</v>
      </c>
      <c r="E20" s="266" t="n">
        <v>-8.044</v>
      </c>
      <c r="F20" s="0"/>
      <c r="G20" s="266" t="n">
        <v>-11.515</v>
      </c>
      <c r="H20" s="267" t="n">
        <v>103.198824789127</v>
      </c>
      <c r="I20" s="267" t="n">
        <v>114.665360876807</v>
      </c>
      <c r="J20" s="266" t="n">
        <v>-5.3641630643</v>
      </c>
    </row>
    <row r="21" customFormat="false" ht="12.75" hidden="false" customHeight="false" outlineLevel="0" collapsed="false">
      <c r="A21" s="84" t="s">
        <v>13</v>
      </c>
      <c r="B21" s="263" t="n">
        <v>167.55150744</v>
      </c>
      <c r="C21" s="264" t="n">
        <v>26.4252053626202</v>
      </c>
      <c r="D21" s="264" t="n">
        <v>20.6962766500294</v>
      </c>
      <c r="E21" s="263" t="n">
        <v>132.53014457</v>
      </c>
      <c r="F21" s="0"/>
      <c r="G21" s="263" t="n">
        <v>127.662621</v>
      </c>
      <c r="H21" s="264" t="n">
        <v>36.8115868960572</v>
      </c>
      <c r="I21" s="264" t="n">
        <v>40.9017632178414</v>
      </c>
      <c r="J21" s="263" t="n">
        <v>90.603991096</v>
      </c>
    </row>
    <row r="22" customFormat="false" ht="12.75" hidden="false" customHeight="false" outlineLevel="0" collapsed="false">
      <c r="A22" s="90" t="s">
        <v>91</v>
      </c>
      <c r="B22" s="266" t="n">
        <v>-52.88906853</v>
      </c>
      <c r="C22" s="267" t="n">
        <v>39.7711584115031</v>
      </c>
      <c r="D22" s="267" t="n">
        <v>33.4051228091871</v>
      </c>
      <c r="E22" s="266" t="n">
        <v>-37.83975831</v>
      </c>
      <c r="F22" s="0"/>
      <c r="G22" s="266" t="n">
        <v>-39.90268355</v>
      </c>
      <c r="H22" s="267" t="n">
        <v>55.1373989858125</v>
      </c>
      <c r="I22" s="267" t="n">
        <v>61.2637766509028</v>
      </c>
      <c r="J22" s="266" t="n">
        <v>-24.743736243</v>
      </c>
    </row>
    <row r="23" customFormat="false" ht="12.75" hidden="false" customHeight="false" outlineLevel="0" collapsed="false">
      <c r="A23" s="84" t="s">
        <v>92</v>
      </c>
      <c r="B23" s="263" t="n">
        <v>114.66243891</v>
      </c>
      <c r="C23" s="264" t="n">
        <v>21.0919539341206</v>
      </c>
      <c r="D23" s="264" t="n">
        <v>15.6158998674588</v>
      </c>
      <c r="E23" s="263" t="n">
        <v>94.69038626</v>
      </c>
      <c r="F23" s="0"/>
      <c r="G23" s="263" t="n">
        <v>87.75993745</v>
      </c>
      <c r="H23" s="264" t="n">
        <v>29.9265685824814</v>
      </c>
      <c r="I23" s="264" t="n">
        <v>33.2517428694238</v>
      </c>
      <c r="J23" s="263" t="n">
        <v>65.8602548531</v>
      </c>
    </row>
    <row r="24" customFormat="false" ht="12.75" hidden="false" customHeight="false" outlineLevel="0" collapsed="false">
      <c r="A24" s="269" t="s">
        <v>93</v>
      </c>
      <c r="B24" s="266" t="s">
        <v>102</v>
      </c>
      <c r="C24" s="267" t="s">
        <v>102</v>
      </c>
      <c r="D24" s="267" t="s">
        <v>102</v>
      </c>
      <c r="E24" s="266" t="s">
        <v>102</v>
      </c>
      <c r="F24" s="0"/>
      <c r="G24" s="266" t="n">
        <v>0</v>
      </c>
      <c r="H24" s="267" t="n">
        <v>0</v>
      </c>
      <c r="I24" s="267" t="n">
        <v>0</v>
      </c>
      <c r="J24" s="266" t="n">
        <v>0</v>
      </c>
    </row>
    <row r="25" customFormat="false" ht="12.75" hidden="false" customHeight="true" outlineLevel="0" collapsed="false">
      <c r="A25" s="84" t="s">
        <v>14</v>
      </c>
      <c r="B25" s="263" t="n">
        <v>114.66143891</v>
      </c>
      <c r="C25" s="264" t="n">
        <v>21.092176682992</v>
      </c>
      <c r="D25" s="264" t="n">
        <v>15.6161081682742</v>
      </c>
      <c r="E25" s="263" t="n">
        <v>94.68938626</v>
      </c>
      <c r="F25" s="0"/>
      <c r="G25" s="263" t="n">
        <v>87.75993745</v>
      </c>
      <c r="H25" s="264" t="n">
        <v>29.9265685824814</v>
      </c>
      <c r="I25" s="264" t="n">
        <v>33.2517428694238</v>
      </c>
      <c r="J25" s="263" t="n">
        <v>65.8602548531</v>
      </c>
    </row>
    <row r="26" customFormat="false" ht="8.25" hidden="false" customHeight="true" outlineLevel="0" collapsed="false">
      <c r="A26" s="4"/>
      <c r="B26" s="280"/>
      <c r="C26" s="267"/>
      <c r="D26" s="267"/>
      <c r="E26" s="266"/>
      <c r="G26" s="280"/>
      <c r="H26" s="272"/>
      <c r="I26" s="272"/>
      <c r="J26" s="266"/>
    </row>
    <row r="27" customFormat="false" ht="12.75" hidden="false" customHeight="false" outlineLevel="0" collapsed="false">
      <c r="A27" s="238" t="s">
        <v>347</v>
      </c>
      <c r="B27" s="328"/>
      <c r="C27" s="163"/>
      <c r="D27" s="39"/>
      <c r="E27" s="10"/>
      <c r="G27" s="277"/>
      <c r="H27" s="272"/>
      <c r="I27" s="272"/>
      <c r="J27" s="272"/>
    </row>
    <row r="28" s="10" customFormat="true" ht="12.75" hidden="false" customHeight="false" outlineLevel="0" collapsed="false">
      <c r="A28" s="287"/>
      <c r="B28" s="328"/>
      <c r="C28" s="163"/>
      <c r="D28" s="39"/>
      <c r="G28" s="328"/>
      <c r="H28" s="329"/>
      <c r="I28" s="329"/>
      <c r="J28" s="329"/>
    </row>
    <row r="29" s="10" customFormat="true" ht="12.75" hidden="false" customHeight="false" outlineLevel="0" collapsed="false">
      <c r="A29" s="287"/>
      <c r="B29" s="328"/>
      <c r="C29" s="163"/>
      <c r="D29" s="39"/>
      <c r="G29" s="15"/>
      <c r="H29" s="310"/>
      <c r="I29" s="310"/>
      <c r="J29" s="15"/>
    </row>
    <row r="30" customFormat="false" ht="13.5" hidden="false" customHeight="true" outlineLevel="0" collapsed="false">
      <c r="A30" s="287"/>
      <c r="B30" s="330"/>
      <c r="C30" s="163"/>
      <c r="D30" s="39"/>
      <c r="E30" s="10"/>
      <c r="G30" s="330"/>
      <c r="H30" s="267"/>
      <c r="I30" s="267"/>
      <c r="J30" s="266"/>
    </row>
    <row r="31" customFormat="false" ht="18" hidden="false" customHeight="false" outlineLevel="0" collapsed="false">
      <c r="A31" s="77" t="s">
        <v>304</v>
      </c>
      <c r="B31" s="274"/>
      <c r="C31" s="163"/>
      <c r="D31" s="39"/>
      <c r="G31" s="280"/>
      <c r="H31" s="267"/>
      <c r="I31" s="267"/>
      <c r="J31" s="266"/>
    </row>
    <row r="32" customFormat="false" ht="12.75" hidden="false" customHeight="false" outlineLevel="0" collapsed="false">
      <c r="A32" s="50" t="s">
        <v>297</v>
      </c>
      <c r="B32" s="274"/>
      <c r="C32" s="163"/>
      <c r="D32" s="39"/>
      <c r="G32" s="280"/>
      <c r="H32" s="267"/>
      <c r="I32" s="267"/>
      <c r="J32" s="266"/>
    </row>
    <row r="33" customFormat="false" ht="15.75" hidden="false" customHeight="true" outlineLevel="0" collapsed="false">
      <c r="A33" s="292"/>
      <c r="B33" s="14" t="n">
        <v>40999</v>
      </c>
      <c r="C33" s="69" t="s">
        <v>305</v>
      </c>
      <c r="D33" s="293" t="s">
        <v>332</v>
      </c>
      <c r="E33" s="14" t="n">
        <v>40633</v>
      </c>
      <c r="G33" s="14" t="n">
        <v>40999</v>
      </c>
      <c r="H33" s="69" t="s">
        <v>305</v>
      </c>
      <c r="I33" s="293" t="s">
        <v>332</v>
      </c>
      <c r="J33" s="14" t="n">
        <v>40633</v>
      </c>
    </row>
    <row r="34" customFormat="false" ht="12.75" hidden="false" customHeight="false" outlineLevel="0" collapsed="false">
      <c r="A34" s="1" t="s">
        <v>110</v>
      </c>
      <c r="B34" s="266" t="n">
        <v>4970.19515446</v>
      </c>
      <c r="C34" s="267" t="n">
        <v>-2.33058010735465</v>
      </c>
      <c r="D34" s="267" t="n">
        <v>-8.18101132295849</v>
      </c>
      <c r="E34" s="266" t="n">
        <v>5088.79356499</v>
      </c>
      <c r="G34" s="266" t="n">
        <v>2690.61</v>
      </c>
      <c r="H34" s="267" t="n">
        <v>3.71688196855465</v>
      </c>
      <c r="I34" s="267" t="n">
        <v>4.12986885394961</v>
      </c>
      <c r="J34" s="266" t="n">
        <v>2583.8983853651</v>
      </c>
    </row>
    <row r="35" customFormat="false" ht="12.75" hidden="false" customHeight="false" outlineLevel="0" collapsed="false">
      <c r="A35" s="1" t="s">
        <v>306</v>
      </c>
      <c r="B35" s="266" t="n">
        <v>8518.5047833</v>
      </c>
      <c r="C35" s="267" t="n">
        <v>18.137078745657</v>
      </c>
      <c r="D35" s="267" t="n">
        <v>11.0606278567958</v>
      </c>
      <c r="E35" s="266" t="n">
        <v>7210.69529884</v>
      </c>
      <c r="G35" s="266" t="n">
        <v>7656.28</v>
      </c>
      <c r="H35" s="267" t="n">
        <v>11.8133624260165</v>
      </c>
      <c r="I35" s="267" t="n">
        <v>13.1259582511295</v>
      </c>
      <c r="J35" s="266" t="n">
        <v>6767.9249911888</v>
      </c>
    </row>
    <row r="36" customFormat="false" ht="12.75" hidden="false" customHeight="false" outlineLevel="0" collapsed="false">
      <c r="A36" s="1" t="s">
        <v>143</v>
      </c>
      <c r="B36" s="266" t="n">
        <v>41433.44689574</v>
      </c>
      <c r="C36" s="267" t="n">
        <v>8.16256266263942</v>
      </c>
      <c r="D36" s="267" t="n">
        <v>1.68358865361238</v>
      </c>
      <c r="E36" s="266" t="n">
        <v>38306.64314507</v>
      </c>
      <c r="G36" s="266" t="n">
        <v>32835.628</v>
      </c>
      <c r="H36" s="267" t="n">
        <v>5.7588352397915</v>
      </c>
      <c r="I36" s="267" t="n">
        <v>6.39870582199056</v>
      </c>
      <c r="J36" s="266" t="n">
        <v>30860.9280031426</v>
      </c>
    </row>
    <row r="37" customFormat="false" ht="12.75" hidden="false" customHeight="false" outlineLevel="0" collapsed="false">
      <c r="A37" s="1" t="s">
        <v>145</v>
      </c>
      <c r="B37" s="266" t="n">
        <v>39220.30883026</v>
      </c>
      <c r="C37" s="267" t="n">
        <v>6.02062052565013</v>
      </c>
      <c r="D37" s="267" t="n">
        <v>-0.3300504264524</v>
      </c>
      <c r="E37" s="266" t="n">
        <v>36993.09496191</v>
      </c>
      <c r="G37" s="266" t="n">
        <v>31150.223</v>
      </c>
      <c r="H37" s="267" t="n">
        <v>3.45951978775887</v>
      </c>
      <c r="I37" s="267" t="n">
        <v>3.84391087528764</v>
      </c>
      <c r="J37" s="266" t="n">
        <v>29997.1589450345</v>
      </c>
    </row>
    <row r="38" customFormat="false" ht="12.75" hidden="false" customHeight="false" outlineLevel="0" collapsed="false">
      <c r="A38" s="3" t="s">
        <v>307</v>
      </c>
      <c r="B38" s="266" t="n">
        <v>2213.13806548</v>
      </c>
      <c r="C38" s="267" t="n">
        <v>68.4854879214148</v>
      </c>
      <c r="D38" s="267" t="n">
        <v>58.3931503300214</v>
      </c>
      <c r="E38" s="266" t="n">
        <v>1313.54818316</v>
      </c>
      <c r="G38" s="266" t="n">
        <v>1685.405</v>
      </c>
      <c r="H38" s="267" t="n">
        <v>85.6099602968373</v>
      </c>
      <c r="I38" s="267" t="n">
        <v>95.122178107597</v>
      </c>
      <c r="J38" s="266" t="n">
        <v>863.7690581081</v>
      </c>
    </row>
    <row r="39" customFormat="false" ht="12.75" hidden="false" customHeight="false" outlineLevel="0" collapsed="false">
      <c r="A39" s="3" t="s">
        <v>308</v>
      </c>
      <c r="B39" s="266" t="n">
        <v>0</v>
      </c>
      <c r="C39" s="267" t="s">
        <v>102</v>
      </c>
      <c r="D39" s="267" t="s">
        <v>102</v>
      </c>
      <c r="E39" s="266" t="n">
        <v>1280.64760503</v>
      </c>
      <c r="G39" s="266" t="n">
        <v>410.568111000008</v>
      </c>
      <c r="H39" s="267" t="s">
        <v>102</v>
      </c>
      <c r="I39" s="267" t="s">
        <v>102</v>
      </c>
      <c r="J39" s="266" t="n">
        <v>0</v>
      </c>
    </row>
    <row r="40" customFormat="false" ht="12.75" hidden="false" customHeight="false" outlineLevel="0" collapsed="false">
      <c r="A40" s="1" t="s">
        <v>149</v>
      </c>
      <c r="B40" s="266" t="n">
        <v>809.54645596</v>
      </c>
      <c r="C40" s="267" t="n">
        <v>8.49980352947015</v>
      </c>
      <c r="D40" s="267" t="n">
        <v>2.00062867870352</v>
      </c>
      <c r="E40" s="266" t="n">
        <v>746.12711694</v>
      </c>
      <c r="G40" s="266" t="n">
        <v>767.918</v>
      </c>
      <c r="H40" s="267" t="n">
        <v>1.40149220801078</v>
      </c>
      <c r="I40" s="267" t="n">
        <v>1.55721356445642</v>
      </c>
      <c r="J40" s="266" t="n">
        <v>756.1432349782</v>
      </c>
    </row>
    <row r="41" customFormat="false" ht="12.75" hidden="false" customHeight="false" outlineLevel="0" collapsed="false">
      <c r="A41" s="1" t="s">
        <v>118</v>
      </c>
      <c r="B41" s="266" t="n">
        <v>2153.40878802</v>
      </c>
      <c r="C41" s="267" t="n">
        <v>-4.2404055222903</v>
      </c>
      <c r="D41" s="267" t="n">
        <v>-9.97643755096178</v>
      </c>
      <c r="E41" s="266" t="n">
        <v>2248.76556732</v>
      </c>
      <c r="G41" s="266" t="n">
        <v>1867.88</v>
      </c>
      <c r="H41" s="267" t="n">
        <v>-8.17399421452972</v>
      </c>
      <c r="I41" s="267" t="n">
        <v>-9.08221579392191</v>
      </c>
      <c r="J41" s="266" t="n">
        <v>2054.4715385564</v>
      </c>
    </row>
    <row r="42" customFormat="false" ht="12.75" hidden="false" customHeight="false" outlineLevel="0" collapsed="false">
      <c r="A42" s="81" t="s">
        <v>309</v>
      </c>
      <c r="B42" s="263" t="n">
        <v>57885.10207748</v>
      </c>
      <c r="C42" s="264" t="n">
        <v>5.4725551418539</v>
      </c>
      <c r="D42" s="264" t="n">
        <v>-0.845286508783949</v>
      </c>
      <c r="E42" s="263" t="n">
        <v>54881.67229819</v>
      </c>
      <c r="F42" s="0"/>
      <c r="G42" s="263" t="n">
        <v>46228.884111</v>
      </c>
      <c r="H42" s="264" t="n">
        <v>6.70557982775449</v>
      </c>
      <c r="I42" s="264" t="n">
        <v>7.45064425306055</v>
      </c>
      <c r="J42" s="263" t="n">
        <v>43023.3661532311</v>
      </c>
    </row>
    <row r="43" customFormat="false" ht="12.75" hidden="false" customHeight="false" outlineLevel="0" collapsed="false">
      <c r="A43" s="1" t="s">
        <v>119</v>
      </c>
      <c r="B43" s="266" t="n">
        <v>7995.92106906</v>
      </c>
      <c r="C43" s="267" t="n">
        <v>14.2869147374484</v>
      </c>
      <c r="D43" s="267" t="n">
        <v>7.44108997213278</v>
      </c>
      <c r="E43" s="266" t="n">
        <v>6996.35744602</v>
      </c>
      <c r="F43" s="0"/>
      <c r="G43" s="266" t="n">
        <v>4348.569</v>
      </c>
      <c r="H43" s="267" t="n">
        <v>39.5740834996615</v>
      </c>
      <c r="I43" s="267" t="n">
        <v>43.9712038885127</v>
      </c>
      <c r="J43" s="266" t="n">
        <v>3020.4435904887</v>
      </c>
    </row>
    <row r="44" customFormat="false" ht="12.75" hidden="false" customHeight="false" outlineLevel="0" collapsed="false">
      <c r="A44" s="1" t="s">
        <v>5</v>
      </c>
      <c r="B44" s="266" t="n">
        <v>38666.41840875</v>
      </c>
      <c r="C44" s="267" t="n">
        <v>-3.18150615783716</v>
      </c>
      <c r="D44" s="267" t="n">
        <v>-8.98096661582407</v>
      </c>
      <c r="E44" s="266" t="n">
        <v>39937.01706596</v>
      </c>
      <c r="F44" s="0"/>
      <c r="G44" s="266" t="n">
        <v>34850.948</v>
      </c>
      <c r="H44" s="267" t="n">
        <v>2.68675861869495</v>
      </c>
      <c r="I44" s="267" t="n">
        <v>2.9852873541055</v>
      </c>
      <c r="J44" s="266" t="n">
        <v>33840.705692424</v>
      </c>
    </row>
    <row r="45" customFormat="false" ht="12.75" hidden="false" customHeight="false" outlineLevel="0" collapsed="false">
      <c r="A45" s="1" t="s">
        <v>310</v>
      </c>
      <c r="B45" s="266" t="n">
        <v>351.822</v>
      </c>
      <c r="C45" s="267" t="n">
        <v>6.4846230443981</v>
      </c>
      <c r="D45" s="267" t="n">
        <v>0.10615818481019</v>
      </c>
      <c r="E45" s="266" t="n">
        <v>330.397</v>
      </c>
      <c r="F45" s="0"/>
      <c r="G45" s="266" t="n">
        <v>0</v>
      </c>
      <c r="H45" s="267" t="n">
        <v>0</v>
      </c>
      <c r="I45" s="267" t="n">
        <v>0</v>
      </c>
      <c r="J45" s="266" t="n">
        <v>0</v>
      </c>
    </row>
    <row r="46" customFormat="false" ht="12.75" hidden="false" customHeight="false" outlineLevel="0" collapsed="false">
      <c r="A46" s="1" t="s">
        <v>311</v>
      </c>
      <c r="B46" s="266" t="n">
        <v>1154.42792</v>
      </c>
      <c r="C46" s="267" t="n">
        <v>7.56785348592337</v>
      </c>
      <c r="D46" s="267" t="n">
        <v>1.12450275729745</v>
      </c>
      <c r="E46" s="266" t="n">
        <v>1073.2090328</v>
      </c>
      <c r="F46" s="0"/>
      <c r="G46" s="266" t="n">
        <v>931.234</v>
      </c>
      <c r="H46" s="267" t="n">
        <v>5.90803095131759</v>
      </c>
      <c r="I46" s="267" t="n">
        <v>6.56447883479732</v>
      </c>
      <c r="J46" s="266" t="n">
        <v>873.8690510969</v>
      </c>
    </row>
    <row r="47" customFormat="false" ht="12.75" hidden="false" customHeight="false" outlineLevel="0" collapsed="false">
      <c r="A47" s="3" t="s">
        <v>308</v>
      </c>
      <c r="B47" s="266" t="n">
        <v>1978.03059284</v>
      </c>
      <c r="C47" s="267" t="s">
        <v>102</v>
      </c>
      <c r="D47" s="267" t="s">
        <v>102</v>
      </c>
      <c r="E47" s="266" t="s">
        <v>102</v>
      </c>
      <c r="F47" s="0"/>
      <c r="G47" s="266" t="s">
        <v>102</v>
      </c>
      <c r="H47" s="267" t="s">
        <v>102</v>
      </c>
      <c r="I47" s="267" t="s">
        <v>102</v>
      </c>
      <c r="J47" s="266" t="s">
        <v>102</v>
      </c>
    </row>
    <row r="48" customFormat="false" ht="12.75" hidden="false" customHeight="false" outlineLevel="0" collapsed="false">
      <c r="A48" s="3" t="s">
        <v>151</v>
      </c>
      <c r="B48" s="266" t="n">
        <v>428.34309972</v>
      </c>
      <c r="C48" s="267" t="n">
        <v>11.2906026568338</v>
      </c>
      <c r="D48" s="267" t="n">
        <v>4.62425799642776</v>
      </c>
      <c r="E48" s="266" t="n">
        <v>384.88703403</v>
      </c>
      <c r="F48" s="0"/>
      <c r="G48" s="266" t="n">
        <v>420.495</v>
      </c>
      <c r="H48" s="267" t="n">
        <v>31.4909360072354</v>
      </c>
      <c r="I48" s="267" t="n">
        <v>34.9899288969283</v>
      </c>
      <c r="J48" s="266" t="n">
        <v>311.5010159914</v>
      </c>
    </row>
    <row r="49" customFormat="false" ht="12.75" hidden="false" customHeight="false" outlineLevel="0" collapsed="false">
      <c r="A49" s="3" t="s">
        <v>121</v>
      </c>
      <c r="B49" s="266" t="n">
        <v>4203.72098711</v>
      </c>
      <c r="C49" s="267" t="n">
        <v>31.4065826555797</v>
      </c>
      <c r="D49" s="267" t="n">
        <v>23.5352840039737</v>
      </c>
      <c r="E49" s="266" t="n">
        <v>3199.01857438</v>
      </c>
      <c r="F49" s="0"/>
      <c r="G49" s="266" t="n">
        <v>3343.718111</v>
      </c>
      <c r="H49" s="267" t="n">
        <v>21.9685820843749</v>
      </c>
      <c r="I49" s="267" t="n">
        <v>24.4095356493054</v>
      </c>
      <c r="J49" s="266" t="n">
        <v>2687.6702766784</v>
      </c>
    </row>
    <row r="50" customFormat="false" ht="12.75" hidden="false" customHeight="false" outlineLevel="0" collapsed="false">
      <c r="A50" s="3" t="s">
        <v>312</v>
      </c>
      <c r="B50" s="266" t="n">
        <v>3106.418</v>
      </c>
      <c r="C50" s="267" t="n">
        <v>4.91868874913288</v>
      </c>
      <c r="D50" s="267" t="n">
        <v>-1.36597611764906</v>
      </c>
      <c r="E50" s="266" t="n">
        <v>2960.786145</v>
      </c>
      <c r="G50" s="266" t="n">
        <v>2333.92</v>
      </c>
      <c r="H50" s="267" t="n">
        <v>1.76968426006427</v>
      </c>
      <c r="I50" s="267" t="n">
        <v>1.96631584451585</v>
      </c>
      <c r="J50" s="266" t="n">
        <v>2288.9127460081</v>
      </c>
    </row>
    <row r="51" customFormat="false" ht="12.75" hidden="false" customHeight="false" outlineLevel="0" collapsed="false">
      <c r="A51" s="238" t="s">
        <v>347</v>
      </c>
      <c r="B51" s="274"/>
      <c r="C51" s="163"/>
      <c r="D51" s="39"/>
    </row>
    <row r="52" customFormat="false" ht="12.75" hidden="false" customHeight="false" outlineLevel="0" collapsed="false">
      <c r="A52" s="287"/>
      <c r="B52" s="274"/>
      <c r="C52" s="163"/>
      <c r="D52" s="39"/>
      <c r="E52" s="250"/>
    </row>
    <row r="53" customFormat="false" ht="12.75" hidden="false" customHeight="false" outlineLevel="0" collapsed="false">
      <c r="B53" s="274"/>
      <c r="C53" s="163"/>
      <c r="D53" s="39"/>
    </row>
    <row r="54" customFormat="false" ht="22.5" hidden="false" customHeight="false" outlineLevel="0" collapsed="false">
      <c r="A54" s="242" t="s">
        <v>293</v>
      </c>
      <c r="B54" s="274"/>
      <c r="C54" s="163"/>
      <c r="D54" s="39"/>
      <c r="G54" s="255"/>
      <c r="H54" s="10"/>
      <c r="I54" s="10"/>
      <c r="J54" s="10"/>
    </row>
    <row r="55" customFormat="false" ht="12.75" hidden="false" customHeight="false" outlineLevel="0" collapsed="false">
      <c r="A55" s="50"/>
      <c r="B55" s="274"/>
      <c r="C55" s="163"/>
      <c r="D55" s="39"/>
      <c r="G55" s="255"/>
      <c r="H55" s="10"/>
      <c r="I55" s="10"/>
      <c r="J55" s="10"/>
    </row>
    <row r="56" customFormat="false" ht="21.75" hidden="false" customHeight="true" outlineLevel="0" collapsed="false">
      <c r="A56" s="77" t="s">
        <v>313</v>
      </c>
      <c r="B56" s="331"/>
      <c r="C56" s="275"/>
      <c r="D56" s="329"/>
      <c r="E56" s="332"/>
      <c r="G56" s="328"/>
      <c r="H56" s="329"/>
      <c r="I56" s="329"/>
      <c r="J56" s="329"/>
    </row>
    <row r="57" customFormat="false" ht="15.75" hidden="false" customHeight="true" outlineLevel="0" collapsed="false">
      <c r="A57" s="50" t="s">
        <v>314</v>
      </c>
      <c r="B57" s="333"/>
      <c r="C57" s="334"/>
      <c r="D57" s="275"/>
      <c r="E57" s="335"/>
      <c r="G57" s="10"/>
      <c r="H57" s="10"/>
      <c r="I57" s="10"/>
      <c r="J57" s="10"/>
    </row>
    <row r="58" customFormat="false" ht="15.75" hidden="false" customHeight="true" outlineLevel="0" collapsed="false">
      <c r="A58" s="260"/>
      <c r="B58" s="261" t="s">
        <v>293</v>
      </c>
      <c r="C58" s="261"/>
      <c r="D58" s="261"/>
      <c r="E58" s="308"/>
      <c r="G58" s="336"/>
      <c r="H58" s="336"/>
      <c r="I58" s="336"/>
      <c r="J58" s="336"/>
    </row>
    <row r="59" customFormat="false" ht="15" hidden="false" customHeight="true" outlineLevel="0" collapsed="false">
      <c r="A59" s="292"/>
      <c r="B59" s="14" t="n">
        <v>40999</v>
      </c>
      <c r="C59" s="14" t="s">
        <v>334</v>
      </c>
      <c r="D59" s="14" t="s">
        <v>335</v>
      </c>
      <c r="E59" s="15"/>
      <c r="G59" s="15"/>
      <c r="H59" s="310"/>
      <c r="I59" s="310"/>
      <c r="J59" s="15"/>
    </row>
    <row r="60" customFormat="false" ht="12.75" hidden="false" customHeight="false" outlineLevel="0" collapsed="false">
      <c r="A60" s="1" t="s">
        <v>32</v>
      </c>
      <c r="B60" s="267" t="n">
        <v>63.982943394804</v>
      </c>
      <c r="C60" s="267" t="n">
        <v>64.4495206254237</v>
      </c>
      <c r="D60" s="267" t="n">
        <v>60.881482499541</v>
      </c>
      <c r="E60" s="267"/>
      <c r="F60" s="298"/>
      <c r="G60" s="298"/>
      <c r="H60" s="267"/>
      <c r="I60" s="267"/>
      <c r="J60" s="267"/>
    </row>
    <row r="61" customFormat="false" ht="12.75" hidden="false" customHeight="false" outlineLevel="0" collapsed="false">
      <c r="A61" s="3" t="s">
        <v>315</v>
      </c>
      <c r="B61" s="267" t="n">
        <v>3.21322135161175</v>
      </c>
      <c r="C61" s="267" t="n">
        <v>3.49167546141074</v>
      </c>
      <c r="D61" s="267" t="n">
        <v>4.29616402855735</v>
      </c>
      <c r="E61" s="267"/>
      <c r="F61" s="337"/>
      <c r="G61" s="298"/>
      <c r="H61" s="298"/>
      <c r="I61" s="298"/>
      <c r="J61" s="267"/>
    </row>
    <row r="62" customFormat="false" ht="12.75" hidden="false" customHeight="false" outlineLevel="0" collapsed="false">
      <c r="A62" s="3" t="s">
        <v>35</v>
      </c>
      <c r="B62" s="267" t="n">
        <v>75.4745591911956</v>
      </c>
      <c r="C62" s="267" t="n">
        <v>73.0652003725559</v>
      </c>
      <c r="D62" s="267" t="n">
        <v>63.7989399295231</v>
      </c>
      <c r="E62" s="266"/>
      <c r="F62" s="337"/>
      <c r="G62" s="280"/>
      <c r="H62" s="266"/>
      <c r="I62" s="266"/>
      <c r="J62" s="266"/>
    </row>
    <row r="63" customFormat="false" ht="12.75" hidden="false" customHeight="false" outlineLevel="0" collapsed="false">
      <c r="A63" s="1" t="s">
        <v>33</v>
      </c>
      <c r="B63" s="267" t="n">
        <v>0.346805706581435</v>
      </c>
      <c r="C63" s="267" t="n">
        <v>0.885423021783534</v>
      </c>
      <c r="D63" s="267" t="n">
        <v>1.0188131180302</v>
      </c>
      <c r="E63" s="338"/>
      <c r="F63" s="339"/>
      <c r="G63" s="280"/>
      <c r="H63" s="266"/>
      <c r="I63" s="266"/>
      <c r="J63" s="266"/>
    </row>
    <row r="64" customFormat="false" ht="12.75" hidden="false" customHeight="false" outlineLevel="0" collapsed="false">
      <c r="F64" s="340"/>
      <c r="G64" s="255"/>
      <c r="H64" s="10"/>
      <c r="I64" s="10"/>
      <c r="J64" s="10"/>
    </row>
    <row r="65" customFormat="false" ht="12.75" hidden="false" customHeight="false" outlineLevel="0" collapsed="false">
      <c r="F65" s="340"/>
      <c r="G65" s="255"/>
      <c r="H65" s="10"/>
      <c r="I65" s="10"/>
      <c r="J65" s="10"/>
    </row>
    <row r="66" customFormat="false" ht="12.75" hidden="false" customHeight="false" outlineLevel="0" collapsed="false">
      <c r="F66" s="340"/>
      <c r="G66" s="255"/>
      <c r="H66" s="10"/>
      <c r="I66" s="10"/>
      <c r="J66" s="10"/>
    </row>
    <row r="67" customFormat="false" ht="12.75" hidden="false" customHeight="false" outlineLevel="0" collapsed="false">
      <c r="F67" s="340"/>
      <c r="G67" s="255"/>
      <c r="H67" s="10"/>
      <c r="I67" s="10"/>
      <c r="J67" s="10"/>
    </row>
    <row r="68" customFormat="false" ht="12.75" hidden="false" customHeight="false" outlineLevel="0" collapsed="false">
      <c r="G68" s="255"/>
      <c r="H68" s="10"/>
      <c r="I68" s="10"/>
      <c r="J68" s="10"/>
    </row>
    <row r="69" customFormat="false" ht="12.75" hidden="false" customHeight="false" outlineLevel="0" collapsed="false">
      <c r="G69" s="255"/>
      <c r="H69" s="10"/>
      <c r="I69" s="10"/>
      <c r="J69" s="10"/>
    </row>
    <row r="70" customFormat="false" ht="12.75" hidden="false" customHeight="false" outlineLevel="0" collapsed="false">
      <c r="F70" s="341"/>
      <c r="G70" s="255"/>
      <c r="H70" s="10"/>
      <c r="I70" s="10"/>
      <c r="J70" s="10"/>
    </row>
    <row r="71" customFormat="false" ht="12.75" hidden="false" customHeight="false" outlineLevel="0" collapsed="false">
      <c r="F71" s="341"/>
      <c r="G71" s="255"/>
      <c r="H71" s="10"/>
      <c r="I71" s="10"/>
      <c r="J71" s="10"/>
    </row>
    <row r="72" customFormat="false" ht="12.75" hidden="false" customHeight="false" outlineLevel="0" collapsed="false">
      <c r="F72" s="341"/>
      <c r="G72" s="255"/>
      <c r="H72" s="10"/>
      <c r="I72" s="10"/>
      <c r="J72" s="1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A74" s="10"/>
      <c r="B74" s="0"/>
      <c r="C74" s="10"/>
      <c r="D74" s="10"/>
      <c r="E74" s="10"/>
    </row>
    <row r="75" customFormat="false" ht="12.75" hidden="false" customHeight="false" outlineLevel="0" collapsed="false">
      <c r="A75" s="10"/>
      <c r="B75" s="342"/>
      <c r="C75" s="10"/>
      <c r="D75" s="10"/>
      <c r="E75" s="10"/>
      <c r="F75" s="343"/>
    </row>
    <row r="76" customFormat="false" ht="12.75" hidden="false" customHeight="false" outlineLevel="0" collapsed="false">
      <c r="A76" s="10"/>
      <c r="B76" s="255"/>
      <c r="C76" s="10"/>
      <c r="D76" s="10"/>
      <c r="E76" s="10"/>
      <c r="F76" s="337"/>
    </row>
    <row r="77" customFormat="false" ht="12.75" hidden="false" customHeight="false" outlineLevel="0" collapsed="false">
      <c r="A77" s="10"/>
      <c r="B77" s="255"/>
      <c r="C77" s="10"/>
      <c r="D77" s="10"/>
      <c r="E77" s="10"/>
      <c r="F77" s="337"/>
    </row>
    <row r="78" customFormat="false" ht="12.75" hidden="false" customHeight="false" outlineLevel="0" collapsed="false">
      <c r="A78" s="10"/>
      <c r="B78" s="255"/>
      <c r="C78" s="10"/>
      <c r="D78" s="10"/>
      <c r="E78" s="10"/>
      <c r="F78" s="337"/>
    </row>
    <row r="79" customFormat="false" ht="12.75" hidden="false" customHeight="false" outlineLevel="0" collapsed="false">
      <c r="A79" s="10"/>
      <c r="B79" s="255"/>
      <c r="C79" s="10"/>
      <c r="D79" s="10"/>
      <c r="E79" s="10"/>
      <c r="F79" s="337"/>
    </row>
    <row r="80" customFormat="false" ht="12.75" hidden="false" customHeight="false" outlineLevel="0" collapsed="false">
      <c r="A80" s="10"/>
      <c r="B80" s="255"/>
      <c r="C80" s="10"/>
      <c r="D80" s="10"/>
      <c r="E80" s="10"/>
    </row>
    <row r="81" customFormat="false" ht="12.75" hidden="false" customHeight="false" outlineLevel="0" collapsed="false">
      <c r="A81" s="10"/>
      <c r="B81" s="255"/>
      <c r="C81" s="10"/>
      <c r="D81" s="10"/>
      <c r="E81" s="10"/>
    </row>
    <row r="82" customFormat="false" ht="12.75" hidden="false" customHeight="false" outlineLevel="0" collapsed="false">
      <c r="A82" s="10"/>
      <c r="B82" s="255"/>
      <c r="C82" s="10"/>
      <c r="D82" s="10"/>
      <c r="E82" s="10"/>
    </row>
    <row r="83" customFormat="false" ht="12.75" hidden="false" customHeight="false" outlineLevel="0" collapsed="false">
      <c r="B83" s="255"/>
    </row>
  </sheetData>
  <mergeCells count="5">
    <mergeCell ref="G6:J6"/>
    <mergeCell ref="B7:E7"/>
    <mergeCell ref="G7:J7"/>
    <mergeCell ref="B58:D58"/>
    <mergeCell ref="G58:J5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rowBreaks count="1" manualBreakCount="1">
    <brk id="5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76" width="12.42"/>
    <col collapsed="false" customWidth="true" hidden="false" outlineLevel="0" max="3" min="3" style="295" width="10.56"/>
    <col collapsed="false" customWidth="true" hidden="false" outlineLevel="0" max="4" min="4" style="0" width="12.42"/>
  </cols>
  <sheetData>
    <row r="1" customFormat="false" ht="22.5" hidden="false" customHeight="true" outlineLevel="0" collapsed="false">
      <c r="B1" s="39"/>
      <c r="C1" s="39"/>
    </row>
    <row r="2" customFormat="false" ht="5.25" hidden="false" customHeight="true" outlineLevel="0" collapsed="false">
      <c r="B2" s="344"/>
    </row>
    <row r="3" customFormat="false" ht="24" hidden="false" customHeight="true" outlineLevel="0" collapsed="false">
      <c r="A3" s="242" t="s">
        <v>294</v>
      </c>
    </row>
    <row r="4" customFormat="false" ht="14.25" hidden="false" customHeight="true" outlineLevel="0" collapsed="false">
      <c r="A4" s="242"/>
    </row>
    <row r="5" customFormat="false" ht="18" hidden="false" customHeight="false" outlineLevel="0" collapsed="false">
      <c r="A5" s="77" t="s">
        <v>298</v>
      </c>
      <c r="B5" s="7"/>
      <c r="C5" s="345"/>
      <c r="D5" s="39"/>
    </row>
    <row r="6" customFormat="false" ht="12.75" hidden="false" customHeight="false" outlineLevel="0" collapsed="false">
      <c r="A6" s="50" t="s">
        <v>297</v>
      </c>
      <c r="B6" s="7"/>
      <c r="C6" s="345"/>
      <c r="D6" s="39"/>
    </row>
    <row r="7" customFormat="false" ht="12.75" hidden="false" customHeight="false" outlineLevel="0" collapsed="false">
      <c r="A7" s="51"/>
      <c r="B7" s="70" t="s">
        <v>66</v>
      </c>
      <c r="C7" s="69" t="s">
        <v>1</v>
      </c>
      <c r="D7" s="70" t="s">
        <v>67</v>
      </c>
    </row>
    <row r="8" customFormat="false" ht="12.75" hidden="false" customHeight="false" outlineLevel="0" collapsed="false">
      <c r="A8" s="81" t="s">
        <v>10</v>
      </c>
      <c r="B8" s="263" t="n">
        <v>-78.14607143</v>
      </c>
      <c r="C8" s="106" t="n">
        <v>-23.9625685832635</v>
      </c>
      <c r="D8" s="263" t="n">
        <v>-102.7731605</v>
      </c>
    </row>
    <row r="9" customFormat="false" ht="12.75" hidden="false" customHeight="false" outlineLevel="0" collapsed="false">
      <c r="A9" s="265" t="s">
        <v>299</v>
      </c>
      <c r="B9" s="266" t="n">
        <v>-70.99673805</v>
      </c>
      <c r="C9" s="267" t="n">
        <v>59.7714564457753</v>
      </c>
      <c r="D9" s="266" t="n">
        <v>-44.43643416</v>
      </c>
    </row>
    <row r="10" customFormat="false" ht="12.75" hidden="false" customHeight="false" outlineLevel="0" collapsed="false">
      <c r="A10" s="268" t="s">
        <v>80</v>
      </c>
      <c r="B10" s="266" t="n">
        <v>28.14015186</v>
      </c>
      <c r="C10" s="267" t="n">
        <v>-82.7445181151699</v>
      </c>
      <c r="D10" s="266" t="n">
        <v>163.07949003</v>
      </c>
    </row>
    <row r="11" customFormat="false" ht="12.75" hidden="false" customHeight="false" outlineLevel="0" collapsed="false">
      <c r="A11" s="269" t="s">
        <v>300</v>
      </c>
      <c r="B11" s="266" t="n">
        <v>-14.84853788</v>
      </c>
      <c r="C11" s="267" t="s">
        <v>303</v>
      </c>
      <c r="D11" s="266" t="n">
        <v>-0.05224294</v>
      </c>
    </row>
    <row r="12" customFormat="false" ht="12.75" hidden="false" customHeight="false" outlineLevel="0" collapsed="false">
      <c r="A12" s="81" t="s">
        <v>11</v>
      </c>
      <c r="B12" s="263" t="n">
        <v>-135.8511955</v>
      </c>
      <c r="C12" s="264" t="s">
        <v>303</v>
      </c>
      <c r="D12" s="263" t="n">
        <v>15.81765243</v>
      </c>
    </row>
    <row r="13" customFormat="false" ht="12.75" hidden="false" customHeight="false" outlineLevel="0" collapsed="false">
      <c r="A13" s="270" t="s">
        <v>137</v>
      </c>
      <c r="B13" s="266" t="n">
        <v>-235.29915525</v>
      </c>
      <c r="C13" s="267" t="n">
        <v>15.1529147439797</v>
      </c>
      <c r="D13" s="266" t="n">
        <v>-204.33625651</v>
      </c>
    </row>
    <row r="14" customFormat="false" ht="12.75" hidden="false" customHeight="false" outlineLevel="0" collapsed="false">
      <c r="A14" s="271" t="s">
        <v>85</v>
      </c>
      <c r="B14" s="266" t="n">
        <v>-137.44782562</v>
      </c>
      <c r="C14" s="267" t="n">
        <v>12.3794049291508</v>
      </c>
      <c r="D14" s="266" t="n">
        <v>-122.30695269</v>
      </c>
    </row>
    <row r="15" customFormat="false" ht="12.75" hidden="false" customHeight="false" outlineLevel="0" collapsed="false">
      <c r="A15" s="271" t="s">
        <v>86</v>
      </c>
      <c r="B15" s="266" t="n">
        <v>-16.7642525</v>
      </c>
      <c r="C15" s="267" t="n">
        <v>-9.84418496650086</v>
      </c>
      <c r="D15" s="266" t="n">
        <v>-18.59475453</v>
      </c>
    </row>
    <row r="16" customFormat="false" ht="12.75" hidden="false" customHeight="false" outlineLevel="0" collapsed="false">
      <c r="A16" s="188" t="s">
        <v>301</v>
      </c>
      <c r="B16" s="266" t="n">
        <v>-81.08707713</v>
      </c>
      <c r="C16" s="267" t="n">
        <v>27.8279392501064</v>
      </c>
      <c r="D16" s="266" t="n">
        <v>-63.43454929</v>
      </c>
    </row>
    <row r="17" customFormat="false" ht="12.75" hidden="false" customHeight="false" outlineLevel="0" collapsed="false">
      <c r="A17" s="81" t="s">
        <v>12</v>
      </c>
      <c r="B17" s="263" t="n">
        <v>-371.15035075</v>
      </c>
      <c r="C17" s="264" t="n">
        <v>96.8773069168803</v>
      </c>
      <c r="D17" s="263" t="n">
        <v>-188.51860408</v>
      </c>
    </row>
    <row r="18" customFormat="false" ht="12.75" hidden="false" customHeight="false" outlineLevel="0" collapsed="false">
      <c r="A18" s="85" t="s">
        <v>88</v>
      </c>
      <c r="B18" s="266" t="n">
        <v>0.89024344</v>
      </c>
      <c r="C18" s="267" t="s">
        <v>303</v>
      </c>
      <c r="D18" s="266" t="n">
        <v>-41.80397732</v>
      </c>
    </row>
    <row r="19" customFormat="false" ht="12.75" hidden="false" customHeight="false" outlineLevel="0" collapsed="false">
      <c r="A19" s="85" t="s">
        <v>302</v>
      </c>
      <c r="B19" s="266" t="n">
        <v>-286.89510933</v>
      </c>
      <c r="C19" s="267" t="n">
        <v>27.7122905589356</v>
      </c>
      <c r="D19" s="266" t="n">
        <v>-224.64173814</v>
      </c>
    </row>
    <row r="20" customFormat="false" ht="12.75" hidden="false" customHeight="false" outlineLevel="0" collapsed="false">
      <c r="A20" s="84" t="s">
        <v>13</v>
      </c>
      <c r="B20" s="263" t="n">
        <v>-657.15521664</v>
      </c>
      <c r="C20" s="264" t="n">
        <v>44.441044806421</v>
      </c>
      <c r="D20" s="263" t="n">
        <v>-454.96431954</v>
      </c>
    </row>
    <row r="21" customFormat="false" ht="12.75" hidden="false" customHeight="false" outlineLevel="0" collapsed="false">
      <c r="A21" s="90" t="s">
        <v>91</v>
      </c>
      <c r="B21" s="266" t="n">
        <v>219.65387144</v>
      </c>
      <c r="C21" s="267" t="n">
        <v>70.6624794704008</v>
      </c>
      <c r="D21" s="266" t="n">
        <v>128.70659803</v>
      </c>
    </row>
    <row r="22" customFormat="false" ht="12.75" hidden="false" customHeight="false" outlineLevel="0" collapsed="false">
      <c r="A22" s="84" t="s">
        <v>92</v>
      </c>
      <c r="B22" s="263" t="n">
        <v>-437.5013452</v>
      </c>
      <c r="C22" s="264" t="n">
        <v>34.0968554476312</v>
      </c>
      <c r="D22" s="263" t="n">
        <v>-326.25772151</v>
      </c>
    </row>
    <row r="23" customFormat="false" ht="12.75" hidden="false" customHeight="false" outlineLevel="0" collapsed="false">
      <c r="A23" s="269" t="s">
        <v>93</v>
      </c>
      <c r="B23" s="266" t="s">
        <v>102</v>
      </c>
      <c r="C23" s="267" t="s">
        <v>102</v>
      </c>
      <c r="D23" s="266" t="s">
        <v>102</v>
      </c>
    </row>
    <row r="24" customFormat="false" ht="13.5" hidden="false" customHeight="true" outlineLevel="0" collapsed="false">
      <c r="A24" s="84" t="s">
        <v>14</v>
      </c>
      <c r="B24" s="263" t="n">
        <v>-437.5293812</v>
      </c>
      <c r="C24" s="264" t="n">
        <v>33.9544679771609</v>
      </c>
      <c r="D24" s="263" t="n">
        <v>-326.62544804</v>
      </c>
    </row>
    <row r="25" customFormat="false" ht="16.5" hidden="false" customHeight="true" outlineLevel="0" collapsed="false">
      <c r="A25" s="41"/>
      <c r="B25" s="280"/>
      <c r="C25" s="267"/>
      <c r="D25" s="266"/>
    </row>
    <row r="26" customFormat="false" ht="15.75" hidden="false" customHeight="true" outlineLevel="0" collapsed="false">
      <c r="B26" s="280"/>
      <c r="C26" s="267"/>
      <c r="D26" s="266"/>
    </row>
    <row r="27" customFormat="false" ht="18" hidden="false" customHeight="false" outlineLevel="0" collapsed="false">
      <c r="A27" s="77" t="s">
        <v>304</v>
      </c>
      <c r="B27" s="346"/>
      <c r="C27" s="347"/>
      <c r="D27" s="348"/>
    </row>
    <row r="28" customFormat="false" ht="12.75" hidden="false" customHeight="false" outlineLevel="0" collapsed="false">
      <c r="A28" s="50" t="s">
        <v>297</v>
      </c>
      <c r="B28" s="274"/>
      <c r="C28" s="275"/>
      <c r="D28" s="276"/>
    </row>
    <row r="29" customFormat="false" ht="12.75" hidden="false" customHeight="false" outlineLevel="0" collapsed="false">
      <c r="A29" s="51"/>
      <c r="B29" s="14" t="n">
        <v>40999</v>
      </c>
      <c r="C29" s="18" t="s">
        <v>305</v>
      </c>
      <c r="D29" s="14" t="n">
        <v>40633</v>
      </c>
    </row>
    <row r="30" customFormat="false" ht="12.75" hidden="false" customHeight="false" outlineLevel="0" collapsed="false">
      <c r="A30" s="1" t="s">
        <v>110</v>
      </c>
      <c r="B30" s="266" t="n">
        <v>-351.65801458</v>
      </c>
      <c r="C30" s="267" t="s">
        <v>303</v>
      </c>
      <c r="D30" s="266" t="n">
        <v>899.52203484</v>
      </c>
    </row>
    <row r="31" customFormat="false" ht="12.75" hidden="false" customHeight="false" outlineLevel="0" collapsed="false">
      <c r="A31" s="1" t="s">
        <v>306</v>
      </c>
      <c r="B31" s="266" t="n">
        <v>33320.93028869</v>
      </c>
      <c r="C31" s="267" t="n">
        <v>11.1695543821892</v>
      </c>
      <c r="D31" s="266" t="n">
        <v>29973.07174061</v>
      </c>
    </row>
    <row r="32" customFormat="false" ht="12.75" hidden="false" customHeight="false" outlineLevel="0" collapsed="false">
      <c r="A32" s="1" t="s">
        <v>143</v>
      </c>
      <c r="B32" s="266" t="n">
        <v>-4733.02380762016</v>
      </c>
      <c r="C32" s="267" t="n">
        <v>0.0550175040179957</v>
      </c>
      <c r="D32" s="266" t="n">
        <v>-4730.42124792002</v>
      </c>
    </row>
    <row r="33" customFormat="false" ht="12.75" hidden="false" customHeight="false" outlineLevel="0" collapsed="false">
      <c r="A33" s="1" t="s">
        <v>145</v>
      </c>
      <c r="B33" s="266" t="n">
        <v>-2128.87931013998</v>
      </c>
      <c r="C33" s="267" t="n">
        <v>5.73929484964648</v>
      </c>
      <c r="D33" s="266" t="n">
        <v>-2013.32845387998</v>
      </c>
    </row>
    <row r="34" customFormat="false" ht="12.75" hidden="false" customHeight="false" outlineLevel="0" collapsed="false">
      <c r="A34" s="3" t="s">
        <v>307</v>
      </c>
      <c r="B34" s="266" t="n">
        <v>-2604.14449748019</v>
      </c>
      <c r="C34" s="267" t="n">
        <v>-4.15695396225005</v>
      </c>
      <c r="D34" s="266" t="n">
        <v>-2717.09279404004</v>
      </c>
    </row>
    <row r="35" customFormat="false" ht="12.75" hidden="false" customHeight="false" outlineLevel="0" collapsed="false">
      <c r="A35" s="3" t="s">
        <v>308</v>
      </c>
      <c r="B35" s="266" t="n">
        <v>-373.452705809992</v>
      </c>
      <c r="C35" s="267" t="s">
        <v>303</v>
      </c>
      <c r="D35" s="266" t="n">
        <v>-9083.13980802002</v>
      </c>
    </row>
    <row r="36" customFormat="false" ht="12.75" hidden="false" customHeight="false" outlineLevel="0" collapsed="false">
      <c r="A36" s="1" t="s">
        <v>149</v>
      </c>
      <c r="B36" s="266" t="n">
        <v>3204.43811196</v>
      </c>
      <c r="C36" s="267" t="n">
        <v>4.44424061103106</v>
      </c>
      <c r="D36" s="266" t="n">
        <v>3068.08503103</v>
      </c>
    </row>
    <row r="37" customFormat="false" ht="12.75" hidden="false" customHeight="false" outlineLevel="0" collapsed="false">
      <c r="A37" s="1" t="s">
        <v>118</v>
      </c>
      <c r="B37" s="266" t="n">
        <v>18774.68977849</v>
      </c>
      <c r="C37" s="267" t="n">
        <v>5.14146196944558</v>
      </c>
      <c r="D37" s="266" t="n">
        <v>17856.59950586</v>
      </c>
    </row>
    <row r="38" customFormat="false" ht="12.75" hidden="false" customHeight="false" outlineLevel="0" collapsed="false">
      <c r="A38" s="81" t="s">
        <v>309</v>
      </c>
      <c r="B38" s="263" t="n">
        <v>49841.9236511301</v>
      </c>
      <c r="C38" s="264" t="n">
        <v>31.2191835114086</v>
      </c>
      <c r="D38" s="263" t="n">
        <v>37983.7172564</v>
      </c>
    </row>
    <row r="39" customFormat="false" ht="12.75" hidden="false" customHeight="false" outlineLevel="0" collapsed="false">
      <c r="A39" s="1" t="s">
        <v>119</v>
      </c>
      <c r="B39" s="266" t="n">
        <v>3861.99850268001</v>
      </c>
      <c r="C39" s="267" t="s">
        <v>303</v>
      </c>
      <c r="D39" s="266" t="n">
        <v>-5893.15266943999</v>
      </c>
    </row>
    <row r="40" customFormat="false" ht="12.75" hidden="false" customHeight="false" outlineLevel="0" collapsed="false">
      <c r="A40" s="1" t="s">
        <v>5</v>
      </c>
      <c r="B40" s="266" t="n">
        <v>23210.03127122</v>
      </c>
      <c r="C40" s="267" t="n">
        <v>4.53613336033976</v>
      </c>
      <c r="D40" s="266" t="n">
        <v>22202.87906691</v>
      </c>
    </row>
    <row r="41" customFormat="false" ht="12.75" hidden="false" customHeight="false" outlineLevel="0" collapsed="false">
      <c r="A41" s="1" t="s">
        <v>310</v>
      </c>
      <c r="B41" s="266" t="n">
        <v>70357.74201904</v>
      </c>
      <c r="C41" s="267" t="n">
        <v>-13.8051023455062</v>
      </c>
      <c r="D41" s="266" t="n">
        <v>81626.34208473</v>
      </c>
    </row>
    <row r="42" customFormat="false" ht="12.75" hidden="false" customHeight="false" outlineLevel="0" collapsed="false">
      <c r="A42" s="1" t="s">
        <v>311</v>
      </c>
      <c r="B42" s="266" t="n">
        <v>2349.73756</v>
      </c>
      <c r="C42" s="267" t="n">
        <v>-62.5177102389913</v>
      </c>
      <c r="D42" s="266" t="n">
        <v>6268.9274721</v>
      </c>
    </row>
    <row r="43" customFormat="false" ht="12.75" hidden="false" customHeight="false" outlineLevel="0" collapsed="false">
      <c r="A43" s="3" t="s">
        <v>308</v>
      </c>
      <c r="B43" s="266" t="n">
        <v>-50495.8699190401</v>
      </c>
      <c r="C43" s="267" t="n">
        <v>-27.1477852350217</v>
      </c>
      <c r="D43" s="266" t="n">
        <v>-69312.74509902</v>
      </c>
    </row>
    <row r="44" customFormat="false" ht="12.75" hidden="false" customHeight="false" outlineLevel="0" collapsed="false">
      <c r="A44" s="3" t="s">
        <v>151</v>
      </c>
      <c r="B44" s="266" t="n">
        <v>-4038.72420697999</v>
      </c>
      <c r="C44" s="267" t="n">
        <v>6.94820538595304</v>
      </c>
      <c r="D44" s="266" t="n">
        <v>-3776.33658499</v>
      </c>
    </row>
    <row r="45" customFormat="false" ht="12.75" hidden="false" customHeight="false" outlineLevel="0" collapsed="false">
      <c r="A45" s="3" t="s">
        <v>121</v>
      </c>
      <c r="B45" s="266" t="n">
        <v>-9269.11641144</v>
      </c>
      <c r="C45" s="267" t="n">
        <v>81.9518092923876</v>
      </c>
      <c r="D45" s="266" t="n">
        <v>-5094.26998691999</v>
      </c>
    </row>
    <row r="46" customFormat="false" ht="12.75" hidden="false" customHeight="false" outlineLevel="0" collapsed="false">
      <c r="A46" s="3" t="s">
        <v>161</v>
      </c>
      <c r="B46" s="266" t="n">
        <v>-2576.823</v>
      </c>
      <c r="C46" s="267" t="n">
        <v>42.9194282830188</v>
      </c>
      <c r="D46" s="266" t="n">
        <v>-1802.99</v>
      </c>
    </row>
    <row r="47" customFormat="false" ht="12.75" hidden="false" customHeight="false" outlineLevel="0" collapsed="false">
      <c r="A47" s="3" t="s">
        <v>348</v>
      </c>
      <c r="B47" s="266" t="n">
        <v>40911.18783566</v>
      </c>
      <c r="C47" s="267" t="n">
        <v>10.699489116526</v>
      </c>
      <c r="D47" s="266" t="n">
        <v>36956.97980376</v>
      </c>
    </row>
    <row r="48" customFormat="false" ht="12.75" hidden="false" customHeight="false" outlineLevel="0" collapsed="false">
      <c r="A48" s="3" t="s">
        <v>312</v>
      </c>
      <c r="B48" s="266" t="n">
        <v>-24468.24000001</v>
      </c>
      <c r="C48" s="267" t="n">
        <v>5.50331039299363</v>
      </c>
      <c r="D48" s="266" t="n">
        <v>-23191.91683073</v>
      </c>
    </row>
    <row r="49" customFormat="false" ht="10.5" hidden="false" customHeight="true" outlineLevel="0" collapsed="false">
      <c r="B49" s="255"/>
      <c r="C49" s="327"/>
      <c r="D49" s="10"/>
    </row>
    <row r="50" customFormat="false" ht="12.75" hidden="false" customHeight="false" outlineLevel="0" collapsed="false">
      <c r="B50" s="255"/>
      <c r="C50" s="327"/>
      <c r="D50" s="10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349"/>
    </row>
  </sheetData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76" width="13.7"/>
    <col collapsed="false" customWidth="true" hidden="false" outlineLevel="0" max="4" min="3" style="0" width="12.99"/>
    <col collapsed="false" customWidth="true" hidden="false" outlineLevel="0" max="5" min="5" style="0" width="13.7"/>
    <col collapsed="false" customWidth="true" hidden="false" outlineLevel="0" max="6" min="6" style="10" width="1.7"/>
  </cols>
  <sheetData>
    <row r="1" customFormat="false" ht="22.5" hidden="false" customHeight="true" outlineLevel="0" collapsed="false">
      <c r="B1" s="255"/>
      <c r="C1" s="10"/>
      <c r="D1" s="10"/>
      <c r="E1" s="10"/>
    </row>
    <row r="2" customFormat="false" ht="4.5" hidden="false" customHeight="true" outlineLevel="0" collapsed="false">
      <c r="B2" s="255"/>
      <c r="C2" s="10"/>
      <c r="D2" s="10"/>
      <c r="E2" s="10"/>
    </row>
    <row r="3" customFormat="false" ht="26.25" hidden="false" customHeight="true" outlineLevel="0" collapsed="false">
      <c r="A3" s="242" t="s">
        <v>349</v>
      </c>
    </row>
    <row r="4" customFormat="false" ht="14.25" hidden="false" customHeight="true" outlineLevel="0" collapsed="false">
      <c r="A4" s="242"/>
      <c r="B4" s="143"/>
      <c r="C4" s="256"/>
      <c r="D4" s="256"/>
    </row>
    <row r="5" customFormat="false" ht="18" hidden="false" customHeight="false" outlineLevel="0" collapsed="false">
      <c r="A5" s="77" t="s">
        <v>298</v>
      </c>
      <c r="B5" s="257"/>
    </row>
    <row r="6" customFormat="false" ht="12.75" hidden="false" customHeight="false" outlineLevel="0" collapsed="false">
      <c r="A6" s="50" t="s">
        <v>297</v>
      </c>
      <c r="B6" s="258"/>
      <c r="C6" s="259"/>
      <c r="D6" s="259"/>
      <c r="E6" s="258"/>
      <c r="F6" s="39"/>
    </row>
    <row r="7" customFormat="false" ht="12.75" hidden="false" customHeight="true" outlineLevel="0" collapsed="false">
      <c r="A7" s="260"/>
      <c r="B7" s="261" t="s">
        <v>350</v>
      </c>
      <c r="C7" s="261"/>
      <c r="D7" s="261"/>
      <c r="E7" s="261"/>
      <c r="F7" s="291"/>
    </row>
    <row r="8" s="262" customFormat="true" ht="15.75" hidden="false" customHeight="true" outlineLevel="0" collapsed="false">
      <c r="A8" s="102"/>
      <c r="B8" s="70" t="s">
        <v>66</v>
      </c>
      <c r="C8" s="69" t="s">
        <v>1</v>
      </c>
      <c r="D8" s="293" t="s">
        <v>332</v>
      </c>
      <c r="E8" s="70" t="s">
        <v>67</v>
      </c>
      <c r="F8" s="350"/>
    </row>
    <row r="9" customFormat="false" ht="12.75" hidden="false" customHeight="false" outlineLevel="0" collapsed="false">
      <c r="A9" s="81" t="s">
        <v>10</v>
      </c>
      <c r="B9" s="263" t="n">
        <v>415.83191591</v>
      </c>
      <c r="C9" s="264" t="n">
        <v>13.6339054840217</v>
      </c>
      <c r="D9" s="264" t="n">
        <v>12.5905992637693</v>
      </c>
      <c r="E9" s="263" t="n">
        <v>365.94000192</v>
      </c>
      <c r="F9" s="351"/>
    </row>
    <row r="10" s="268" customFormat="true" ht="12.75" hidden="false" customHeight="false" outlineLevel="0" collapsed="false">
      <c r="A10" s="265" t="s">
        <v>299</v>
      </c>
      <c r="B10" s="266" t="n">
        <v>187.09135956</v>
      </c>
      <c r="C10" s="267" t="n">
        <v>18.9957372695587</v>
      </c>
      <c r="D10" s="267" t="n">
        <v>17.9388336395498</v>
      </c>
      <c r="E10" s="266" t="n">
        <v>157.22526189</v>
      </c>
      <c r="F10" s="352"/>
    </row>
    <row r="11" s="268" customFormat="true" ht="12.75" hidden="false" customHeight="false" outlineLevel="0" collapsed="false">
      <c r="A11" s="268" t="s">
        <v>80</v>
      </c>
      <c r="B11" s="266" t="n">
        <v>111.15706094</v>
      </c>
      <c r="C11" s="267" t="n">
        <v>-51.1254291577346</v>
      </c>
      <c r="D11" s="267" t="n">
        <v>-51.5648487036572</v>
      </c>
      <c r="E11" s="266" t="n">
        <v>227.43332376</v>
      </c>
      <c r="F11" s="352"/>
    </row>
    <row r="12" s="268" customFormat="true" ht="12.75" hidden="false" customHeight="false" outlineLevel="0" collapsed="false">
      <c r="A12" s="269" t="s">
        <v>300</v>
      </c>
      <c r="B12" s="266" t="n">
        <v>2.96927582</v>
      </c>
      <c r="C12" s="267" t="s">
        <v>303</v>
      </c>
      <c r="D12" s="267" t="s">
        <v>303</v>
      </c>
      <c r="E12" s="266" t="n">
        <v>-7.00327777</v>
      </c>
      <c r="F12" s="352"/>
    </row>
    <row r="13" customFormat="false" ht="12.75" hidden="false" customHeight="false" outlineLevel="0" collapsed="false">
      <c r="A13" s="81" t="s">
        <v>11</v>
      </c>
      <c r="B13" s="263" t="n">
        <v>717.04961223</v>
      </c>
      <c r="C13" s="264" t="n">
        <v>-3.56991191581613</v>
      </c>
      <c r="D13" s="264" t="n">
        <v>-4.43756403073846</v>
      </c>
      <c r="E13" s="263" t="n">
        <v>743.5953098</v>
      </c>
      <c r="F13" s="351"/>
    </row>
    <row r="14" s="268" customFormat="true" ht="12.75" hidden="false" customHeight="false" outlineLevel="0" collapsed="false">
      <c r="A14" s="270" t="s">
        <v>137</v>
      </c>
      <c r="B14" s="266" t="n">
        <v>-215.39556648</v>
      </c>
      <c r="C14" s="267" t="n">
        <v>4.62519980237937</v>
      </c>
      <c r="D14" s="267" t="n">
        <v>3.42343711731563</v>
      </c>
      <c r="E14" s="266" t="n">
        <v>-205.87350551</v>
      </c>
      <c r="F14" s="352"/>
    </row>
    <row r="15" s="268" customFormat="true" ht="12.75" hidden="false" customHeight="false" outlineLevel="0" collapsed="false">
      <c r="A15" s="271" t="s">
        <v>85</v>
      </c>
      <c r="B15" s="266" t="n">
        <v>-118.84375194</v>
      </c>
      <c r="C15" s="267" t="n">
        <v>-0.0701432810063962</v>
      </c>
      <c r="D15" s="267" t="n">
        <v>-0.875432967375112</v>
      </c>
      <c r="E15" s="266" t="n">
        <v>-118.92717136</v>
      </c>
      <c r="F15" s="352"/>
    </row>
    <row r="16" s="268" customFormat="true" ht="12.75" hidden="false" customHeight="false" outlineLevel="0" collapsed="false">
      <c r="A16" s="271" t="s">
        <v>86</v>
      </c>
      <c r="B16" s="266" t="n">
        <v>-93.6255517</v>
      </c>
      <c r="C16" s="267" t="n">
        <v>9.44067341595227</v>
      </c>
      <c r="D16" s="267" t="n">
        <v>7.68790799202646</v>
      </c>
      <c r="E16" s="266" t="n">
        <v>-85.54913706</v>
      </c>
      <c r="F16" s="352"/>
    </row>
    <row r="17" s="268" customFormat="true" ht="12.75" hidden="false" customHeight="false" outlineLevel="0" collapsed="false">
      <c r="A17" s="188" t="s">
        <v>301</v>
      </c>
      <c r="B17" s="266" t="n">
        <v>-2.92626284</v>
      </c>
      <c r="C17" s="267" t="n">
        <v>109.438085789314</v>
      </c>
      <c r="D17" s="267" t="n">
        <v>104.516701005383</v>
      </c>
      <c r="E17" s="266" t="n">
        <v>-1.39719709</v>
      </c>
      <c r="F17" s="352"/>
    </row>
    <row r="18" customFormat="false" ht="12.75" hidden="false" customHeight="false" outlineLevel="0" collapsed="false">
      <c r="A18" s="81" t="s">
        <v>12</v>
      </c>
      <c r="B18" s="263" t="n">
        <v>501.65404575</v>
      </c>
      <c r="C18" s="264" t="n">
        <v>-6.70751274213687</v>
      </c>
      <c r="D18" s="264" t="n">
        <v>-7.4577345273576</v>
      </c>
      <c r="E18" s="263" t="n">
        <v>537.72180429</v>
      </c>
      <c r="F18" s="351"/>
    </row>
    <row r="19" s="195" customFormat="true" ht="12.75" hidden="false" customHeight="false" outlineLevel="0" collapsed="false">
      <c r="A19" s="85" t="s">
        <v>88</v>
      </c>
      <c r="B19" s="266" t="n">
        <v>-60.04512505</v>
      </c>
      <c r="C19" s="267" t="n">
        <v>166.32973447659</v>
      </c>
      <c r="D19" s="267" t="n">
        <v>164.174602423186</v>
      </c>
      <c r="E19" s="266" t="n">
        <v>-22.54540792</v>
      </c>
      <c r="F19" s="352"/>
    </row>
    <row r="20" s="195" customFormat="true" ht="12.75" hidden="false" customHeight="false" outlineLevel="0" collapsed="false">
      <c r="A20" s="85" t="s">
        <v>302</v>
      </c>
      <c r="B20" s="266" t="n">
        <v>-3.61571141</v>
      </c>
      <c r="C20" s="267" t="n">
        <v>-35.9028590072826</v>
      </c>
      <c r="D20" s="267" t="n">
        <v>-38.7598197619621</v>
      </c>
      <c r="E20" s="266" t="n">
        <v>-5.64098703</v>
      </c>
      <c r="F20" s="352"/>
    </row>
    <row r="21" s="76" customFormat="true" ht="12.75" hidden="false" customHeight="false" outlineLevel="0" collapsed="false">
      <c r="A21" s="84" t="s">
        <v>13</v>
      </c>
      <c r="B21" s="263" t="n">
        <v>437.99320929</v>
      </c>
      <c r="C21" s="264" t="n">
        <v>-14.0406728832974</v>
      </c>
      <c r="D21" s="264" t="n">
        <v>-14.6956238449617</v>
      </c>
      <c r="E21" s="263" t="n">
        <v>509.53540934</v>
      </c>
      <c r="F21" s="351"/>
    </row>
    <row r="22" s="268" customFormat="true" ht="12.75" hidden="false" customHeight="false" outlineLevel="0" collapsed="false">
      <c r="A22" s="90" t="s">
        <v>91</v>
      </c>
      <c r="B22" s="266" t="n">
        <v>-130.76565569</v>
      </c>
      <c r="C22" s="267" t="n">
        <v>-7.80323782290722</v>
      </c>
      <c r="D22" s="267" t="n">
        <v>-8.38167238953225</v>
      </c>
      <c r="E22" s="266" t="n">
        <v>-141.83324078</v>
      </c>
      <c r="F22" s="352"/>
    </row>
    <row r="23" s="76" customFormat="true" ht="12.75" hidden="false" customHeight="false" outlineLevel="0" collapsed="false">
      <c r="A23" s="84" t="s">
        <v>92</v>
      </c>
      <c r="B23" s="263" t="n">
        <v>307.2275536</v>
      </c>
      <c r="C23" s="264" t="n">
        <v>-16.4466299442376</v>
      </c>
      <c r="D23" s="264" t="n">
        <v>-17.1265285972374</v>
      </c>
      <c r="E23" s="263" t="n">
        <v>367.70216856</v>
      </c>
      <c r="F23" s="351"/>
    </row>
    <row r="24" s="268" customFormat="true" ht="12.75" hidden="false" customHeight="false" outlineLevel="0" collapsed="false">
      <c r="A24" s="269" t="s">
        <v>93</v>
      </c>
      <c r="B24" s="266" t="n">
        <v>-27.95786907</v>
      </c>
      <c r="C24" s="267" t="n">
        <v>7.60319388404445</v>
      </c>
      <c r="D24" s="267" t="n">
        <v>2.6918169834443</v>
      </c>
      <c r="E24" s="266" t="n">
        <v>-25.98237846</v>
      </c>
      <c r="F24" s="352"/>
    </row>
    <row r="25" s="76" customFormat="true" ht="12.75" hidden="false" customHeight="false" outlineLevel="0" collapsed="false">
      <c r="A25" s="84" t="s">
        <v>14</v>
      </c>
      <c r="B25" s="263" t="n">
        <v>279.26968453</v>
      </c>
      <c r="C25" s="264" t="n">
        <v>-18.2752381861539</v>
      </c>
      <c r="D25" s="264" t="n">
        <v>-18.6973135321127</v>
      </c>
      <c r="E25" s="263" t="n">
        <v>341.7197901</v>
      </c>
      <c r="F25" s="351"/>
    </row>
    <row r="26" customFormat="false" ht="12.75" hidden="false" customHeight="false" outlineLevel="0" collapsed="false">
      <c r="A26" s="238" t="s">
        <v>333</v>
      </c>
      <c r="B26" s="280"/>
      <c r="C26" s="267"/>
      <c r="D26" s="267"/>
      <c r="E26" s="266"/>
      <c r="F26" s="353"/>
    </row>
    <row r="27" customFormat="false" ht="12.75" hidden="false" customHeight="false" outlineLevel="0" collapsed="false">
      <c r="A27" s="238"/>
      <c r="B27" s="280"/>
      <c r="C27" s="267"/>
      <c r="D27" s="267"/>
      <c r="E27" s="266"/>
      <c r="F27" s="353"/>
    </row>
    <row r="28" customFormat="false" ht="11.25" hidden="false" customHeight="true" outlineLevel="0" collapsed="false">
      <c r="B28" s="280"/>
      <c r="C28" s="267"/>
      <c r="D28" s="267"/>
      <c r="E28" s="266"/>
      <c r="F28" s="353"/>
    </row>
    <row r="29" customFormat="false" ht="18" hidden="false" customHeight="false" outlineLevel="0" collapsed="false">
      <c r="A29" s="77" t="s">
        <v>304</v>
      </c>
      <c r="B29" s="96"/>
      <c r="C29" s="272"/>
      <c r="D29" s="272"/>
      <c r="E29" s="273"/>
      <c r="F29" s="353"/>
    </row>
    <row r="30" customFormat="false" ht="12.75" hidden="false" customHeight="false" outlineLevel="0" collapsed="false">
      <c r="A30" s="50" t="s">
        <v>297</v>
      </c>
      <c r="B30" s="274"/>
      <c r="C30" s="275"/>
      <c r="D30" s="275"/>
      <c r="E30" s="276"/>
      <c r="F30" s="354"/>
    </row>
    <row r="31" customFormat="false" ht="14.25" hidden="false" customHeight="false" outlineLevel="0" collapsed="false">
      <c r="A31" s="51"/>
      <c r="B31" s="14" t="n">
        <v>40999</v>
      </c>
      <c r="C31" s="69" t="s">
        <v>305</v>
      </c>
      <c r="D31" s="293" t="s">
        <v>332</v>
      </c>
      <c r="E31" s="14" t="n">
        <v>40633</v>
      </c>
      <c r="F31" s="350"/>
    </row>
    <row r="32" customFormat="false" ht="12.75" hidden="false" customHeight="false" outlineLevel="0" collapsed="false">
      <c r="A32" s="1" t="s">
        <v>110</v>
      </c>
      <c r="B32" s="266" t="n">
        <v>4992.00534342</v>
      </c>
      <c r="C32" s="267" t="n">
        <v>-0.573637617755618</v>
      </c>
      <c r="D32" s="267" t="n">
        <v>-6.35174336241143</v>
      </c>
      <c r="E32" s="266" t="n">
        <v>5020.80657867</v>
      </c>
      <c r="F32" s="353"/>
    </row>
    <row r="33" customFormat="false" ht="12.75" hidden="false" customHeight="false" outlineLevel="0" collapsed="false">
      <c r="A33" s="1" t="s">
        <v>306</v>
      </c>
      <c r="B33" s="266" t="n">
        <v>76364.20568093</v>
      </c>
      <c r="C33" s="267" t="n">
        <v>25.4184925632703</v>
      </c>
      <c r="D33" s="267" t="n">
        <v>25.052321198862</v>
      </c>
      <c r="E33" s="266" t="n">
        <v>60887.51676106</v>
      </c>
      <c r="F33" s="353"/>
    </row>
    <row r="34" customFormat="false" ht="12.75" hidden="false" customHeight="false" outlineLevel="0" collapsed="false">
      <c r="A34" s="1" t="s">
        <v>143</v>
      </c>
      <c r="B34" s="266" t="n">
        <v>69059.22252474</v>
      </c>
      <c r="C34" s="267" t="n">
        <v>8.43981595580925</v>
      </c>
      <c r="D34" s="267" t="n">
        <v>7.20609560206096</v>
      </c>
      <c r="E34" s="266" t="n">
        <v>63684.37821112</v>
      </c>
      <c r="F34" s="353"/>
    </row>
    <row r="35" customFormat="false" ht="12.75" hidden="false" customHeight="false" outlineLevel="0" collapsed="false">
      <c r="A35" s="1" t="s">
        <v>145</v>
      </c>
      <c r="B35" s="266" t="n">
        <v>55847.44339703</v>
      </c>
      <c r="C35" s="267" t="n">
        <v>13.4838762789134</v>
      </c>
      <c r="D35" s="267" t="n">
        <v>11.7446770106883</v>
      </c>
      <c r="E35" s="266" t="n">
        <v>49211.78693242</v>
      </c>
      <c r="F35" s="353"/>
    </row>
    <row r="36" s="10" customFormat="true" ht="12.75" hidden="false" customHeight="false" outlineLevel="0" collapsed="false">
      <c r="A36" s="3" t="s">
        <v>307</v>
      </c>
      <c r="B36" s="266" t="n">
        <v>13211.77912771</v>
      </c>
      <c r="C36" s="267" t="n">
        <v>-8.71172360713037</v>
      </c>
      <c r="D36" s="267" t="n">
        <v>-8.50272059243854</v>
      </c>
      <c r="E36" s="266" t="n">
        <v>14472.5912787</v>
      </c>
      <c r="F36" s="353"/>
    </row>
    <row r="37" s="10" customFormat="true" ht="12.75" hidden="false" customHeight="false" outlineLevel="0" collapsed="false">
      <c r="A37" s="3" t="s">
        <v>308</v>
      </c>
      <c r="B37" s="266" t="n">
        <v>13044.02844772</v>
      </c>
      <c r="C37" s="267" t="n">
        <v>-28.1433111032158</v>
      </c>
      <c r="D37" s="267" t="n">
        <v>-28.2726862731927</v>
      </c>
      <c r="E37" s="266" t="n">
        <v>18152.83816717</v>
      </c>
      <c r="F37" s="353"/>
    </row>
    <row r="38" customFormat="false" ht="12.75" hidden="false" customHeight="false" outlineLevel="0" collapsed="false">
      <c r="A38" s="1" t="s">
        <v>149</v>
      </c>
      <c r="B38" s="266" t="n">
        <v>29.99732052</v>
      </c>
      <c r="C38" s="267" t="n">
        <v>34.1202653391919</v>
      </c>
      <c r="D38" s="267" t="n">
        <v>31.2012405611808</v>
      </c>
      <c r="E38" s="266" t="n">
        <v>22.36598656</v>
      </c>
      <c r="F38" s="353"/>
    </row>
    <row r="39" customFormat="false" ht="12.75" hidden="false" customHeight="false" outlineLevel="0" collapsed="false">
      <c r="A39" s="1" t="s">
        <v>118</v>
      </c>
      <c r="B39" s="266" t="n">
        <v>2501.28955053</v>
      </c>
      <c r="C39" s="267" t="n">
        <v>62.0408562030209</v>
      </c>
      <c r="D39" s="267" t="n">
        <v>58.2459316810255</v>
      </c>
      <c r="E39" s="266" t="n">
        <v>1543.61659716</v>
      </c>
      <c r="F39" s="353"/>
    </row>
    <row r="40" s="76" customFormat="true" ht="12.75" hidden="false" customHeight="false" outlineLevel="0" collapsed="false">
      <c r="A40" s="81" t="s">
        <v>309</v>
      </c>
      <c r="B40" s="263" t="n">
        <v>165990.74886786</v>
      </c>
      <c r="C40" s="264" t="n">
        <v>11.1707564888484</v>
      </c>
      <c r="D40" s="264" t="n">
        <v>10.217624821128</v>
      </c>
      <c r="E40" s="263" t="n">
        <v>149311.52230174</v>
      </c>
      <c r="F40" s="351"/>
    </row>
    <row r="41" customFormat="false" ht="12.75" hidden="false" customHeight="false" outlineLevel="0" collapsed="false">
      <c r="A41" s="1" t="s">
        <v>119</v>
      </c>
      <c r="B41" s="266" t="n">
        <v>65930.41732264</v>
      </c>
      <c r="C41" s="267" t="n">
        <v>43.4363132404995</v>
      </c>
      <c r="D41" s="267" t="n">
        <v>42.6334138009855</v>
      </c>
      <c r="E41" s="266" t="n">
        <v>45964.94139674</v>
      </c>
      <c r="F41" s="353"/>
    </row>
    <row r="42" customFormat="false" ht="12.75" hidden="false" customHeight="false" outlineLevel="0" collapsed="false">
      <c r="A42" s="1" t="s">
        <v>5</v>
      </c>
      <c r="B42" s="266" t="n">
        <v>42886.09270496</v>
      </c>
      <c r="C42" s="267" t="n">
        <v>-27.9060214701943</v>
      </c>
      <c r="D42" s="267" t="n">
        <v>-28.9946206194991</v>
      </c>
      <c r="E42" s="266" t="n">
        <v>59486.37262019</v>
      </c>
      <c r="F42" s="353"/>
    </row>
    <row r="43" customFormat="false" ht="12.75" hidden="false" customHeight="false" outlineLevel="0" collapsed="false">
      <c r="A43" s="1" t="s">
        <v>310</v>
      </c>
      <c r="B43" s="266" t="n">
        <v>-108.44511994</v>
      </c>
      <c r="C43" s="267" t="s">
        <v>303</v>
      </c>
      <c r="D43" s="267" t="s">
        <v>303</v>
      </c>
      <c r="E43" s="266" t="n">
        <v>16.95574119</v>
      </c>
      <c r="F43" s="353"/>
    </row>
    <row r="44" customFormat="false" ht="12.75" hidden="false" customHeight="false" outlineLevel="0" collapsed="false">
      <c r="A44" s="1" t="s">
        <v>311</v>
      </c>
      <c r="B44" s="266" t="n">
        <v>2249.83323159</v>
      </c>
      <c r="C44" s="267" t="n">
        <v>-5.29737181256711</v>
      </c>
      <c r="D44" s="267" t="n">
        <v>-5.57478339786588</v>
      </c>
      <c r="E44" s="266" t="n">
        <v>2375.68193687</v>
      </c>
      <c r="F44" s="353"/>
    </row>
    <row r="45" s="10" customFormat="true" ht="12.75" hidden="false" customHeight="false" outlineLevel="0" collapsed="false">
      <c r="A45" s="3" t="s">
        <v>308</v>
      </c>
      <c r="B45" s="266" t="n">
        <v>0</v>
      </c>
      <c r="C45" s="267" t="n">
        <v>0</v>
      </c>
      <c r="D45" s="267" t="n">
        <v>0</v>
      </c>
      <c r="E45" s="266" t="n">
        <v>0</v>
      </c>
      <c r="F45" s="353"/>
    </row>
    <row r="46" customFormat="false" ht="12.75" hidden="false" customHeight="false" outlineLevel="0" collapsed="false">
      <c r="A46" s="3" t="s">
        <v>151</v>
      </c>
      <c r="B46" s="266" t="n">
        <v>46854.9648569</v>
      </c>
      <c r="C46" s="267" t="n">
        <v>41.6245971293024</v>
      </c>
      <c r="D46" s="267" t="n">
        <v>41.4498803689733</v>
      </c>
      <c r="E46" s="266" t="n">
        <v>33083.91748795</v>
      </c>
      <c r="F46" s="353"/>
    </row>
    <row r="47" customFormat="false" ht="12.75" hidden="false" customHeight="false" outlineLevel="0" collapsed="false">
      <c r="A47" s="3" t="s">
        <v>121</v>
      </c>
      <c r="B47" s="266" t="n">
        <v>4069.72601514</v>
      </c>
      <c r="C47" s="267" t="n">
        <v>-2.76835295398789</v>
      </c>
      <c r="D47" s="267" t="n">
        <v>-3.1635395960847</v>
      </c>
      <c r="E47" s="266" t="n">
        <v>4185.59814503</v>
      </c>
      <c r="F47" s="353"/>
    </row>
    <row r="48" customFormat="false" ht="12.75" hidden="false" customHeight="false" outlineLevel="0" collapsed="false">
      <c r="A48" s="3" t="s">
        <v>312</v>
      </c>
      <c r="B48" s="266" t="n">
        <v>4108.22</v>
      </c>
      <c r="C48" s="267" t="n">
        <v>-2.13991894654312</v>
      </c>
      <c r="D48" s="267" t="n">
        <v>-3.41767064632743</v>
      </c>
      <c r="E48" s="266" t="n">
        <v>4198.05497377</v>
      </c>
      <c r="F48" s="353"/>
      <c r="H48" s="0" t="s">
        <v>351</v>
      </c>
    </row>
    <row r="49" s="10" customFormat="true" ht="16.5" hidden="false" customHeight="true" outlineLevel="0" collapsed="false">
      <c r="A49" s="238" t="s">
        <v>333</v>
      </c>
      <c r="B49" s="280"/>
      <c r="C49" s="298"/>
      <c r="D49" s="298"/>
      <c r="E49" s="280"/>
      <c r="F49" s="353"/>
    </row>
    <row r="50" s="10" customFormat="true" ht="12.75" hidden="false" customHeight="false" outlineLevel="0" collapsed="false">
      <c r="B50" s="280"/>
      <c r="C50" s="267"/>
      <c r="D50" s="267"/>
      <c r="E50" s="266"/>
      <c r="F50" s="353"/>
    </row>
  </sheetData>
  <mergeCells count="1">
    <mergeCell ref="B7:E7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2.7"/>
    <col collapsed="false" customWidth="true" hidden="false" outlineLevel="0" max="5" min="5" style="0" width="2.42"/>
    <col collapsed="false" customWidth="true" hidden="false" outlineLevel="0" max="7" min="6" style="0" width="13.99"/>
  </cols>
  <sheetData>
    <row r="1" s="1" customFormat="true" ht="21.75" hidden="false" customHeight="true" outlineLevel="0" collapsed="false">
      <c r="A1" s="0"/>
      <c r="B1" s="4"/>
      <c r="C1" s="4"/>
      <c r="D1" s="4"/>
      <c r="E1" s="63"/>
      <c r="F1" s="63"/>
      <c r="G1" s="4"/>
    </row>
    <row r="2" s="1" customFormat="true" ht="15" hidden="false" customHeight="true" outlineLevel="0" collapsed="false">
      <c r="A2" s="0"/>
      <c r="B2" s="2"/>
      <c r="C2" s="2"/>
      <c r="D2" s="2"/>
      <c r="E2" s="64"/>
      <c r="F2" s="64"/>
      <c r="G2" s="2"/>
    </row>
    <row r="3" s="1" customFormat="true" ht="19.5" hidden="false" customHeight="false" outlineLevel="0" collapsed="false">
      <c r="A3" s="47" t="s">
        <v>61</v>
      </c>
      <c r="B3" s="48"/>
      <c r="C3" s="48"/>
      <c r="D3" s="48"/>
      <c r="E3" s="65"/>
      <c r="F3" s="65"/>
      <c r="G3" s="49"/>
    </row>
    <row r="4" s="1" customFormat="true" ht="14.25" hidden="false" customHeight="true" outlineLevel="0" collapsed="false">
      <c r="A4" s="66" t="s">
        <v>62</v>
      </c>
      <c r="B4" s="48"/>
      <c r="C4" s="48"/>
      <c r="D4" s="48"/>
      <c r="E4" s="65"/>
      <c r="F4" s="65"/>
      <c r="G4" s="49"/>
    </row>
    <row r="5" s="1" customFormat="true" ht="19.5" hidden="false" customHeight="false" outlineLevel="0" collapsed="false">
      <c r="A5" s="47"/>
      <c r="B5" s="48"/>
      <c r="C5" s="48"/>
      <c r="D5" s="48"/>
      <c r="E5" s="65"/>
      <c r="F5" s="65"/>
      <c r="G5" s="49"/>
    </row>
    <row r="6" s="1" customFormat="true" ht="15" hidden="false" customHeight="true" outlineLevel="0" collapsed="false">
      <c r="A6" s="67"/>
      <c r="B6" s="68" t="s">
        <v>63</v>
      </c>
      <c r="C6" s="68"/>
      <c r="D6" s="68"/>
      <c r="E6" s="65"/>
      <c r="F6" s="68" t="s">
        <v>64</v>
      </c>
      <c r="G6" s="68"/>
    </row>
    <row r="7" s="1" customFormat="true" ht="15" hidden="false" customHeight="true" outlineLevel="0" collapsed="false">
      <c r="A7" s="67"/>
      <c r="B7" s="68"/>
      <c r="C7" s="69" t="s">
        <v>65</v>
      </c>
      <c r="D7" s="69" t="s">
        <v>65</v>
      </c>
      <c r="E7" s="65"/>
      <c r="F7" s="69"/>
      <c r="G7" s="69" t="s">
        <v>65</v>
      </c>
    </row>
    <row r="8" s="1" customFormat="true" ht="15" hidden="false" customHeight="true" outlineLevel="0" collapsed="false">
      <c r="A8" s="67"/>
      <c r="B8" s="14" t="n">
        <v>40999</v>
      </c>
      <c r="C8" s="14" t="n">
        <v>40633</v>
      </c>
      <c r="D8" s="14" t="n">
        <v>40908</v>
      </c>
      <c r="E8" s="65"/>
      <c r="F8" s="70" t="s">
        <v>66</v>
      </c>
      <c r="G8" s="70" t="s">
        <v>67</v>
      </c>
    </row>
    <row r="9" s="1" customFormat="true" ht="15" hidden="false" customHeight="true" outlineLevel="0" collapsed="false">
      <c r="A9" s="67" t="s">
        <v>68</v>
      </c>
      <c r="B9" s="71" t="n">
        <v>17.022145811701</v>
      </c>
      <c r="C9" s="24" t="n">
        <v>-0.555226407109615</v>
      </c>
      <c r="D9" s="24" t="n">
        <v>6.04534459727788</v>
      </c>
      <c r="E9" s="72"/>
      <c r="F9" s="71" t="n">
        <v>17.0195384301178</v>
      </c>
      <c r="G9" s="24" t="n">
        <v>-3.0477039090474</v>
      </c>
    </row>
    <row r="10" s="1" customFormat="true" ht="15" hidden="false" customHeight="true" outlineLevel="0" collapsed="false">
      <c r="A10" s="67" t="s">
        <v>69</v>
      </c>
      <c r="B10" s="71" t="n">
        <v>1.33560029222934</v>
      </c>
      <c r="C10" s="24" t="n">
        <v>6.3717007776916</v>
      </c>
      <c r="D10" s="24" t="n">
        <v>-3.12218172313895</v>
      </c>
      <c r="E10" s="73"/>
      <c r="F10" s="71" t="n">
        <v>1.31082214765101</v>
      </c>
      <c r="G10" s="24" t="n">
        <v>4.36114911080712</v>
      </c>
    </row>
    <row r="11" s="1" customFormat="true" ht="15" hidden="false" customHeight="true" outlineLevel="0" collapsed="false">
      <c r="A11" s="74" t="s">
        <v>70</v>
      </c>
      <c r="B11" s="71" t="n">
        <v>5.84364737094305</v>
      </c>
      <c r="C11" s="24" t="n">
        <v>1.07676768870013</v>
      </c>
      <c r="D11" s="24" t="n">
        <v>-4.7187933252042</v>
      </c>
      <c r="E11" s="73"/>
      <c r="F11" s="71" t="n">
        <v>5.68905880211178</v>
      </c>
      <c r="G11" s="24" t="n">
        <v>-0.410198300283284</v>
      </c>
    </row>
    <row r="12" s="1" customFormat="true" ht="15" hidden="false" customHeight="true" outlineLevel="0" collapsed="false">
      <c r="A12" s="67" t="s">
        <v>71</v>
      </c>
      <c r="B12" s="29" t="n">
        <v>654.02223675605</v>
      </c>
      <c r="C12" s="24" t="n">
        <v>4.72602739726027</v>
      </c>
      <c r="D12" s="24" t="n">
        <v>3.17139001349527</v>
      </c>
      <c r="E12" s="73"/>
      <c r="F12" s="29" t="n">
        <v>641.43681847338</v>
      </c>
      <c r="G12" s="24" t="n">
        <v>2.70092226613966</v>
      </c>
    </row>
    <row r="13" s="1" customFormat="true" ht="15" hidden="false" customHeight="true" outlineLevel="0" collapsed="false">
      <c r="A13" s="67" t="s">
        <v>72</v>
      </c>
      <c r="B13" s="29" t="n">
        <v>2380.95238095238</v>
      </c>
      <c r="C13" s="24" t="n">
        <v>12</v>
      </c>
      <c r="D13" s="24" t="n">
        <v>5.52763819095476</v>
      </c>
      <c r="E13" s="73"/>
      <c r="F13" s="29" t="n">
        <v>2358.49056603774</v>
      </c>
      <c r="G13" s="24" t="n">
        <v>8.99742930591259</v>
      </c>
    </row>
    <row r="14" s="1" customFormat="true" ht="15" hidden="false" customHeight="true" outlineLevel="0" collapsed="false">
      <c r="A14" s="74" t="s">
        <v>73</v>
      </c>
      <c r="B14" s="71" t="n">
        <v>3.56204005157834</v>
      </c>
      <c r="C14" s="24" t="n">
        <v>12.0554014409164</v>
      </c>
      <c r="D14" s="24" t="n">
        <v>-2.05048584337875</v>
      </c>
      <c r="E14" s="73"/>
      <c r="F14" s="71" t="n">
        <v>3.5160013220165</v>
      </c>
      <c r="G14" s="24" t="n">
        <v>8.12452716856178</v>
      </c>
    </row>
    <row r="15" s="1" customFormat="true" ht="15" hidden="false" customHeight="true" outlineLevel="0" collapsed="false">
      <c r="A15" s="74" t="s">
        <v>74</v>
      </c>
      <c r="B15" s="71" t="n">
        <v>5.73595122147081</v>
      </c>
      <c r="C15" s="24" t="n">
        <v>6.37107451631206</v>
      </c>
      <c r="D15" s="24" t="n">
        <v>-3.12239522555264</v>
      </c>
      <c r="E15" s="73"/>
      <c r="F15" s="71" t="n">
        <v>5.62952120922116</v>
      </c>
      <c r="G15" s="24" t="n">
        <v>4.36103212464457</v>
      </c>
    </row>
    <row r="16" customFormat="false" ht="12.75" hidden="false" customHeight="false" outlineLevel="0" collapsed="false">
      <c r="A16" s="75" t="s">
        <v>75</v>
      </c>
      <c r="B16" s="71" t="n">
        <v>2.37739760548513</v>
      </c>
      <c r="C16" s="24" t="n">
        <v>-7.6847444161328</v>
      </c>
      <c r="D16" s="24" t="n">
        <v>2.76790317103144</v>
      </c>
      <c r="E16" s="73"/>
      <c r="F16" s="71" t="n">
        <v>2.35556832797049</v>
      </c>
      <c r="G16" s="24" t="n">
        <v>-8.34000859327263</v>
      </c>
    </row>
    <row r="17" customFormat="false" ht="12.75" hidden="false" customHeight="false" outlineLevel="0" collapsed="false">
      <c r="A17" s="75" t="s">
        <v>76</v>
      </c>
      <c r="B17" s="71" t="n">
        <v>8.4088730428348</v>
      </c>
      <c r="C17" s="24" t="n">
        <v>10.6405544959762</v>
      </c>
      <c r="D17" s="24" t="n">
        <v>-2.97388367178768</v>
      </c>
      <c r="E17" s="73"/>
      <c r="F17" s="71" t="n">
        <v>8.26924667162822</v>
      </c>
      <c r="G17" s="24" t="n">
        <v>8.87140336346286</v>
      </c>
    </row>
    <row r="19" customFormat="false" ht="15" hidden="false" customHeight="false" outlineLevel="0" collapsed="false">
      <c r="A19" s="60"/>
    </row>
  </sheetData>
  <mergeCells count="2">
    <mergeCell ref="B6:D6"/>
    <mergeCell ref="F6:G6"/>
  </mergeCell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Z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10.99"/>
    <col collapsed="false" customWidth="true" hidden="false" outlineLevel="0" max="3" min="3" style="4" width="1.13"/>
    <col collapsed="false" customWidth="true" hidden="false" outlineLevel="0" max="7" min="4" style="2" width="10.99"/>
  </cols>
  <sheetData>
    <row r="1" s="1" customFormat="true" ht="21.75" hidden="false" customHeight="true" outlineLevel="0" collapsed="false">
      <c r="A1" s="0"/>
      <c r="B1" s="76"/>
      <c r="C1" s="4"/>
      <c r="D1" s="76"/>
      <c r="E1" s="76"/>
      <c r="F1" s="76"/>
      <c r="G1" s="76"/>
    </row>
    <row r="2" s="1" customFormat="true" ht="15" hidden="false" customHeight="true" outlineLevel="0" collapsed="false">
      <c r="A2" s="0"/>
      <c r="B2" s="76"/>
      <c r="C2" s="4"/>
      <c r="D2" s="76"/>
      <c r="E2" s="76"/>
      <c r="F2" s="76"/>
      <c r="G2" s="76"/>
    </row>
    <row r="3" customFormat="false" ht="22.5" hidden="false" customHeight="true" outlineLevel="0" collapsed="false">
      <c r="A3" s="47" t="s">
        <v>77</v>
      </c>
      <c r="B3" s="47"/>
      <c r="C3" s="77"/>
      <c r="D3" s="47"/>
      <c r="E3" s="47"/>
      <c r="F3" s="47"/>
      <c r="G3" s="47"/>
    </row>
    <row r="4" s="1" customFormat="true" ht="16.5" hidden="false" customHeight="true" outlineLevel="0" collapsed="false">
      <c r="A4" s="50" t="s">
        <v>78</v>
      </c>
      <c r="B4" s="78"/>
      <c r="C4" s="48"/>
      <c r="D4" s="79"/>
      <c r="E4" s="79"/>
      <c r="F4" s="79"/>
      <c r="G4" s="79"/>
    </row>
    <row r="5" s="1" customFormat="true" ht="7.5" hidden="false" customHeight="true" outlineLevel="0" collapsed="false">
      <c r="A5" s="50"/>
      <c r="B5" s="79"/>
      <c r="C5" s="48"/>
      <c r="D5" s="79"/>
      <c r="E5" s="79"/>
      <c r="F5" s="79"/>
      <c r="G5" s="79"/>
    </row>
    <row r="6" s="80" customFormat="true" ht="12.75" hidden="false" customHeight="false" outlineLevel="0" collapsed="false">
      <c r="A6" s="51"/>
      <c r="B6" s="52" t="n">
        <v>2012</v>
      </c>
      <c r="C6" s="55"/>
      <c r="D6" s="54" t="n">
        <v>2011</v>
      </c>
      <c r="E6" s="54"/>
      <c r="F6" s="54"/>
      <c r="G6" s="54"/>
    </row>
    <row r="7" s="80" customFormat="true" ht="12.75" hidden="false" customHeight="false" outlineLevel="0" collapsed="false">
      <c r="A7" s="51"/>
      <c r="B7" s="52" t="s">
        <v>52</v>
      </c>
      <c r="C7" s="55"/>
      <c r="D7" s="52" t="s">
        <v>53</v>
      </c>
      <c r="E7" s="52" t="s">
        <v>54</v>
      </c>
      <c r="F7" s="52" t="s">
        <v>55</v>
      </c>
      <c r="G7" s="52" t="s">
        <v>52</v>
      </c>
    </row>
    <row r="8" customFormat="false" ht="15" hidden="false" customHeight="true" outlineLevel="0" collapsed="false">
      <c r="A8" s="81" t="s">
        <v>10</v>
      </c>
      <c r="B8" s="82" t="n">
        <v>3596.75875863</v>
      </c>
      <c r="C8" s="25"/>
      <c r="D8" s="82" t="n">
        <v>3484.53029042</v>
      </c>
      <c r="E8" s="82" t="n">
        <v>3286.22662703</v>
      </c>
      <c r="F8" s="82" t="n">
        <v>3214.87284712</v>
      </c>
      <c r="G8" s="82" t="n">
        <v>3174.59572732</v>
      </c>
    </row>
    <row r="9" customFormat="false" ht="15" hidden="false" customHeight="true" outlineLevel="0" collapsed="false">
      <c r="A9" s="83" t="s">
        <v>79</v>
      </c>
      <c r="B9" s="23" t="n">
        <v>1215.52423253</v>
      </c>
      <c r="C9" s="23"/>
      <c r="D9" s="23" t="n">
        <v>1136.32115539</v>
      </c>
      <c r="E9" s="23" t="n">
        <v>1143.24467477</v>
      </c>
      <c r="F9" s="23" t="n">
        <v>1166.50465235</v>
      </c>
      <c r="G9" s="23" t="n">
        <v>1114.25486806</v>
      </c>
    </row>
    <row r="10" customFormat="false" ht="15" hidden="false" customHeight="true" outlineLevel="0" collapsed="false">
      <c r="A10" s="83" t="s">
        <v>80</v>
      </c>
      <c r="B10" s="23" t="n">
        <v>367.40794211</v>
      </c>
      <c r="C10" s="23"/>
      <c r="D10" s="23" t="n">
        <v>415.62499596</v>
      </c>
      <c r="E10" s="23" t="n">
        <v>-25.11406026</v>
      </c>
      <c r="F10" s="23" t="n">
        <v>335.82299998</v>
      </c>
      <c r="G10" s="23" t="n">
        <v>752.17994826</v>
      </c>
    </row>
    <row r="11" customFormat="false" ht="15" hidden="false" customHeight="true" outlineLevel="0" collapsed="false">
      <c r="A11" s="83" t="s">
        <v>81</v>
      </c>
      <c r="B11" s="23" t="n">
        <v>26.64</v>
      </c>
      <c r="C11" s="23"/>
      <c r="D11" s="23" t="n">
        <v>229.88</v>
      </c>
      <c r="E11" s="23" t="n">
        <v>50.01797777</v>
      </c>
      <c r="F11" s="23" t="n">
        <v>259.37</v>
      </c>
      <c r="G11" s="23" t="n">
        <v>22.843</v>
      </c>
    </row>
    <row r="12" customFormat="false" ht="15" hidden="false" customHeight="true" outlineLevel="0" collapsed="false">
      <c r="A12" s="83" t="s">
        <v>82</v>
      </c>
      <c r="B12" s="23" t="n">
        <v>192.921</v>
      </c>
      <c r="C12" s="23"/>
      <c r="D12" s="23" t="n">
        <v>206.671</v>
      </c>
      <c r="E12" s="23" t="n">
        <v>150.057</v>
      </c>
      <c r="F12" s="23" t="n">
        <v>122.919</v>
      </c>
      <c r="G12" s="23" t="n">
        <v>120.507</v>
      </c>
    </row>
    <row r="13" customFormat="false" ht="15" hidden="false" customHeight="true" outlineLevel="0" collapsed="false">
      <c r="A13" s="83" t="s">
        <v>83</v>
      </c>
      <c r="B13" s="23" t="n">
        <v>47.30548373</v>
      </c>
      <c r="C13" s="23"/>
      <c r="D13" s="23" t="n">
        <v>41.53505233</v>
      </c>
      <c r="E13" s="23" t="n">
        <v>22.05405636</v>
      </c>
      <c r="F13" s="23" t="n">
        <v>62.09500302</v>
      </c>
      <c r="G13" s="23" t="n">
        <v>79.07026401</v>
      </c>
    </row>
    <row r="14" customFormat="false" ht="15" hidden="false" customHeight="true" outlineLevel="0" collapsed="false">
      <c r="A14" s="84" t="s">
        <v>11</v>
      </c>
      <c r="B14" s="82" t="n">
        <v>5446.557417</v>
      </c>
      <c r="C14" s="25"/>
      <c r="D14" s="82" t="n">
        <v>5514.5624941</v>
      </c>
      <c r="E14" s="82" t="n">
        <v>4627</v>
      </c>
      <c r="F14" s="82" t="n">
        <v>5161.58450247</v>
      </c>
      <c r="G14" s="82" t="n">
        <v>5263.45080765</v>
      </c>
    </row>
    <row r="15" customFormat="false" ht="15" hidden="false" customHeight="true" outlineLevel="0" collapsed="false">
      <c r="A15" s="85" t="s">
        <v>84</v>
      </c>
      <c r="B15" s="23" t="n">
        <v>-2584.55210607</v>
      </c>
      <c r="C15" s="23"/>
      <c r="D15" s="23" t="n">
        <v>-2651.98383604</v>
      </c>
      <c r="E15" s="23" t="n">
        <v>-2461.0357041</v>
      </c>
      <c r="F15" s="23" t="n">
        <v>-2478.72866797</v>
      </c>
      <c r="G15" s="23" t="n">
        <v>-2359.00222483</v>
      </c>
    </row>
    <row r="16" customFormat="false" ht="15" hidden="false" customHeight="true" outlineLevel="0" collapsed="false">
      <c r="A16" s="86" t="s">
        <v>85</v>
      </c>
      <c r="B16" s="23" t="n">
        <v>-1379.01790038</v>
      </c>
      <c r="C16" s="23"/>
      <c r="D16" s="23" t="n">
        <v>-1403.96974327</v>
      </c>
      <c r="E16" s="23" t="n">
        <v>-1324.88426866</v>
      </c>
      <c r="F16" s="23" t="n">
        <v>-1305.86362183</v>
      </c>
      <c r="G16" s="23" t="n">
        <v>-1276.28227276</v>
      </c>
    </row>
    <row r="17" customFormat="false" ht="15" hidden="false" customHeight="true" outlineLevel="0" collapsed="false">
      <c r="A17" s="86" t="s">
        <v>86</v>
      </c>
      <c r="B17" s="23" t="n">
        <v>-973.76546326</v>
      </c>
      <c r="C17" s="23"/>
      <c r="D17" s="23" t="n">
        <v>-1021.39153307</v>
      </c>
      <c r="E17" s="23" t="n">
        <v>-920.04352788</v>
      </c>
      <c r="F17" s="23" t="n">
        <v>964</v>
      </c>
      <c r="G17" s="23" t="n">
        <v>-886.59980423</v>
      </c>
    </row>
    <row r="18" customFormat="false" ht="15" hidden="false" customHeight="true" outlineLevel="0" collapsed="false">
      <c r="A18" s="87" t="s">
        <v>87</v>
      </c>
      <c r="B18" s="23" t="n">
        <v>-231.76874243</v>
      </c>
      <c r="C18" s="23"/>
      <c r="D18" s="23" t="n">
        <v>-226.6225597</v>
      </c>
      <c r="E18" s="23" t="n">
        <v>-216.10790756</v>
      </c>
      <c r="F18" s="23" t="n">
        <v>-208.21337641</v>
      </c>
      <c r="G18" s="23" t="n">
        <v>-196.12014784</v>
      </c>
    </row>
    <row r="19" customFormat="false" ht="15" hidden="false" customHeight="true" outlineLevel="0" collapsed="false">
      <c r="A19" s="88" t="s">
        <v>12</v>
      </c>
      <c r="B19" s="82" t="n">
        <v>2862.00531093</v>
      </c>
      <c r="C19" s="25"/>
      <c r="D19" s="82" t="n">
        <v>2862.57865806</v>
      </c>
      <c r="E19" s="82" t="n">
        <v>2166</v>
      </c>
      <c r="F19" s="82" t="n">
        <v>2682.8558345</v>
      </c>
      <c r="G19" s="82" t="n">
        <v>2904.44858282</v>
      </c>
    </row>
    <row r="20" customFormat="false" ht="15" hidden="false" customHeight="true" outlineLevel="0" collapsed="false">
      <c r="A20" s="83" t="s">
        <v>88</v>
      </c>
      <c r="B20" s="23" t="n">
        <v>-1085.34455403</v>
      </c>
      <c r="C20" s="23"/>
      <c r="D20" s="23" t="n">
        <v>-1336.74973548</v>
      </c>
      <c r="E20" s="23" t="n">
        <v>-904.01603699</v>
      </c>
      <c r="F20" s="23" t="n">
        <v>-962.04297453</v>
      </c>
      <c r="G20" s="23" t="n">
        <v>-1023.48341259</v>
      </c>
    </row>
    <row r="21" customFormat="false" ht="15" hidden="false" customHeight="true" outlineLevel="0" collapsed="false">
      <c r="A21" s="83" t="s">
        <v>89</v>
      </c>
      <c r="B21" s="23" t="n">
        <v>-130.97208718</v>
      </c>
      <c r="C21" s="23"/>
      <c r="D21" s="23" t="n">
        <v>-182.4479447</v>
      </c>
      <c r="E21" s="23" t="n">
        <v>-93.68472421</v>
      </c>
      <c r="F21" s="23" t="n">
        <v>-83.472</v>
      </c>
      <c r="G21" s="23" t="n">
        <v>-150.404</v>
      </c>
    </row>
    <row r="22" customFormat="false" ht="15" hidden="false" customHeight="true" outlineLevel="0" collapsed="false">
      <c r="A22" s="89" t="s">
        <v>90</v>
      </c>
      <c r="B22" s="23" t="n">
        <v>-222.424</v>
      </c>
      <c r="C22" s="23"/>
      <c r="D22" s="23" t="n">
        <v>-1718.47105737</v>
      </c>
      <c r="E22" s="23" t="n">
        <v>-165.95722618</v>
      </c>
      <c r="F22" s="23" t="n">
        <v>-153.995001</v>
      </c>
      <c r="G22" s="23" t="n">
        <v>-71.050974</v>
      </c>
    </row>
    <row r="23" customFormat="false" ht="15" hidden="false" customHeight="true" outlineLevel="0" collapsed="false">
      <c r="A23" s="88" t="s">
        <v>13</v>
      </c>
      <c r="B23" s="82" t="n">
        <v>1423.26466972</v>
      </c>
      <c r="C23" s="25"/>
      <c r="D23" s="82" t="n">
        <v>-375.09007949</v>
      </c>
      <c r="E23" s="82" t="n">
        <v>1001.79258419</v>
      </c>
      <c r="F23" s="82" t="n">
        <v>1484</v>
      </c>
      <c r="G23" s="82" t="n">
        <v>1659</v>
      </c>
    </row>
    <row r="24" customFormat="false" ht="15" hidden="false" customHeight="true" outlineLevel="0" collapsed="false">
      <c r="A24" s="83" t="s">
        <v>91</v>
      </c>
      <c r="B24" s="23" t="n">
        <v>-250.43006498</v>
      </c>
      <c r="C24" s="23"/>
      <c r="D24" s="23" t="n">
        <v>367.83835001</v>
      </c>
      <c r="E24" s="23" t="n">
        <v>-94.71800003</v>
      </c>
      <c r="F24" s="23" t="n">
        <v>-188.52199997</v>
      </c>
      <c r="G24" s="23" t="n">
        <v>-369.09499999</v>
      </c>
    </row>
    <row r="25" customFormat="false" ht="15" hidden="false" customHeight="true" outlineLevel="0" collapsed="false">
      <c r="A25" s="88" t="s">
        <v>92</v>
      </c>
      <c r="B25" s="82" t="n">
        <v>1172.83460474</v>
      </c>
      <c r="C25" s="25"/>
      <c r="D25" s="82" t="n">
        <v>-7.25172947999999</v>
      </c>
      <c r="E25" s="82" t="n">
        <v>907.07458416</v>
      </c>
      <c r="F25" s="82" t="n">
        <v>1294.823859</v>
      </c>
      <c r="G25" s="82" t="n">
        <v>1290.41519624</v>
      </c>
    </row>
    <row r="26" customFormat="false" ht="15" hidden="false" customHeight="true" outlineLevel="0" collapsed="false">
      <c r="A26" s="89" t="s">
        <v>93</v>
      </c>
      <c r="B26" s="23" t="n">
        <v>-167.9034404</v>
      </c>
      <c r="C26" s="23"/>
      <c r="D26" s="23" t="n">
        <v>-131.846884</v>
      </c>
      <c r="E26" s="23" t="n">
        <v>-102.901</v>
      </c>
      <c r="F26" s="23" t="n">
        <v>-105.94</v>
      </c>
      <c r="G26" s="23" t="n">
        <v>-140.657</v>
      </c>
    </row>
    <row r="27" customFormat="false" ht="15" hidden="false" customHeight="true" outlineLevel="0" collapsed="false">
      <c r="A27" s="88" t="s">
        <v>14</v>
      </c>
      <c r="B27" s="82" t="n">
        <v>1004.93116434</v>
      </c>
      <c r="C27" s="25"/>
      <c r="D27" s="82" t="n">
        <v>-139.09861348</v>
      </c>
      <c r="E27" s="82" t="n">
        <v>804.17358416</v>
      </c>
      <c r="F27" s="82" t="n">
        <v>1188.883859</v>
      </c>
      <c r="G27" s="82" t="n">
        <v>1149.75819624</v>
      </c>
    </row>
    <row r="28" customFormat="false" ht="15" hidden="false" customHeight="true" outlineLevel="0" collapsed="false">
      <c r="A28" s="90" t="s">
        <v>94</v>
      </c>
      <c r="B28" s="23" t="n">
        <v>0</v>
      </c>
      <c r="C28" s="23"/>
      <c r="D28" s="23" t="n">
        <v>-1010.9456</v>
      </c>
      <c r="E28" s="23" t="n">
        <v>0</v>
      </c>
      <c r="F28" s="23" t="n">
        <v>0</v>
      </c>
      <c r="G28" s="23" t="n">
        <v>0</v>
      </c>
    </row>
    <row r="29" customFormat="false" ht="15" hidden="false" customHeight="true" outlineLevel="0" collapsed="false">
      <c r="A29" s="91" t="s">
        <v>95</v>
      </c>
      <c r="B29" s="82" t="n">
        <v>1004.93116434</v>
      </c>
      <c r="C29" s="25"/>
      <c r="D29" s="82" t="n">
        <v>871.84698652</v>
      </c>
      <c r="E29" s="82" t="n">
        <v>804.17358416</v>
      </c>
      <c r="F29" s="82" t="n">
        <v>1188.883859</v>
      </c>
      <c r="G29" s="82" t="n">
        <v>1149.75819624</v>
      </c>
    </row>
    <row r="30" customFormat="false" ht="21.75" hidden="false" customHeight="true" outlineLevel="0" collapsed="false">
      <c r="A30" s="91" t="s">
        <v>96</v>
      </c>
      <c r="B30" s="92" t="n">
        <v>0.197849398558763</v>
      </c>
      <c r="D30" s="93" t="n">
        <v>-0.0287119313917868</v>
      </c>
      <c r="E30" s="92" t="n">
        <v>0.16749093340349</v>
      </c>
      <c r="F30" s="92" t="n">
        <v>0.25083950176635</v>
      </c>
      <c r="G30" s="92" t="n">
        <v>0.242172197111724</v>
      </c>
    </row>
    <row r="31" customFormat="false" ht="15" hidden="false" customHeight="true" outlineLevel="0" collapsed="false">
      <c r="A31" s="91" t="s">
        <v>97</v>
      </c>
      <c r="B31" s="92" t="n">
        <v>0.197849398558763</v>
      </c>
      <c r="D31" s="92" t="n">
        <v>0.18040428646129</v>
      </c>
      <c r="E31" s="92" t="n">
        <v>0.16749093340349</v>
      </c>
      <c r="F31" s="92" t="n">
        <v>0.25083950176635</v>
      </c>
      <c r="G31" s="92" t="n">
        <v>0.242172197111724</v>
      </c>
      <c r="H31" s="94"/>
      <c r="I31" s="4"/>
      <c r="J31" s="94"/>
      <c r="K31" s="94"/>
      <c r="L31" s="94"/>
      <c r="M31" s="94"/>
      <c r="N31" s="95"/>
      <c r="O31" s="94"/>
      <c r="P31" s="4"/>
      <c r="Q31" s="94"/>
      <c r="R31" s="94"/>
      <c r="S31" s="94"/>
      <c r="T31" s="94"/>
      <c r="U31" s="95"/>
      <c r="V31" s="94"/>
      <c r="W31" s="4"/>
      <c r="X31" s="94"/>
      <c r="Y31" s="94"/>
      <c r="Z31" s="94"/>
      <c r="AA31" s="94"/>
      <c r="AB31" s="95"/>
      <c r="AC31" s="94"/>
      <c r="AD31" s="4"/>
      <c r="AE31" s="94"/>
      <c r="AF31" s="94"/>
      <c r="AG31" s="92"/>
      <c r="AH31" s="92"/>
      <c r="AI31" s="84"/>
      <c r="AJ31" s="92"/>
      <c r="AK31" s="4"/>
      <c r="AL31" s="92"/>
      <c r="AM31" s="92"/>
      <c r="AN31" s="92"/>
      <c r="AO31" s="92"/>
      <c r="AP31" s="84"/>
      <c r="AQ31" s="92"/>
      <c r="AR31" s="4"/>
      <c r="AS31" s="92"/>
      <c r="AT31" s="92"/>
      <c r="AU31" s="92"/>
      <c r="AV31" s="92"/>
      <c r="AW31" s="84"/>
      <c r="AX31" s="92"/>
      <c r="AY31" s="4"/>
      <c r="AZ31" s="92"/>
      <c r="BA31" s="92"/>
      <c r="BB31" s="92"/>
      <c r="BC31" s="92"/>
      <c r="BD31" s="84"/>
      <c r="BE31" s="92"/>
      <c r="BF31" s="4"/>
      <c r="BG31" s="92"/>
      <c r="BH31" s="92"/>
      <c r="BI31" s="92"/>
      <c r="BJ31" s="92"/>
      <c r="BK31" s="84"/>
      <c r="BL31" s="92"/>
      <c r="BM31" s="4"/>
      <c r="BN31" s="92"/>
      <c r="BO31" s="92"/>
      <c r="BP31" s="92"/>
      <c r="BQ31" s="92"/>
      <c r="BR31" s="84"/>
      <c r="BS31" s="92"/>
      <c r="BT31" s="4"/>
      <c r="BU31" s="92"/>
      <c r="BV31" s="92"/>
      <c r="BW31" s="92"/>
      <c r="BX31" s="92"/>
      <c r="BY31" s="84"/>
      <c r="BZ31" s="92"/>
      <c r="CA31" s="4"/>
      <c r="CB31" s="92"/>
      <c r="CC31" s="92"/>
      <c r="CD31" s="92"/>
      <c r="CE31" s="92"/>
      <c r="CF31" s="84"/>
      <c r="CG31" s="92"/>
      <c r="CH31" s="4"/>
      <c r="CI31" s="92"/>
      <c r="CJ31" s="92"/>
      <c r="CK31" s="92"/>
      <c r="CL31" s="92"/>
      <c r="CM31" s="84"/>
      <c r="CN31" s="92"/>
      <c r="CO31" s="4"/>
      <c r="CP31" s="92"/>
      <c r="CQ31" s="92"/>
      <c r="CR31" s="92"/>
      <c r="CS31" s="92"/>
      <c r="CT31" s="84"/>
      <c r="CU31" s="92"/>
      <c r="CV31" s="4"/>
      <c r="CW31" s="92"/>
      <c r="CX31" s="92"/>
      <c r="CY31" s="92"/>
      <c r="CZ31" s="92"/>
      <c r="DA31" s="84"/>
      <c r="DB31" s="92"/>
      <c r="DC31" s="4"/>
      <c r="DD31" s="92"/>
      <c r="DE31" s="92"/>
      <c r="DF31" s="92"/>
      <c r="DG31" s="92"/>
      <c r="DH31" s="84"/>
      <c r="DI31" s="92"/>
      <c r="DJ31" s="4"/>
      <c r="DK31" s="92"/>
      <c r="DL31" s="92"/>
      <c r="DM31" s="92"/>
      <c r="DN31" s="92"/>
      <c r="DO31" s="84"/>
      <c r="DP31" s="92"/>
      <c r="DQ31" s="4"/>
      <c r="DR31" s="92"/>
      <c r="DS31" s="92"/>
      <c r="DT31" s="92"/>
      <c r="DU31" s="92"/>
      <c r="DV31" s="84"/>
      <c r="DW31" s="92"/>
      <c r="DX31" s="4"/>
      <c r="DY31" s="92"/>
      <c r="DZ31" s="92"/>
      <c r="EA31" s="92"/>
      <c r="EB31" s="92"/>
      <c r="EC31" s="84"/>
      <c r="ED31" s="92"/>
      <c r="EE31" s="4"/>
      <c r="EF31" s="92"/>
      <c r="EG31" s="92"/>
      <c r="EH31" s="92"/>
      <c r="EI31" s="92"/>
      <c r="EJ31" s="84"/>
      <c r="EK31" s="92"/>
      <c r="EL31" s="4"/>
      <c r="EM31" s="92"/>
      <c r="EN31" s="92"/>
      <c r="EO31" s="92"/>
      <c r="EP31" s="92"/>
      <c r="EQ31" s="84"/>
      <c r="ER31" s="92"/>
      <c r="ES31" s="4"/>
      <c r="ET31" s="92"/>
      <c r="EU31" s="92"/>
      <c r="EV31" s="92"/>
      <c r="EW31" s="92"/>
      <c r="EX31" s="84"/>
      <c r="EY31" s="92"/>
      <c r="EZ31" s="4"/>
      <c r="FA31" s="92"/>
      <c r="FB31" s="92"/>
      <c r="FC31" s="92"/>
      <c r="FD31" s="92"/>
      <c r="FE31" s="84"/>
      <c r="FF31" s="92"/>
      <c r="FG31" s="4"/>
      <c r="FH31" s="92"/>
      <c r="FI31" s="92"/>
      <c r="FJ31" s="92"/>
      <c r="FK31" s="92"/>
      <c r="FL31" s="84"/>
      <c r="FM31" s="92"/>
      <c r="FN31" s="4"/>
      <c r="FO31" s="92"/>
      <c r="FP31" s="92"/>
      <c r="FQ31" s="92"/>
      <c r="FR31" s="92"/>
      <c r="FS31" s="84"/>
      <c r="FT31" s="92"/>
      <c r="FU31" s="4"/>
      <c r="FV31" s="92"/>
      <c r="FW31" s="92"/>
      <c r="FX31" s="92"/>
      <c r="FY31" s="92"/>
      <c r="FZ31" s="84"/>
      <c r="GA31" s="92"/>
      <c r="GB31" s="4"/>
      <c r="GC31" s="92"/>
      <c r="GD31" s="92"/>
      <c r="GE31" s="92"/>
      <c r="GF31" s="92"/>
      <c r="GG31" s="84"/>
      <c r="GH31" s="92"/>
      <c r="GI31" s="4"/>
      <c r="GJ31" s="92"/>
      <c r="GK31" s="92"/>
      <c r="GL31" s="92"/>
      <c r="GM31" s="92"/>
      <c r="GN31" s="84"/>
      <c r="GO31" s="92"/>
      <c r="GP31" s="4"/>
      <c r="GQ31" s="92"/>
      <c r="GR31" s="92"/>
      <c r="GS31" s="92"/>
      <c r="GT31" s="92"/>
      <c r="GU31" s="84"/>
      <c r="GV31" s="92"/>
      <c r="GW31" s="4"/>
      <c r="GX31" s="92"/>
      <c r="GY31" s="92"/>
      <c r="GZ31" s="92"/>
      <c r="HA31" s="92"/>
      <c r="HB31" s="84"/>
      <c r="HC31" s="92"/>
      <c r="HD31" s="4"/>
      <c r="HE31" s="92"/>
      <c r="HF31" s="92"/>
      <c r="HG31" s="92"/>
      <c r="HH31" s="92"/>
      <c r="HI31" s="84"/>
      <c r="HJ31" s="92"/>
      <c r="HK31" s="4"/>
      <c r="HL31" s="92"/>
      <c r="HM31" s="92"/>
      <c r="HN31" s="92"/>
      <c r="HO31" s="92"/>
      <c r="HP31" s="84"/>
      <c r="HQ31" s="92"/>
      <c r="HR31" s="4"/>
      <c r="HS31" s="92"/>
      <c r="HT31" s="92"/>
      <c r="HU31" s="92"/>
      <c r="HV31" s="92"/>
      <c r="HW31" s="84"/>
      <c r="HX31" s="92"/>
      <c r="HY31" s="4"/>
      <c r="HZ31" s="92"/>
    </row>
    <row r="32" customFormat="false" ht="12.75" hidden="false" customHeight="false" outlineLevel="0" collapsed="false">
      <c r="B32" s="96"/>
      <c r="D32" s="96"/>
      <c r="E32" s="96"/>
      <c r="F32" s="96"/>
      <c r="G32" s="96"/>
    </row>
    <row r="33" s="10" customFormat="true" ht="12" hidden="false" customHeight="true" outlineLevel="0" collapsed="false">
      <c r="A33" s="41" t="s">
        <v>48</v>
      </c>
      <c r="B33" s="25"/>
      <c r="C33" s="25"/>
      <c r="D33" s="23"/>
      <c r="E33" s="23"/>
      <c r="F33" s="23"/>
      <c r="G33" s="23"/>
    </row>
    <row r="34" customFormat="false" ht="12.75" hidden="false" customHeight="false" outlineLevel="0" collapsed="false">
      <c r="A34" s="41"/>
      <c r="B34" s="97"/>
      <c r="D34" s="97"/>
      <c r="E34" s="97"/>
      <c r="F34" s="97"/>
      <c r="G34" s="97"/>
    </row>
    <row r="35" customFormat="false" ht="12.75" hidden="false" customHeight="false" outlineLevel="0" collapsed="false">
      <c r="A35" s="98"/>
      <c r="B35" s="97"/>
      <c r="D35" s="97"/>
      <c r="E35" s="97"/>
      <c r="F35" s="97"/>
      <c r="G35" s="97"/>
    </row>
    <row r="36" customFormat="false" ht="12.75" hidden="false" customHeight="false" outlineLevel="0" collapsed="false">
      <c r="A36" s="41"/>
      <c r="B36" s="97"/>
      <c r="D36" s="97"/>
      <c r="E36" s="97"/>
      <c r="F36" s="97"/>
      <c r="G36" s="97"/>
    </row>
  </sheetData>
  <mergeCells count="1">
    <mergeCell ref="D6:G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13.7"/>
    <col collapsed="false" customWidth="true" hidden="false" outlineLevel="0" max="3" min="3" style="64" width="11.7"/>
    <col collapsed="false" customWidth="true" hidden="false" outlineLevel="0" max="4" min="4" style="2" width="16.13"/>
    <col collapsed="false" customWidth="true" hidden="false" outlineLevel="0" max="5" min="5" style="2" width="13.7"/>
    <col collapsed="false" customWidth="false" hidden="false" outlineLevel="0" max="257" min="6" style="1" width="11.42"/>
  </cols>
  <sheetData>
    <row r="1" customFormat="false" ht="21.75" hidden="false" customHeight="true" outlineLevel="0" collapsed="false">
      <c r="A1" s="0"/>
      <c r="B1" s="4"/>
      <c r="E1" s="46"/>
    </row>
    <row r="2" customFormat="false" ht="11.25" hidden="false" customHeight="true" outlineLevel="0" collapsed="false">
      <c r="A2" s="0"/>
      <c r="E2" s="46"/>
    </row>
    <row r="3" customFormat="false" ht="27" hidden="false" customHeight="true" outlineLevel="0" collapsed="false">
      <c r="A3" s="47" t="s">
        <v>98</v>
      </c>
      <c r="B3" s="7"/>
      <c r="C3" s="65"/>
    </row>
    <row r="4" customFormat="false" ht="19.5" hidden="false" customHeight="true" outlineLevel="0" collapsed="false">
      <c r="A4" s="50" t="s">
        <v>78</v>
      </c>
      <c r="B4" s="99"/>
      <c r="C4" s="65"/>
      <c r="E4" s="4"/>
    </row>
    <row r="5" customFormat="false" ht="10.5" hidden="false" customHeight="true" outlineLevel="0" collapsed="false">
      <c r="A5" s="48"/>
      <c r="B5" s="48"/>
      <c r="C5" s="100"/>
      <c r="D5" s="101"/>
      <c r="E5" s="101"/>
    </row>
    <row r="6" s="105" customFormat="true" ht="14.25" hidden="false" customHeight="true" outlineLevel="0" collapsed="false">
      <c r="A6" s="102"/>
      <c r="B6" s="103"/>
      <c r="C6" s="69"/>
      <c r="D6" s="104" t="s">
        <v>99</v>
      </c>
      <c r="E6" s="103"/>
    </row>
    <row r="7" s="105" customFormat="true" ht="14.25" hidden="false" customHeight="true" outlineLevel="0" collapsed="false">
      <c r="A7" s="102"/>
      <c r="B7" s="70" t="s">
        <v>66</v>
      </c>
      <c r="C7" s="18" t="s">
        <v>1</v>
      </c>
      <c r="D7" s="103" t="s">
        <v>100</v>
      </c>
      <c r="E7" s="70" t="s">
        <v>67</v>
      </c>
    </row>
    <row r="8" s="2" customFormat="true" ht="15" hidden="false" customHeight="true" outlineLevel="0" collapsed="false">
      <c r="A8" s="81" t="s">
        <v>10</v>
      </c>
      <c r="B8" s="82" t="n">
        <v>3596.75875863</v>
      </c>
      <c r="C8" s="106" t="n">
        <v>13.2981666823571</v>
      </c>
      <c r="D8" s="106" t="n">
        <v>12.5062216216347</v>
      </c>
      <c r="E8" s="82" t="n">
        <v>3174.59572732</v>
      </c>
    </row>
    <row r="9" customFormat="false" ht="15" hidden="false" customHeight="true" outlineLevel="0" collapsed="false">
      <c r="A9" s="83" t="s">
        <v>79</v>
      </c>
      <c r="B9" s="23" t="n">
        <v>1215.52423253</v>
      </c>
      <c r="C9" s="24" t="n">
        <v>9.08852789185632</v>
      </c>
      <c r="D9" s="24" t="n">
        <v>8.20089991486841</v>
      </c>
      <c r="E9" s="23" t="n">
        <v>1114.25486806</v>
      </c>
    </row>
    <row r="10" customFormat="false" ht="15" hidden="false" customHeight="true" outlineLevel="0" collapsed="false">
      <c r="A10" s="83" t="s">
        <v>80</v>
      </c>
      <c r="B10" s="23" t="n">
        <v>367.40794211</v>
      </c>
      <c r="C10" s="24" t="n">
        <v>-51.154249330906</v>
      </c>
      <c r="D10" s="24" t="n">
        <v>-51.5771936455105</v>
      </c>
      <c r="E10" s="23" t="n">
        <v>752.17994826</v>
      </c>
    </row>
    <row r="11" customFormat="false" ht="15" hidden="false" customHeight="true" outlineLevel="0" collapsed="false">
      <c r="A11" s="83" t="s">
        <v>81</v>
      </c>
      <c r="B11" s="23" t="n">
        <v>26.64</v>
      </c>
      <c r="C11" s="24" t="n">
        <v>16.6221599614762</v>
      </c>
      <c r="D11" s="24" t="n">
        <v>15.5811710545716</v>
      </c>
      <c r="E11" s="23" t="n">
        <v>22.843</v>
      </c>
    </row>
    <row r="12" customFormat="false" ht="15" hidden="false" customHeight="true" outlineLevel="0" collapsed="false">
      <c r="A12" s="83" t="s">
        <v>82</v>
      </c>
      <c r="B12" s="23" t="n">
        <v>192.921</v>
      </c>
      <c r="C12" s="24" t="n">
        <v>60.0911150389604</v>
      </c>
      <c r="D12" s="24" t="n">
        <v>60.119390459898</v>
      </c>
      <c r="E12" s="23" t="n">
        <v>120.507</v>
      </c>
    </row>
    <row r="13" customFormat="false" ht="15" hidden="false" customHeight="true" outlineLevel="0" collapsed="false">
      <c r="A13" s="83" t="s">
        <v>83</v>
      </c>
      <c r="B13" s="23" t="n">
        <v>47.30548373</v>
      </c>
      <c r="C13" s="24" t="n">
        <v>-40.1728521811723</v>
      </c>
      <c r="D13" s="24" t="n">
        <v>-34.4893610747739</v>
      </c>
      <c r="E13" s="23" t="n">
        <v>79.07026401</v>
      </c>
    </row>
    <row r="14" s="2" customFormat="true" ht="15" hidden="false" customHeight="true" outlineLevel="0" collapsed="false">
      <c r="A14" s="84" t="s">
        <v>11</v>
      </c>
      <c r="B14" s="82" t="n">
        <v>5446.557417</v>
      </c>
      <c r="C14" s="106" t="n">
        <v>3.47883196863679</v>
      </c>
      <c r="D14" s="106" t="n">
        <v>2.86553003844445</v>
      </c>
      <c r="E14" s="82" t="n">
        <v>5263.45080765</v>
      </c>
    </row>
    <row r="15" customFormat="false" ht="15" hidden="false" customHeight="true" outlineLevel="0" collapsed="false">
      <c r="A15" s="85" t="s">
        <v>84</v>
      </c>
      <c r="B15" s="23" t="n">
        <v>-2584.55210607</v>
      </c>
      <c r="C15" s="24" t="n">
        <v>9.56124071719575</v>
      </c>
      <c r="D15" s="24" t="n">
        <v>8.63648514932907</v>
      </c>
      <c r="E15" s="23" t="n">
        <v>-2359.00222483</v>
      </c>
    </row>
    <row r="16" customFormat="false" ht="15" hidden="false" customHeight="true" outlineLevel="0" collapsed="false">
      <c r="A16" s="86" t="s">
        <v>85</v>
      </c>
      <c r="B16" s="23" t="n">
        <v>-1379.01790038</v>
      </c>
      <c r="C16" s="24" t="n">
        <v>8.04960076722141</v>
      </c>
      <c r="D16" s="24" t="n">
        <v>7.08658514021869</v>
      </c>
      <c r="E16" s="23" t="n">
        <v>-1276.28227276</v>
      </c>
    </row>
    <row r="17" customFormat="false" ht="15" hidden="false" customHeight="true" outlineLevel="0" collapsed="false">
      <c r="A17" s="86" t="s">
        <v>86</v>
      </c>
      <c r="B17" s="23" t="n">
        <v>-973.76546326</v>
      </c>
      <c r="C17" s="24" t="n">
        <v>9.83145480228278</v>
      </c>
      <c r="D17" s="24" t="n">
        <v>9.11117273325282</v>
      </c>
      <c r="E17" s="23" t="n">
        <v>-886.59980423</v>
      </c>
    </row>
    <row r="18" customFormat="false" ht="15" hidden="false" customHeight="true" outlineLevel="0" collapsed="false">
      <c r="A18" s="87" t="s">
        <v>87</v>
      </c>
      <c r="B18" s="23" t="n">
        <v>-231.76874243</v>
      </c>
      <c r="C18" s="24" t="n">
        <v>18.1769160295979</v>
      </c>
      <c r="D18" s="24" t="n">
        <v>16.5424401190072</v>
      </c>
      <c r="E18" s="23" t="n">
        <v>-196.12014784</v>
      </c>
    </row>
    <row r="19" s="2" customFormat="true" ht="15" hidden="false" customHeight="true" outlineLevel="0" collapsed="false">
      <c r="A19" s="88" t="s">
        <v>12</v>
      </c>
      <c r="B19" s="82" t="n">
        <v>2862.00531093</v>
      </c>
      <c r="C19" s="106" t="n">
        <v>-1.46131944428469</v>
      </c>
      <c r="D19" s="106" t="n">
        <v>-1.84323565852934</v>
      </c>
      <c r="E19" s="82" t="n">
        <v>2904.44858282</v>
      </c>
    </row>
    <row r="20" customFormat="false" ht="15" hidden="false" customHeight="true" outlineLevel="0" collapsed="false">
      <c r="A20" s="83" t="s">
        <v>88</v>
      </c>
      <c r="B20" s="23" t="n">
        <v>-1085.34455403</v>
      </c>
      <c r="C20" s="24" t="n">
        <v>6.04417625913993</v>
      </c>
      <c r="D20" s="24" t="n">
        <v>5.86275507247127</v>
      </c>
      <c r="E20" s="23" t="n">
        <v>-1023.48341259</v>
      </c>
    </row>
    <row r="21" customFormat="false" ht="15" hidden="false" customHeight="true" outlineLevel="0" collapsed="false">
      <c r="A21" s="83" t="s">
        <v>89</v>
      </c>
      <c r="B21" s="23" t="n">
        <v>-130.97208718</v>
      </c>
      <c r="C21" s="24" t="n">
        <v>-12.9198111885322</v>
      </c>
      <c r="D21" s="24" t="n">
        <v>-13.0407139365649</v>
      </c>
      <c r="E21" s="23" t="n">
        <v>-150.404</v>
      </c>
    </row>
    <row r="22" customFormat="false" ht="15" hidden="false" customHeight="true" outlineLevel="0" collapsed="false">
      <c r="A22" s="89" t="s">
        <v>90</v>
      </c>
      <c r="B22" s="23" t="n">
        <v>-222.424</v>
      </c>
      <c r="C22" s="24" t="n">
        <v>213.048488258585</v>
      </c>
      <c r="D22" s="24" t="n">
        <v>213.511262232672</v>
      </c>
      <c r="E22" s="23" t="n">
        <v>-71.050974</v>
      </c>
    </row>
    <row r="23" s="2" customFormat="true" ht="15" hidden="false" customHeight="true" outlineLevel="0" collapsed="false">
      <c r="A23" s="88" t="s">
        <v>13</v>
      </c>
      <c r="B23" s="82" t="n">
        <v>1423.26466972</v>
      </c>
      <c r="C23" s="106" t="n">
        <v>-14.2094834406269</v>
      </c>
      <c r="D23" s="106" t="n">
        <v>-14.72109722271</v>
      </c>
      <c r="E23" s="82" t="n">
        <v>1659</v>
      </c>
    </row>
    <row r="24" customFormat="false" ht="15" hidden="false" customHeight="true" outlineLevel="0" collapsed="false">
      <c r="A24" s="83" t="s">
        <v>91</v>
      </c>
      <c r="B24" s="23" t="n">
        <v>-250.43006498</v>
      </c>
      <c r="C24" s="24" t="n">
        <v>-32.1502418112451</v>
      </c>
      <c r="D24" s="24" t="n">
        <v>-32.2967606709888</v>
      </c>
      <c r="E24" s="23" t="n">
        <v>-369.09499999</v>
      </c>
    </row>
    <row r="25" s="2" customFormat="true" ht="15" hidden="false" customHeight="true" outlineLevel="0" collapsed="false">
      <c r="A25" s="88" t="s">
        <v>92</v>
      </c>
      <c r="B25" s="82" t="n">
        <v>1172.83460474</v>
      </c>
      <c r="C25" s="106" t="n">
        <v>-9.11184181979607</v>
      </c>
      <c r="D25" s="106" t="n">
        <v>-9.71660698486564</v>
      </c>
      <c r="E25" s="82" t="n">
        <v>1290.41519624</v>
      </c>
    </row>
    <row r="26" customFormat="false" ht="15" hidden="false" customHeight="true" outlineLevel="0" collapsed="false">
      <c r="A26" s="89" t="s">
        <v>93</v>
      </c>
      <c r="B26" s="23" t="n">
        <v>-167.9034404</v>
      </c>
      <c r="C26" s="24" t="n">
        <v>19.3708385647355</v>
      </c>
      <c r="D26" s="24" t="n">
        <v>14.2052030076275</v>
      </c>
      <c r="E26" s="23" t="n">
        <v>-140.657</v>
      </c>
    </row>
    <row r="27" s="2" customFormat="true" ht="15" hidden="false" customHeight="true" outlineLevel="0" collapsed="false">
      <c r="A27" s="88" t="s">
        <v>14</v>
      </c>
      <c r="B27" s="82" t="n">
        <v>1004.93116434</v>
      </c>
      <c r="C27" s="106" t="n">
        <v>-12.5963034987375</v>
      </c>
      <c r="D27" s="106" t="n">
        <v>-12.7694198811983</v>
      </c>
      <c r="E27" s="82" t="n">
        <v>1149.75819624</v>
      </c>
    </row>
    <row r="28" customFormat="false" ht="15" hidden="false" customHeight="true" outlineLevel="0" collapsed="false">
      <c r="A28" s="90" t="s">
        <v>101</v>
      </c>
      <c r="B28" s="23" t="n">
        <v>0</v>
      </c>
      <c r="C28" s="24" t="n">
        <v>0</v>
      </c>
      <c r="D28" s="24" t="s">
        <v>102</v>
      </c>
      <c r="E28" s="23" t="n">
        <v>0</v>
      </c>
    </row>
    <row r="29" customFormat="false" ht="15" hidden="false" customHeight="true" outlineLevel="0" collapsed="false">
      <c r="A29" s="91" t="s">
        <v>95</v>
      </c>
      <c r="B29" s="82" t="n">
        <v>1004.93116434</v>
      </c>
      <c r="C29" s="106" t="n">
        <v>-12.5963034987375</v>
      </c>
      <c r="D29" s="106" t="n">
        <v>-12.7694198811983</v>
      </c>
      <c r="E29" s="82" t="n">
        <v>1149.75819624</v>
      </c>
    </row>
    <row r="30" customFormat="false" ht="13.5" hidden="false" customHeight="true" outlineLevel="0" collapsed="false">
      <c r="A30" s="91" t="s">
        <v>96</v>
      </c>
      <c r="B30" s="92" t="n">
        <v>0.197849398558763</v>
      </c>
      <c r="C30" s="106" t="n">
        <v>-18.3021829432025</v>
      </c>
      <c r="D30" s="106"/>
      <c r="E30" s="92" t="n">
        <v>0.16749093340349</v>
      </c>
    </row>
    <row r="31" customFormat="false" ht="12.75" hidden="false" customHeight="false" outlineLevel="0" collapsed="false">
      <c r="A31" s="91" t="s">
        <v>103</v>
      </c>
      <c r="B31" s="92" t="n">
        <v>0.197849398558763</v>
      </c>
      <c r="C31" s="106" t="n">
        <v>-18.3021829432025</v>
      </c>
      <c r="D31" s="106"/>
      <c r="E31" s="92" t="n">
        <v>0.16749093340349</v>
      </c>
    </row>
    <row r="33" customFormat="false" ht="12.75" hidden="false" customHeight="false" outlineLevel="0" collapsed="false">
      <c r="A33" s="41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0.56"/>
    <col collapsed="false" customWidth="true" hidden="false" outlineLevel="0" max="3" min="3" style="0" width="15.28"/>
    <col collapsed="false" customWidth="true" hidden="false" outlineLevel="0" max="4" min="4" style="10" width="0.7"/>
    <col collapsed="false" customWidth="true" hidden="false" outlineLevel="0" max="5" min="5" style="0" width="10.56"/>
    <col collapsed="false" customWidth="true" hidden="false" outlineLevel="0" max="6" min="6" style="0" width="14.56"/>
    <col collapsed="false" customWidth="true" hidden="false" outlineLevel="0" max="7" min="7" style="10" width="0.85"/>
    <col collapsed="false" customWidth="true" hidden="false" outlineLevel="0" max="8" min="8" style="0" width="10.56"/>
    <col collapsed="false" customWidth="true" hidden="false" outlineLevel="0" max="9" min="9" style="0" width="14.56"/>
    <col collapsed="false" customWidth="true" hidden="false" outlineLevel="0" max="10" min="10" style="10" width="0.85"/>
    <col collapsed="false" customWidth="true" hidden="false" outlineLevel="0" max="11" min="11" style="0" width="10.56"/>
    <col collapsed="false" customWidth="true" hidden="false" outlineLevel="0" max="12" min="12" style="0" width="14.56"/>
    <col collapsed="false" customWidth="true" hidden="false" outlineLevel="0" max="13" min="13" style="10" width="0.85"/>
    <col collapsed="false" customWidth="true" hidden="false" outlineLevel="0" max="14" min="14" style="0" width="10.56"/>
    <col collapsed="false" customWidth="true" hidden="false" outlineLevel="0" max="15" min="15" style="0" width="14.56"/>
    <col collapsed="false" customWidth="true" hidden="false" outlineLevel="0" max="25" min="16" style="10" width="11.42"/>
  </cols>
  <sheetData>
    <row r="1" s="1" customFormat="true" ht="21.75" hidden="false" customHeight="true" outlineLevel="0" collapsed="false">
      <c r="A1" s="107"/>
      <c r="B1" s="108"/>
      <c r="C1" s="108"/>
      <c r="D1" s="109"/>
      <c r="E1" s="108"/>
      <c r="F1" s="110"/>
      <c r="G1" s="108"/>
      <c r="H1" s="108"/>
      <c r="I1" s="110"/>
      <c r="J1" s="108"/>
      <c r="K1" s="108"/>
      <c r="L1" s="111"/>
      <c r="M1" s="108"/>
      <c r="N1" s="112"/>
      <c r="O1" s="11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15" hidden="false" customHeight="true" outlineLevel="0" collapsed="false">
      <c r="A2" s="107"/>
      <c r="B2" s="114"/>
      <c r="C2" s="114"/>
      <c r="D2" s="109"/>
      <c r="E2" s="114"/>
      <c r="F2" s="110"/>
      <c r="G2" s="108"/>
      <c r="H2" s="114"/>
      <c r="I2" s="115"/>
      <c r="J2" s="108"/>
      <c r="K2" s="114"/>
      <c r="L2" s="115"/>
      <c r="M2" s="108"/>
      <c r="N2" s="114"/>
      <c r="O2" s="115"/>
      <c r="P2" s="3"/>
      <c r="Q2" s="3"/>
      <c r="R2" s="3"/>
      <c r="S2" s="3"/>
      <c r="T2" s="3"/>
      <c r="U2" s="3"/>
      <c r="V2" s="3"/>
      <c r="W2" s="3"/>
      <c r="X2" s="3"/>
      <c r="Y2" s="3"/>
    </row>
    <row r="3" s="107" customFormat="true" ht="18" hidden="false" customHeight="false" outlineLevel="0" collapsed="false">
      <c r="A3" s="116" t="s">
        <v>104</v>
      </c>
      <c r="B3" s="117"/>
      <c r="C3" s="117"/>
      <c r="D3" s="116"/>
      <c r="E3" s="117"/>
      <c r="F3" s="118"/>
      <c r="G3" s="117"/>
      <c r="H3" s="117"/>
      <c r="I3" s="118"/>
      <c r="J3" s="117"/>
      <c r="K3" s="117"/>
      <c r="L3" s="118"/>
      <c r="M3" s="117"/>
      <c r="N3" s="117"/>
      <c r="O3" s="118"/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s="109" customFormat="true" ht="18" hidden="false" customHeight="false" outlineLevel="0" collapsed="false">
      <c r="A4" s="119"/>
      <c r="B4" s="120"/>
      <c r="C4" s="120"/>
      <c r="D4" s="119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s="125" customFormat="true" ht="12.75" hidden="false" customHeight="false" outlineLevel="0" collapsed="false">
      <c r="A5" s="121"/>
      <c r="B5" s="54" t="s">
        <v>66</v>
      </c>
      <c r="C5" s="54"/>
      <c r="D5" s="122"/>
      <c r="E5" s="54" t="s">
        <v>105</v>
      </c>
      <c r="F5" s="54"/>
      <c r="G5" s="123"/>
      <c r="H5" s="54" t="s">
        <v>106</v>
      </c>
      <c r="I5" s="54"/>
      <c r="J5" s="123"/>
      <c r="K5" s="54" t="s">
        <v>107</v>
      </c>
      <c r="L5" s="54"/>
      <c r="M5" s="123"/>
      <c r="N5" s="54" t="s">
        <v>67</v>
      </c>
      <c r="O5" s="5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s="125" customFormat="true" ht="15.75" hidden="false" customHeight="true" outlineLevel="0" collapsed="false">
      <c r="A6" s="121"/>
      <c r="B6" s="54" t="s">
        <v>108</v>
      </c>
      <c r="C6" s="54" t="s">
        <v>109</v>
      </c>
      <c r="D6" s="122"/>
      <c r="E6" s="54" t="s">
        <v>108</v>
      </c>
      <c r="F6" s="54" t="s">
        <v>109</v>
      </c>
      <c r="G6" s="123"/>
      <c r="H6" s="54" t="s">
        <v>108</v>
      </c>
      <c r="I6" s="54" t="s">
        <v>109</v>
      </c>
      <c r="J6" s="123"/>
      <c r="K6" s="54" t="s">
        <v>108</v>
      </c>
      <c r="L6" s="54" t="s">
        <v>109</v>
      </c>
      <c r="M6" s="123"/>
      <c r="N6" s="54" t="s">
        <v>108</v>
      </c>
      <c r="O6" s="54" t="s">
        <v>109</v>
      </c>
      <c r="P6" s="124"/>
      <c r="Q6" s="124"/>
      <c r="R6" s="124"/>
      <c r="S6" s="124"/>
      <c r="T6" s="124"/>
      <c r="U6" s="124"/>
      <c r="V6" s="124"/>
      <c r="W6" s="124"/>
      <c r="X6" s="124"/>
      <c r="Y6" s="124"/>
    </row>
    <row r="7" s="10" customFormat="true" ht="12.75" hidden="false" customHeight="false" outlineLevel="0" collapsed="false">
      <c r="A7" s="126" t="s">
        <v>110</v>
      </c>
      <c r="B7" s="127" t="n">
        <v>4.04379132827877</v>
      </c>
      <c r="C7" s="127" t="n">
        <v>0.941270697774438</v>
      </c>
      <c r="D7" s="127" t="n">
        <v>0</v>
      </c>
      <c r="E7" s="127" t="n">
        <v>3.88259292978294</v>
      </c>
      <c r="F7" s="127" t="n">
        <v>0.994049674854561</v>
      </c>
      <c r="G7" s="127"/>
      <c r="H7" s="127" t="n">
        <v>3.75107334157258</v>
      </c>
      <c r="I7" s="127" t="n">
        <v>1.18554049337639</v>
      </c>
      <c r="J7" s="128"/>
      <c r="K7" s="127" t="n">
        <v>3.55818343887328</v>
      </c>
      <c r="L7" s="127" t="n">
        <v>1.24986022231337</v>
      </c>
      <c r="M7" s="128"/>
      <c r="N7" s="127" t="n">
        <v>3.74941846155125</v>
      </c>
      <c r="O7" s="127" t="n">
        <v>1.29930326459406</v>
      </c>
    </row>
    <row r="8" s="10" customFormat="true" ht="12.75" hidden="false" customHeight="false" outlineLevel="0" collapsed="false">
      <c r="A8" s="126" t="s">
        <v>111</v>
      </c>
      <c r="B8" s="127" t="n">
        <v>26.3238011466385</v>
      </c>
      <c r="C8" s="127" t="n">
        <v>2.98920545261583</v>
      </c>
      <c r="D8" s="127" t="n">
        <v>0</v>
      </c>
      <c r="E8" s="127" t="n">
        <v>25.561318057132</v>
      </c>
      <c r="F8" s="127" t="n">
        <v>3.07987329428326</v>
      </c>
      <c r="G8" s="127"/>
      <c r="H8" s="127" t="n">
        <v>25.3881472363276</v>
      </c>
      <c r="I8" s="127" t="n">
        <v>2.87114185614298</v>
      </c>
      <c r="J8" s="128"/>
      <c r="K8" s="127" t="n">
        <v>24.3308461724991</v>
      </c>
      <c r="L8" s="127" t="n">
        <v>2.98170418786178</v>
      </c>
      <c r="M8" s="128"/>
      <c r="N8" s="127" t="n">
        <v>24.4053523157045</v>
      </c>
      <c r="O8" s="127" t="n">
        <v>3.02671654002173</v>
      </c>
    </row>
    <row r="9" s="10" customFormat="true" ht="12.75" hidden="false" customHeight="false" outlineLevel="0" collapsed="false">
      <c r="A9" s="126" t="s">
        <v>112</v>
      </c>
      <c r="B9" s="127" t="n">
        <v>4.15048149088811</v>
      </c>
      <c r="C9" s="127" t="n">
        <v>2.01202841084613</v>
      </c>
      <c r="D9" s="127" t="n">
        <v>0</v>
      </c>
      <c r="E9" s="127" t="n">
        <v>4.31889433195568</v>
      </c>
      <c r="F9" s="127" t="n">
        <v>2.24027676681085</v>
      </c>
      <c r="G9" s="127"/>
      <c r="H9" s="127" t="n">
        <v>4.40033148056067</v>
      </c>
      <c r="I9" s="127" t="n">
        <v>2.87921155101737</v>
      </c>
      <c r="J9" s="128"/>
      <c r="K9" s="127" t="n">
        <v>5.33947680770126</v>
      </c>
      <c r="L9" s="127" t="n">
        <v>2.35021789118513</v>
      </c>
      <c r="M9" s="128"/>
      <c r="N9" s="127" t="n">
        <v>4.51870315048536</v>
      </c>
      <c r="O9" s="127" t="n">
        <v>2.22689783987527</v>
      </c>
    </row>
    <row r="10" s="10" customFormat="true" ht="12.75" hidden="false" customHeight="false" outlineLevel="0" collapsed="false">
      <c r="A10" s="126" t="s">
        <v>113</v>
      </c>
      <c r="B10" s="127" t="n">
        <v>58.6113067396426</v>
      </c>
      <c r="C10" s="127" t="n">
        <v>5.72352767594085</v>
      </c>
      <c r="D10" s="127" t="n">
        <v>0</v>
      </c>
      <c r="E10" s="127" t="n">
        <v>59.3436615275018</v>
      </c>
      <c r="F10" s="127" t="n">
        <v>5.75688284857707</v>
      </c>
      <c r="G10" s="127"/>
      <c r="H10" s="127" t="n">
        <v>59.7115208635629</v>
      </c>
      <c r="I10" s="127" t="n">
        <v>5.62184512703769</v>
      </c>
      <c r="J10" s="128"/>
      <c r="K10" s="127" t="n">
        <v>60.3487569714503</v>
      </c>
      <c r="L10" s="127" t="n">
        <v>5.41630329278296</v>
      </c>
      <c r="M10" s="128"/>
      <c r="N10" s="127" t="n">
        <v>61.2302342213207</v>
      </c>
      <c r="O10" s="127" t="n">
        <v>5.23697216202162</v>
      </c>
    </row>
    <row r="11" s="129" customFormat="true" ht="12.75" hidden="false" customHeight="true" outlineLevel="0" collapsed="false">
      <c r="A11" s="126" t="s">
        <v>114</v>
      </c>
      <c r="B11" s="127" t="n">
        <v>36.0088370887249</v>
      </c>
      <c r="C11" s="127" t="n">
        <v>3.52401489712003</v>
      </c>
      <c r="D11" s="127" t="n">
        <v>0</v>
      </c>
      <c r="E11" s="127" t="n">
        <v>37.2302739978303</v>
      </c>
      <c r="F11" s="127" t="n">
        <v>3.54303200348975</v>
      </c>
      <c r="G11" s="127"/>
      <c r="H11" s="127" t="n">
        <v>38.3831384165181</v>
      </c>
      <c r="I11" s="127" t="n">
        <v>3.50163732339895</v>
      </c>
      <c r="J11" s="128"/>
      <c r="K11" s="127" t="n">
        <v>39.2240316622513</v>
      </c>
      <c r="L11" s="127" t="n">
        <v>3.30961263826895</v>
      </c>
      <c r="M11" s="128"/>
      <c r="N11" s="127" t="n">
        <v>39.9749118630696</v>
      </c>
      <c r="O11" s="127" t="n">
        <v>3.24848068001589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29" customFormat="true" ht="12.75" hidden="false" customHeight="true" outlineLevel="0" collapsed="false">
      <c r="A12" s="126" t="s">
        <v>115</v>
      </c>
      <c r="B12" s="127" t="n">
        <v>29.8955317277308</v>
      </c>
      <c r="C12" s="127" t="n">
        <v>3.8546592452727</v>
      </c>
      <c r="D12" s="127" t="n">
        <v>0</v>
      </c>
      <c r="E12" s="127" t="n">
        <v>32.4591370129171</v>
      </c>
      <c r="F12" s="127" t="n">
        <v>3.85995290518508</v>
      </c>
      <c r="G12" s="127"/>
      <c r="H12" s="127" t="n">
        <v>33.1</v>
      </c>
      <c r="I12" s="127" t="n">
        <v>3.85</v>
      </c>
      <c r="J12" s="128"/>
      <c r="K12" s="127" t="n">
        <v>34</v>
      </c>
      <c r="L12" s="127" t="n">
        <v>3.6</v>
      </c>
      <c r="M12" s="128"/>
      <c r="N12" s="127" t="n">
        <v>35.4</v>
      </c>
      <c r="O12" s="127" t="n">
        <v>3.48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0" customFormat="true" ht="12.75" hidden="false" customHeight="false" outlineLevel="0" collapsed="false">
      <c r="A13" s="126" t="s">
        <v>116</v>
      </c>
      <c r="B13" s="127" t="n">
        <v>6.11330536099407</v>
      </c>
      <c r="C13" s="127" t="n">
        <v>1.90708460866057</v>
      </c>
      <c r="D13" s="127" t="n">
        <v>0</v>
      </c>
      <c r="E13" s="127" t="n">
        <v>4.77113698491325</v>
      </c>
      <c r="F13" s="127" t="n">
        <v>1.38694656664019</v>
      </c>
      <c r="G13" s="127"/>
      <c r="H13" s="127" t="n">
        <v>5.2</v>
      </c>
      <c r="I13" s="127" t="n">
        <v>1.31</v>
      </c>
      <c r="J13" s="128"/>
      <c r="K13" s="127" t="n">
        <v>5.2</v>
      </c>
      <c r="L13" s="127" t="n">
        <v>1.41</v>
      </c>
      <c r="M13" s="128"/>
      <c r="N13" s="127" t="n">
        <v>4.6</v>
      </c>
      <c r="O13" s="127" t="n">
        <v>1.43</v>
      </c>
    </row>
    <row r="14" s="10" customFormat="true" ht="12.75" hidden="false" customHeight="false" outlineLevel="0" collapsed="false">
      <c r="A14" s="126" t="s">
        <v>117</v>
      </c>
      <c r="B14" s="127" t="n">
        <v>22.6024696509177</v>
      </c>
      <c r="C14" s="127" t="n">
        <v>9.22765348831251</v>
      </c>
      <c r="D14" s="127" t="n">
        <v>0</v>
      </c>
      <c r="E14" s="127" t="n">
        <v>22.1133875296715</v>
      </c>
      <c r="F14" s="127" t="n">
        <v>9.48413962650563</v>
      </c>
      <c r="G14" s="127"/>
      <c r="H14" s="127" t="n">
        <v>21.3283824470448</v>
      </c>
      <c r="I14" s="127" t="n">
        <v>9.43742888266955</v>
      </c>
      <c r="J14" s="128"/>
      <c r="K14" s="127" t="n">
        <v>21.1247253091989</v>
      </c>
      <c r="L14" s="127" t="n">
        <v>9.3279707689628</v>
      </c>
      <c r="M14" s="128"/>
      <c r="N14" s="127" t="n">
        <v>21.2553223582512</v>
      </c>
      <c r="O14" s="127" t="n">
        <v>8.97673062787175</v>
      </c>
    </row>
    <row r="15" s="10" customFormat="true" ht="12.75" hidden="false" customHeight="false" outlineLevel="0" collapsed="false">
      <c r="A15" s="126" t="s">
        <v>118</v>
      </c>
      <c r="B15" s="127" t="n">
        <v>6.87061929455202</v>
      </c>
      <c r="C15" s="127" t="n">
        <v>0.39492562474945</v>
      </c>
      <c r="D15" s="127" t="n">
        <v>0</v>
      </c>
      <c r="E15" s="127" t="n">
        <v>6.89353315362762</v>
      </c>
      <c r="F15" s="127" t="n">
        <v>0.996059574531831</v>
      </c>
      <c r="G15" s="127"/>
      <c r="H15" s="127" t="n">
        <v>6.74892707797625</v>
      </c>
      <c r="I15" s="127" t="n">
        <v>0.447176771223123</v>
      </c>
      <c r="J15" s="128"/>
      <c r="K15" s="127" t="n">
        <v>6.42273660947613</v>
      </c>
      <c r="L15" s="127" t="n">
        <v>0.37147869197966</v>
      </c>
      <c r="M15" s="128"/>
      <c r="N15" s="127" t="n">
        <v>6.09629185093822</v>
      </c>
      <c r="O15" s="127" t="n">
        <v>0.438684694263303</v>
      </c>
    </row>
    <row r="16" customFormat="false" ht="12.75" hidden="false" customHeight="false" outlineLevel="0" collapsed="false">
      <c r="A16" s="130" t="s">
        <v>3</v>
      </c>
      <c r="B16" s="131" t="n">
        <v>100</v>
      </c>
      <c r="C16" s="131" t="n">
        <v>4.29021258749407</v>
      </c>
      <c r="D16" s="127" t="n">
        <v>0</v>
      </c>
      <c r="E16" s="131" t="n">
        <v>100</v>
      </c>
      <c r="F16" s="131" t="n">
        <v>4.40761506639937</v>
      </c>
      <c r="G16" s="127"/>
      <c r="H16" s="131" t="n">
        <v>100</v>
      </c>
      <c r="I16" s="131" t="n">
        <v>4.28716392762116</v>
      </c>
      <c r="J16" s="132"/>
      <c r="K16" s="131" t="n">
        <v>100</v>
      </c>
      <c r="L16" s="131" t="n">
        <v>4.18796632688174</v>
      </c>
      <c r="M16" s="132"/>
      <c r="N16" s="131" t="n">
        <v>100</v>
      </c>
      <c r="O16" s="131" t="n">
        <v>4.12137787469165</v>
      </c>
    </row>
    <row r="17" s="10" customFormat="true" ht="12.75" hidden="false" customHeight="false" outlineLevel="0" collapsed="false">
      <c r="A17" s="126" t="s">
        <v>119</v>
      </c>
      <c r="B17" s="127" t="n">
        <v>14.7609019261936</v>
      </c>
      <c r="C17" s="59" t="n">
        <v>2.49625675057319</v>
      </c>
      <c r="D17" s="74"/>
      <c r="E17" s="127" t="n">
        <v>15.0051129087932</v>
      </c>
      <c r="F17" s="59" t="n">
        <v>2.60275545627918</v>
      </c>
      <c r="G17" s="128"/>
      <c r="H17" s="127" t="n">
        <v>14.2711229203034</v>
      </c>
      <c r="I17" s="59" t="n">
        <v>2.72682867649053</v>
      </c>
      <c r="J17" s="128"/>
      <c r="K17" s="127" t="n">
        <v>13.6753600077025</v>
      </c>
      <c r="L17" s="59" t="n">
        <v>2.52463632093758</v>
      </c>
      <c r="M17" s="128"/>
      <c r="N17" s="127" t="n">
        <v>11.3148430221712</v>
      </c>
      <c r="O17" s="59" t="n">
        <v>2.68469869308155</v>
      </c>
    </row>
    <row r="18" s="10" customFormat="true" ht="12.75" hidden="false" customHeight="false" outlineLevel="0" collapsed="false">
      <c r="A18" s="126" t="s">
        <v>5</v>
      </c>
      <c r="B18" s="127" t="n">
        <v>47.5100626438254</v>
      </c>
      <c r="C18" s="59" t="n">
        <v>1.84872605235145</v>
      </c>
      <c r="D18" s="74"/>
      <c r="E18" s="127" t="n">
        <v>47.2727436926799</v>
      </c>
      <c r="F18" s="59" t="n">
        <v>2.16377158683304</v>
      </c>
      <c r="G18" s="128"/>
      <c r="H18" s="127" t="n">
        <v>48.3173580940193</v>
      </c>
      <c r="I18" s="59" t="n">
        <v>2.16782093735352</v>
      </c>
      <c r="J18" s="128"/>
      <c r="K18" s="127" t="n">
        <v>48.6474583034268</v>
      </c>
      <c r="L18" s="59" t="n">
        <v>2.06225553416345</v>
      </c>
      <c r="M18" s="128"/>
      <c r="N18" s="127" t="n">
        <v>50.5575130230768</v>
      </c>
      <c r="O18" s="59" t="n">
        <v>1.76556547284333</v>
      </c>
    </row>
    <row r="19" s="10" customFormat="true" ht="12.75" hidden="false" customHeight="false" outlineLevel="0" collapsed="false">
      <c r="A19" s="126" t="s">
        <v>114</v>
      </c>
      <c r="B19" s="127" t="n">
        <v>25.5561494833892</v>
      </c>
      <c r="C19" s="59" t="n">
        <v>1.38748903780532</v>
      </c>
      <c r="D19" s="74"/>
      <c r="E19" s="127" t="n">
        <v>26.0868950139092</v>
      </c>
      <c r="F19" s="59" t="n">
        <v>1.5978316824656</v>
      </c>
      <c r="G19" s="128"/>
      <c r="H19" s="127" t="n">
        <v>27.2762373830568</v>
      </c>
      <c r="I19" s="59" t="n">
        <v>1.71979196274273</v>
      </c>
      <c r="J19" s="128"/>
      <c r="K19" s="127" t="n">
        <v>26.5917972752198</v>
      </c>
      <c r="L19" s="59" t="n">
        <v>1.63786979648676</v>
      </c>
      <c r="M19" s="128"/>
      <c r="N19" s="127" t="n">
        <v>28.1224375946059</v>
      </c>
      <c r="O19" s="59" t="n">
        <v>1.35239374189816</v>
      </c>
    </row>
    <row r="20" s="129" customFormat="true" ht="12.75" hidden="false" customHeight="false" outlineLevel="0" collapsed="false">
      <c r="A20" s="126" t="s">
        <v>115</v>
      </c>
      <c r="B20" s="127" t="n">
        <v>15.8031886275093</v>
      </c>
      <c r="C20" s="59" t="n">
        <v>1.67525226049074</v>
      </c>
      <c r="D20" s="74"/>
      <c r="E20" s="127" t="n">
        <v>15.8845356149581</v>
      </c>
      <c r="F20" s="59" t="n">
        <v>1.7479647653782</v>
      </c>
      <c r="G20" s="128"/>
      <c r="H20" s="127" t="n">
        <v>16.5798496972291</v>
      </c>
      <c r="I20" s="59" t="n">
        <v>1.74989445392836</v>
      </c>
      <c r="J20" s="128"/>
      <c r="K20" s="127" t="n">
        <v>17.6868586069862</v>
      </c>
      <c r="L20" s="59" t="n">
        <v>1.8034595838172</v>
      </c>
      <c r="M20" s="128"/>
      <c r="N20" s="127" t="n">
        <v>17.6814191070807</v>
      </c>
      <c r="O20" s="59" t="n">
        <v>1.72729787805072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129" customFormat="true" ht="12.75" hidden="false" customHeight="false" outlineLevel="0" collapsed="false">
      <c r="A21" s="126" t="s">
        <v>116</v>
      </c>
      <c r="B21" s="127" t="n">
        <v>9.75296085587995</v>
      </c>
      <c r="C21" s="59" t="n">
        <v>0.921212534150959</v>
      </c>
      <c r="D21" s="74"/>
      <c r="E21" s="127" t="n">
        <v>10.2023593989511</v>
      </c>
      <c r="F21" s="59" t="n">
        <v>1.36408238887047</v>
      </c>
      <c r="G21" s="128"/>
      <c r="H21" s="127" t="n">
        <v>10.6963876858278</v>
      </c>
      <c r="I21" s="59" t="n">
        <v>1.67313183840643</v>
      </c>
      <c r="J21" s="128"/>
      <c r="K21" s="127" t="n">
        <v>8.90493866823361</v>
      </c>
      <c r="L21" s="59" t="n">
        <v>1.3089777889851</v>
      </c>
      <c r="M21" s="128"/>
      <c r="N21" s="127" t="n">
        <v>10.5</v>
      </c>
      <c r="O21" s="59" t="n">
        <v>0.717509591064468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10" customFormat="true" ht="12.75" hidden="false" customHeight="false" outlineLevel="0" collapsed="false">
      <c r="A22" s="126" t="s">
        <v>117</v>
      </c>
      <c r="B22" s="127" t="n">
        <v>21.9539131604362</v>
      </c>
      <c r="C22" s="59" t="n">
        <v>2.38564363988457</v>
      </c>
      <c r="D22" s="74"/>
      <c r="E22" s="127" t="n">
        <v>21.1858486787707</v>
      </c>
      <c r="F22" s="59" t="n">
        <v>2.86063368064235</v>
      </c>
      <c r="G22" s="128"/>
      <c r="H22" s="127" t="n">
        <v>21.0411207109625</v>
      </c>
      <c r="I22" s="59" t="n">
        <v>2.74861436722081</v>
      </c>
      <c r="J22" s="128"/>
      <c r="K22" s="127" t="n">
        <v>22.055661028207</v>
      </c>
      <c r="L22" s="59" t="n">
        <v>2.5739236944766</v>
      </c>
      <c r="M22" s="128"/>
      <c r="N22" s="127" t="n">
        <v>22.435075428471</v>
      </c>
      <c r="O22" s="59" t="n">
        <v>2.28347753676335</v>
      </c>
    </row>
    <row r="23" s="10" customFormat="true" ht="12.75" hidden="false" customHeight="false" outlineLevel="0" collapsed="false">
      <c r="A23" s="126" t="s">
        <v>120</v>
      </c>
      <c r="B23" s="127" t="n">
        <v>17.5918795260711</v>
      </c>
      <c r="C23" s="59" t="n">
        <v>2.75981180468189</v>
      </c>
      <c r="D23" s="74"/>
      <c r="E23" s="127" t="n">
        <v>18.1029966819528</v>
      </c>
      <c r="F23" s="59" t="n">
        <v>2.63089303159318</v>
      </c>
      <c r="G23" s="128"/>
      <c r="H23" s="127" t="n">
        <v>18.8868222770525</v>
      </c>
      <c r="I23" s="59" t="n">
        <v>2.47409856749354</v>
      </c>
      <c r="J23" s="128"/>
      <c r="K23" s="127" t="n">
        <v>20.3007950461653</v>
      </c>
      <c r="L23" s="59" t="n">
        <v>2.26817578872899</v>
      </c>
      <c r="M23" s="128"/>
      <c r="N23" s="127" t="n">
        <v>20.087280899962</v>
      </c>
      <c r="O23" s="59" t="n">
        <v>2.1514170308335</v>
      </c>
    </row>
    <row r="24" s="10" customFormat="true" ht="12.75" hidden="false" customHeight="false" outlineLevel="0" collapsed="false">
      <c r="A24" s="126" t="s">
        <v>121</v>
      </c>
      <c r="B24" s="127" t="n">
        <v>13.265088082603</v>
      </c>
      <c r="C24" s="59" t="n">
        <v>1.03328720835894</v>
      </c>
      <c r="D24" s="74"/>
      <c r="E24" s="127" t="n">
        <v>12.7791307455733</v>
      </c>
      <c r="F24" s="59" t="n">
        <v>1.13735588727568</v>
      </c>
      <c r="G24" s="128"/>
      <c r="H24" s="127" t="n">
        <v>11.7095804945141</v>
      </c>
      <c r="I24" s="59" t="n">
        <v>0.99047677341227</v>
      </c>
      <c r="J24" s="128"/>
      <c r="K24" s="127" t="n">
        <v>10.7257509051557</v>
      </c>
      <c r="L24" s="59" t="n">
        <v>1.02126270913696</v>
      </c>
      <c r="M24" s="128"/>
      <c r="N24" s="127" t="n">
        <v>11.1358491059595</v>
      </c>
      <c r="O24" s="59" t="n">
        <v>1.28687094421933</v>
      </c>
    </row>
    <row r="25" s="10" customFormat="true" ht="12.75" hidden="false" customHeight="false" outlineLevel="0" collapsed="false">
      <c r="A25" s="126" t="s">
        <v>122</v>
      </c>
      <c r="B25" s="127" t="n">
        <v>6.87206782130688</v>
      </c>
      <c r="C25" s="133" t="s">
        <v>102</v>
      </c>
      <c r="D25" s="74"/>
      <c r="E25" s="127" t="n">
        <v>6.84001597100088</v>
      </c>
      <c r="F25" s="133" t="s">
        <v>102</v>
      </c>
      <c r="G25" s="134"/>
      <c r="H25" s="127" t="n">
        <v>6.81511621411071</v>
      </c>
      <c r="I25" s="133" t="s">
        <v>102</v>
      </c>
      <c r="J25" s="134"/>
      <c r="K25" s="127" t="n">
        <v>6.65063573754967</v>
      </c>
      <c r="L25" s="133" t="s">
        <v>102</v>
      </c>
      <c r="M25" s="134"/>
      <c r="N25" s="127" t="n">
        <v>6.90451394883048</v>
      </c>
      <c r="O25" s="133" t="s">
        <v>102</v>
      </c>
    </row>
    <row r="26" customFormat="false" ht="12.75" hidden="false" customHeight="false" outlineLevel="0" collapsed="false">
      <c r="A26" s="130" t="s">
        <v>123</v>
      </c>
      <c r="B26" s="131" t="n">
        <v>100</v>
      </c>
      <c r="C26" s="135" t="n">
        <v>1.869370142524</v>
      </c>
      <c r="D26" s="136"/>
      <c r="E26" s="131" t="n">
        <v>100</v>
      </c>
      <c r="F26" s="135" t="n">
        <v>2.03503526538556</v>
      </c>
      <c r="G26" s="132"/>
      <c r="H26" s="131" t="n">
        <v>100</v>
      </c>
      <c r="I26" s="135" t="n">
        <v>2.01984215185006</v>
      </c>
      <c r="J26" s="132"/>
      <c r="K26" s="131" t="n">
        <v>100</v>
      </c>
      <c r="L26" s="135" t="n">
        <v>1.91848381929159</v>
      </c>
      <c r="M26" s="132"/>
      <c r="N26" s="131" t="n">
        <v>100</v>
      </c>
      <c r="O26" s="135" t="n">
        <v>1.77186062545402</v>
      </c>
    </row>
    <row r="27" s="140" customFormat="true" ht="15" hidden="false" customHeight="true" outlineLevel="0" collapsed="false">
      <c r="A27" s="130" t="s">
        <v>124</v>
      </c>
      <c r="B27" s="137"/>
      <c r="C27" s="135" t="n">
        <v>2.42084244497007</v>
      </c>
      <c r="D27" s="136"/>
      <c r="E27" s="137"/>
      <c r="F27" s="135" t="n">
        <v>2.37257980101382</v>
      </c>
      <c r="G27" s="138"/>
      <c r="H27" s="137"/>
      <c r="I27" s="135" t="n">
        <v>2.2673217757711</v>
      </c>
      <c r="J27" s="138"/>
      <c r="K27" s="137"/>
      <c r="L27" s="135" t="n">
        <v>2.26948250759014</v>
      </c>
      <c r="M27" s="138"/>
      <c r="N27" s="137"/>
      <c r="O27" s="135" t="n">
        <v>2.34951724923763</v>
      </c>
      <c r="P27" s="139"/>
      <c r="Q27" s="139"/>
      <c r="R27" s="139"/>
      <c r="S27" s="139"/>
      <c r="T27" s="139"/>
      <c r="U27" s="139"/>
      <c r="V27" s="139"/>
      <c r="W27" s="139"/>
      <c r="X27" s="139"/>
      <c r="Y27" s="139"/>
    </row>
  </sheetData>
  <mergeCells count="5">
    <mergeCell ref="B5:C5"/>
    <mergeCell ref="E5:F5"/>
    <mergeCell ref="H5:I5"/>
    <mergeCell ref="K5:L5"/>
    <mergeCell ref="N5:O5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3.99"/>
    <col collapsed="false" customWidth="true" hidden="false" outlineLevel="0" max="3" min="3" style="2" width="11.85"/>
    <col collapsed="false" customWidth="true" hidden="false" outlineLevel="0" max="4" min="4" style="1" width="13.99"/>
    <col collapsed="false" customWidth="true" hidden="false" outlineLevel="0" max="5" min="5" style="3" width="1.28"/>
    <col collapsed="false" customWidth="true" hidden="false" outlineLevel="0" max="6" min="6" style="1" width="12.7"/>
  </cols>
  <sheetData>
    <row r="1" s="1" customFormat="true" ht="21.75" hidden="false" customHeight="true" outlineLevel="0" collapsed="false">
      <c r="A1" s="0"/>
      <c r="B1" s="141"/>
      <c r="C1" s="142"/>
      <c r="D1" s="3"/>
      <c r="E1" s="3"/>
      <c r="F1" s="3"/>
    </row>
    <row r="2" s="1" customFormat="true" ht="15" hidden="false" customHeight="true" outlineLevel="0" collapsed="false">
      <c r="A2" s="143"/>
      <c r="B2" s="2"/>
      <c r="D2" s="144"/>
      <c r="E2" s="3"/>
      <c r="F2" s="3"/>
    </row>
    <row r="3" customFormat="false" ht="19.5" hidden="false" customHeight="false" outlineLevel="0" collapsed="false">
      <c r="A3" s="145" t="s">
        <v>125</v>
      </c>
      <c r="B3" s="7"/>
      <c r="C3" s="7"/>
      <c r="D3" s="9"/>
      <c r="E3" s="9"/>
    </row>
    <row r="4" customFormat="false" ht="15" hidden="false" customHeight="true" outlineLevel="0" collapsed="false">
      <c r="A4" s="146" t="s">
        <v>78</v>
      </c>
      <c r="B4" s="49"/>
      <c r="C4" s="6"/>
      <c r="D4" s="12"/>
      <c r="E4" s="12"/>
    </row>
    <row r="5" s="1" customFormat="true" ht="8.25" hidden="false" customHeight="true" outlineLevel="0" collapsed="false">
      <c r="A5" s="50"/>
      <c r="B5" s="6"/>
      <c r="C5" s="49"/>
      <c r="D5" s="49"/>
      <c r="E5" s="49"/>
      <c r="F5" s="49"/>
    </row>
    <row r="6" s="105" customFormat="true" ht="15" hidden="false" customHeight="true" outlineLevel="0" collapsed="false">
      <c r="A6" s="102"/>
      <c r="B6" s="70" t="s">
        <v>66</v>
      </c>
      <c r="C6" s="69" t="s">
        <v>1</v>
      </c>
      <c r="D6" s="70" t="s">
        <v>67</v>
      </c>
      <c r="E6" s="147"/>
      <c r="F6" s="148" t="n">
        <v>2011</v>
      </c>
    </row>
    <row r="7" s="76" customFormat="true" ht="15" hidden="false" customHeight="true" outlineLevel="0" collapsed="false">
      <c r="A7" s="149" t="s">
        <v>85</v>
      </c>
      <c r="B7" s="82" t="n">
        <v>1378.972</v>
      </c>
      <c r="C7" s="106" t="n">
        <v>8.04600435434477</v>
      </c>
      <c r="D7" s="82" t="n">
        <v>1276.28227276</v>
      </c>
      <c r="E7" s="25" t="n">
        <v>0</v>
      </c>
      <c r="F7" s="82" t="n">
        <v>5310.966</v>
      </c>
    </row>
    <row r="8" customFormat="false" ht="15" hidden="false" customHeight="true" outlineLevel="0" collapsed="false">
      <c r="A8" s="150" t="s">
        <v>126</v>
      </c>
      <c r="B8" s="23" t="n">
        <v>1061.897</v>
      </c>
      <c r="C8" s="24" t="n">
        <v>7.99011113280614</v>
      </c>
      <c r="D8" s="23" t="n">
        <v>983.328</v>
      </c>
      <c r="E8" s="23" t="n">
        <v>0</v>
      </c>
      <c r="F8" s="23" t="n">
        <v>4122.088</v>
      </c>
    </row>
    <row r="9" customFormat="false" ht="15" hidden="false" customHeight="true" outlineLevel="0" collapsed="false">
      <c r="A9" s="150" t="s">
        <v>127</v>
      </c>
      <c r="B9" s="23" t="n">
        <v>210.214</v>
      </c>
      <c r="C9" s="24" t="n">
        <v>8.51659129860207</v>
      </c>
      <c r="D9" s="23" t="n">
        <v>193.716</v>
      </c>
      <c r="E9" s="23" t="n">
        <v>0</v>
      </c>
      <c r="F9" s="23" t="n">
        <v>758.239</v>
      </c>
    </row>
    <row r="10" customFormat="false" ht="15" hidden="false" customHeight="true" outlineLevel="0" collapsed="false">
      <c r="A10" s="150" t="s">
        <v>128</v>
      </c>
      <c r="B10" s="23" t="n">
        <v>106.861</v>
      </c>
      <c r="C10" s="24" t="n">
        <v>7.68912940512545</v>
      </c>
      <c r="D10" s="23" t="n">
        <v>99.231</v>
      </c>
      <c r="E10" s="23" t="n">
        <v>0</v>
      </c>
      <c r="F10" s="23" t="n">
        <v>430.639</v>
      </c>
    </row>
    <row r="11" s="76" customFormat="true" ht="15" hidden="false" customHeight="true" outlineLevel="0" collapsed="false">
      <c r="A11" s="149" t="s">
        <v>86</v>
      </c>
      <c r="B11" s="82" t="n">
        <v>973.743</v>
      </c>
      <c r="C11" s="106" t="n">
        <v>9.82892116084808</v>
      </c>
      <c r="D11" s="82" t="n">
        <v>886.59980423</v>
      </c>
      <c r="E11" s="25" t="n">
        <v>0</v>
      </c>
      <c r="F11" s="82" t="n">
        <v>3792.574</v>
      </c>
    </row>
    <row r="12" customFormat="false" ht="15" hidden="false" customHeight="true" outlineLevel="0" collapsed="false">
      <c r="A12" s="150" t="s">
        <v>129</v>
      </c>
      <c r="B12" s="23" t="n">
        <v>223.447</v>
      </c>
      <c r="C12" s="24" t="n">
        <v>9.34149552009476</v>
      </c>
      <c r="D12" s="23" t="n">
        <v>204.357</v>
      </c>
      <c r="E12" s="23" t="n">
        <v>0</v>
      </c>
      <c r="F12" s="23" t="n">
        <v>848.643</v>
      </c>
    </row>
    <row r="13" customFormat="false" ht="15" hidden="false" customHeight="true" outlineLevel="0" collapsed="false">
      <c r="A13" s="150" t="s">
        <v>130</v>
      </c>
      <c r="B13" s="23" t="n">
        <v>167.283</v>
      </c>
      <c r="C13" s="24" t="n">
        <v>14.5789668351621</v>
      </c>
      <c r="D13" s="23" t="n">
        <v>145.998</v>
      </c>
      <c r="E13" s="23" t="n">
        <v>0</v>
      </c>
      <c r="F13" s="23" t="n">
        <v>661.5</v>
      </c>
    </row>
    <row r="14" customFormat="false" ht="15" hidden="false" customHeight="true" outlineLevel="0" collapsed="false">
      <c r="A14" s="150" t="s">
        <v>131</v>
      </c>
      <c r="B14" s="23" t="n">
        <v>83.869</v>
      </c>
      <c r="C14" s="24" t="n">
        <v>11.3798140770252</v>
      </c>
      <c r="D14" s="23" t="n">
        <v>75.3</v>
      </c>
      <c r="E14" s="23" t="n">
        <v>0</v>
      </c>
      <c r="F14" s="23" t="n">
        <v>298.97</v>
      </c>
    </row>
    <row r="15" customFormat="false" ht="15" hidden="false" customHeight="true" outlineLevel="0" collapsed="false">
      <c r="A15" s="150" t="s">
        <v>132</v>
      </c>
      <c r="B15" s="23" t="n">
        <v>92.264</v>
      </c>
      <c r="C15" s="24" t="n">
        <v>7.30118856558044</v>
      </c>
      <c r="D15" s="23" t="n">
        <v>85.986</v>
      </c>
      <c r="E15" s="23" t="n">
        <v>0</v>
      </c>
      <c r="F15" s="23" t="n">
        <v>377.974</v>
      </c>
    </row>
    <row r="16" customFormat="false" ht="15" hidden="false" customHeight="true" outlineLevel="0" collapsed="false">
      <c r="A16" s="150" t="s">
        <v>133</v>
      </c>
      <c r="B16" s="23" t="n">
        <v>22.052</v>
      </c>
      <c r="C16" s="24" t="n">
        <v>1.40249229778822</v>
      </c>
      <c r="D16" s="23" t="n">
        <v>21.747</v>
      </c>
      <c r="E16" s="23" t="n">
        <v>0</v>
      </c>
      <c r="F16" s="23" t="n">
        <v>106.249</v>
      </c>
    </row>
    <row r="17" customFormat="false" ht="15" hidden="false" customHeight="true" outlineLevel="0" collapsed="false">
      <c r="A17" s="150" t="s">
        <v>134</v>
      </c>
      <c r="B17" s="23" t="n">
        <v>278.993</v>
      </c>
      <c r="C17" s="24" t="n">
        <v>6.71845893148813</v>
      </c>
      <c r="D17" s="23" t="n">
        <v>261.429</v>
      </c>
      <c r="E17" s="23" t="n">
        <v>0</v>
      </c>
      <c r="F17" s="23" t="n">
        <v>1139.893</v>
      </c>
    </row>
    <row r="18" customFormat="false" ht="15" hidden="false" customHeight="true" outlineLevel="0" collapsed="false">
      <c r="A18" s="150" t="s">
        <v>135</v>
      </c>
      <c r="B18" s="23" t="n">
        <v>105.835</v>
      </c>
      <c r="C18" s="24" t="n">
        <v>15.3301295672736</v>
      </c>
      <c r="D18" s="23" t="n">
        <v>91.767</v>
      </c>
      <c r="E18" s="23" t="n">
        <v>0</v>
      </c>
      <c r="F18" s="23" t="n">
        <v>359.345</v>
      </c>
    </row>
    <row r="19" s="76" customFormat="true" ht="15" hidden="false" customHeight="true" outlineLevel="0" collapsed="false">
      <c r="A19" s="151" t="s">
        <v>136</v>
      </c>
      <c r="B19" s="82" t="n">
        <v>2352.715</v>
      </c>
      <c r="C19" s="106" t="n">
        <v>8.77685034378679</v>
      </c>
      <c r="D19" s="82" t="n">
        <v>2162.88207699</v>
      </c>
      <c r="E19" s="25" t="n">
        <v>0</v>
      </c>
      <c r="F19" s="82" t="n">
        <v>9103.54</v>
      </c>
    </row>
    <row r="20" s="76" customFormat="true" ht="15.75" hidden="false" customHeight="true" outlineLevel="0" collapsed="false">
      <c r="A20" s="151" t="s">
        <v>87</v>
      </c>
      <c r="B20" s="82" t="n">
        <v>231.76874243</v>
      </c>
      <c r="C20" s="106" t="n">
        <v>18.1769160295979</v>
      </c>
      <c r="D20" s="82" t="n">
        <v>196.12014784</v>
      </c>
      <c r="E20" s="25" t="n">
        <v>0</v>
      </c>
      <c r="F20" s="82" t="n">
        <v>847.06399151</v>
      </c>
    </row>
    <row r="21" customFormat="false" ht="15.75" hidden="false" customHeight="true" outlineLevel="0" collapsed="false">
      <c r="A21" s="19" t="s">
        <v>137</v>
      </c>
      <c r="B21" s="82" t="n">
        <v>2584.55210607</v>
      </c>
      <c r="C21" s="106" t="n">
        <v>9.56124071719575</v>
      </c>
      <c r="D21" s="82" t="n">
        <v>2359.00222483</v>
      </c>
      <c r="E21" s="25" t="n">
        <v>0</v>
      </c>
      <c r="F21" s="82" t="n">
        <v>9950.60399151</v>
      </c>
    </row>
    <row r="22" s="76" customFormat="true" ht="15" hidden="false" customHeight="true" outlineLevel="0" collapsed="false">
      <c r="A22" s="19" t="s">
        <v>11</v>
      </c>
      <c r="B22" s="82" t="n">
        <v>5446.557417</v>
      </c>
      <c r="C22" s="106" t="n">
        <v>3.47883196863679</v>
      </c>
      <c r="D22" s="82" t="n">
        <v>5263.45080765</v>
      </c>
      <c r="E22" s="25" t="n">
        <v>0</v>
      </c>
      <c r="F22" s="82" t="n">
        <v>20566.08407989</v>
      </c>
    </row>
    <row r="23" s="76" customFormat="true" ht="27" hidden="false" customHeight="true" outlineLevel="0" collapsed="false">
      <c r="A23" s="152" t="s">
        <v>138</v>
      </c>
      <c r="B23" s="106" t="n">
        <v>47.4516936948688</v>
      </c>
      <c r="C23" s="106"/>
      <c r="D23" s="106" t="n">
        <v>44.8185479647949</v>
      </c>
      <c r="E23" s="31" t="n">
        <v>0</v>
      </c>
      <c r="F23" s="106" t="n">
        <v>48.3835617556379</v>
      </c>
    </row>
    <row r="24" customFormat="false" ht="10.5" hidden="false" customHeight="true" outlineLevel="0" collapsed="false">
      <c r="A24" s="153"/>
      <c r="B24" s="25"/>
      <c r="C24" s="154"/>
      <c r="D24" s="25"/>
      <c r="E24" s="25"/>
      <c r="F24" s="25"/>
    </row>
    <row r="25" customFormat="false" ht="12.75" hidden="false" customHeight="false" outlineLevel="0" collapsed="false">
      <c r="A25" s="2"/>
    </row>
    <row r="26" customFormat="false" ht="15" hidden="false" customHeight="false" outlineLevel="0" collapsed="false">
      <c r="A26" s="155"/>
      <c r="B26" s="4"/>
      <c r="C26" s="4"/>
      <c r="D26" s="3"/>
      <c r="F26" s="3"/>
    </row>
    <row r="27" customFormat="false" ht="15" hidden="false" customHeight="false" outlineLevel="0" collapsed="false">
      <c r="A27" s="155"/>
    </row>
    <row r="28" customFormat="false" ht="12.75" hidden="false" customHeight="false" outlineLevel="0" collapsed="false">
      <c r="A28" s="153"/>
    </row>
    <row r="30" customFormat="false" ht="12.75" hidden="false" customHeight="false" outlineLevel="0" collapsed="false">
      <c r="A30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53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153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4.28"/>
    <col collapsed="false" customWidth="true" hidden="false" outlineLevel="0" max="3" min="3" style="2" width="10.41"/>
    <col collapsed="false" customWidth="true" hidden="false" outlineLevel="0" max="4" min="4" style="1" width="12.56"/>
    <col collapsed="false" customWidth="true" hidden="false" outlineLevel="0" max="5" min="5" style="3" width="0.99"/>
    <col collapsed="false" customWidth="false" hidden="false" outlineLevel="0" max="257" min="6" style="1" width="11.42"/>
  </cols>
  <sheetData>
    <row r="1" customFormat="false" ht="21.75" hidden="false" customHeight="true" outlineLevel="0" collapsed="false">
      <c r="B1" s="46"/>
      <c r="D1" s="3"/>
    </row>
    <row r="2" customFormat="false" ht="15" hidden="false" customHeight="true" outlineLevel="0" collapsed="false">
      <c r="A2" s="143"/>
      <c r="B2" s="99"/>
      <c r="C2" s="156"/>
      <c r="D2" s="157"/>
      <c r="E2" s="158"/>
    </row>
    <row r="3" customFormat="false" ht="19.5" hidden="false" customHeight="false" outlineLevel="0" collapsed="false">
      <c r="A3" s="145" t="s">
        <v>139</v>
      </c>
      <c r="C3" s="159"/>
      <c r="D3" s="160"/>
      <c r="E3" s="9"/>
    </row>
    <row r="4" customFormat="false" ht="12.75" hidden="false" customHeight="false" outlineLevel="0" collapsed="false">
      <c r="A4" s="146" t="s">
        <v>78</v>
      </c>
      <c r="B4" s="161"/>
      <c r="C4" s="49"/>
      <c r="D4" s="162"/>
    </row>
    <row r="5" customFormat="false" ht="7.5" hidden="false" customHeight="true" outlineLevel="0" collapsed="false">
      <c r="A5" s="50"/>
      <c r="B5" s="48"/>
      <c r="C5" s="49"/>
      <c r="D5" s="163"/>
      <c r="E5" s="163"/>
    </row>
    <row r="6" s="105" customFormat="true" ht="15" hidden="false" customHeight="true" outlineLevel="0" collapsed="false">
      <c r="A6" s="13"/>
      <c r="B6" s="14" t="n">
        <v>40999</v>
      </c>
      <c r="C6" s="69" t="s">
        <v>1</v>
      </c>
      <c r="D6" s="14" t="n">
        <v>40633</v>
      </c>
      <c r="E6" s="15"/>
      <c r="F6" s="14" t="n">
        <v>40908</v>
      </c>
    </row>
    <row r="7" customFormat="false" ht="15" hidden="false" customHeight="true" outlineLevel="0" collapsed="false">
      <c r="A7" s="164" t="s">
        <v>110</v>
      </c>
      <c r="B7" s="23" t="n">
        <v>24872.748</v>
      </c>
      <c r="C7" s="24" t="n">
        <v>8.13492600032015</v>
      </c>
      <c r="D7" s="23" t="n">
        <v>23001.586</v>
      </c>
      <c r="E7" s="23" t="n">
        <v>23001.586</v>
      </c>
      <c r="F7" s="23" t="n">
        <v>30939.261</v>
      </c>
    </row>
    <row r="8" customFormat="false" ht="15" hidden="false" customHeight="true" outlineLevel="0" collapsed="false">
      <c r="A8" s="164" t="s">
        <v>140</v>
      </c>
      <c r="B8" s="23" t="n">
        <v>71207.78</v>
      </c>
      <c r="C8" s="24" t="n">
        <v>23.1957727152077</v>
      </c>
      <c r="D8" s="23" t="n">
        <v>57800.506</v>
      </c>
      <c r="E8" s="23" t="n">
        <v>57800.506</v>
      </c>
      <c r="F8" s="23" t="n">
        <v>70601.895</v>
      </c>
    </row>
    <row r="9" customFormat="false" ht="25.5" hidden="false" customHeight="false" outlineLevel="0" collapsed="false">
      <c r="A9" s="165" t="s">
        <v>141</v>
      </c>
      <c r="B9" s="23" t="n">
        <v>3204.461</v>
      </c>
      <c r="C9" s="24" t="n">
        <v>18.2730267043039</v>
      </c>
      <c r="D9" s="23" t="n">
        <v>2709.376</v>
      </c>
      <c r="E9" s="23" t="n">
        <v>2709.376</v>
      </c>
      <c r="F9" s="23" t="n">
        <v>2977.036</v>
      </c>
    </row>
    <row r="10" customFormat="false" ht="15" hidden="false" customHeight="true" outlineLevel="0" collapsed="false">
      <c r="A10" s="164" t="s">
        <v>142</v>
      </c>
      <c r="B10" s="23" t="n">
        <v>67728.488</v>
      </c>
      <c r="C10" s="24" t="n">
        <v>6.7988485272318</v>
      </c>
      <c r="D10" s="23" t="n">
        <v>63416.871</v>
      </c>
      <c r="E10" s="23" t="n">
        <v>63416.871</v>
      </c>
      <c r="F10" s="23" t="n">
        <v>58143.386</v>
      </c>
    </row>
    <row r="11" customFormat="false" ht="15" hidden="false" customHeight="true" outlineLevel="0" collapsed="false">
      <c r="A11" s="164" t="s">
        <v>143</v>
      </c>
      <c r="B11" s="23" t="n">
        <v>379579.223</v>
      </c>
      <c r="C11" s="24" t="n">
        <v>3.05013243101218</v>
      </c>
      <c r="D11" s="23" t="n">
        <v>368344.236</v>
      </c>
      <c r="E11" s="23" t="n">
        <v>368344.236</v>
      </c>
      <c r="F11" s="23" t="n">
        <v>381076.545</v>
      </c>
    </row>
    <row r="12" customFormat="false" ht="15" hidden="false" customHeight="true" outlineLevel="0" collapsed="false">
      <c r="A12" s="166" t="s">
        <v>144</v>
      </c>
      <c r="B12" s="23" t="n">
        <v>27608.958</v>
      </c>
      <c r="C12" s="24" t="n">
        <v>-3.00820463518836</v>
      </c>
      <c r="D12" s="23" t="n">
        <v>28465.251</v>
      </c>
      <c r="E12" s="23" t="n">
        <v>28465.251</v>
      </c>
      <c r="F12" s="23" t="n">
        <v>26107.145</v>
      </c>
    </row>
    <row r="13" customFormat="false" ht="15" hidden="false" customHeight="true" outlineLevel="0" collapsed="false">
      <c r="A13" s="166" t="s">
        <v>145</v>
      </c>
      <c r="B13" s="23" t="n">
        <v>348964.406</v>
      </c>
      <c r="C13" s="24" t="n">
        <v>3.36917035054403</v>
      </c>
      <c r="D13" s="23" t="n">
        <v>337590.41</v>
      </c>
      <c r="E13" s="23" t="n">
        <v>337590.41</v>
      </c>
      <c r="F13" s="23" t="n">
        <v>351900.21</v>
      </c>
    </row>
    <row r="14" customFormat="false" ht="15" hidden="false" customHeight="true" outlineLevel="0" collapsed="false">
      <c r="A14" s="166" t="s">
        <v>146</v>
      </c>
      <c r="B14" s="23" t="n">
        <v>3005.859</v>
      </c>
      <c r="C14" s="24" t="n">
        <v>31.3419485924648</v>
      </c>
      <c r="D14" s="23" t="n">
        <v>2288.575</v>
      </c>
      <c r="E14" s="23" t="n">
        <v>2288.575</v>
      </c>
      <c r="F14" s="23" t="n">
        <v>3069.19</v>
      </c>
      <c r="H14" s="2"/>
    </row>
    <row r="15" customFormat="false" ht="15" hidden="false" customHeight="true" outlineLevel="0" collapsed="false">
      <c r="A15" s="164" t="s">
        <v>147</v>
      </c>
      <c r="B15" s="23" t="n">
        <v>10267.677</v>
      </c>
      <c r="C15" s="24" t="n">
        <v>11.2438357838517</v>
      </c>
      <c r="D15" s="23" t="n">
        <v>9229.884</v>
      </c>
      <c r="E15" s="23" t="n">
        <v>9229.884</v>
      </c>
      <c r="F15" s="23" t="n">
        <v>10954.846</v>
      </c>
    </row>
    <row r="16" customFormat="false" ht="15" hidden="false" customHeight="true" outlineLevel="0" collapsed="false">
      <c r="A16" s="164" t="s">
        <v>148</v>
      </c>
      <c r="B16" s="23" t="n">
        <v>5913.187</v>
      </c>
      <c r="C16" s="24" t="n">
        <v>33.3319578907114</v>
      </c>
      <c r="D16" s="23" t="n">
        <v>4434.936</v>
      </c>
      <c r="E16" s="23" t="n">
        <v>4434.936</v>
      </c>
      <c r="F16" s="23" t="n">
        <v>5842.845</v>
      </c>
    </row>
    <row r="17" customFormat="false" ht="15" hidden="false" customHeight="true" outlineLevel="0" collapsed="false">
      <c r="A17" s="164" t="s">
        <v>149</v>
      </c>
      <c r="B17" s="23" t="n">
        <v>7373.794</v>
      </c>
      <c r="C17" s="24" t="n">
        <v>8.14072825003938</v>
      </c>
      <c r="D17" s="23" t="n">
        <v>6818.702</v>
      </c>
      <c r="E17" s="23" t="n">
        <v>6818.702</v>
      </c>
      <c r="F17" s="23" t="n">
        <v>7330.066</v>
      </c>
    </row>
    <row r="18" customFormat="false" ht="15" hidden="false" customHeight="true" outlineLevel="0" collapsed="false">
      <c r="A18" s="164" t="s">
        <v>150</v>
      </c>
      <c r="B18" s="23" t="n">
        <v>8549.504</v>
      </c>
      <c r="C18" s="24" t="n">
        <v>-15.3559124058106</v>
      </c>
      <c r="D18" s="23" t="n">
        <v>10100.533</v>
      </c>
      <c r="E18" s="23" t="n">
        <v>10100.533</v>
      </c>
      <c r="F18" s="23" t="n">
        <v>8677.499</v>
      </c>
    </row>
    <row r="19" customFormat="false" ht="15" hidden="false" customHeight="true" outlineLevel="0" collapsed="false">
      <c r="A19" s="164" t="s">
        <v>118</v>
      </c>
      <c r="B19" s="23" t="n">
        <v>21779.653</v>
      </c>
      <c r="C19" s="24" t="n">
        <v>33.4773273074326</v>
      </c>
      <c r="D19" s="23" t="n">
        <v>16317.118</v>
      </c>
      <c r="E19" s="23" t="n">
        <v>16317.118</v>
      </c>
      <c r="F19" s="23" t="n">
        <v>21144.871</v>
      </c>
    </row>
    <row r="20" s="2" customFormat="true" ht="15" hidden="false" customHeight="true" outlineLevel="0" collapsed="false">
      <c r="A20" s="88" t="s">
        <v>3</v>
      </c>
      <c r="B20" s="82" t="n">
        <v>600476.515</v>
      </c>
      <c r="C20" s="106" t="n">
        <v>6.8133325571083</v>
      </c>
      <c r="D20" s="82" t="n">
        <v>562173.748</v>
      </c>
      <c r="E20" s="82" t="n">
        <v>562173.748</v>
      </c>
      <c r="F20" s="82" t="n">
        <v>597688.25</v>
      </c>
    </row>
    <row r="21" customFormat="false" ht="15" hidden="false" customHeight="true" outlineLevel="0" collapsed="false">
      <c r="A21" s="164" t="s">
        <v>151</v>
      </c>
      <c r="B21" s="23" t="n">
        <v>49308.068</v>
      </c>
      <c r="C21" s="24" t="n">
        <v>43.7972027125689</v>
      </c>
      <c r="D21" s="23" t="n">
        <v>34290.005</v>
      </c>
      <c r="E21" s="23" t="n">
        <v>34290.005</v>
      </c>
      <c r="F21" s="23" t="n">
        <v>51302.639</v>
      </c>
    </row>
    <row r="22" customFormat="false" ht="15" hidden="false" customHeight="true" outlineLevel="0" collapsed="false">
      <c r="A22" s="164" t="s">
        <v>152</v>
      </c>
      <c r="B22" s="23" t="n">
        <v>2001.906</v>
      </c>
      <c r="C22" s="24" t="n">
        <v>24.8133323357773</v>
      </c>
      <c r="D22" s="23" t="n">
        <v>1603.92</v>
      </c>
      <c r="E22" s="23" t="n">
        <v>1603.92</v>
      </c>
      <c r="F22" s="23" t="n">
        <v>1824.965</v>
      </c>
    </row>
    <row r="23" customFormat="false" ht="15" hidden="false" customHeight="true" outlineLevel="0" collapsed="false">
      <c r="A23" s="164" t="s">
        <v>153</v>
      </c>
      <c r="B23" s="23" t="n">
        <v>482921.277</v>
      </c>
      <c r="C23" s="24" t="n">
        <v>3.84161883021934</v>
      </c>
      <c r="D23" s="23" t="n">
        <v>465055.613</v>
      </c>
      <c r="E23" s="23" t="n">
        <v>465055.613</v>
      </c>
      <c r="F23" s="23" t="n">
        <v>479903.885</v>
      </c>
    </row>
    <row r="24" customFormat="false" ht="15" hidden="false" customHeight="true" outlineLevel="0" collapsed="false">
      <c r="A24" s="166" t="s">
        <v>154</v>
      </c>
      <c r="B24" s="23" t="n">
        <v>99101.05</v>
      </c>
      <c r="C24" s="24" t="n">
        <v>44.8219722795854</v>
      </c>
      <c r="D24" s="23" t="n">
        <v>68429.568</v>
      </c>
      <c r="E24" s="23" t="n">
        <v>68429.568</v>
      </c>
      <c r="F24" s="23" t="n">
        <v>92503.223</v>
      </c>
    </row>
    <row r="25" customFormat="false" ht="15" hidden="false" customHeight="true" outlineLevel="0" collapsed="false">
      <c r="A25" s="166" t="s">
        <v>155</v>
      </c>
      <c r="B25" s="23" t="n">
        <v>278444.517</v>
      </c>
      <c r="C25" s="24" t="n">
        <v>-1.8038007794509</v>
      </c>
      <c r="D25" s="23" t="n">
        <v>283559.363</v>
      </c>
      <c r="E25" s="23" t="n">
        <v>283559.363</v>
      </c>
      <c r="F25" s="23" t="n">
        <v>282173.457</v>
      </c>
    </row>
    <row r="26" customFormat="false" ht="15" hidden="false" customHeight="true" outlineLevel="0" collapsed="false">
      <c r="A26" s="166" t="s">
        <v>156</v>
      </c>
      <c r="B26" s="23" t="n">
        <v>83176.717</v>
      </c>
      <c r="C26" s="24" t="n">
        <v>-5.52369810879101</v>
      </c>
      <c r="D26" s="23" t="n">
        <v>88039.768</v>
      </c>
      <c r="E26" s="23" t="n">
        <v>88039.768</v>
      </c>
      <c r="F26" s="23" t="n">
        <v>81929.837</v>
      </c>
    </row>
    <row r="27" customFormat="false" ht="15" hidden="false" customHeight="true" outlineLevel="0" collapsed="false">
      <c r="A27" s="166" t="s">
        <v>157</v>
      </c>
      <c r="B27" s="23" t="n">
        <v>15313.181</v>
      </c>
      <c r="C27" s="24" t="n">
        <v>-15.5452810483931</v>
      </c>
      <c r="D27" s="23" t="n">
        <v>18131.824</v>
      </c>
      <c r="E27" s="23" t="n">
        <v>18131.824</v>
      </c>
      <c r="F27" s="23" t="n">
        <v>15418.674</v>
      </c>
    </row>
    <row r="28" customFormat="false" ht="15" hidden="false" customHeight="true" outlineLevel="0" collapsed="false">
      <c r="A28" s="166" t="s">
        <v>158</v>
      </c>
      <c r="B28" s="23" t="n">
        <v>6885.812</v>
      </c>
      <c r="C28" s="24" t="n">
        <v>-0.134559519890243</v>
      </c>
      <c r="D28" s="23" t="n">
        <v>6895.09</v>
      </c>
      <c r="E28" s="23" t="n">
        <v>6895.09</v>
      </c>
      <c r="F28" s="23" t="n">
        <v>7878.694</v>
      </c>
    </row>
    <row r="29" customFormat="false" ht="15" hidden="false" customHeight="true" outlineLevel="0" collapsed="false">
      <c r="A29" s="164" t="s">
        <v>159</v>
      </c>
      <c r="B29" s="23" t="n">
        <v>8048.85</v>
      </c>
      <c r="C29" s="24" t="n">
        <v>-0.987267234551981</v>
      </c>
      <c r="D29" s="23" t="n">
        <v>8129.106</v>
      </c>
      <c r="E29" s="23" t="n">
        <v>8129.106</v>
      </c>
      <c r="F29" s="23" t="n">
        <v>7737.312</v>
      </c>
    </row>
    <row r="30" customFormat="false" ht="15" hidden="false" customHeight="true" outlineLevel="0" collapsed="false">
      <c r="A30" s="164" t="s">
        <v>121</v>
      </c>
      <c r="B30" s="23" t="n">
        <v>16835.284</v>
      </c>
      <c r="C30" s="24" t="n">
        <v>10.6524757835539</v>
      </c>
      <c r="D30" s="23" t="n">
        <v>15214.557</v>
      </c>
      <c r="E30" s="23" t="n">
        <v>15214.557</v>
      </c>
      <c r="F30" s="23" t="n">
        <v>16860.98</v>
      </c>
    </row>
    <row r="31" s="2" customFormat="true" ht="15" hidden="false" customHeight="true" outlineLevel="0" collapsed="false">
      <c r="A31" s="88" t="s">
        <v>160</v>
      </c>
      <c r="B31" s="82" t="n">
        <v>559115.385</v>
      </c>
      <c r="C31" s="106" t="n">
        <v>6.64173861754884</v>
      </c>
      <c r="D31" s="82" t="n">
        <v>524293.201</v>
      </c>
      <c r="E31" s="82" t="n">
        <v>524293.201</v>
      </c>
      <c r="F31" s="82" t="n">
        <v>557629.781</v>
      </c>
    </row>
    <row r="32" customFormat="false" ht="15" hidden="false" customHeight="true" outlineLevel="0" collapsed="false">
      <c r="A32" s="146" t="s">
        <v>93</v>
      </c>
      <c r="B32" s="23" t="n">
        <v>2021.831</v>
      </c>
      <c r="C32" s="24" t="n">
        <v>28.2236808726535</v>
      </c>
      <c r="D32" s="23" t="n">
        <v>1576.8</v>
      </c>
      <c r="E32" s="23" t="n">
        <v>1576.8</v>
      </c>
      <c r="F32" s="23" t="n">
        <v>1892.812</v>
      </c>
    </row>
    <row r="33" s="3" customFormat="true" ht="15" hidden="false" customHeight="true" outlineLevel="0" collapsed="false">
      <c r="A33" s="164" t="s">
        <v>161</v>
      </c>
      <c r="B33" s="23" t="n">
        <v>-2576.823</v>
      </c>
      <c r="C33" s="24" t="n">
        <v>42.9194282830188</v>
      </c>
      <c r="D33" s="23" t="n">
        <v>-1802.99</v>
      </c>
      <c r="E33" s="23" t="n">
        <v>-1802.99</v>
      </c>
      <c r="F33" s="23" t="n">
        <v>-2786.796</v>
      </c>
    </row>
    <row r="34" customFormat="false" ht="15" hidden="false" customHeight="true" outlineLevel="0" collapsed="false">
      <c r="A34" s="164" t="s">
        <v>162</v>
      </c>
      <c r="B34" s="23" t="n">
        <v>41916.122</v>
      </c>
      <c r="C34" s="24" t="n">
        <v>9.9966181832887</v>
      </c>
      <c r="D34" s="23" t="n">
        <v>38106.737</v>
      </c>
      <c r="E34" s="23" t="n">
        <v>38106.737</v>
      </c>
      <c r="F34" s="23" t="n">
        <v>40952.453</v>
      </c>
    </row>
    <row r="35" s="2" customFormat="true" ht="15" hidden="false" customHeight="true" outlineLevel="0" collapsed="false">
      <c r="A35" s="88" t="s">
        <v>163</v>
      </c>
      <c r="B35" s="82" t="n">
        <v>41361.13</v>
      </c>
      <c r="C35" s="106" t="n">
        <v>9.18831240742117</v>
      </c>
      <c r="D35" s="82" t="n">
        <v>37880.547</v>
      </c>
      <c r="E35" s="82" t="n">
        <v>37880.547</v>
      </c>
      <c r="F35" s="82" t="n">
        <v>40058.469</v>
      </c>
    </row>
    <row r="36" s="2" customFormat="true" ht="15" hidden="false" customHeight="true" outlineLevel="0" collapsed="false">
      <c r="A36" s="88" t="s">
        <v>164</v>
      </c>
      <c r="B36" s="82" t="n">
        <v>600476.515</v>
      </c>
      <c r="C36" s="106" t="n">
        <v>6.8133325571083</v>
      </c>
      <c r="D36" s="82" t="n">
        <v>562173.748</v>
      </c>
      <c r="E36" s="82" t="n">
        <v>562173.748</v>
      </c>
      <c r="F36" s="82" t="n">
        <v>597688.25</v>
      </c>
    </row>
    <row r="37" customFormat="false" ht="15" hidden="false" customHeight="true" outlineLevel="0" collapsed="false">
      <c r="A37" s="88" t="s">
        <v>165</v>
      </c>
      <c r="B37" s="82"/>
      <c r="C37" s="167"/>
      <c r="D37" s="168"/>
      <c r="E37" s="82"/>
      <c r="F37" s="82"/>
    </row>
    <row r="38" customFormat="false" ht="15" hidden="false" customHeight="true" outlineLevel="0" collapsed="false">
      <c r="A38" s="146" t="s">
        <v>166</v>
      </c>
      <c r="B38" s="23" t="n">
        <v>42045.808</v>
      </c>
      <c r="C38" s="24" t="n">
        <v>16.0568117331913</v>
      </c>
      <c r="D38" s="23" t="n">
        <v>36228.643</v>
      </c>
      <c r="E38" s="23" t="n">
        <v>36228.643</v>
      </c>
      <c r="F38" s="23" t="n">
        <v>39903.548</v>
      </c>
    </row>
  </sheetData>
  <printOptions headings="false" gridLines="false" gridLinesSet="true" horizontalCentered="true" verticalCentered="false"/>
  <pageMargins left="0.196527777777778" right="0.196527777777778" top="0.3937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2" activeCellId="0" sqref="H21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56"/>
    <col collapsed="false" customWidth="true" hidden="false" outlineLevel="0" max="3" min="3" style="2" width="10.99"/>
    <col collapsed="false" customWidth="true" hidden="false" outlineLevel="0" max="4" min="4" style="1" width="12.56"/>
    <col collapsed="false" customWidth="true" hidden="false" outlineLevel="0" max="5" min="5" style="10" width="0.99"/>
  </cols>
  <sheetData>
    <row r="1" s="1" customFormat="true" ht="21.75" hidden="false" customHeight="true" outlineLevel="0" collapsed="false">
      <c r="A1" s="0"/>
      <c r="B1" s="169"/>
      <c r="C1" s="99"/>
      <c r="D1" s="170"/>
      <c r="E1" s="170"/>
    </row>
    <row r="2" s="1" customFormat="true" ht="15" hidden="false" customHeight="true" outlineLevel="0" collapsed="false">
      <c r="A2" s="143"/>
      <c r="B2" s="46"/>
      <c r="C2" s="3"/>
      <c r="D2" s="3"/>
      <c r="E2" s="3"/>
    </row>
    <row r="3" customFormat="false" ht="18" hidden="false" customHeight="false" outlineLevel="0" collapsed="false">
      <c r="A3" s="77" t="s">
        <v>167</v>
      </c>
      <c r="B3" s="159"/>
      <c r="C3" s="7"/>
      <c r="D3" s="171"/>
    </row>
    <row r="4" s="1" customFormat="true" ht="12.75" hidden="false" customHeight="false" outlineLevel="0" collapsed="false">
      <c r="A4" s="50" t="s">
        <v>78</v>
      </c>
      <c r="E4" s="3"/>
    </row>
    <row r="5" s="1" customFormat="true" ht="7.5" hidden="false" customHeight="true" outlineLevel="0" collapsed="false">
      <c r="A5" s="50"/>
      <c r="D5" s="163"/>
      <c r="E5" s="3"/>
    </row>
    <row r="6" s="105" customFormat="true" ht="15" hidden="false" customHeight="true" outlineLevel="0" collapsed="false">
      <c r="A6" s="13"/>
      <c r="B6" s="14" t="n">
        <v>40999</v>
      </c>
      <c r="C6" s="69" t="s">
        <v>1</v>
      </c>
      <c r="D6" s="14" t="n">
        <v>40633</v>
      </c>
      <c r="E6" s="15"/>
      <c r="F6" s="14" t="n">
        <v>40908</v>
      </c>
    </row>
    <row r="7" customFormat="false" ht="15" hidden="false" customHeight="true" outlineLevel="0" collapsed="false">
      <c r="A7" s="172" t="s">
        <v>168</v>
      </c>
      <c r="B7" s="82" t="n">
        <v>189742.032</v>
      </c>
      <c r="C7" s="106" t="n">
        <v>-2.03048803965078</v>
      </c>
      <c r="D7" s="106" t="n">
        <v>193674.571</v>
      </c>
      <c r="E7" s="25"/>
      <c r="F7" s="82" t="n">
        <v>192442.048</v>
      </c>
    </row>
    <row r="8" customFormat="false" ht="15" hidden="false" customHeight="true" outlineLevel="0" collapsed="false">
      <c r="A8" s="164" t="s">
        <v>169</v>
      </c>
      <c r="B8" s="23" t="n">
        <v>25876.733</v>
      </c>
      <c r="C8" s="31" t="n">
        <v>1.64110621324349</v>
      </c>
      <c r="D8" s="23" t="n">
        <v>25458.925</v>
      </c>
      <c r="E8" s="25"/>
      <c r="F8" s="23" t="n">
        <v>25509.451</v>
      </c>
    </row>
    <row r="9" customFormat="false" ht="15" hidden="false" customHeight="true" outlineLevel="0" collapsed="false">
      <c r="A9" s="164" t="s">
        <v>170</v>
      </c>
      <c r="B9" s="23" t="n">
        <v>163865.299</v>
      </c>
      <c r="C9" s="24" t="n">
        <v>-2.58617263224135</v>
      </c>
      <c r="D9" s="23" t="n">
        <v>168215.646</v>
      </c>
      <c r="E9" s="25"/>
      <c r="F9" s="23" t="n">
        <v>166932.597</v>
      </c>
    </row>
    <row r="10" customFormat="false" ht="15" hidden="false" customHeight="true" outlineLevel="0" collapsed="false">
      <c r="A10" s="173" t="s">
        <v>171</v>
      </c>
      <c r="B10" s="23" t="n">
        <v>98366.679</v>
      </c>
      <c r="C10" s="24" t="n">
        <v>-5.77066716275163</v>
      </c>
      <c r="D10" s="23" t="n">
        <v>104390.72</v>
      </c>
      <c r="E10" s="25"/>
      <c r="F10" s="23" t="n">
        <v>99174.852</v>
      </c>
    </row>
    <row r="11" customFormat="false" ht="15" hidden="false" customHeight="true" outlineLevel="0" collapsed="false">
      <c r="A11" s="173" t="s">
        <v>172</v>
      </c>
      <c r="B11" s="23" t="n">
        <v>5651.566</v>
      </c>
      <c r="C11" s="24" t="n">
        <v>-6.31053314925554</v>
      </c>
      <c r="D11" s="23" t="n">
        <v>6032.232</v>
      </c>
      <c r="E11" s="25"/>
      <c r="F11" s="23" t="n">
        <v>6619.563</v>
      </c>
    </row>
    <row r="12" customFormat="false" ht="15" hidden="false" customHeight="true" outlineLevel="0" collapsed="false">
      <c r="A12" s="174" t="s">
        <v>173</v>
      </c>
      <c r="B12" s="23" t="n">
        <v>4713.612</v>
      </c>
      <c r="C12" s="24" t="n">
        <v>-14.1857810483159</v>
      </c>
      <c r="D12" s="23" t="n">
        <v>5492.81</v>
      </c>
      <c r="E12" s="25"/>
      <c r="F12" s="23" t="n">
        <v>4955.016</v>
      </c>
    </row>
    <row r="13" customFormat="false" ht="15" hidden="false" customHeight="true" outlineLevel="0" collapsed="false">
      <c r="A13" s="173" t="s">
        <v>174</v>
      </c>
      <c r="B13" s="23" t="n">
        <v>42430.192</v>
      </c>
      <c r="C13" s="24" t="n">
        <v>-3.96166632432086</v>
      </c>
      <c r="D13" s="23" t="n">
        <v>44180.475</v>
      </c>
      <c r="E13" s="25"/>
      <c r="F13" s="23" t="n">
        <v>41862.866</v>
      </c>
    </row>
    <row r="14" customFormat="false" ht="15" hidden="false" customHeight="true" outlineLevel="0" collapsed="false">
      <c r="A14" s="173" t="s">
        <v>175</v>
      </c>
      <c r="B14" s="23" t="n">
        <v>1575.766</v>
      </c>
      <c r="C14" s="24" t="n">
        <v>27.4789478836242</v>
      </c>
      <c r="D14" s="23" t="n">
        <v>1236.099</v>
      </c>
      <c r="E14" s="25"/>
      <c r="F14" s="23" t="n">
        <v>1616.027</v>
      </c>
    </row>
    <row r="15" customFormat="false" ht="15" hidden="false" customHeight="true" outlineLevel="0" collapsed="false">
      <c r="A15" s="173" t="s">
        <v>176</v>
      </c>
      <c r="B15" s="23" t="n">
        <v>1580.528</v>
      </c>
      <c r="C15" s="24" t="n">
        <v>-42.347594983436</v>
      </c>
      <c r="D15" s="23" t="n">
        <v>2741.478</v>
      </c>
      <c r="E15" s="25"/>
      <c r="F15" s="23" t="n">
        <v>2938.645</v>
      </c>
    </row>
    <row r="16" customFormat="false" ht="15" hidden="false" customHeight="true" outlineLevel="0" collapsed="false">
      <c r="A16" s="174" t="s">
        <v>177</v>
      </c>
      <c r="B16" s="23" t="n">
        <v>9546.956</v>
      </c>
      <c r="C16" s="24" t="n">
        <v>130.500802543416</v>
      </c>
      <c r="D16" s="23" t="n">
        <v>4141.832</v>
      </c>
      <c r="E16" s="25"/>
      <c r="F16" s="23" t="n">
        <v>9765.628</v>
      </c>
    </row>
    <row r="17" customFormat="false" ht="15" hidden="false" customHeight="true" outlineLevel="0" collapsed="false">
      <c r="A17" s="172" t="s">
        <v>178</v>
      </c>
      <c r="B17" s="82" t="n">
        <v>152885.008</v>
      </c>
      <c r="C17" s="106" t="n">
        <v>10.8425231931542</v>
      </c>
      <c r="D17" s="106" t="n">
        <v>137929.924</v>
      </c>
      <c r="E17" s="25"/>
      <c r="F17" s="82" t="n">
        <v>153221.713</v>
      </c>
    </row>
    <row r="18" customFormat="false" ht="15" hidden="false" customHeight="true" outlineLevel="0" collapsed="false">
      <c r="A18" s="175" t="s">
        <v>171</v>
      </c>
      <c r="B18" s="23" t="n">
        <v>61385.745</v>
      </c>
      <c r="C18" s="24" t="n">
        <v>23.0504058940319</v>
      </c>
      <c r="D18" s="24" t="n">
        <v>49886.666</v>
      </c>
      <c r="E18" s="23"/>
      <c r="F18" s="23" t="n">
        <v>60655.148</v>
      </c>
    </row>
    <row r="19" customFormat="false" ht="15" hidden="false" customHeight="true" outlineLevel="0" collapsed="false">
      <c r="A19" s="175" t="s">
        <v>179</v>
      </c>
      <c r="B19" s="23" t="n">
        <v>91499.263</v>
      </c>
      <c r="C19" s="24" t="n">
        <v>3.92534883250228</v>
      </c>
      <c r="D19" s="24" t="n">
        <v>88043.258</v>
      </c>
      <c r="E19" s="23"/>
      <c r="F19" s="23" t="n">
        <v>92566.565</v>
      </c>
    </row>
    <row r="20" s="10" customFormat="true" ht="15" hidden="false" customHeight="true" outlineLevel="0" collapsed="false">
      <c r="A20" s="172" t="s">
        <v>180</v>
      </c>
      <c r="B20" s="82" t="n">
        <v>15880.155</v>
      </c>
      <c r="C20" s="106" t="n">
        <v>4.40887827102163</v>
      </c>
      <c r="D20" s="106" t="n">
        <v>15209.583</v>
      </c>
      <c r="E20" s="25"/>
      <c r="F20" s="82" t="n">
        <v>15646.692</v>
      </c>
    </row>
    <row r="21" s="10" customFormat="true" ht="15" hidden="false" customHeight="true" outlineLevel="0" collapsed="false">
      <c r="A21" s="176" t="s">
        <v>181</v>
      </c>
      <c r="B21" s="23" t="n">
        <v>11100.963</v>
      </c>
      <c r="C21" s="24" t="n">
        <v>3.64513527737935</v>
      </c>
      <c r="D21" s="24" t="n">
        <v>10710.549</v>
      </c>
      <c r="E21" s="23"/>
      <c r="F21" s="23" t="n">
        <v>11042.377</v>
      </c>
    </row>
    <row r="22" s="10" customFormat="true" ht="15" hidden="false" customHeight="true" outlineLevel="0" collapsed="false">
      <c r="A22" s="176" t="s">
        <v>182</v>
      </c>
      <c r="B22" s="23" t="n">
        <v>4779.192</v>
      </c>
      <c r="C22" s="24" t="n">
        <v>6.22707007771002</v>
      </c>
      <c r="D22" s="23" t="n">
        <v>4499.034</v>
      </c>
      <c r="E22" s="23" t="n">
        <v>4499.034</v>
      </c>
      <c r="F22" s="23" t="n">
        <v>4604.315</v>
      </c>
    </row>
    <row r="23" s="76" customFormat="true" ht="15" hidden="false" customHeight="true" outlineLevel="0" collapsed="false">
      <c r="A23" s="172" t="s">
        <v>4</v>
      </c>
      <c r="B23" s="82" t="n">
        <v>358507.195</v>
      </c>
      <c r="C23" s="106" t="n">
        <v>3.37158083876861</v>
      </c>
      <c r="D23" s="82" t="n">
        <v>346814.078</v>
      </c>
      <c r="E23" s="25" t="n">
        <v>346814.078</v>
      </c>
      <c r="F23" s="82" t="n">
        <v>361310.453</v>
      </c>
    </row>
    <row r="24" customFormat="false" ht="15" hidden="false" customHeight="true" outlineLevel="0" collapsed="false">
      <c r="A24" s="177" t="s">
        <v>183</v>
      </c>
      <c r="B24" s="23" t="n">
        <v>-9458.089</v>
      </c>
      <c r="C24" s="24" t="n">
        <v>2.54151602160875</v>
      </c>
      <c r="D24" s="23" t="n">
        <v>-9223.668</v>
      </c>
      <c r="E24" s="23" t="n">
        <v>-9223.668</v>
      </c>
      <c r="F24" s="23" t="n">
        <v>-9410.243</v>
      </c>
    </row>
    <row r="25" s="76" customFormat="true" ht="15" hidden="false" customHeight="true" outlineLevel="0" collapsed="false">
      <c r="A25" s="84" t="s">
        <v>184</v>
      </c>
      <c r="B25" s="82" t="n">
        <v>349049.106</v>
      </c>
      <c r="C25" s="106" t="n">
        <v>3.39425992580775</v>
      </c>
      <c r="D25" s="82" t="n">
        <v>337590.41</v>
      </c>
      <c r="E25" s="25" t="n">
        <v>337590.41</v>
      </c>
      <c r="F25" s="82" t="n">
        <v>351900.21</v>
      </c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59:52Z</dcterms:created>
  <dc:creator>BBVA</dc:creator>
  <dc:description/>
  <dc:language>en-US</dc:language>
  <cp:lastModifiedBy>BBVA</cp:lastModifiedBy>
  <dcterms:modified xsi:type="dcterms:W3CDTF">2012-04-24T15:34:45Z</dcterms:modified>
  <cp:revision>0</cp:revision>
  <dc:subject/>
  <dc:title/>
</cp:coreProperties>
</file>