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Balances consolidados" sheetId="3" state="visible" r:id="rId4"/>
    <sheet name="Actividad bancaria en España" sheetId="4" state="visible" r:id="rId5"/>
    <sheet name="Non core real estate" sheetId="5" state="visible" r:id="rId6"/>
    <sheet name="Exposición inmobiliaria" sheetId="6" state="visible" r:id="rId7"/>
    <sheet name="Estados Unidos" sheetId="7" state="visible" r:id="rId8"/>
    <sheet name="México" sheetId="8" state="visible" r:id="rId9"/>
    <sheet name="Turquía" sheetId="9" state="visible" r:id="rId10"/>
    <sheet name="América del sur" sheetId="10" state="visible" r:id="rId11"/>
    <sheet name="Argentina" sheetId="11" state="visible" r:id="rId12"/>
    <sheet name="Chile" sheetId="12" state="visible" r:id="rId13"/>
    <sheet name="Colombia" sheetId="13" state="visible" r:id="rId14"/>
    <sheet name="Perú" sheetId="14" state="visible" r:id="rId15"/>
    <sheet name="Venezuela" sheetId="15" state="visible" r:id="rId16"/>
    <sheet name="Resto de Eurasia" sheetId="16" state="visible" r:id="rId17"/>
    <sheet name="Centro Corporativo" sheetId="17" state="visible" r:id="rId18"/>
    <sheet name="Corporate &amp; Investment Banking" sheetId="18" state="visible" r:id="rId19"/>
    <sheet name="Eficiencia" sheetId="19" state="visible" r:id="rId20"/>
    <sheet name="Mora,cobertura,coste de riesgo" sheetId="20" state="visible" r:id="rId21"/>
    <sheet name="Empleados,oficinas y cajeros" sheetId="21" state="visible" r:id="rId22"/>
    <sheet name="Tipos de cambio" sheetId="22" state="visible" r:id="rId23"/>
    <sheet name="Diferenciales de la clientela" sheetId="23" state="visible" r:id="rId24"/>
    <sheet name="APR" sheetId="24" state="visible" r:id="rId25"/>
    <sheet name="Inversion" sheetId="25" state="visible" r:id="rId26"/>
    <sheet name="Recursos" sheetId="26" state="visible" r:id="rId27"/>
    <sheet name="Nombres" sheetId="27" state="hidden"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s>
  <definedNames>
    <definedName function="false" hidden="false" name="a" vbProcedure="false">'[4]Dades Reuters'!$A$3:$G$103</definedName>
    <definedName function="false" hidden="false" name="aa" vbProcedure="false">[7]Data!$A$1:$H$607</definedName>
    <definedName function="false" hidden="false" name="aaa" vbProcedure="false">[8]Input!$E$10</definedName>
    <definedName function="false" hidden="false" name="abbrev" vbProcedure="false">'[1]'!$H$8</definedName>
    <definedName function="false" hidden="false" name="actbud" vbProcedure="false">[9]Statics!$C$125</definedName>
    <definedName function="false" hidden="false" name="Administration" vbProcedure="false">'[1]'!$I$9</definedName>
    <definedName function="false" hidden="false" name="allf" vbProcedure="false">'[65]'!$A$265:$Q$299</definedName>
    <definedName function="false" hidden="false" name="allfc" vbProcedure="false">'[65]'!$A$6:$Q$41</definedName>
    <definedName function="false" hidden="false" name="allfg" vbProcedure="false">'[65]'!$A$43:$Q$79</definedName>
    <definedName function="false" hidden="false" name="allfi" vbProcedure="false">'[65]'!$A$80:$Q$116</definedName>
    <definedName function="false" hidden="false" name="allfr" vbProcedure="false">'[65]'!$A$117:$Q$153</definedName>
    <definedName function="false" hidden="false" name="allfs" vbProcedure="false">'[65]'!$A$154:$Q$190</definedName>
    <definedName function="false" hidden="false" name="allft" vbProcedure="false">'[65]'!$A$191:$Q$227</definedName>
    <definedName function="false" hidden="false" name="allfz" vbProcedure="false">'[65]'!$A$228:$Q$264</definedName>
    <definedName function="false" hidden="false" name="ALLOC" vbProcedure="false">'[1]'!$C$3</definedName>
    <definedName function="false" hidden="false" name="AMT_DOLLAR_PLUS" vbProcedure="false">'[10]Audit B'!$F$272</definedName>
    <definedName function="false" hidden="false" name="Assets" vbProcedure="false">'[1]'!$AK$37</definedName>
    <definedName function="false" hidden="false" name="Assets_in_Allocation" vbProcedure="false">'[1]'!$A$1</definedName>
    <definedName function="false" hidden="false" name="Audit_B" vbProcedure="false">'[10]Audit B'!$A$1</definedName>
    <definedName function="false" hidden="false" name="AVG" vbProcedure="false">'[1]'!$J$10</definedName>
    <definedName function="false" hidden="false" name="aw" vbProcedure="false">[11]Statics!$E$105:$X$116</definedName>
    <definedName function="false" hidden="false" name="A_impresión_IM" vbProcedure="false">'[6]'!$A$1:$L$83</definedName>
    <definedName function="false" hidden="false" name="BADINP" vbProcedure="false">'[1]'!$AL$38</definedName>
    <definedName function="false" hidden="false" name="BADINP1" vbProcedure="false">'[1]'!$A$1</definedName>
    <definedName function="false" hidden="false" name="BADINPD" vbProcedure="false">'[1]'!$A$1</definedName>
    <definedName function="false" hidden="false" name="Bal_Change" vbProcedure="false">'[1]'!$A$1</definedName>
    <definedName function="false" hidden="false" name="Barri" vbProcedure="false">'[1]'!$A$1</definedName>
    <definedName function="false" hidden="false" name="BAS" vbProcedure="false">'[12]'!$Y$74:$AB$1046</definedName>
    <definedName function="false" hidden="false" name="base365" vbProcedure="false">'[1]'!$A$1</definedName>
    <definedName function="false" hidden="false" name="BASECASE" vbProcedure="false">'[1]'!$A$1</definedName>
    <definedName function="false" hidden="false" name="begpageno" vbProcedure="false">'[1]'!$A$1</definedName>
    <definedName function="false" hidden="false" name="belt" vbProcedure="false">'[1]'!$A$1</definedName>
    <definedName function="false" hidden="false" name="belt2" vbProcedure="false">'[1]'!$A$1</definedName>
    <definedName function="false" hidden="false" name="belt3" vbProcedure="false">'[1]'!$A$1</definedName>
    <definedName function="false" hidden="false" name="BFORECAST" vbProcedure="false">[13]Statics!$A$143</definedName>
    <definedName function="false" hidden="false" name="BLPH10001" vbProcedure="false">[14]Datos!$G$4</definedName>
    <definedName function="false" hidden="false" name="BLPH10002" vbProcedure="false">[14]Datos!$O$4</definedName>
    <definedName function="false" hidden="false" name="BLPH10003" vbProcedure="false">[14]Datos!$E$4</definedName>
    <definedName function="false" hidden="false" name="BLPH10004" vbProcedure="false">[14]Datos!$M$4</definedName>
    <definedName function="false" hidden="false" name="BLPH10005" vbProcedure="false">[14]Datos!$A$4</definedName>
    <definedName function="false" hidden="false" name="BLPH10006" vbProcedure="false">[14]Datos!$C$4</definedName>
    <definedName function="false" hidden="false" name="BLPH10007" vbProcedure="false">[14]Datos!$K$4</definedName>
    <definedName function="false" hidden="false" name="BLPH10008" vbProcedure="false">[14]Datos!$I$4</definedName>
    <definedName function="false" hidden="false" name="BLPH10009" vbProcedure="false">[14]Datos!$S$4</definedName>
    <definedName function="false" hidden="false" name="BLPH10010" vbProcedure="false">[14]Datos!$Q$4</definedName>
    <definedName function="false" hidden="false" name="brad" vbProcedure="false">'[1]'!$AO$41</definedName>
    <definedName function="false" hidden="false" name="brad1" vbProcedure="false">'[1]'!$AP$42</definedName>
    <definedName function="false" hidden="false" name="brad2" vbProcedure="false">'[1]'!$A$1</definedName>
    <definedName function="false" hidden="false" name="BRAD_EQUITY_LOANS" vbProcedure="false">[15]BRAD_EQUITY_LOANS!$A$21:$I$430</definedName>
    <definedName function="false" hidden="false" name="Branches" vbProcedure="false">[16]Branches!$B$2:$D$79</definedName>
    <definedName function="false" hidden="false" name="BS" vbProcedure="false">[17]TM1Input!$D$45</definedName>
    <definedName function="false" hidden="false" name="BS96REF" vbProcedure="false">'[1]'!$AR$44</definedName>
    <definedName function="false" hidden="false" name="BS97REF" vbProcedure="false">'[1]'!$A$1</definedName>
    <definedName function="false" hidden="false" name="BS98BREF" vbProcedure="false">'[1]'!$A$1</definedName>
    <definedName function="false" hidden="false" name="BSFC97REF" vbProcedure="false">'[1]'!$A$1</definedName>
    <definedName function="false" hidden="false" name="Bsfcst" vbProcedure="false">[17]TM1Input!$D$46</definedName>
    <definedName function="false" hidden="false" name="Bspit" vbProcedure="false">'[1]'!$AR$44</definedName>
    <definedName function="false" hidden="false" name="BSPIT96REF" vbProcedure="false">'[1]'!$A$1</definedName>
    <definedName function="false" hidden="false" name="BSPIT97REF" vbProcedure="false">'[1]'!$A$1</definedName>
    <definedName function="false" hidden="false" name="BSPREADS" vbProcedure="false">'[1]'!$A$1</definedName>
    <definedName function="false" hidden="false" name="budlookup" vbProcedure="false">[2]Statics!$I$157:$O$170</definedName>
    <definedName function="false" hidden="false" name="budlookup2" vbProcedure="false">[2]Statics!$I$173:$O$186</definedName>
    <definedName function="false" hidden="false" name="budlookup3" vbProcedure="false">[2]Statics!$I$193:$O$206</definedName>
    <definedName function="false" hidden="false" name="budlookup4" vbProcedure="false">[2]Statics!$I$209:$O$222</definedName>
    <definedName function="false" hidden="false" name="budlookup5" vbProcedure="false">[2]Statics!$I$226:$O$239</definedName>
    <definedName function="false" hidden="false" name="budlookup6" vbProcedure="false">[2]Statics!$I$243:$O$256</definedName>
    <definedName function="false" hidden="false" name="budlookup7" vbProcedure="false">[2]Statics!$I$260:$O$274</definedName>
    <definedName function="false" hidden="false" name="by" vbProcedure="false">[2]Statics!$D$18</definedName>
    <definedName function="false" hidden="false" name="byline" vbProcedure="false">'[1]'!$B$2</definedName>
    <definedName function="false" hidden="false" name="BYMGR" vbProcedure="false">'[18]Process By Mgr'!$C$6</definedName>
    <definedName function="false" hidden="false" name="BYMONTH" vbProcedure="false">'[1]'!$AS$45</definedName>
    <definedName function="false" hidden="false" name="CAMPBELL" vbProcedure="false">'[1]'!$A$1</definedName>
    <definedName function="false" hidden="false" name="CAMPINP" vbProcedure="false">'[1]'!$A$1</definedName>
    <definedName function="false" hidden="false" name="CAMPINP1" vbProcedure="false">'[1]'!$A$1</definedName>
    <definedName function="false" hidden="false" name="CAMPINPD" vbProcedure="false">'[1]'!$A$1</definedName>
    <definedName function="false" hidden="false" name="cancel" vbProcedure="false">'[1]'!$A$1</definedName>
    <definedName function="false" hidden="false" name="CAR" vbProcedure="false">'[1]'!$A$1</definedName>
    <definedName function="false" hidden="false" name="CARRINP" vbProcedure="false">'[1]'!$A$1</definedName>
    <definedName function="false" hidden="false" name="CARRINP1" vbProcedure="false">'[1]'!$A$1</definedName>
    <definedName function="false" hidden="false" name="CARRINPD" vbProcedure="false">'[1]'!$A$1</definedName>
    <definedName function="false" hidden="false" name="CC" vbProcedure="false">[19]Splash!$C$32:$D$75</definedName>
    <definedName function="false" hidden="false" name="CEDAR" vbProcedure="false">'[1]'!$AT$46</definedName>
    <definedName function="false" hidden="false" name="CEDARINP" vbProcedure="false">'[1]'!$A$1</definedName>
    <definedName function="false" hidden="false" name="CEDARINP1" vbProcedure="false">'[1]'!$A$1</definedName>
    <definedName function="false" hidden="false" name="CEDARINPD" vbProcedure="false">'[1]'!$A$1</definedName>
    <definedName function="false" hidden="false" name="CENTERB" vbProcedure="false">'[1]'!$A$1</definedName>
    <definedName function="false" hidden="false" name="CENTINP" vbProcedure="false">'[1]'!$A$1</definedName>
    <definedName function="false" hidden="false" name="CENTINP1" vbProcedure="false">'[1]'!$A$1</definedName>
    <definedName function="false" hidden="false" name="CENTINPD" vbProcedure="false">'[1]'!$A$1</definedName>
    <definedName function="false" hidden="false" name="CENTRAL" vbProcedure="false">'[1]'!$A$1</definedName>
    <definedName function="false" hidden="false" name="CENTRALINP" vbProcedure="false">'[1]'!$A$1</definedName>
    <definedName function="false" hidden="false" name="CENTRALINP1" vbProcedure="false">'[1]'!$A$1</definedName>
    <definedName function="false" hidden="false" name="CENTRALINPD" vbProcedure="false">'[1]'!$A$1</definedName>
    <definedName function="false" hidden="false" name="CFS" vbProcedure="false">'[1]'!$A$1</definedName>
    <definedName function="false" hidden="false" name="CFSLD" vbProcedure="false">'[1]'!$A$1</definedName>
    <definedName function="false" hidden="false" name="CFSRANGE1" vbProcedure="false">'[1]'!$A$1</definedName>
    <definedName function="false" hidden="false" name="CFSRANGE2" vbProcedure="false">'[1]'!$A$1</definedName>
    <definedName function="false" hidden="false" name="choice" vbProcedure="false">[2]Statics!$G$236</definedName>
    <definedName function="false" hidden="false" name="church"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hurch1"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inco2" vbProcedure="false">[20]ESSBASE_RESULT_Mes!$A$1</definedName>
    <definedName function="false" hidden="false" name="CML" vbProcedure="false">'[1]'!$AU$47</definedName>
    <definedName function="false" hidden="false" name="CML3INP" vbProcedure="false">'[1]'!$A$1</definedName>
    <definedName function="false" hidden="false" name="CML3INP1" vbProcedure="false">'[1]'!$A$1</definedName>
    <definedName function="false" hidden="false" name="CML3INPD" vbProcedure="false">'[1]'!$A$1</definedName>
    <definedName function="false" hidden="false" name="CML4INP" vbProcedure="false">'[1]'!$A$1</definedName>
    <definedName function="false" hidden="false" name="CML4INP1" vbProcedure="false">'[1]'!$A$1</definedName>
    <definedName function="false" hidden="false" name="CML4INPD" vbProcedure="false">'[1]'!$A$1</definedName>
    <definedName function="false" hidden="false" name="CMLINP" vbProcedure="false">'[1]'!$A$1</definedName>
    <definedName function="false" hidden="false" name="CMLINP1" vbProcedure="false">'[1]'!$A$1</definedName>
    <definedName function="false" hidden="false" name="CMLINPD" vbProcedure="false">'[1]'!$A$1</definedName>
    <definedName function="false" hidden="false" name="CMLRE" vbProcedure="false">'[1]'!$A$1</definedName>
    <definedName function="false" hidden="false" name="CMLRINP" vbProcedure="false">'[1]'!$A$1</definedName>
    <definedName function="false" hidden="false" name="CMLRINP1" vbProcedure="false">'[1]'!$A$1</definedName>
    <definedName function="false" hidden="false" name="CMLRINPD" vbProcedure="false">'[1]'!$A$1</definedName>
    <definedName function="false" hidden="false" name="COCH" vbProcedure="false">NA()</definedName>
    <definedName function="false" hidden="false" name="collcode" vbProcedure="false">[21]LoanCodes!$B$3:$D$152</definedName>
    <definedName function="false" hidden="false" name="COLLINP" vbProcedure="false">'[1]'!$AV$48</definedName>
    <definedName function="false" hidden="false" name="COLLINP1" vbProcedure="false">'[1]'!$A$1</definedName>
    <definedName function="false" hidden="false" name="COLLINPD" vbProcedure="false">'[1]'!$A$1</definedName>
    <definedName function="false" hidden="false" name="COLLINS" vbProcedure="false">'[1]'!$A$1</definedName>
    <definedName function="false" hidden="false" name="Community" vbProcedure="false">'[1]'!$A$1</definedName>
    <definedName function="false" hidden="false" name="comp360days" vbProcedure="false">[9]Statics!$Q$202:$T$214</definedName>
    <definedName function="false" hidden="false" name="comp360daysa" vbProcedure="false">[9]Statics!$R$202:$T$214</definedName>
    <definedName function="false" hidden="false" name="COMP5_FTP" vbProcedure="false">'[1]'!$I$9</definedName>
    <definedName function="false" hidden="false" name="comparison2" vbProcedure="false">'[1]'!$A$1</definedName>
    <definedName function="false" hidden="false" name="comparison4" vbProcedure="false">'[1]'!$A$1</definedName>
    <definedName function="false" hidden="false" name="compdays1" vbProcedure="false">[9]Statics!$Q$150:$T$162</definedName>
    <definedName function="false" hidden="false" name="compdays1a" vbProcedure="false">[9]Statics!$R$150:$T$162</definedName>
    <definedName function="false" hidden="false" name="compdays2" vbProcedure="false">[9]Statics!$Q$163:$T$175</definedName>
    <definedName function="false" hidden="false" name="compdays2a" vbProcedure="false">[9]Statics!$R$163:$T$175</definedName>
    <definedName function="false" hidden="false" name="compdays3" vbProcedure="false">[9]Statics!$Q$176:$T$188</definedName>
    <definedName function="false" hidden="false" name="compdays3a" vbProcedure="false">[9]Statics!$R$176:$T$188</definedName>
    <definedName function="false" hidden="false" name="compdays4" vbProcedure="false">[9]Statics!$Q$189:$T$201</definedName>
    <definedName function="false" hidden="false" name="compdays4a" vbProcedure="false">[9]Statics!$R$189:$T$201</definedName>
    <definedName function="false" hidden="false" name="compmoytddays" vbProcedure="false">[22]Statics!$I$170</definedName>
    <definedName function="false" hidden="false" name="COMPYR4" vbProcedure="false">[2]Statics!$I$208</definedName>
    <definedName function="false" hidden="false" name="COMPYR5" vbProcedure="false">[2]Statics!$I$225</definedName>
    <definedName function="false" hidden="false" name="COMPYR6" vbProcedure="false">[2]Statics!$I$242</definedName>
    <definedName function="false" hidden="false" name="COMPYR7" vbProcedure="false">[2]Statics!$I$259</definedName>
    <definedName function="false" hidden="false" name="compyrlink" vbProcedure="false">[9]Statics!$E$152</definedName>
    <definedName function="false" hidden="false" name="compyrlink1" vbProcedure="false">[2]Statics!$E$155</definedName>
    <definedName function="false" hidden="false" name="compyrlink2" vbProcedure="false">[2]Statics!$E$173</definedName>
    <definedName function="false" hidden="false" name="compyrlink3" vbProcedure="false">[2]Statics!$E$193</definedName>
    <definedName function="false" hidden="false" name="compyrlink4" vbProcedure="false">[2]Statics!$E$209</definedName>
    <definedName function="false" hidden="false" name="compyrlink5" vbProcedure="false">[2]Statics!$E$226</definedName>
    <definedName function="false" hidden="false" name="compyrlink6" vbProcedure="false">[2]Statics!$E$243</definedName>
    <definedName function="false" hidden="false" name="compyrlink7" vbProcedure="false">[2]Statics!$E$260</definedName>
    <definedName function="false" hidden="false" name="compyrlist" vbProcedure="false">[9]Statics!$D$151:$D$158</definedName>
    <definedName function="false" hidden="false" name="compyrlist1" vbProcedure="false">[2]Statics!$D$154:$D$162</definedName>
    <definedName function="false" hidden="false" name="compyrlist2" vbProcedure="false">[2]Statics!$D$172:$D$180</definedName>
    <definedName function="false" hidden="false" name="compyrlist3" vbProcedure="false">[2]Statics!$D$192:$D$200</definedName>
    <definedName function="false" hidden="false" name="compyrlist4" vbProcedure="false">[2]Statics!$D$208:$D$216</definedName>
    <definedName function="false" hidden="false" name="COMPYRLIST5" vbProcedure="false">[2]Statics!$D$225:$D$233</definedName>
    <definedName function="false" hidden="false" name="COMPYRLIST6" vbProcedure="false">[2]Statics!$D$242:$D$250</definedName>
    <definedName function="false" hidden="false" name="compyrlist7" vbProcedure="false">[2]Statics!$D$259:$D$268</definedName>
    <definedName function="false" hidden="false" name="COMP_1ALL" vbProcedure="false">[2]Statics!$G$157</definedName>
    <definedName function="false" hidden="false" name="COMP_1BS" vbProcedure="false">[2]Statics!$G$154</definedName>
    <definedName function="false" hidden="false" name="COMP_1BSPIT" vbProcedure="false">[2]Statics!$G$159</definedName>
    <definedName function="false" hidden="false" name="COMP_1FTP" vbProcedure="false">[2]Statics!$G$155</definedName>
    <definedName function="false" hidden="false" name="COMP_1IS" vbProcedure="false">[2]Statics!$G$156</definedName>
    <definedName function="false" hidden="false" name="COMP_1STAT" vbProcedure="false">[2]Statics!$G$158</definedName>
    <definedName function="false" hidden="false" name="COMP_2ALL" vbProcedure="false">[2]Statics!$G$175</definedName>
    <definedName function="false" hidden="false" name="COMP_2BS" vbProcedure="false">[2]Statics!$G$172</definedName>
    <definedName function="false" hidden="false" name="COMP_2BSPIT" vbProcedure="false">[2]Statics!$G$177</definedName>
    <definedName function="false" hidden="false" name="COMP_2FTP" vbProcedure="false">[2]Statics!$G$173</definedName>
    <definedName function="false" hidden="false" name="COMP_2IS" vbProcedure="false">[2]Statics!$G$174</definedName>
    <definedName function="false" hidden="false" name="COMP_2STAT" vbProcedure="false">[2]Statics!$G$176</definedName>
    <definedName function="false" hidden="false" name="COMP_3ALL" vbProcedure="false">[2]Statics!$G$195</definedName>
    <definedName function="false" hidden="false" name="COMP_3BS" vbProcedure="false">[2]Statics!$G$192</definedName>
    <definedName function="false" hidden="false" name="COMP_3BSPIT" vbProcedure="false">[2]Statics!$G$197</definedName>
    <definedName function="false" hidden="false" name="COMP_3FTP" vbProcedure="false">[2]Statics!$G$193</definedName>
    <definedName function="false" hidden="false" name="COMP_3IS" vbProcedure="false">[2]Statics!$G$194</definedName>
    <definedName function="false" hidden="false" name="COMP_3STAT" vbProcedure="false">[2]Statics!$G$196</definedName>
    <definedName function="false" hidden="false" name="COMP_4ALL" vbProcedure="false">[2]Statics!$G$211</definedName>
    <definedName function="false" hidden="false" name="COMP_4BS" vbProcedure="false">[2]Statics!$G$208</definedName>
    <definedName function="false" hidden="false" name="COMP_4BSPIT" vbProcedure="false">[2]Statics!$G$213</definedName>
    <definedName function="false" hidden="false" name="COMP_4FTP" vbProcedure="false">[2]Statics!$G$209</definedName>
    <definedName function="false" hidden="false" name="COMP_4IS" vbProcedure="false">[2]Statics!$G$210</definedName>
    <definedName function="false" hidden="false" name="COMP_4STAT" vbProcedure="false">[2]Statics!$G$212</definedName>
    <definedName function="false" hidden="false" name="COMP_5ALL" vbProcedure="false">[2]Statics!$G$228</definedName>
    <definedName function="false" hidden="false" name="COMP_5BS" vbProcedure="false">[2]Statics!$G$225</definedName>
    <definedName function="false" hidden="false" name="COMP_5BSPIT" vbProcedure="false">[2]Statics!$G$230</definedName>
    <definedName function="false" hidden="false" name="COMP_5FTP" vbProcedure="false">[2]Statics!$G$226</definedName>
    <definedName function="false" hidden="false" name="COMP_5IS" vbProcedure="false">[2]Statics!$G$227</definedName>
    <definedName function="false" hidden="false" name="COMP_5STAT" vbProcedure="false">[2]Statics!$G$229</definedName>
    <definedName function="false" hidden="false" name="COMP_6ALL" vbProcedure="false">[2]Statics!$G$245</definedName>
    <definedName function="false" hidden="false" name="COMP_6BS" vbProcedure="false">[2]Statics!$G$242</definedName>
    <definedName function="false" hidden="false" name="COMP_6BSPIT" vbProcedure="false">[2]Statics!$G$247</definedName>
    <definedName function="false" hidden="false" name="COMP_6FTP" vbProcedure="false">[2]Statics!$G$243</definedName>
    <definedName function="false" hidden="false" name="COMP_6IS" vbProcedure="false">[2]Statics!$G$244</definedName>
    <definedName function="false" hidden="false" name="COMP_6STAT" vbProcedure="false">[2]Statics!$G$246</definedName>
    <definedName function="false" hidden="false" name="COMP_7ALL" vbProcedure="false">[2]Statics!$G$262</definedName>
    <definedName function="false" hidden="false" name="COMP_7BS" vbProcedure="false">[2]Statics!$G$259</definedName>
    <definedName function="false" hidden="false" name="COMP_7BSPIT" vbProcedure="false">[2]Statics!$G$264</definedName>
    <definedName function="false" hidden="false" name="COMP_7FTP" vbProcedure="false">[2]Statics!$G$260</definedName>
    <definedName function="false" hidden="false" name="COMP_7IS" vbProcedure="false">[2]Statics!$G$261</definedName>
    <definedName function="false" hidden="false" name="COMP_7STAT" vbProcedure="false">[2]Statics!$G$263</definedName>
    <definedName function="false" hidden="false" name="CON" vbProcedure="false">NA()</definedName>
    <definedName function="false" hidden="false" name="CONSINP" vbProcedure="false">'[1]'!$AQ$43</definedName>
    <definedName function="false" hidden="false" name="CONSINP1" vbProcedure="false">'[1]'!$A$1</definedName>
    <definedName function="false" hidden="false" name="CONSINPD" vbProcedure="false">'[1]'!$A$1</definedName>
    <definedName function="false" hidden="false" name="CONTROL" vbProcedure="false">'[1]'!$A$1</definedName>
    <definedName function="false" hidden="false" name="CORNER" vbProcedure="false">'[1]'!$A$1</definedName>
    <definedName function="false" hidden="false" name="CORNINP" vbProcedure="false">'[1]'!$A$1</definedName>
    <definedName function="false" hidden="false" name="CORNINP1" vbProcedure="false">'[1]'!$A$1</definedName>
    <definedName function="false" hidden="false" name="CORNINPD" vbProcedure="false">'[1]'!$A$1</definedName>
    <definedName function="false" hidden="false" name="CORP" vbProcedure="false">'[1]'!$A$1</definedName>
    <definedName function="false" hidden="false" name="CostCenterName" vbProcedure="false">'[1]'!$A$1</definedName>
    <definedName function="false" hidden="false" name="Cost_Center_Attributes" vbProcedure="false">'[1]'!$A$1</definedName>
    <definedName function="false" hidden="false" name="COUNTER" vbProcedure="false">'[1]'!$A$1</definedName>
    <definedName function="false" hidden="false" name="CSPREADS" vbProcedure="false">'[1]'!$A$1</definedName>
    <definedName function="false" hidden="false" name="CTRNAME" vbProcedure="false">'[1]'!$A$1</definedName>
    <definedName function="false" hidden="false" name="CubeBs" vbProcedure="false">'[1]'!$A$1</definedName>
    <definedName function="false" hidden="false" name="CubeDpStat" vbProcedure="false">'[1]'!$A$1</definedName>
    <definedName function="false" hidden="false" name="CubeFtp" vbProcedure="false">'[1]'!$A$1</definedName>
    <definedName function="false" hidden="false" name="CubeIs" vbProcedure="false">'[1]'!$A$1</definedName>
    <definedName function="false" hidden="false" name="CubeIsAll" vbProcedure="false">'[1]'!$A$1</definedName>
    <definedName function="false" hidden="false" name="CubeLnStat" vbProcedure="false">'[1]'!$A$1</definedName>
    <definedName function="false" hidden="false" name="CubeStat" vbProcedure="false">'[1]'!$A$1</definedName>
    <definedName function="false" hidden="false" name="curmo" vbProcedure="false">[2]Statics!$G$119</definedName>
    <definedName function="false" hidden="false" name="CurrentMonth" vbProcedure="false">'[1]'!$AX$50</definedName>
    <definedName function="false" hidden="false" name="CurrentVersion" vbProcedure="false">'[1]'!$A$1</definedName>
    <definedName function="false" hidden="false" name="CurrentView" vbProcedure="false">'[1]'!$A$1</definedName>
    <definedName function="false" hidden="false" name="Current_Month" vbProcedure="false">[23]Input!$E$2</definedName>
    <definedName function="false" hidden="false" name="Current_Month_Short" vbProcedure="false">'[1]'!$AX$50</definedName>
    <definedName function="false" hidden="false" name="Current_Year" vbProcedure="false">[23]Input!$E$3</definedName>
    <definedName function="false" hidden="false" name="cy" vbProcedure="false">[2]Statics!$D$11</definedName>
    <definedName function="false" hidden="false" name="CYISALL" vbProcedure="false">[24]statics!$B$52</definedName>
    <definedName function="false" hidden="false" name="data" vbProcedure="false">'[1]'!$AY$51</definedName>
    <definedName function="false" hidden="false" name="DATE" vbProcedure="false">[25]Statics!$D$93</definedName>
    <definedName function="false" hidden="false" name="DATOS" vbProcedure="false">[26]Datos!$A$10:$F$90</definedName>
    <definedName function="false" hidden="false" name="DaysRem" vbProcedure="false">[17]TM1Input!$D$35</definedName>
    <definedName function="false" hidden="false" name="DaysYTD" vbProcedure="false">[17]TM1Input!$D$34</definedName>
    <definedName function="false" hidden="false" name="Days_Look_Up_Table" vbProcedure="false">'[1]'!$BC$55</definedName>
    <definedName function="false" hidden="false" name="Days_Per_Month" vbProcedure="false">'[1]'!$A$1</definedName>
    <definedName function="false" hidden="false" name="Days_Per_Month_List" vbProcedure="false">'[1]'!$A$1</definedName>
    <definedName function="false" hidden="false" name="DDA" vbProcedure="false">'[1]'!$AR$44</definedName>
    <definedName function="false" hidden="false" name="DDAProducts" vbProcedure="false">[16]Branches!$H$3:$K$16</definedName>
    <definedName function="false" hidden="false" name="dealer" vbProcedure="false">'[1]'!$AQ$43</definedName>
    <definedName function="false" hidden="false" name="DedCC" vbProcedure="false">[19]Splash!$I$32:$J$75</definedName>
    <definedName function="false" hidden="false" name="DEPOSITS" vbProcedure="false">'[1]'!$AT$46</definedName>
    <definedName function="false" hidden="false" name="dgjjkm" vbProcedure="false">[11]Statics!$A$136</definedName>
    <definedName function="false" hidden="false" name="diag1" vbProcedure="false">[27]!diag1</definedName>
    <definedName function="false" hidden="false" name="diag4" vbProcedure="false">[27]!diag4</definedName>
    <definedName function="false" hidden="false" name="DIAS" vbProcedure="false">'[12]'!$A$203:$C$13902</definedName>
    <definedName function="false" hidden="false" name="diasmes" vbProcedure="false">'[1]'!$A$1</definedName>
    <definedName function="false" hidden="false" name="dos" vbProcedure="false">[28]ppto!$A$1</definedName>
    <definedName function="false" hidden="false" name="DOWN" vbProcedure="false">'[1]'!$BF$58</definedName>
    <definedName function="false" hidden="false" name="DOWNINP" vbProcedure="false">'[1]'!$A$1</definedName>
    <definedName function="false" hidden="false" name="DOWNINP1" vbProcedure="false">'[1]'!$A$1</definedName>
    <definedName function="false" hidden="false" name="DOWNINPD" vbProcedure="false">'[1]'!$A$1</definedName>
    <definedName function="false" hidden="false" name="DUNCAN" vbProcedure="false">'[1]'!$A$1</definedName>
    <definedName function="false" hidden="false" name="DUNCANINP" vbProcedure="false">'[1]'!$A$1</definedName>
    <definedName function="false" hidden="false" name="DUNCANINP1" vbProcedure="false">'[1]'!$A$1</definedName>
    <definedName function="false" hidden="false" name="DUNCANINPD" vbProcedure="false">'[1]'!$A$1</definedName>
    <definedName function="false" hidden="false" name="EAST" vbProcedure="false">'[1]'!$A$1</definedName>
    <definedName function="false" hidden="false" name="EASTD" vbProcedure="false">'[1]'!$A$1</definedName>
    <definedName function="false" hidden="false" name="EASTDINP" vbProcedure="false">'[1]'!$A$1</definedName>
    <definedName function="false" hidden="false" name="EASTDINP1" vbProcedure="false">'[1]'!$A$1</definedName>
    <definedName function="false" hidden="false" name="EASTDINPD" vbProcedure="false">'[1]'!$A$1</definedName>
    <definedName function="false" hidden="false" name="EASTINP" vbProcedure="false">'[1]'!$A$1</definedName>
    <definedName function="false" hidden="false" name="EASTINP1" vbProcedure="false">'[1]'!$A$1</definedName>
    <definedName function="false" hidden="false" name="EASTINPD" vbProcedure="false">'[1]'!$A$1</definedName>
    <definedName function="false" hidden="false" name="effdate" vbProcedure="false">'[1]'!$A$1</definedName>
    <definedName function="false" hidden="false" name="END" vbProcedure="false">'[1]'!$A$1</definedName>
    <definedName function="false" hidden="false" name="end_date" vbProcedure="false">'[1]'!$A$1</definedName>
    <definedName function="false" hidden="false" name="ENERGY" vbProcedure="false">'[1]'!$A$1</definedName>
    <definedName function="false" hidden="false" name="ENERINP" vbProcedure="false">'[1]'!$A$1</definedName>
    <definedName function="false" hidden="false" name="ENERINP1" vbProcedure="false">'[1]'!$A$1</definedName>
    <definedName function="false" hidden="false" name="ENERINPD" vbProcedure="false">'[1]'!$A$1</definedName>
    <definedName function="false" hidden="false" name="Entidades" vbProcedure="false">'[29]'!$B$5:$C$99</definedName>
    <definedName function="false" hidden="false" name="EOM" vbProcedure="false">[30]TM1Input!$E$21</definedName>
    <definedName function="false" hidden="false" name="EQUITY1" vbProcedure="false">[2]Statics!$K$155</definedName>
    <definedName function="false" hidden="false" name="EQUITY2" vbProcedure="false">[2]Statics!$K$171</definedName>
    <definedName function="false" hidden="false" name="EQUITY3" vbProcedure="false">[2]Statics!$K$191</definedName>
    <definedName function="false" hidden="false" name="EQUITY4" vbProcedure="false">[2]Statics!$K$207</definedName>
    <definedName function="false" hidden="false" name="EQUITY5" vbProcedure="false">[2]Statics!$K$224</definedName>
    <definedName function="false" hidden="false" name="EraseRange" vbProcedure="false">'[31]NIE Input'!$A$1</definedName>
    <definedName function="false" hidden="false" name="error" vbProcedure="false">'[6]'!$A$1:$H$36</definedName>
    <definedName function="false" hidden="false" name="Excel_BuiltIn_Database" vbProcedure="false">'[6]'!$A$1:$H$36</definedName>
    <definedName function="false" hidden="false" name="fce1a" vbProcedure="false">[2]Statics!$L$155</definedName>
    <definedName function="false" hidden="false" name="fce2a" vbProcedure="false">[2]Statics!$L$171</definedName>
    <definedName function="false" hidden="false" name="fce3a" vbProcedure="false">[2]Statics!$L$191</definedName>
    <definedName function="false" hidden="false" name="fce4a" vbProcedure="false">[2]Statics!$L$207</definedName>
    <definedName function="false" hidden="false" name="fce5a" vbProcedure="false">[2]Statics!$L$224</definedName>
    <definedName function="false" hidden="false" name="fce6a" vbProcedure="false">[2]Statics!$L$241</definedName>
    <definedName function="false" hidden="false" name="fce7a" vbProcedure="false">[2]Statics!$L$258</definedName>
    <definedName function="false" hidden="false" name="fcelink1" vbProcedure="false">[2]Statics!$J$155</definedName>
    <definedName function="false" hidden="false" name="fcelink2" vbProcedure="false">[2]Statics!$J$171</definedName>
    <definedName function="false" hidden="false" name="fcelink3" vbProcedure="false">[2]Statics!$J$191</definedName>
    <definedName function="false" hidden="false" name="fcelink4" vbProcedure="false">[2]Statics!$J$207</definedName>
    <definedName function="false" hidden="false" name="fcelink5" vbProcedure="false">[2]Statics!$J$224</definedName>
    <definedName function="false" hidden="false" name="fcelink6" vbProcedure="false">[2]Statics!$J$241</definedName>
    <definedName function="false" hidden="false" name="fcelink7" vbProcedure="false">[2]Statics!$J$258</definedName>
    <definedName function="false" hidden="false" name="fcelist1" vbProcedure="false">[2]Statics!$I$157:$I$170</definedName>
    <definedName function="false" hidden="false" name="fcelist2" vbProcedure="false">[2]Statics!$I$173:$I$186</definedName>
    <definedName function="false" hidden="false" name="fcelist3" vbProcedure="false">[2]Statics!$I$193:$I$206</definedName>
    <definedName function="false" hidden="false" name="fcelist4" vbProcedure="false">[2]Statics!$I$209:$I$222</definedName>
    <definedName function="false" hidden="false" name="fcelist5" vbProcedure="false">[2]Statics!$I$226:$I$239</definedName>
    <definedName function="false" hidden="false" name="fcelist6" vbProcedure="false">[2]Statics!$I$243:$I$256</definedName>
    <definedName function="false" hidden="false" name="fcelist7" vbProcedure="false">[2]Statics!$I$260:$I$274</definedName>
    <definedName function="false" hidden="false" name="FCFGLatLong" vbProcedure="false">'[1]'!$B$2</definedName>
    <definedName function="false" hidden="false" name="Fcst" vbProcedure="false">[17]TM1Input!$B$25</definedName>
    <definedName function="false" hidden="false" name="fcstclosedate" vbProcedure="false">[32]Input!$G$6</definedName>
    <definedName function="false" hidden="false" name="fcstlist" vbProcedure="false">[2]Statics!$A$19:$A$20</definedName>
    <definedName function="false" hidden="false" name="fcstlookup" vbProcedure="false">'[1]'!$B$2</definedName>
    <definedName function="false" hidden="false" name="fcstyear" vbProcedure="false">[2]Statics!$B$110</definedName>
    <definedName function="false" hidden="false" name="fcstyrlink" vbProcedure="false">[2]Statics!$B$111</definedName>
    <definedName function="false" hidden="false" name="fcvsvc" vbProcedure="false">'[1]'!$B$2</definedName>
    <definedName function="false" hidden="false" name="fe" vbProcedure="false">'[1]'!$A$1</definedName>
    <definedName function="false" hidden="false" name="FECHA" vbProcedure="false">[33]BRASIL!$U$21</definedName>
    <definedName function="false" hidden="false" name="FG" vbProcedure="false">'[65]'!$A$43</definedName>
    <definedName function="false" hidden="false" name="fgdetails" vbProcedure="false">'[34]BILL - Current'!$A$11,'[34]BILL - Current'!$A$25</definedName>
    <definedName function="false" hidden="false" name="fgmax" vbProcedure="false">'[1]'!$T$20</definedName>
    <definedName function="false" hidden="false" name="fgmemo" vbProcedure="false">'[1]'!$A$1</definedName>
    <definedName function="false" hidden="false" name="fgrptlines" vbProcedure="false">"Drop Down 13"</definedName>
    <definedName function="false" hidden="false" name="fgstart" vbProcedure="false">'[1]'!$M$13</definedName>
    <definedName function="false" hidden="false" name="FI" vbProcedure="false">'[65]'!$A$80</definedName>
    <definedName function="false" hidden="false" name="FIDELINP" vbProcedure="false">'[1]'!$C$3</definedName>
    <definedName function="false" hidden="false" name="FIDELINP1" vbProcedure="false">'[1]'!$A$1</definedName>
    <definedName function="false" hidden="false" name="FIDELINPD" vbProcedure="false">'[1]'!$A$1</definedName>
    <definedName function="false" hidden="false" name="FIDELITY" vbProcedure="false">'[1]'!$A$1</definedName>
    <definedName function="false" hidden="false" name="fidetails" vbProcedure="false">'[34]BILL - Current'!$A$28,'[34]BILL - Current'!$A$36</definedName>
    <definedName function="false" hidden="false" name="fimax" vbProcedure="false">'[1]'!$T$20</definedName>
    <definedName function="false" hidden="false" name="fimemo" vbProcedure="false">'[1]'!$A$1</definedName>
    <definedName function="false" hidden="false" name="firptlines" vbProcedure="false">"Drop Down 14"</definedName>
    <definedName function="false" hidden="false" name="fistart" vbProcedure="false">'[1]'!$M$13</definedName>
    <definedName function="false" hidden="false" name="FIX" vbProcedure="false">'[12]'!$S$73:$T$140</definedName>
    <definedName function="false" hidden="false" name="FLOWER" vbProcedure="false">'[1]'!$A$1</definedName>
    <definedName function="false" hidden="false" name="FLOWERINP" vbProcedure="false">'[1]'!$A$1</definedName>
    <definedName function="false" hidden="false" name="FLOWERINP1" vbProcedure="false">'[1]'!$A$1</definedName>
    <definedName function="false" hidden="false" name="FLOWERINPD" vbProcedure="false">'[1]'!$A$1</definedName>
    <definedName function="false" hidden="false" name="FOREST" vbProcedure="false">'[1]'!$A$1</definedName>
    <definedName function="false" hidden="false" name="FORESTINP" vbProcedure="false">'[1]'!$A$1</definedName>
    <definedName function="false" hidden="false" name="FORESTINP1" vbProcedure="false">'[1]'!$A$1</definedName>
    <definedName function="false" hidden="false" name="FORESTINPD" vbProcedure="false">'[1]'!$A$1</definedName>
    <definedName function="false" hidden="false" name="FR" vbProcedure="false">'[65]'!$A$117</definedName>
    <definedName function="false" hidden="false" name="frdetails" vbProcedure="false">'[1]'!$C$3</definedName>
    <definedName function="false" hidden="false" name="FRISCO" vbProcedure="false">'[1]'!$A$1</definedName>
    <definedName function="false" hidden="false" name="FRISINP" vbProcedure="false">'[1]'!$A$1</definedName>
    <definedName function="false" hidden="false" name="FRISINP1" vbProcedure="false">'[1]'!$A$1</definedName>
    <definedName function="false" hidden="false" name="FRISINPD" vbProcedure="false">'[1]'!$A$1</definedName>
    <definedName function="false" hidden="false" name="FS" vbProcedure="false">'[65]'!$A$154</definedName>
    <definedName function="false" hidden="false" name="fsdetails" vbProcedure="false">'[34]BILL - Current'!$A$54,'[34]BILL - Current'!$A$61</definedName>
    <definedName function="false" hidden="false" name="fsmax" vbProcedure="false">'[1]'!$T$20</definedName>
    <definedName function="false" hidden="false" name="fsmemo" vbProcedure="false">'[1]'!$A$1</definedName>
    <definedName function="false" hidden="false" name="fsrptlines" vbProcedure="false">"Drop Down 15"</definedName>
    <definedName function="false" hidden="false" name="fsstart" vbProcedure="false">'[1]'!$M$13</definedName>
    <definedName function="false" hidden="false" name="FT" vbProcedure="false">'[65]'!$A$191</definedName>
    <definedName function="false" hidden="false" name="FT98BREF" vbProcedure="false">'[1]'!$C$3</definedName>
    <definedName function="false" hidden="false" name="FTA" vbProcedure="false">[18]FTA!$C$6</definedName>
    <definedName function="false" hidden="false" name="FTB" vbProcedure="false">[18]FTB!$C$6</definedName>
    <definedName function="false" hidden="false" name="FTC" vbProcedure="false">[18]FTC!$C$6</definedName>
    <definedName function="false" hidden="false" name="FTD" vbProcedure="false">[18]FTD!$C$6</definedName>
    <definedName function="false" hidden="false" name="ftdetails" vbProcedure="false">'[34]BILL - Current'!$A$43,'[34]BILL - Current'!$A$51</definedName>
    <definedName function="false" hidden="false" name="FTE" vbProcedure="false">[18]FTE!$C$6</definedName>
    <definedName function="false" hidden="false" name="FTF" vbProcedure="false">[18]FTF!$C$6</definedName>
    <definedName function="false" hidden="false" name="FTFC97REF" vbProcedure="false">'[1]'!$BR$70</definedName>
    <definedName function="false" hidden="false" name="FTG" vbProcedure="false">[18]FTG!$C$6</definedName>
    <definedName function="false" hidden="false" name="FTH" vbProcedure="false">[18]FTH!$C$6</definedName>
    <definedName function="false" hidden="false" name="FTI" vbProcedure="false">'[1]'!$BT$72</definedName>
    <definedName function="false" hidden="false" name="FTJ" vbProcedure="false">[18]FTJ!$C$6</definedName>
    <definedName function="false" hidden="false" name="FTL" vbProcedure="false">[18]FTL!$C$6</definedName>
    <definedName function="false" hidden="false" name="ftmax" vbProcedure="false">'[1]'!$BV$74</definedName>
    <definedName function="false" hidden="false" name="ftmemo" vbProcedure="false">'[1]'!$A$1</definedName>
    <definedName function="false" hidden="false" name="FTP96REF" vbProcedure="false">'[1]'!$A$1</definedName>
    <definedName function="false" hidden="false" name="FTP97REF" vbProcedure="false">'[1]'!$A$1</definedName>
    <definedName function="false" hidden="false" name="ftrptlines" vbProcedure="false">"Drop Down 16"</definedName>
    <definedName function="false" hidden="false" name="ftstart" vbProcedure="false">'[1]'!$M$13</definedName>
    <definedName function="false" hidden="false" name="fu" vbProcedure="false">[11]Statics!$A$123</definedName>
    <definedName function="false" hidden="false" name="FullYr" vbProcedure="false">[17]TM1Input!$B$35</definedName>
    <definedName function="false" hidden="false" name="Fund1" vbProcedure="false">[35]TM1Input!$G$19</definedName>
    <definedName function="false" hidden="false" name="Fund2" vbProcedure="false">[35]TM1Input!$G$20</definedName>
    <definedName function="false" hidden="false" name="Fund3" vbProcedure="false">[35]TM1Input!$G$21</definedName>
    <definedName function="false" hidden="false" name="FURN" vbProcedure="false">'[1]'!$BW$75</definedName>
    <definedName function="false" hidden="false" name="FURNINP" vbProcedure="false">'[1]'!$A$1</definedName>
    <definedName function="false" hidden="false" name="FURNINP1" vbProcedure="false">'[1]'!$A$1</definedName>
    <definedName function="false" hidden="false" name="FURNINPD" vbProcedure="false">'[1]'!$A$1</definedName>
    <definedName function="false" hidden="false" name="fy" vbProcedure="false">[2]Statics!$D$19</definedName>
    <definedName function="false" hidden="false" name="FZ" vbProcedure="false">'[65]'!$A$228</definedName>
    <definedName function="false" hidden="false" name="fzdetails" vbProcedure="false">'[1]'!$C$3</definedName>
    <definedName function="false" hidden="false" name="g" vbProcedure="false">'[1]'!$A$1</definedName>
    <definedName function="false" hidden="false" name="GGG" vbProcedure="false">[28]ppto!$A$513</definedName>
    <definedName function="false" hidden="false" name="GLEN" vbProcedure="false">'[1]'!$BF$58</definedName>
    <definedName function="false" hidden="false" name="GLENINP" vbProcedure="false">'[1]'!$A$1</definedName>
    <definedName function="false" hidden="false" name="GLENINP1" vbProcedure="false">'[1]'!$A$1</definedName>
    <definedName function="false" hidden="false" name="GLENINPD" vbProcedure="false">'[1]'!$A$1</definedName>
    <definedName function="false" hidden="false" name="gsa" vbProcedure="false">[11]Statics!$A$117</definedName>
    <definedName function="false" hidden="false" name="HILL" vbProcedure="false">'[1]'!$AL$38</definedName>
    <definedName function="false" hidden="false" name="HILLINP" vbProcedure="false">'[1]'!$A$1</definedName>
    <definedName function="false" hidden="false" name="HILLINP1" vbProcedure="false">'[1]'!$A$1</definedName>
    <definedName function="false" hidden="false" name="HILLINPD" vbProcedure="false">'[1]'!$A$1</definedName>
    <definedName function="false" hidden="false" name="HJSDJASD" vbProcedure="false">[36]DepMix!$A$1</definedName>
    <definedName function="false" hidden="false" name="holidays" vbProcedure="false">'[1]'!$BX$76</definedName>
    <definedName function="false" hidden="false" name="HOLIDAYS2" vbProcedure="false">'[1]'!$A$1</definedName>
    <definedName function="false" hidden="false" name="HOME" vbProcedure="false">'[1]'!$A$1</definedName>
    <definedName function="false" hidden="false" name="IBEX" vbProcedure="false">'[4]Dades Reuters'!$I$3:$J$103</definedName>
    <definedName function="false" hidden="false" name="Import" vbProcedure="false">[38]!Import</definedName>
    <definedName function="false" hidden="false" name="INDEINP" vbProcedure="false">'[1]'!$BZ$78</definedName>
    <definedName function="false" hidden="false" name="INDEINP1" vbProcedure="false">'[1]'!$A$1</definedName>
    <definedName function="false" hidden="false" name="INDEINPD" vbProcedure="false">'[1]'!$A$1</definedName>
    <definedName function="false" hidden="false" name="INDEP" vbProcedure="false">'[1]'!$A$1</definedName>
    <definedName function="false" hidden="false" name="IndirRollup" vbProcedure="false">[17]TM1Input!$A$1</definedName>
    <definedName function="false" hidden="false" name="INIT" vbProcedure="false">[13]Statics!$A$141</definedName>
    <definedName function="false" hidden="false" name="InputCostCenter" vbProcedure="false">'[1]'!$AM$39</definedName>
    <definedName function="false" hidden="false" name="INTCON" vbProcedure="false">'[1]'!$A$1</definedName>
    <definedName function="false" hidden="false" name="Inversion_total_Latam" vbProcedure="false">[40]Posiciones!$L$24</definedName>
    <definedName function="false" hidden="false" name="IS" vbProcedure="false">[17]TM1Input!$D$48</definedName>
    <definedName function="false" hidden="false" name="IS00VS99" vbProcedure="false">'[1]'!$AR$44</definedName>
    <definedName function="false" hidden="false" name="IS1ST12" vbProcedure="false">'[1]'!$A$1</definedName>
    <definedName function="false" hidden="false" name="IS96REF" vbProcedure="false">'[1]'!$A$1</definedName>
    <definedName function="false" hidden="false" name="IS97REF" vbProcedure="false">'[1]'!$A$1</definedName>
    <definedName function="false" hidden="false" name="IS98BREF" vbProcedure="false">'[1]'!$A$1</definedName>
    <definedName function="false" hidden="false" name="ISFC97REF" vbProcedure="false">'[1]'!$A$1</definedName>
    <definedName function="false" hidden="false" name="Isfcst" vbProcedure="false">[17]TM1Input!$D$49</definedName>
    <definedName function="false" hidden="false" name="ISMOYTDFYF" vbProcedure="false">'[1]'!$AR$44</definedName>
    <definedName function="false" hidden="false" name="I_GLOBAL" vbProcedure="false">'[37]'!$A$45:$F$72</definedName>
    <definedName function="false" hidden="false" name="LAG" vbProcedure="false">[13]Statics!$V$190:$Y$241</definedName>
    <definedName function="false" hidden="false" name="LAKE" vbProcedure="false">'[1]'!$AM$39</definedName>
    <definedName function="false" hidden="false" name="LAKEINP" vbProcedure="false">'[1]'!$A$1</definedName>
    <definedName function="false" hidden="false" name="LAKEINP1" vbProcedure="false">'[1]'!$A$1</definedName>
    <definedName function="false" hidden="false" name="LAKEINPD" vbProcedure="false">'[1]'!$A$1</definedName>
    <definedName function="false" hidden="false" name="LAS" vbProcedure="false">'[1]'!$A$1</definedName>
    <definedName function="false" hidden="false" name="LASINP" vbProcedure="false">'[1]'!$A$1</definedName>
    <definedName function="false" hidden="false" name="LASINP1" vbProcedure="false">'[1]'!$A$1</definedName>
    <definedName function="false" hidden="false" name="LASINPD" vbProcedure="false">'[1]'!$A$1</definedName>
    <definedName function="false" hidden="false" name="LINE" vbProcedure="false">'[1]'!$A$1</definedName>
    <definedName function="false" hidden="false" name="ListMonths" vbProcedure="false">'[1]'!$A$1</definedName>
    <definedName function="false" hidden="false" name="ljoylgio" vbProcedure="false">[11]Statics!$A$76</definedName>
    <definedName function="false" hidden="false" name="ljyolgbf" vbProcedure="false">[11]Statics!$A$93</definedName>
    <definedName function="false" hidden="false" name="ll" vbProcedure="false">[33]BRASIL!$U$21</definedName>
    <definedName function="false" hidden="false" name="LOANS" vbProcedure="false">'[1]'!$BK$63</definedName>
    <definedName function="false" hidden="false" name="loanslookup" vbProcedure="false">'[1]'!$A$1</definedName>
    <definedName function="false" hidden="false" name="LOBDEP" vbProcedure="false">'[1]'!$A$1</definedName>
    <definedName function="false" hidden="false" name="LOBLOANS" vbProcedure="false">'[1]'!$A$1</definedName>
    <definedName function="false" hidden="false" name="MAC" vbProcedure="false">'[1]'!$A$1</definedName>
    <definedName function="false" hidden="false" name="MACINP" vbProcedure="false">'[1]'!$A$1</definedName>
    <definedName function="false" hidden="false" name="MACINP1" vbProcedure="false">'[1]'!$A$1</definedName>
    <definedName function="false" hidden="false" name="MACINPD" vbProcedure="false">'[1]'!$A$1</definedName>
    <definedName function="false" hidden="false" name="Macro_Page" vbProcedure="false">'[10]Extras!'!$A$1</definedName>
    <definedName function="false" hidden="false" name="MAIN" vbProcedure="false">'[1]'!$CD$82</definedName>
    <definedName function="false" hidden="false" name="MAININP" vbProcedure="false">'[1]'!$A$1</definedName>
    <definedName function="false" hidden="false" name="MAININP1" vbProcedure="false">'[1]'!$A$1</definedName>
    <definedName function="false" hidden="false" name="MAININPD" vbProcedure="false">'[1]'!$A$1</definedName>
    <definedName function="false" hidden="false" name="Managed_Loan_Budget_YTD" vbProcedure="false">'[1]'!$A$1</definedName>
    <definedName function="false" hidden="false" name="Managed_Loan_Forecast_YTD" vbProcedure="false">'[1]'!$A$1</definedName>
    <definedName function="false" hidden="false" name="MATINP" vbProcedure="false">'[1]'!$A$1</definedName>
    <definedName function="false" hidden="false" name="MATINP1" vbProcedure="false">'[1]'!$A$1</definedName>
    <definedName function="false" hidden="false" name="MATINPD" vbProcedure="false">'[1]'!$A$1</definedName>
    <definedName function="false" hidden="false" name="MATLOCK" vbProcedure="false">'[1]'!$A$1</definedName>
    <definedName function="false" hidden="false" name="MEDICAL" vbProcedure="false">'[1]'!$A$1</definedName>
    <definedName function="false" hidden="false" name="MEDIINP" vbProcedure="false">'[1]'!$A$1</definedName>
    <definedName function="false" hidden="false" name="MEDIINP1" vbProcedure="false">'[1]'!$A$1</definedName>
    <definedName function="false" hidden="false" name="MEDIINPD" vbProcedure="false">'[1]'!$A$1</definedName>
    <definedName function="false" hidden="false" name="memohide" vbProcedure="false">[27]!memohide</definedName>
    <definedName function="false" hidden="false" name="MESQINP" vbProcedure="false">'[1]'!$BE$57</definedName>
    <definedName function="false" hidden="false" name="MESQINP1" vbProcedure="false">'[1]'!$A$1</definedName>
    <definedName function="false" hidden="false" name="MESQINPD" vbProcedure="false">'[1]'!$A$1</definedName>
    <definedName function="false" hidden="false" name="MESQUITE" vbProcedure="false">'[1]'!$A$1</definedName>
    <definedName function="false" hidden="false" name="Metro" vbProcedure="false">'[1]'!$A$1</definedName>
    <definedName function="false" hidden="false" name="mfhjn" vbProcedure="false">[11]Statics!$A$73</definedName>
    <definedName function="false" hidden="false" name="mgmtrpt" vbProcedure="false">'[1]'!$AL$38</definedName>
    <definedName function="false" hidden="false" name="mgmtrpt2" vbProcedure="false">'[1]'!$A$1</definedName>
    <definedName function="false" hidden="false" name="mlink" vbProcedure="false">[9]Statics!$U$150:$V$174</definedName>
    <definedName function="false" hidden="false" name="MLINP1" vbProcedure="false">'[1]'!$I$9</definedName>
    <definedName function="false" hidden="false" name="mloans" vbProcedure="false">[41]Statics!$A$124:$C$134</definedName>
    <definedName function="false" hidden="false" name="mnthly" vbProcedure="false">[42]Data!$F$15:$T$50,[42]Data!$V$15:$AK$50,[42]Data!$A$12545,[42]Data!$A$12545,[42]Data!$A$12289,[42]Data!$A$12289,[42]Data!$AP$42,[42]Data!$A$1,[42]Data!$A$1,[42]Data!$A$1,[42]Data!$A$1,[42]Data!$A$1</definedName>
    <definedName function="false" hidden="false" name="MOCKING" vbProcedure="false">'[1]'!$A$1</definedName>
    <definedName function="false" hidden="false" name="MOCKINGINP" vbProcedure="false">'[1]'!$A$1</definedName>
    <definedName function="false" hidden="false" name="MOCKINGINP1" vbProcedure="false">'[1]'!$A$1</definedName>
    <definedName function="false" hidden="false" name="MOCKINGINPD" vbProcedure="false">'[1]'!$A$1</definedName>
    <definedName function="false" hidden="false" name="MODAYS" vbProcedure="false">'[1]'!$A$1</definedName>
    <definedName function="false" hidden="false" name="Monthf" vbProcedure="false">[43]TM1Input!$C$23</definedName>
    <definedName function="false" hidden="false" name="monthfind" vbProcedure="false">'[1]'!$CG$85</definedName>
    <definedName function="false" hidden="false" name="Monthly" vbProcedure="false">'[1]'!$A$1,'[1]'!$AX$50,'[1]'!$A$1,'[1]'!$Q$15377,'[1]'!$Q$15377,'[1]'!$Q$15377,'[1]'!$Q$15377</definedName>
    <definedName function="false" hidden="false" name="MonthlyDataSet" vbProcedure="false">'[1]'!$BR$70,'[1]'!$W$23,'[1]'!$A$1,'[1]'!$A$1,'[1]'!$A$1,'[1]'!$A$1,'[1]'!$A$1</definedName>
    <definedName function="false" hidden="false" name="MonthlyDataSet2" vbProcedure="false">'[1]'!$BR$70,'[1]'!$A$1,'[1]'!$A$1,'[1]'!$A$1,'[1]'!$A$1,'[1]'!$A$1,'[1]'!$A$1</definedName>
    <definedName function="false" hidden="false" name="MonthlyDataSet3" vbProcedure="false">'[1]'!$BR$70,'[1]'!B$17665,'[1]'!$A$1,'[1]'!$A$1,'[1]'!$A$1,'[1]'!$A$1</definedName>
    <definedName function="false" hidden="false" name="Month_Abbrev_List" vbProcedure="false">'[1]'!$A$1</definedName>
    <definedName function="false" hidden="false" name="Month_Num" vbProcedure="false">'[1]'!$A$1</definedName>
    <definedName function="false" hidden="false" name="Month_Number_List" vbProcedure="false">'[1]'!$A$1</definedName>
    <definedName function="false" hidden="false" name="Month_Span" vbProcedure="false">'[1]'!$A$1</definedName>
    <definedName function="false" hidden="false" name="Month_Year" vbProcedure="false">'[1]'!$A$1</definedName>
    <definedName function="false" hidden="false" name="MONUM" vbProcedure="false">'[1]'!$BH$60</definedName>
    <definedName function="false" hidden="false" name="MOVSMO" vbProcedure="false">'[1]'!$A$1</definedName>
    <definedName function="false" hidden="false" name="MOYTDDAYS" vbProcedure="false">'[1]'!$A$1</definedName>
    <definedName function="false" hidden="false" name="MO_" vbProcedure="false">'[1]'!$EB$132</definedName>
    <definedName function="false" hidden="false" name="MTD" vbProcedure="false">'[1]'!$A$1</definedName>
    <definedName function="false" hidden="false" name="MTDP" vbProcedure="false">[30]TM1Input!$E$33</definedName>
    <definedName function="false" hidden="false" name="MTD_INCOME" vbProcedure="false">'[1]'!$A$1</definedName>
    <definedName function="false" hidden="false" name="MTGCON" vbProcedure="false">'[1]'!$BG$59</definedName>
    <definedName function="false" hidden="false" name="MTGINP" vbProcedure="false">'[1]'!$A$1</definedName>
    <definedName function="false" hidden="false" name="MTGINP1" vbProcedure="false">'[1]'!$A$1</definedName>
    <definedName function="false" hidden="false" name="MTGINPD" vbProcedure="false">'[1]'!$A$1</definedName>
    <definedName function="false" hidden="false" name="mybase" vbProcedure="false">[2]Statics!$G$117</definedName>
    <definedName function="false" hidden="false" name="mycomparison" vbProcedure="false">'[1]'!$B$2</definedName>
    <definedName function="false" hidden="false" name="myfce1" vbProcedure="false">'[1]'!$A$1</definedName>
    <definedName function="false" hidden="false" name="myfce2" vbProcedure="false">'[1]'!$A$1</definedName>
    <definedName function="false" hidden="false" name="myfce3" vbProcedure="false">'[1]'!$A$1</definedName>
    <definedName function="false" hidden="false" name="myfce4" vbProcedure="false">'[1]'!$A$1</definedName>
    <definedName function="false" hidden="false" name="myfce5" vbProcedure="false">'[1]'!$A$1</definedName>
    <definedName function="false" hidden="false" name="myfce6" vbProcedure="false">'[1]'!$A$1</definedName>
    <definedName function="false" hidden="false" name="myperiod1" vbProcedure="false">'[1]'!$A$1</definedName>
    <definedName function="false" hidden="false" name="myperiod2" vbProcedure="false">'[1]'!$A$1</definedName>
    <definedName function="false" hidden="false" name="myperiod3" vbProcedure="false">'[1]'!$A$1</definedName>
    <definedName function="false" hidden="false" name="myperiod4" vbProcedure="false">'[1]'!$A$1</definedName>
    <definedName function="false" hidden="false" name="myperiod5" vbProcedure="false">'[1]'!$A$1</definedName>
    <definedName function="false" hidden="false" name="myperiod6" vbProcedure="false">'[1]'!$A$1</definedName>
    <definedName function="false" hidden="false" name="myyear1" vbProcedure="false">'[1]'!$A$1</definedName>
    <definedName function="false" hidden="false" name="myyear2" vbProcedure="false">'[1]'!$A$1</definedName>
    <definedName function="false" hidden="false" name="myyear3" vbProcedure="false">'[1]'!$A$1</definedName>
    <definedName function="false" hidden="false" name="myyear4" vbProcedure="false">'[1]'!$A$1</definedName>
    <definedName function="false" hidden="false" name="myyear5" vbProcedure="false">'[1]'!$A$1</definedName>
    <definedName function="false" hidden="false" name="myyear6" vbProcedure="false">'[1]'!$A$1</definedName>
    <definedName function="false" hidden="false" name="nada" vbProcedure="false">'[12]'!$Y$74:$AB$1046</definedName>
    <definedName function="false" hidden="false" name="NETII" vbProcedure="false">'[1]'!$A$1</definedName>
    <definedName function="false" hidden="false" name="NEW_LOAN_ORIGINATIONS" vbProcedure="false">'[1]'!$A$1</definedName>
    <definedName function="false" hidden="false" name="NEXTYEAR" vbProcedure="false">[44]Statics!$A$9</definedName>
    <definedName function="false" hidden="false" name="NIE" vbProcedure="false">'[1]'!$CH$86</definedName>
    <definedName function="false" hidden="false" name="NIE00VS99" vbProcedure="false">[2]NIE!$C$10:$R$172</definedName>
    <definedName function="false" hidden="false" name="NII" vbProcedure="false">'[1]'!$CI$87</definedName>
    <definedName function="false" hidden="false" name="NII00VS99" vbProcedure="false">[2]NII!$C$10:$U$146</definedName>
    <definedName function="false" hidden="false" name="NII97FORMULA" vbProcedure="false">'[1]'!$CJ$88</definedName>
    <definedName function="false" hidden="false" name="NII_INDEX" vbProcedure="false">'[1]'!$A$1</definedName>
    <definedName function="false" hidden="false" name="NII_SIZE" vbProcedure="false">'[1]'!$A$1</definedName>
    <definedName function="false" hidden="false" name="NIM00VS99" vbProcedure="false">[2]NIM!$C$10:$N$100</definedName>
    <definedName function="false" hidden="false" name="Nominal_emision__Rang2" vbProcedure="false">'[6]'!$I$1:$I$237</definedName>
    <definedName function="false" hidden="false" name="NOTES" vbProcedure="false">[2]INPUT!$C$53:$G$60</definedName>
    <definedName function="false" hidden="false" name="NotesExport" vbProcedure="false">[45]!NotesExport</definedName>
    <definedName function="false" hidden="false" name="NumMonth" vbProcedure="false">'[1]'!$CN$92</definedName>
    <definedName function="false" hidden="false" name="ny" vbProcedure="false">[2]Statics!$D$17</definedName>
    <definedName function="false" hidden="false" name="NY2ALL" vbProcedure="false">'[1]'!$B$2</definedName>
    <definedName function="false" hidden="false" name="NY2BS" vbProcedure="false">'[1]'!$A$1</definedName>
    <definedName function="false" hidden="false" name="NY2FTP" vbProcedure="false">'[1]'!$A$1</definedName>
    <definedName function="false" hidden="false" name="NY2IS" vbProcedure="false">'[1]'!$A$1</definedName>
    <definedName function="false" hidden="false" name="NY2STAT" vbProcedure="false">'[1]'!$A$1</definedName>
    <definedName function="false" hidden="false" name="nya" vbProcedure="false">[9]Statics!$D$13</definedName>
    <definedName function="false" hidden="false" name="OAK" vbProcedure="false">'[1]'!$I$9</definedName>
    <definedName function="false" hidden="false" name="OAKINP" vbProcedure="false">'[1]'!$A$1</definedName>
    <definedName function="false" hidden="false" name="OAKINP1" vbProcedure="false">'[1]'!$A$1</definedName>
    <definedName function="false" hidden="false" name="OAKINPD" vbProcedure="false">'[1]'!$A$1</definedName>
    <definedName function="false" hidden="false" name="occupancy" vbProcedure="false">'[1]'!$A$1</definedName>
    <definedName function="false" hidden="false" name="ONE" vbProcedure="false">'[46]Roling Month Input Page'!$A$1</definedName>
    <definedName function="false" hidden="false" name="Opciones" vbProcedure="false">'[29]'!$J$5:$J$26</definedName>
    <definedName function="false" hidden="false" name="output" vbProcedure="false">[47]output!$A$1:$XFD$65536</definedName>
    <definedName function="false" hidden="false" name="P1LAG" vbProcedure="false">[13]Statics!$V$190</definedName>
    <definedName function="false" hidden="false" name="P1LINK" vbProcedure="false">[2]Statics!$X$153</definedName>
    <definedName function="false" hidden="false" name="P1_360" vbProcedure="false">[13]Statics!$X$190</definedName>
    <definedName function="false" hidden="false" name="P2LAG" vbProcedure="false">[13]Statics!$V$216</definedName>
    <definedName function="false" hidden="false" name="P2LINK" vbProcedure="false">[2]Statics!$X$154</definedName>
    <definedName function="false" hidden="false" name="P2_360" vbProcedure="false">[13]Statics!$X$216</definedName>
    <definedName function="false" hidden="false" name="P3Lag" vbProcedure="false">[13]Statics!$V$242</definedName>
    <definedName function="false" hidden="false" name="P3LINK" vbProcedure="false">[2]Statics!$X$155</definedName>
    <definedName function="false" hidden="false" name="P3_360" vbProcedure="false">[13]Statics!$X$242</definedName>
    <definedName function="false" hidden="false" name="P4lag" vbProcedure="false">[13]Statics!$V$268</definedName>
    <definedName function="false" hidden="false" name="P4LINK" vbProcedure="false">[2]Statics!$X$156</definedName>
    <definedName function="false" hidden="false" name="P4_360" vbProcedure="false">[13]Statics!$X$268</definedName>
    <definedName function="false" hidden="false" name="P5LINK" vbProcedure="false">[2]Statics!$X$157</definedName>
    <definedName function="false" hidden="false" name="P6LINK" vbProcedure="false">[2]Statics!$X$158</definedName>
    <definedName function="false" hidden="false" name="P7LINK" vbProcedure="false">[2]Statics!$X$159</definedName>
    <definedName function="false" hidden="false" name="PARK" vbProcedure="false">'[1]'!$B$2</definedName>
    <definedName function="false" hidden="false" name="PARKINP" vbProcedure="false">'[1]'!$A$1</definedName>
    <definedName function="false" hidden="false" name="PARKINP1" vbProcedure="false">'[1]'!$A$1</definedName>
    <definedName function="false" hidden="false" name="PARKINPD" vbProcedure="false">'[1]'!$A$1</definedName>
    <definedName function="false" hidden="false" name="PART2" vbProcedure="false">'[1]'!$A$1</definedName>
    <definedName function="false" hidden="false" name="Pass1Button" vbProcedure="false">"Button 4"</definedName>
    <definedName function="false" hidden="false" name="Pass2Button" vbProcedure="false">"Button 5"</definedName>
    <definedName function="false" hidden="false" name="PERIOD" vbProcedure="false">[9]Statics!$G$149</definedName>
    <definedName function="false" hidden="false" name="PERIOD1" vbProcedure="false">[2]Statics!$Y$153</definedName>
    <definedName function="false" hidden="false" name="PERIOD2" vbProcedure="false">[2]Statics!$Y$154</definedName>
    <definedName function="false" hidden="false" name="PERIOD3" vbProcedure="false">[2]Statics!$Y$155</definedName>
    <definedName function="false" hidden="false" name="PERIOD4" vbProcedure="false">[2]Statics!$Y$156</definedName>
    <definedName function="false" hidden="false" name="PERIOD5" vbProcedure="false">[2]Statics!$Y$157</definedName>
    <definedName function="false" hidden="false" name="PERIOD6" vbProcedure="false">[2]Statics!$Y$158</definedName>
    <definedName function="false" hidden="false" name="PERIOD7" vbProcedure="false">[2]Statics!$Y$159</definedName>
    <definedName function="false" hidden="false" name="PERIODRANGE" vbProcedure="false">[2]Statics!$V$153:$V$178</definedName>
    <definedName function="false" hidden="false" name="periodselect" vbProcedure="false">[34]!periodselect</definedName>
    <definedName function="false" hidden="false" name="personnel" vbProcedure="false">'[1]'!$CR$96</definedName>
    <definedName function="false" hidden="false" name="pickmonth" vbProcedure="false">'[1]'!$A$1</definedName>
    <definedName function="false" hidden="false" name="PLAG1" vbProcedure="false">[2]Statics!$AC$181</definedName>
    <definedName function="false" hidden="false" name="plag2" vbProcedure="false">[2]Statics!$AC$207</definedName>
    <definedName function="false" hidden="false" name="plag3" vbProcedure="false">[2]Statics!$AC$233</definedName>
    <definedName function="false" hidden="false" name="plag4" vbProcedure="false">[2]Statics!$AC$259</definedName>
    <definedName function="false" hidden="false" name="plag5" vbProcedure="false">[2]Statics!$AC$285</definedName>
    <definedName function="false" hidden="false" name="plag6" vbProcedure="false">[2]Statics!$AC$311</definedName>
    <definedName function="false" hidden="false" name="Plan" vbProcedure="false">[48]NOVPLAN!$A$1:$H$1048576</definedName>
    <definedName function="false" hidden="false" name="PLAZA" vbProcedure="false">'[1]'!$CS$97</definedName>
    <definedName function="false" hidden="false" name="PLAZINP" vbProcedure="false">'[1]'!$A$1</definedName>
    <definedName function="false" hidden="false" name="PLAZINP1" vbProcedure="false">'[1]'!$A$1</definedName>
    <definedName function="false" hidden="false" name="PLAZINPD" vbProcedure="false">'[1]'!$A$1</definedName>
    <definedName function="false" hidden="false" name="PR4YEAR" vbProcedure="false">[2]Statics!$A$15</definedName>
    <definedName function="false" hidden="false" name="PR5YEAR" vbProcedure="false">[2]Statics!$A$16</definedName>
    <definedName function="false" hidden="false" name="PREF" vbProcedure="false">'[12]'!$E$7:$F$75</definedName>
    <definedName function="false" hidden="false" name="Prefix" vbProcedure="false">[16]Branches!$M$3:$N$7</definedName>
    <definedName function="false" hidden="false" name="preparedby" vbProcedure="false">[49]Input!$B$40</definedName>
    <definedName function="false" hidden="false" name="PRESCTR" vbProcedure="false">'[1]'!$CT$98</definedName>
    <definedName function="false" hidden="false" name="PRESINP" vbProcedure="false">'[1]'!$A$1</definedName>
    <definedName function="false" hidden="false" name="PRESINP1" vbProcedure="false">'[1]'!$A$1</definedName>
    <definedName function="false" hidden="false" name="PRESINPD" vbProcedure="false">'[1]'!$A$1</definedName>
    <definedName function="false" hidden="false" name="PRESTON" vbProcedure="false">'[1]'!$A$1</definedName>
    <definedName function="false" hidden="false" name="PRETAX" vbProcedure="false">'[1]'!$A$1</definedName>
    <definedName function="false" hidden="false" name="print1" vbProcedure="false">[51]!print1</definedName>
    <definedName function="false" hidden="false" name="printreports" vbProcedure="false">[27]!printreports</definedName>
    <definedName function="false" hidden="false" name="Print_Page" vbProcedure="false">[50]Print!$A$1</definedName>
    <definedName function="false" hidden="false" name="Prior_Year" vbProcedure="false">'[1]'!$BE$57</definedName>
    <definedName function="false" hidden="false" name="PRIVATE" vbProcedure="false">'[1]'!$A$1</definedName>
    <definedName function="false" hidden="false" name="PRIVINP" vbProcedure="false">'[1]'!$A$1</definedName>
    <definedName function="false" hidden="false" name="PRIVINP1" vbProcedure="false">'[1]'!$A$1</definedName>
    <definedName function="false" hidden="false" name="PRIVINPD" vbProcedure="false">'[1]'!$A$1</definedName>
    <definedName function="false" hidden="false" name="promig" vbProcedure="false">'[4]Accions BS '!$A$45:$B$61</definedName>
    <definedName function="false" hidden="false" name="PROMINP" vbProcedure="false">'[1]'!$CY$103</definedName>
    <definedName function="false" hidden="false" name="PROMINP1" vbProcedure="false">'[1]'!$A$1</definedName>
    <definedName function="false" hidden="false" name="PROMINPD" vbProcedure="false">'[1]'!$A$1</definedName>
    <definedName function="false" hidden="false" name="py" vbProcedure="false">[2]Statics!$D$12</definedName>
    <definedName function="false" hidden="false" name="PY2ISALL" vbProcedure="false">[2]Statics!$B$62</definedName>
    <definedName function="false" hidden="false" name="PY3ISALL" vbProcedure="false">[2]Statics!$B$68</definedName>
    <definedName function="false" hidden="false" name="py4a" vbProcedure="false">[9]Statics!$D$18</definedName>
    <definedName function="false" hidden="false" name="py5a" vbProcedure="false">[2]Statics!$D$16</definedName>
    <definedName function="false" hidden="false" name="q" vbProcedure="false">[11]Statics!$A$144</definedName>
    <definedName function="false" hidden="false" name="QTRFCST" vbProcedure="false">[13]Statics!$A$139</definedName>
    <definedName function="false" hidden="false" name="qw" vbProcedure="false">[11]Statics!$A$93</definedName>
    <definedName function="false" hidden="false" name="qwthn" vbProcedure="false">[11]Statics!$A$144</definedName>
    <definedName function="false" hidden="false" name="rang" vbProcedure="false">'[4]Dades Reuters'!$A$3:$G$103</definedName>
    <definedName function="false" hidden="false" name="Rang10" vbProcedure="false">'[6]'!$A$1</definedName>
    <definedName function="false" hidden="false" name="Rang11" vbProcedure="false">'[6]'!$G$1:$G$237</definedName>
    <definedName function="false" hidden="false" name="Rang2" vbProcedure="false">'[6]'!$I$1:$I$237</definedName>
    <definedName function="false" hidden="false" name="Rang3" vbProcedure="false">'[6]'!$AE$1:$AE$237</definedName>
    <definedName function="false" hidden="false" name="Rang4" vbProcedure="false">'[6]'!$J$1:$J$237</definedName>
    <definedName function="false" hidden="false" name="Rang7" vbProcedure="false">'[6]'!$AI$1:$AI$237</definedName>
    <definedName function="false" hidden="false" name="Rang8" vbProcedure="false">'[6]'!$AF$1:$AF$237</definedName>
    <definedName function="false" hidden="false" name="Rang9" vbProcedure="false">'[6]'!$A$1</definedName>
    <definedName function="false" hidden="false" name="RangeNames" vbProcedure="false">'[1]'!$A$1</definedName>
    <definedName function="false" hidden="false" name="RANGO" vbProcedure="false">[52]TABLA_EPIGRAFES!$C$3:$AF$32</definedName>
    <definedName function="false" hidden="false" name="RANGO2" vbProcedure="false">[53]TABLA_EPIGRAFES!$C$3:$AF$32</definedName>
    <definedName function="false" hidden="false" name="RefIsAll" vbProcedure="false">'[1]'!$DA$105</definedName>
    <definedName function="false" hidden="false" name="RefPps" vbProcedure="false">'[1]'!$A$1</definedName>
    <definedName function="false" hidden="false" name="Relocation" vbProcedure="false">'[1]'!$A$1</definedName>
    <definedName function="false" hidden="false" name="ReportList" vbProcedure="false">'[1]'!$A$1</definedName>
    <definedName function="false" hidden="false" name="ResRollup" vbProcedure="false">[54]TM1Input!$G$24</definedName>
    <definedName function="false" hidden="false" name="RETAIL" vbProcedure="false">'[1]'!$DB$106</definedName>
    <definedName function="false" hidden="false" name="RETAILINV" vbProcedure="false">'[1]'!$A$1</definedName>
    <definedName function="false" hidden="false" name="RETINV" vbProcedure="false">'[1]'!$A$1</definedName>
    <definedName function="false" hidden="false" name="RETLNS" vbProcedure="false">'[1]'!$A$1</definedName>
    <definedName function="false" hidden="false" name="RETLNSINP" vbProcedure="false">'[1]'!$A$1</definedName>
    <definedName function="false" hidden="false" name="RETLNSINP1" vbProcedure="false">'[1]'!$A$1</definedName>
    <definedName function="false" hidden="false" name="RETLNSINPD" vbProcedure="false">'[1]'!$A$1</definedName>
    <definedName function="false" hidden="false" name="RICH" vbProcedure="false">'[1]'!$A$1</definedName>
    <definedName function="false" hidden="false" name="Rollup" vbProcedure="false">[17]TM1Input!$B$15</definedName>
    <definedName function="false" hidden="false" name="ROSEDALE" vbProcedure="false">'[1]'!$AR$44</definedName>
    <definedName function="false" hidden="false" name="ROSEINP" vbProcedure="false">'[1]'!$A$1</definedName>
    <definedName function="false" hidden="false" name="ROSEINP1" vbProcedure="false">'[1]'!$A$1</definedName>
    <definedName function="false" hidden="false" name="ROSEINPD" vbProcedure="false">'[1]'!$A$1</definedName>
    <definedName function="false" hidden="false" name="ROWS" vbProcedure="false">'[1]'!$A$1</definedName>
    <definedName function="false" hidden="false" name="RRR" vbProcedure="false">[28]ppto!$A$1</definedName>
    <definedName function="false" hidden="false" name="Runoff" vbProcedure="false">'[1]'!$BF$58</definedName>
    <definedName function="false" hidden="false" name="sa" vbProcedure="false">[11]Statics!$A$136</definedName>
    <definedName function="false" hidden="false" name="SBA" vbProcedure="false">'[1]'!$AL$38</definedName>
    <definedName function="false" hidden="false" name="SBAINP" vbProcedure="false">'[1]'!$A$1</definedName>
    <definedName function="false" hidden="false" name="SBAINP1" vbProcedure="false">'[1]'!$A$1</definedName>
    <definedName function="false" hidden="false" name="SBAINPD" vbProcedure="false">'[1]'!$A$1</definedName>
    <definedName function="false" hidden="false" name="SBBO" vbProcedure="false">'[1]'!$A$1</definedName>
    <definedName function="false" hidden="false" name="SBBOINP" vbProcedure="false">'[1]'!$A$1</definedName>
    <definedName function="false" hidden="false" name="SBBOINP1" vbProcedure="false">'[1]'!$A$1</definedName>
    <definedName function="false" hidden="false" name="SBBOINPD" vbProcedure="false">'[1]'!$A$1</definedName>
    <definedName function="false" hidden="false" name="SCENARIO1" vbProcedure="false">'[1]'!$A$1</definedName>
    <definedName function="false" hidden="false" name="sd" vbProcedure="false">[11]Statics!$A$117</definedName>
    <definedName function="false" hidden="false" name="SDES" vbProcedure="false">[55]DATOS!$A$11:$J$50</definedName>
    <definedName function="false" hidden="false" name="SecRollup" vbProcedure="false">[17]TM1Input!$G$23</definedName>
    <definedName function="false" hidden="false" name="Selected_Month" vbProcedure="false">'[1]'!$AR$44</definedName>
    <definedName function="false" hidden="false" name="Selected_Version" vbProcedure="false">'[1]'!$A$1</definedName>
    <definedName function="false" hidden="false" name="Selected_View" vbProcedure="false">'[1]'!$A$1</definedName>
    <definedName function="false" hidden="false" name="Selected_Year" vbProcedure="false">'[1]'!$A$1</definedName>
    <definedName function="false" hidden="false" name="server1" vbProcedure="false">[56]Input!$E$10</definedName>
    <definedName function="false" hidden="false" name="Server2" vbProcedure="false">'[1]'!$DF$110</definedName>
    <definedName function="false" hidden="false" name="Short_Month_Year" vbProcedure="false">'[1]'!$A$1</definedName>
    <definedName function="false" hidden="false" name="Slot_3Growth" vbProcedure="false">[19]Splash!$C$5:$N$7,[19]Splash!$C$9:$N$10</definedName>
    <definedName function="false" hidden="false" name="Slot_3PerSimple" vbProcedure="false">[19]Splash!$C$5:$N$7,[19]Splash!$C$9:$N$10,[19]Splash!$C$12:$N$13</definedName>
    <definedName function="false" hidden="false" name="snhg" vbProcedure="false">[11]Statics!$A$13</definedName>
    <definedName function="false" hidden="false" name="SPREADS" vbProcedure="false">'[1]'!$AL$38</definedName>
    <definedName function="false" hidden="false" name="SPRIINP" vbProcedure="false">'[1]'!$A$1</definedName>
    <definedName function="false" hidden="false" name="SPRIINP1" vbProcedure="false">'[1]'!$A$1</definedName>
    <definedName function="false" hidden="false" name="SPRIINPD" vbProcedure="false">'[1]'!$A$1</definedName>
    <definedName function="false" hidden="false" name="SPRING" vbProcedure="false">'[1]'!$A$1</definedName>
    <definedName function="false" hidden="false" name="ST98BREF" vbProcedure="false">'[1]'!$A$1</definedName>
    <definedName function="false" hidden="false" name="start" vbProcedure="false">'[1]'!$A$1</definedName>
    <definedName function="false" hidden="false" name="STAT96REF" vbProcedure="false">'[1]'!$A$1</definedName>
    <definedName function="false" hidden="false" name="STAT97REF" vbProcedure="false">[57]Statics!$B$42</definedName>
    <definedName function="false" hidden="false" name="STEM" vbProcedure="false">'[1]'!$DG$111</definedName>
    <definedName function="false" hidden="false" name="STEMINP" vbProcedure="false">'[1]'!$A$1</definedName>
    <definedName function="false" hidden="false" name="STEMINP1" vbProcedure="false">'[1]'!$A$1</definedName>
    <definedName function="false" hidden="false" name="STEMINPD" vbProcedure="false">'[1]'!$A$1</definedName>
    <definedName function="false" hidden="false" name="STRAT" vbProcedure="false">[13]Statics!$A$140</definedName>
    <definedName function="false" hidden="false" name="T" vbProcedure="false">'[1]'!$AM$39</definedName>
    <definedName function="false" hidden="false" name="t78o" vbProcedure="false">[11]Statics!$A$86</definedName>
    <definedName function="false" hidden="false" name="Tabla0" vbProcedure="false">'[29]'!$B$82</definedName>
    <definedName function="false" hidden="false" name="Tabla1" vbProcedure="false">'[29]'!$B$82</definedName>
    <definedName function="false" hidden="false" name="Tabla2" vbProcedure="false">'[29]'!$B$82</definedName>
    <definedName function="false" hidden="false" name="Tasas_de_mora__cobertura_y_prima_de_riesgo" vbProcedure="false">'[6]'!$C$36</definedName>
    <definedName function="false" hidden="false" name="TC" vbProcedure="false">[33]REDEXTERIOR!$B$2</definedName>
    <definedName function="false" hidden="false" name="tcompdays" vbProcedure="false">[22]Statics!$G$182</definedName>
    <definedName function="false" hidden="false" name="TDAYS" vbProcedure="false">'[1]'!$AW$49</definedName>
    <definedName function="false" hidden="false" name="tdays96" vbProcedure="false">'[1]'!$B$2</definedName>
    <definedName function="false" hidden="false" name="tdays97" vbProcedure="false">'[1]'!$A$1</definedName>
    <definedName function="false" hidden="false" name="tdays_comp1" vbProcedure="false">[2]Statics!$T$165</definedName>
    <definedName function="false" hidden="false" name="tdays_comp2" vbProcedure="false">[2]Statics!$T$178</definedName>
    <definedName function="false" hidden="false" name="tdays_comp3" vbProcedure="false">[2]Statics!$T$191</definedName>
    <definedName function="false" hidden="false" name="tdays_lag1" vbProcedure="false">[2]Statics!$AD$181</definedName>
    <definedName function="false" hidden="false" name="tdays_lag2" vbProcedure="false">[2]Statics!$AD$207</definedName>
    <definedName function="false" hidden="false" name="tdays_lag3" vbProcedure="false">[2]Statics!$AD$233</definedName>
    <definedName function="false" hidden="false" name="tdays_lag4" vbProcedure="false">[2]Statics!$AD$259</definedName>
    <definedName function="false" hidden="false" name="tdays_lag5" vbProcedure="false">[2]Statics!$AD$285</definedName>
    <definedName function="false" hidden="false" name="tdays_lag6" vbProcedure="false">[2]Statics!$AD$311</definedName>
    <definedName function="false" hidden="false" name="TIPO2" vbProcedure="false">[53]Tabla_de_Tipos!$B$6:$N$6</definedName>
    <definedName function="false" hidden="false" name="tipos" vbProcedure="false">'[60]'!$B$4:$N$5</definedName>
    <definedName function="false" hidden="false" name="Tipo_Importe__Rang3" vbProcedure="false">'[6]'!$AE$1:$AE$237</definedName>
    <definedName function="false" hidden="false" name="TITLE2" vbProcedure="false">'[1]'!$A$1</definedName>
    <definedName function="false" hidden="false" name="todaydte" vbProcedure="false">[61]Data!$A$3</definedName>
    <definedName function="false" hidden="false" name="TOT" vbProcedure="false">'[65]'!$A$265</definedName>
    <definedName function="false" hidden="false" name="TOTBAD" vbProcedure="false">'[1]'!$C$3</definedName>
    <definedName function="false" hidden="false" name="totexp" vbProcedure="false">'[1]'!$A$1</definedName>
    <definedName function="false" hidden="false" name="TOTINP" vbProcedure="false">[62]Total!$A$513</definedName>
    <definedName function="false" hidden="false" name="TOTINP1" vbProcedure="false">NA()</definedName>
    <definedName function="false" hidden="false" name="TOTINPD" vbProcedure="false">[62]Total!$C$3</definedName>
    <definedName function="false" hidden="false" name="trend" vbProcedure="false">'[63]3'!$A$1:$AX$29</definedName>
    <definedName function="false" hidden="false" name="TRIN" vbProcedure="false">'[1]'!$DM$117</definedName>
    <definedName function="false" hidden="false" name="TRININP" vbProcedure="false">'[1]'!$A$1</definedName>
    <definedName function="false" hidden="false" name="TRININP1" vbProcedure="false">'[1]'!$A$1</definedName>
    <definedName function="false" hidden="false" name="TRININPD" vbProcedure="false">'[1]'!$A$1</definedName>
    <definedName function="false" hidden="false" name="TRINITY" vbProcedure="false">'[1]'!$A$1</definedName>
    <definedName function="false" hidden="false" name="TSBA" vbProcedure="false">'[1]'!$A$1</definedName>
    <definedName function="false" hidden="false" name="TSBAINP" vbProcedure="false">'[1]'!$A$1</definedName>
    <definedName function="false" hidden="false" name="TSBAINP1" vbProcedure="false">'[1]'!$A$1</definedName>
    <definedName function="false" hidden="false" name="TSBAINPD" vbProcedure="false">'[1]'!$A$1</definedName>
    <definedName function="false" hidden="false" name="UNALINP" vbProcedure="false">'[1]'!$A$1</definedName>
    <definedName function="false" hidden="false" name="UNALINP1" vbProcedure="false">'[1]'!$A$1</definedName>
    <definedName function="false" hidden="false" name="UNALINPD" vbProcedure="false">'[1]'!$A$1</definedName>
    <definedName function="false" hidden="false" name="UNALL" vbProcedure="false">'[1]'!$A$1</definedName>
    <definedName function="false" hidden="false" name="unhideall" vbProcedure="false">[27]!unhideall</definedName>
    <definedName function="false" hidden="false" name="UnhideSheets" vbProcedure="false">[45]!UnhideSheets</definedName>
    <definedName function="false" hidden="false" name="uno" vbProcedure="false">[28]ppto!$HS$7907</definedName>
    <definedName function="false" hidden="false" name="UploadFurnEquip" vbProcedure="false">'[31]NIE Input'!$AE$3103,'[31]NIE Input'!$AX$50</definedName>
    <definedName function="false" hidden="false" name="UploadIncentiveComm" vbProcedure="false">'[31]NIE Input'!$BH$60,'[31]NIE Input'!$BH$60</definedName>
    <definedName function="false" hidden="false" name="UploadNetOccupancy" vbProcedure="false">'[31]NIE Input'!$BH$60,'[31]NIE Input'!$BH$60</definedName>
    <definedName function="false" hidden="false" name="UploadOtherExpenses" vbProcedure="false">'[31]NIE Input'!$BH$60,'[31]NIE Input'!$BH$60</definedName>
    <definedName function="false" hidden="false" name="UploadProfessionalServices" vbProcedure="false">'[31]NIE Input'!$BH$60,'[31]NIE Input'!$BH$60</definedName>
    <definedName function="false" hidden="false" name="UploadSalaryBenefit" vbProcedure="false">'[31]NIE Input'!$BH$60,'[31]NIE Input'!$BH$60,'[31]NIE Input'!$A$1,'[31]NIE Input'!$A$2817</definedName>
    <definedName function="false" hidden="false" name="vbvnvn" vbProcedure="false">[11]Statics!$A$86</definedName>
    <definedName function="false" hidden="false" name="vdd" vbProcedure="false">[11]Statics!$A$19</definedName>
    <definedName function="false" hidden="false" name="Version" vbProcedure="false">'[1]'!$AL$38</definedName>
    <definedName function="false" hidden="false" name="Version_List" vbProcedure="false">'[1]'!$A$1</definedName>
    <definedName function="false" hidden="false" name="View" vbProcedure="false">[30]TM1Input!$E$16</definedName>
    <definedName function="false" hidden="false" name="View_List" vbProcedure="false">'[1]'!$BG$59</definedName>
    <definedName function="false" hidden="false" name="VISTA" vbProcedure="false">'[1]'!$A$1</definedName>
    <definedName function="false" hidden="false" name="VISTAINP" vbProcedure="false">'[1]'!$A$1</definedName>
    <definedName function="false" hidden="false" name="VISTAINP1" vbProcedure="false">'[1]'!$A$1</definedName>
    <definedName function="false" hidden="false" name="VISTAINPD" vbProcedure="false">'[1]'!$A$1</definedName>
    <definedName function="false" hidden="false" name="whhw" vbProcedure="false">[11]Statics!$A$20</definedName>
    <definedName function="false" hidden="false" name="WOOD" vbProcedure="false">'[1]'!$AL$38</definedName>
    <definedName function="false" hidden="false" name="WOODINP" vbProcedure="false">'[1]'!$A$1</definedName>
    <definedName function="false" hidden="false" name="WOODINP1" vbProcedure="false">'[1]'!$A$1</definedName>
    <definedName function="false" hidden="false" name="WOODINPD" vbProcedure="false">'[1]'!$A$1</definedName>
    <definedName function="false" hidden="false" name="wrn_actbill_" vbProcedure="false">{"actbill",#N/A,FALSE,"ACTUAL BILL"}</definedName>
    <definedName function="false" hidden="false" name="wrn_Package_"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wrn_Process___Graphs_" vbProcedure="false">{"process graphs",#N/A,FALSE,"graphs&amp;data"}</definedName>
    <definedName function="false" hidden="false" name="wrn_Project___Graphs_" vbProcedure="false">{"project graphs",#N/A,FALSE,"graphs&amp;data"}</definedName>
    <definedName function="false" hidden="false" name="wrn_testprint_" vbProcedure="false">{"test",#N/A,FALSE,"VAR BILL"}</definedName>
    <definedName function="false" hidden="false" name="ws" vbProcedure="false">[11]Statics!$A$122</definedName>
    <definedName function="false" hidden="false" name="wsbbshsr" vbProcedure="false">[11]Statics!$A$23</definedName>
    <definedName function="false" hidden="false" name="WTC" vbProcedure="false">'[1]'!$AL$38</definedName>
    <definedName function="false" hidden="false" name="WTCINP" vbProcedure="false">'[1]'!$A$1</definedName>
    <definedName function="false" hidden="false" name="WTCINP1" vbProcedure="false">'[1]'!$A$1</definedName>
    <definedName function="false" hidden="false" name="WTCINPD" vbProcedure="false">'[1]'!$A$1</definedName>
    <definedName function="false" hidden="false" name="ww" vbProcedure="false">[11]Statics!$A$123</definedName>
    <definedName function="false" hidden="false" name="XXX" vbProcedure="false">'[1]'!$AL$38</definedName>
    <definedName function="false" hidden="false" name="y" vbProcedure="false">[11]Statics!$E$105:$X$116</definedName>
    <definedName function="false" hidden="false" name="Year" vbProcedure="false">[17]TM1Input!$B$21</definedName>
    <definedName function="false" hidden="false" name="YearDays" vbProcedure="false">[17]TM1Input!$D$36</definedName>
    <definedName function="false" hidden="false" name="YearList" vbProcedure="false">'[1]'!$AR$44</definedName>
    <definedName function="false" hidden="false" name="YearlyDataSet" vbProcedure="false">'[1]'!$A$1,'[1]'!$A$1025,'[1]'!$BH$60,'[1]'!$BH$60,'[1]'!$A$1,'[1]'!$A$1,'[1]'!$A$1,'[1]'!$Q$15377</definedName>
    <definedName function="false" hidden="false" name="YearlyDataSet2" vbProcedure="false">'[1]'!$CB$80,'[1]'!$AJ$36,'[1]'!$A$1,'[1]'!$A$1,'[1]'!$A$1,'[1]'!$A$1,'[1]'!$A$1,'[1]'!$A$1</definedName>
    <definedName function="false" hidden="false" name="YearlyDataSet3" vbProcedure="false">'[1]'!$CB$80,'[1]'!$A$1,'[1]'!$A$1,'[1]'!$A$1</definedName>
    <definedName function="false" hidden="false" name="yr" vbProcedure="false">[2]Statics!$G$3</definedName>
    <definedName function="false" hidden="false" name="yrlink" vbProcedure="false">[2]Statics!$B$121</definedName>
    <definedName function="false" hidden="false" name="yrlist" vbProcedure="false">[2]Statics!$A$11:$A$20</definedName>
    <definedName function="false" hidden="false" name="YTD" vbProcedure="false">[17]TM1Input!$D$33</definedName>
    <definedName function="false" hidden="false" name="YTD_DayCount" vbProcedure="false">'[1]'!$H$8</definedName>
    <definedName function="false" hidden="false" name="YTD_DayCount_List" vbProcedure="false">'[1]'!$A$1</definedName>
    <definedName function="false" hidden="false" name="YTD__138_6_Var__4_1" vbProcedure="false">"text 13"</definedName>
    <definedName function="false" hidden="false" name="ZZZ" vbProcedure="false">'[1]'!$A$1</definedName>
    <definedName function="false" hidden="false" name="ZZZ_1_5_1_1_1_4" vbProcedure="false">[64]Listas!$A$8:$A$246</definedName>
    <definedName function="false" hidden="false" name="ZZZ_1_5_1_1_1_5_10" vbProcedure="false">[64]Listas!$A$248:$A$250</definedName>
    <definedName function="false" hidden="false" name="\0" vbProcedure="false">'[1]'!$A$1</definedName>
    <definedName function="false" hidden="false" name="\A" vbProcedure="false">'[1]'!$A$1</definedName>
    <definedName function="false" hidden="false" name="\D" vbProcedure="false">'[1]'!$A$1</definedName>
    <definedName function="false" hidden="false" name="\I" vbProcedure="false">'[1]'!$A$1</definedName>
    <definedName function="false" hidden="false" name="\L" vbProcedure="false">'[1]'!$A$1</definedName>
    <definedName function="false" hidden="false" name="\P" vbProcedure="false">'[1]'!$A$1</definedName>
    <definedName function="false" hidden="false" name="\W" vbProcedure="false">'[1]'!$A$1</definedName>
    <definedName function="false" hidden="false" name="_act1" vbProcedure="false">[2]Statics!$J$156</definedName>
    <definedName function="false" hidden="false" name="_act2" vbProcedure="false">[2]Statics!$J$172</definedName>
    <definedName function="false" hidden="false" name="_act3" vbProcedure="false">[2]Statics!$J$192</definedName>
    <definedName function="false" hidden="false" name="_act4" vbProcedure="false">[2]Statics!$J$208</definedName>
    <definedName function="false" hidden="false" name="_act5" vbProcedure="false">[2]Statics!$J$225</definedName>
    <definedName function="false" hidden="false" name="_act6" vbProcedure="false">[2]Statics!$J$242</definedName>
    <definedName function="false" hidden="false" name="_act7" vbProcedure="false">[2]Statics!$J$259</definedName>
    <definedName function="false" hidden="false" name="_CML3" vbProcedure="false">'[1]'!$B$2</definedName>
    <definedName function="false" hidden="false" name="_CML4" vbProcedure="false">'[1]'!$A$1</definedName>
    <definedName function="false" hidden="false" name="_FC" vbProcedure="false">'[65]'!$A$6</definedName>
    <definedName function="false" hidden="false" name="_fce1" vbProcedure="false">[2]Statics!$I$155</definedName>
    <definedName function="false" hidden="false" name="_fce2" vbProcedure="false">[2]Statics!$I$171</definedName>
    <definedName function="false" hidden="false" name="_fce3" vbProcedure="false">[2]Statics!$I$191</definedName>
    <definedName function="false" hidden="false" name="_fce4" vbProcedure="false">[2]Statics!$I$207</definedName>
    <definedName function="false" hidden="false" name="_fce5" vbProcedure="false">[2]Statics!$I$224</definedName>
    <definedName function="false" hidden="false" name="_fce6" vbProcedure="false">[2]Statics!$I$241</definedName>
    <definedName function="false" hidden="false" name="_fce7" vbProcedure="false">[2]Statics!$I$258</definedName>
    <definedName function="false" hidden="false" name="_Fill" vbProcedure="false">'[1]'!$B$2</definedName>
    <definedName function="false" hidden="false" name="_fyr1" vbProcedure="false">[3]Statics!$D$67</definedName>
    <definedName function="false" hidden="false" name="_fyr2" vbProcedure="false">[2]Statics!$D$20</definedName>
    <definedName function="false" hidden="false" name="_LLR1" vbProcedure="false">[2]Statics!$K$156</definedName>
    <definedName function="false" hidden="false" name="_LLR2" vbProcedure="false">[2]Statics!$K$172</definedName>
    <definedName function="false" hidden="false" name="_LLR3" vbProcedure="false">[2]Statics!$K$192</definedName>
    <definedName function="false" hidden="false" name="_LLR4" vbProcedure="false">[2]Statics!$K$208</definedName>
    <definedName function="false" hidden="false" name="_LLR5" vbProcedure="false">[2]Statics!$K$225</definedName>
    <definedName function="false" hidden="false" name="_py2" vbProcedure="false">[2]Statics!$D$13</definedName>
    <definedName function="false" hidden="false" name="_py3" vbProcedure="false">[2]Statics!$D$14</definedName>
    <definedName function="false" hidden="false" name="_py4" vbProcedure="false">[2]Statics!$D$15</definedName>
    <definedName function="false" hidden="false" name="_sba2" vbProcedure="false">'[1]'!$B$2</definedName>
    <definedName function="false" hidden="false" name="_sba3" vbProcedure="false">'[1]'!$A$1</definedName>
    <definedName function="false" hidden="false" name="_summary_laurie_wants" vbProcedure="false">'[1]'!$A$1</definedName>
    <definedName function="false" hidden="false" name="__act1" vbProcedure="false">[2]Statics!$J$156</definedName>
    <definedName function="false" hidden="false" name="__act2" vbProcedure="false">[2]Statics!$J$172</definedName>
    <definedName function="false" hidden="false" name="__act3" vbProcedure="false">[2]Statics!$J$192</definedName>
    <definedName function="false" hidden="false" name="__act4" vbProcedure="false">[2]Statics!$J$208</definedName>
    <definedName function="false" hidden="false" name="__act5" vbProcedure="false">[2]Statics!$J$225</definedName>
    <definedName function="false" hidden="false" name="__act6" vbProcedure="false">[2]Statics!$J$242</definedName>
    <definedName function="false" hidden="false" name="__act7" vbProcedure="false">[2]Statics!$J$259</definedName>
    <definedName function="false" hidden="false" name="__CML3" vbProcedure="false">'[1]'!$B$2</definedName>
    <definedName function="false" hidden="false" name="__CML4" vbProcedure="false">'[1]'!$A$1</definedName>
    <definedName function="false" hidden="false" name="__FC" vbProcedure="false">'[65]'!$A$6</definedName>
    <definedName function="false" hidden="false" name="__fce1" vbProcedure="false">[2]Statics!$I$155</definedName>
    <definedName function="false" hidden="false" name="__fce2" vbProcedure="false">[2]Statics!$I$171</definedName>
    <definedName function="false" hidden="false" name="__fce3" vbProcedure="false">[2]Statics!$I$191</definedName>
    <definedName function="false" hidden="false" name="__fce4" vbProcedure="false">[2]Statics!$I$207</definedName>
    <definedName function="false" hidden="false" name="__fce5" vbProcedure="false">[2]Statics!$I$224</definedName>
    <definedName function="false" hidden="false" name="__fce6" vbProcedure="false">[2]Statics!$I$241</definedName>
    <definedName function="false" hidden="false" name="__fce7" vbProcedure="false">[2]Statics!$I$258</definedName>
    <definedName function="false" hidden="false" name="__fyr1" vbProcedure="false">[3]Statics!$D$67</definedName>
    <definedName function="false" hidden="false" name="__fyr2" vbProcedure="false">[2]Statics!$D$20</definedName>
    <definedName function="false" hidden="false" name="__LLR1" vbProcedure="false">[2]Statics!$K$156</definedName>
    <definedName function="false" hidden="false" name="__LLR2" vbProcedure="false">[2]Statics!$K$172</definedName>
    <definedName function="false" hidden="false" name="__LLR3" vbProcedure="false">[2]Statics!$K$192</definedName>
    <definedName function="false" hidden="false" name="__LLR4" vbProcedure="false">[2]Statics!$K$208</definedName>
    <definedName function="false" hidden="false" name="__LLR5" vbProcedure="false">[2]Statics!$K$225</definedName>
    <definedName function="false" hidden="false" name="__py2" vbProcedure="false">[2]Statics!$D$13</definedName>
    <definedName function="false" hidden="false" name="__py3" vbProcedure="false">[2]Statics!$D$14</definedName>
    <definedName function="false" hidden="false" name="__py4" vbProcedure="false">[2]Statics!$D$15</definedName>
    <definedName function="false" hidden="false" name="__sba2" vbProcedure="false">'[1]'!$B$2</definedName>
    <definedName function="false" hidden="false" name="__sba3" vbProcedure="false">'[1]'!$A$1</definedName>
    <definedName function="false" hidden="false" name="___act1" vbProcedure="false">[2]Statics!$J$156</definedName>
    <definedName function="false" hidden="false" name="___act2" vbProcedure="false">[2]Statics!$J$172</definedName>
    <definedName function="false" hidden="false" name="___act3" vbProcedure="false">[2]Statics!$J$192</definedName>
    <definedName function="false" hidden="false" name="___act4" vbProcedure="false">[2]Statics!$J$208</definedName>
    <definedName function="false" hidden="false" name="___act5" vbProcedure="false">[2]Statics!$J$225</definedName>
    <definedName function="false" hidden="false" name="___act6" vbProcedure="false">[2]Statics!$J$242</definedName>
    <definedName function="false" hidden="false" name="___act7" vbProcedure="false">[2]Statics!$J$259</definedName>
    <definedName function="false" hidden="false" name="___CML3" vbProcedure="false">'[1]'!$B$2</definedName>
    <definedName function="false" hidden="false" name="___CML4" vbProcedure="false">'[1]'!$A$1</definedName>
    <definedName function="false" hidden="false" name="___FC" vbProcedure="false">'[65]'!$A$6</definedName>
    <definedName function="false" hidden="false" name="___fce1" vbProcedure="false">[2]Statics!$I$155</definedName>
    <definedName function="false" hidden="false" name="___fce2" vbProcedure="false">[2]Statics!$I$171</definedName>
    <definedName function="false" hidden="false" name="___fce3" vbProcedure="false">[2]Statics!$I$191</definedName>
    <definedName function="false" hidden="false" name="___fce4" vbProcedure="false">[2]Statics!$I$207</definedName>
    <definedName function="false" hidden="false" name="___fce5" vbProcedure="false">[2]Statics!$I$224</definedName>
    <definedName function="false" hidden="false" name="___fce6" vbProcedure="false">[2]Statics!$I$241</definedName>
    <definedName function="false" hidden="false" name="___fce7" vbProcedure="false">[2]Statics!$I$258</definedName>
    <definedName function="false" hidden="false" name="___fyr1" vbProcedure="false">[3]Statics!$D$67</definedName>
    <definedName function="false" hidden="false" name="___fyr2" vbProcedure="false">[2]Statics!$D$20</definedName>
    <definedName function="false" hidden="false" name="___LLR1" vbProcedure="false">[2]Statics!$K$156</definedName>
    <definedName function="false" hidden="false" name="___LLR2" vbProcedure="false">[2]Statics!$K$172</definedName>
    <definedName function="false" hidden="false" name="___LLR3" vbProcedure="false">[2]Statics!$K$192</definedName>
    <definedName function="false" hidden="false" name="___LLR4" vbProcedure="false">[2]Statics!$K$208</definedName>
    <definedName function="false" hidden="false" name="___LLR5" vbProcedure="false">[2]Statics!$K$225</definedName>
    <definedName function="false" hidden="false" name="___py2" vbProcedure="false">[2]Statics!$D$13</definedName>
    <definedName function="false" hidden="false" name="___py3" vbProcedure="false">[2]Statics!$D$14</definedName>
    <definedName function="false" hidden="false" name="___py4" vbProcedure="false">[2]Statics!$D$15</definedName>
    <definedName function="false" hidden="false" name="___sba2" vbProcedure="false">'[1]'!$B$2</definedName>
    <definedName function="false" hidden="false" name="___sba3" vbProcedure="false">'[1]'!$A$1</definedName>
    <definedName function="false" hidden="false" name="____act1" vbProcedure="false">[2]Statics!$J$156</definedName>
    <definedName function="false" hidden="false" name="____act2" vbProcedure="false">[2]Statics!$J$172</definedName>
    <definedName function="false" hidden="false" name="____act3" vbProcedure="false">[2]Statics!$J$192</definedName>
    <definedName function="false" hidden="false" name="____act4" vbProcedure="false">[2]Statics!$J$208</definedName>
    <definedName function="false" hidden="false" name="____act5" vbProcedure="false">[2]Statics!$J$225</definedName>
    <definedName function="false" hidden="false" name="____act6" vbProcedure="false">[2]Statics!$J$242</definedName>
    <definedName function="false" hidden="false" name="____act7" vbProcedure="false">[2]Statics!$J$259</definedName>
    <definedName function="false" hidden="false" name="____CML3" vbProcedure="false">'[1]'!$B$2</definedName>
    <definedName function="false" hidden="false" name="____CML4" vbProcedure="false">'[1]'!$A$1</definedName>
    <definedName function="false" hidden="false" name="____FC" vbProcedure="false">'[65]'!$A$6</definedName>
    <definedName function="false" hidden="false" name="____fce1" vbProcedure="false">[2]Statics!$I$155</definedName>
    <definedName function="false" hidden="false" name="____fce2" vbProcedure="false">[2]Statics!$I$171</definedName>
    <definedName function="false" hidden="false" name="____fce3" vbProcedure="false">[2]Statics!$I$191</definedName>
    <definedName function="false" hidden="false" name="____fce4" vbProcedure="false">[2]Statics!$I$207</definedName>
    <definedName function="false" hidden="false" name="____fce5" vbProcedure="false">[2]Statics!$I$224</definedName>
    <definedName function="false" hidden="false" name="____fce6" vbProcedure="false">[2]Statics!$I$241</definedName>
    <definedName function="false" hidden="false" name="____fce7" vbProcedure="false">[2]Statics!$I$258</definedName>
    <definedName function="false" hidden="false" name="____fyr1" vbProcedure="false">[3]Statics!$D$67</definedName>
    <definedName function="false" hidden="false" name="____fyr2" vbProcedure="false">[2]Statics!$D$20</definedName>
    <definedName function="false" hidden="false" name="____LLR1" vbProcedure="false">[2]Statics!$K$156</definedName>
    <definedName function="false" hidden="false" name="____LLR2" vbProcedure="false">[2]Statics!$K$172</definedName>
    <definedName function="false" hidden="false" name="____LLR3" vbProcedure="false">[2]Statics!$K$192</definedName>
    <definedName function="false" hidden="false" name="____LLR4" vbProcedure="false">[2]Statics!$K$208</definedName>
    <definedName function="false" hidden="false" name="____LLR5" vbProcedure="false">[2]Statics!$K$225</definedName>
    <definedName function="false" hidden="false" name="____py2" vbProcedure="false">[2]Statics!$D$13</definedName>
    <definedName function="false" hidden="false" name="____py3" vbProcedure="false">[2]Statics!$D$14</definedName>
    <definedName function="false" hidden="false" name="____py4" vbProcedure="false">[2]Statics!$D$15</definedName>
    <definedName function="false" hidden="false" name="____sba2" vbProcedure="false">'[1]'!$B$2</definedName>
    <definedName function="false" hidden="false" name="____sba3" vbProcedure="false">'[1]'!$A$1</definedName>
    <definedName function="false" hidden="false" name="_____act1" vbProcedure="false">[2]Statics!$J$156</definedName>
    <definedName function="false" hidden="false" name="_____act2" vbProcedure="false">[2]Statics!$J$172</definedName>
    <definedName function="false" hidden="false" name="_____act3" vbProcedure="false">[2]Statics!$J$192</definedName>
    <definedName function="false" hidden="false" name="_____act4" vbProcedure="false">[2]Statics!$J$208</definedName>
    <definedName function="false" hidden="false" name="_____act5" vbProcedure="false">[2]Statics!$J$225</definedName>
    <definedName function="false" hidden="false" name="_____act6" vbProcedure="false">[2]Statics!$J$242</definedName>
    <definedName function="false" hidden="false" name="_____act7" vbProcedure="false">[2]Statics!$J$259</definedName>
    <definedName function="false" hidden="false" name="_____CML3" vbProcedure="false">'[1]'!$B$2</definedName>
    <definedName function="false" hidden="false" name="_____CML4" vbProcedure="false">'[1]'!$A$1</definedName>
    <definedName function="false" hidden="false" name="_____FC" vbProcedure="false">'[65]'!$A$6</definedName>
    <definedName function="false" hidden="false" name="_____fce1" vbProcedure="false">[2]Statics!$I$155</definedName>
    <definedName function="false" hidden="false" name="_____fce2" vbProcedure="false">[2]Statics!$I$171</definedName>
    <definedName function="false" hidden="false" name="_____fce3" vbProcedure="false">[2]Statics!$I$191</definedName>
    <definedName function="false" hidden="false" name="_____fce4" vbProcedure="false">[2]Statics!$I$207</definedName>
    <definedName function="false" hidden="false" name="_____fce5" vbProcedure="false">[2]Statics!$I$224</definedName>
    <definedName function="false" hidden="false" name="_____fce6" vbProcedure="false">[2]Statics!$I$241</definedName>
    <definedName function="false" hidden="false" name="_____fce7" vbProcedure="false">[2]Statics!$I$258</definedName>
    <definedName function="false" hidden="false" name="_____fyr1" vbProcedure="false">[3]Statics!$D$67</definedName>
    <definedName function="false" hidden="false" name="_____fyr2" vbProcedure="false">[2]Statics!$D$20</definedName>
    <definedName function="false" hidden="false" name="_____LLR1" vbProcedure="false">[2]Statics!$K$156</definedName>
    <definedName function="false" hidden="false" name="_____LLR2" vbProcedure="false">[2]Statics!$K$172</definedName>
    <definedName function="false" hidden="false" name="_____LLR3" vbProcedure="false">[2]Statics!$K$192</definedName>
    <definedName function="false" hidden="false" name="_____LLR4" vbProcedure="false">[2]Statics!$K$208</definedName>
    <definedName function="false" hidden="false" name="_____LLR5" vbProcedure="false">[2]Statics!$K$225</definedName>
    <definedName function="false" hidden="false" name="_____py2" vbProcedure="false">[2]Statics!$D$13</definedName>
    <definedName function="false" hidden="false" name="_____py3" vbProcedure="false">[2]Statics!$D$14</definedName>
    <definedName function="false" hidden="false" name="_____py4" vbProcedure="false">[2]Statics!$D$15</definedName>
    <definedName function="false" hidden="false" name="_____sba2" vbProcedure="false">'[1]'!$B$2</definedName>
    <definedName function="false" hidden="false" name="_____sba3" vbProcedure="false">'[1]'!$A$1</definedName>
    <definedName function="false" hidden="false" name="______act1" vbProcedure="false">[2]Statics!$J$156</definedName>
    <definedName function="false" hidden="false" name="______act2" vbProcedure="false">[2]Statics!$J$172</definedName>
    <definedName function="false" hidden="false" name="______act3" vbProcedure="false">[2]Statics!$J$192</definedName>
    <definedName function="false" hidden="false" name="______act4" vbProcedure="false">[2]Statics!$J$208</definedName>
    <definedName function="false" hidden="false" name="______act5" vbProcedure="false">[2]Statics!$J$225</definedName>
    <definedName function="false" hidden="false" name="______act6" vbProcedure="false">[2]Statics!$J$242</definedName>
    <definedName function="false" hidden="false" name="______act7" vbProcedure="false">[2]Statics!$J$259</definedName>
    <definedName function="false" hidden="false" name="______CML3" vbProcedure="false">'[1]'!$B$2</definedName>
    <definedName function="false" hidden="false" name="______CML4" vbProcedure="false">'[1]'!$A$1</definedName>
    <definedName function="false" hidden="false" name="______FC" vbProcedure="false">'[65]'!$A$6</definedName>
    <definedName function="false" hidden="false" name="______fce1" vbProcedure="false">[2]Statics!$I$155</definedName>
    <definedName function="false" hidden="false" name="______fce2" vbProcedure="false">[2]Statics!$I$171</definedName>
    <definedName function="false" hidden="false" name="______fce3" vbProcedure="false">[2]Statics!$I$191</definedName>
    <definedName function="false" hidden="false" name="______fce4" vbProcedure="false">[2]Statics!$I$207</definedName>
    <definedName function="false" hidden="false" name="______fce5" vbProcedure="false">[2]Statics!$I$224</definedName>
    <definedName function="false" hidden="false" name="______fce6" vbProcedure="false">[2]Statics!$I$241</definedName>
    <definedName function="false" hidden="false" name="______fce7" vbProcedure="false">[2]Statics!$I$258</definedName>
    <definedName function="false" hidden="false" name="______fyr1" vbProcedure="false">[3]Statics!$D$67</definedName>
    <definedName function="false" hidden="false" name="______fyr2" vbProcedure="false">[2]Statics!$D$20</definedName>
    <definedName function="false" hidden="false" name="______LLR1" vbProcedure="false">[2]Statics!$K$156</definedName>
    <definedName function="false" hidden="false" name="______LLR2" vbProcedure="false">[2]Statics!$K$172</definedName>
    <definedName function="false" hidden="false" name="______LLR3" vbProcedure="false">[2]Statics!$K$192</definedName>
    <definedName function="false" hidden="false" name="______LLR4" vbProcedure="false">[2]Statics!$K$208</definedName>
    <definedName function="false" hidden="false" name="______LLR5" vbProcedure="false">[2]Statics!$K$225</definedName>
    <definedName function="false" hidden="false" name="______py2" vbProcedure="false">[2]Statics!$D$13</definedName>
    <definedName function="false" hidden="false" name="______py3" vbProcedure="false">[2]Statics!$D$14</definedName>
    <definedName function="false" hidden="false" name="______py4" vbProcedure="false">[2]Statics!$D$15</definedName>
    <definedName function="false" hidden="false" name="______sba2" vbProcedure="false">'[1]'!$B$2</definedName>
    <definedName function="false" hidden="false" name="______sba3" vbProcedure="false">'[1]'!$A$1</definedName>
    <definedName function="false" hidden="false" name="_______act1" vbProcedure="false">[2]Statics!$J$156</definedName>
    <definedName function="false" hidden="false" name="_______act2" vbProcedure="false">[2]Statics!$J$172</definedName>
    <definedName function="false" hidden="false" name="_______act3" vbProcedure="false">[2]Statics!$J$192</definedName>
    <definedName function="false" hidden="false" name="_______act4" vbProcedure="false">[2]Statics!$J$208</definedName>
    <definedName function="false" hidden="false" name="_______act5" vbProcedure="false">[2]Statics!$J$225</definedName>
    <definedName function="false" hidden="false" name="_______act6" vbProcedure="false">[2]Statics!$J$242</definedName>
    <definedName function="false" hidden="false" name="_______act7" vbProcedure="false">[2]Statics!$J$259</definedName>
    <definedName function="false" hidden="false" name="_______CML3" vbProcedure="false">'[1]'!$B$2</definedName>
    <definedName function="false" hidden="false" name="_______CML4" vbProcedure="false">'[1]'!$A$1</definedName>
    <definedName function="false" hidden="false" name="_______FC" vbProcedure="false">'[65]'!$A$6</definedName>
    <definedName function="false" hidden="false" name="_______fce1" vbProcedure="false">[2]Statics!$I$155</definedName>
    <definedName function="false" hidden="false" name="_______fce2" vbProcedure="false">[2]Statics!$I$171</definedName>
    <definedName function="false" hidden="false" name="_______fce3" vbProcedure="false">[2]Statics!$I$191</definedName>
    <definedName function="false" hidden="false" name="_______fce4" vbProcedure="false">[2]Statics!$I$207</definedName>
    <definedName function="false" hidden="false" name="_______fce5" vbProcedure="false">[2]Statics!$I$224</definedName>
    <definedName function="false" hidden="false" name="_______fce6" vbProcedure="false">[2]Statics!$I$241</definedName>
    <definedName function="false" hidden="false" name="_______fce7" vbProcedure="false">[2]Statics!$I$258</definedName>
    <definedName function="false" hidden="false" name="_______fyr1" vbProcedure="false">[3]Statics!$D$67</definedName>
    <definedName function="false" hidden="false" name="_______fyr2" vbProcedure="false">[2]Statics!$D$20</definedName>
    <definedName function="false" hidden="false" name="_______LLR1" vbProcedure="false">[2]Statics!$K$156</definedName>
    <definedName function="false" hidden="false" name="_______LLR2" vbProcedure="false">[2]Statics!$K$172</definedName>
    <definedName function="false" hidden="false" name="_______LLR3" vbProcedure="false">[2]Statics!$K$192</definedName>
    <definedName function="false" hidden="false" name="_______LLR4" vbProcedure="false">[2]Statics!$K$208</definedName>
    <definedName function="false" hidden="false" name="_______LLR5" vbProcedure="false">[2]Statics!$K$225</definedName>
    <definedName function="false" hidden="false" name="_______py2" vbProcedure="false">[2]Statics!$D$13</definedName>
    <definedName function="false" hidden="false" name="_______py3" vbProcedure="false">[2]Statics!$D$14</definedName>
    <definedName function="false" hidden="false" name="_______py4" vbProcedure="false">[2]Statics!$D$15</definedName>
    <definedName function="false" hidden="false" name="_______sba2" vbProcedure="false">'[1]'!$B$2</definedName>
    <definedName function="false" hidden="false" name="_______sba3" vbProcedure="false">'[1]'!$A$1</definedName>
    <definedName function="false" hidden="false" name="________act1" vbProcedure="false">[2]Statics!$J$156</definedName>
    <definedName function="false" hidden="false" name="________act2" vbProcedure="false">[2]Statics!$J$172</definedName>
    <definedName function="false" hidden="false" name="________act3" vbProcedure="false">[2]Statics!$J$192</definedName>
    <definedName function="false" hidden="false" name="________act4" vbProcedure="false">[2]Statics!$J$208</definedName>
    <definedName function="false" hidden="false" name="________act5" vbProcedure="false">[2]Statics!$J$225</definedName>
    <definedName function="false" hidden="false" name="________act6" vbProcedure="false">[2]Statics!$J$242</definedName>
    <definedName function="false" hidden="false" name="________act7" vbProcedure="false">[2]Statics!$J$259</definedName>
    <definedName function="false" hidden="false" name="________CML3" vbProcedure="false">'[1]'!$B$2</definedName>
    <definedName function="false" hidden="false" name="________CML4" vbProcedure="false">'[1]'!$A$1</definedName>
    <definedName function="false" hidden="false" name="________FC" vbProcedure="false">'[65]'!$A$6</definedName>
    <definedName function="false" hidden="false" name="________fce1" vbProcedure="false">[2]Statics!$I$155</definedName>
    <definedName function="false" hidden="false" name="________fce2" vbProcedure="false">[2]Statics!$I$171</definedName>
    <definedName function="false" hidden="false" name="________fce3" vbProcedure="false">[2]Statics!$I$191</definedName>
    <definedName function="false" hidden="false" name="________fce4" vbProcedure="false">[2]Statics!$I$207</definedName>
    <definedName function="false" hidden="false" name="________fce5" vbProcedure="false">[2]Statics!$I$224</definedName>
    <definedName function="false" hidden="false" name="________fce6" vbProcedure="false">[2]Statics!$I$241</definedName>
    <definedName function="false" hidden="false" name="________fce7" vbProcedure="false">[2]Statics!$I$258</definedName>
    <definedName function="false" hidden="false" name="________fyr1" vbProcedure="false">[3]Statics!$D$67</definedName>
    <definedName function="false" hidden="false" name="________fyr2" vbProcedure="false">[2]Statics!$D$20</definedName>
    <definedName function="false" hidden="false" name="________LLR1" vbProcedure="false">[2]Statics!$K$156</definedName>
    <definedName function="false" hidden="false" name="________LLR2" vbProcedure="false">[2]Statics!$K$172</definedName>
    <definedName function="false" hidden="false" name="________LLR3" vbProcedure="false">[2]Statics!$K$192</definedName>
    <definedName function="false" hidden="false" name="________LLR4" vbProcedure="false">[2]Statics!$K$208</definedName>
    <definedName function="false" hidden="false" name="________LLR5" vbProcedure="false">[2]Statics!$K$225</definedName>
    <definedName function="false" hidden="false" name="________py2" vbProcedure="false">[2]Statics!$D$13</definedName>
    <definedName function="false" hidden="false" name="________py3" vbProcedure="false">[2]Statics!$D$14</definedName>
    <definedName function="false" hidden="false" name="________py4" vbProcedure="false">[2]Statics!$D$15</definedName>
    <definedName function="false" hidden="false" name="________sba2" vbProcedure="false">'[1]'!$B$2</definedName>
    <definedName function="false" hidden="false" name="________sba3" vbProcedure="false">'[1]'!$A$1</definedName>
    <definedName function="false" hidden="false" name="_________act1" vbProcedure="false">[2]Statics!$J$156</definedName>
    <definedName function="false" hidden="false" name="_________act2" vbProcedure="false">[2]Statics!$J$172</definedName>
    <definedName function="false" hidden="false" name="_________act3" vbProcedure="false">[2]Statics!$J$192</definedName>
    <definedName function="false" hidden="false" name="_________act4" vbProcedure="false">[2]Statics!$J$208</definedName>
    <definedName function="false" hidden="false" name="_________act5" vbProcedure="false">[2]Statics!$J$225</definedName>
    <definedName function="false" hidden="false" name="_________act6" vbProcedure="false">[2]Statics!$J$242</definedName>
    <definedName function="false" hidden="false" name="_________act7" vbProcedure="false">[2]Statics!$J$259</definedName>
    <definedName function="false" hidden="false" name="_________CML3" vbProcedure="false">'[1]'!$B$2</definedName>
    <definedName function="false" hidden="false" name="_________CML4" vbProcedure="false">'[1]'!$A$1</definedName>
    <definedName function="false" hidden="false" name="_________FC" vbProcedure="false">'[65]'!$A$6</definedName>
    <definedName function="false" hidden="false" name="_________fce1" vbProcedure="false">[2]Statics!$I$155</definedName>
    <definedName function="false" hidden="false" name="_________fce2" vbProcedure="false">[2]Statics!$I$171</definedName>
    <definedName function="false" hidden="false" name="_________fce3" vbProcedure="false">[2]Statics!$I$191</definedName>
    <definedName function="false" hidden="false" name="_________fce4" vbProcedure="false">[2]Statics!$I$207</definedName>
    <definedName function="false" hidden="false" name="_________fce5" vbProcedure="false">[2]Statics!$I$224</definedName>
    <definedName function="false" hidden="false" name="_________fce6" vbProcedure="false">[2]Statics!$I$241</definedName>
    <definedName function="false" hidden="false" name="_________fce7" vbProcedure="false">[2]Statics!$I$258</definedName>
    <definedName function="false" hidden="false" name="_________fyr1" vbProcedure="false">[3]Statics!$D$67</definedName>
    <definedName function="false" hidden="false" name="_________fyr2" vbProcedure="false">[2]Statics!$D$20</definedName>
    <definedName function="false" hidden="false" name="_________LLR1" vbProcedure="false">[2]Statics!$K$156</definedName>
    <definedName function="false" hidden="false" name="_________LLR2" vbProcedure="false">[2]Statics!$K$172</definedName>
    <definedName function="false" hidden="false" name="_________LLR3" vbProcedure="false">[2]Statics!$K$192</definedName>
    <definedName function="false" hidden="false" name="_________LLR4" vbProcedure="false">[2]Statics!$K$208</definedName>
    <definedName function="false" hidden="false" name="_________LLR5" vbProcedure="false">[2]Statics!$K$225</definedName>
    <definedName function="false" hidden="false" name="_________py2" vbProcedure="false">[2]Statics!$D$13</definedName>
    <definedName function="false" hidden="false" name="_________py3" vbProcedure="false">[2]Statics!$D$14</definedName>
    <definedName function="false" hidden="false" name="_________py4" vbProcedure="false">[2]Statics!$D$15</definedName>
    <definedName function="false" hidden="false" name="_________sba2" vbProcedure="false">'[1]'!$B$2</definedName>
    <definedName function="false" hidden="false" name="_________sba3" vbProcedure="false">'[1]'!$A$1</definedName>
    <definedName function="false" hidden="false" localSheetId="0" name="A_impresión_IM" vbProcedure="false">'[5]'!$A$1:$L$83</definedName>
    <definedName function="false" hidden="false" localSheetId="0" name="error" vbProcedure="false">'[5]'!$A$1:$H$36</definedName>
    <definedName function="false" hidden="false" localSheetId="0" name="EssOptions" vbProcedure="false">"A1100000000110000011001100020_01000"</definedName>
    <definedName function="false" hidden="false" localSheetId="0" name="EssSamplingValue" vbProcedure="false">100</definedName>
    <definedName function="false" hidden="false" localSheetId="0" name="Excel_BuiltIn_Database" vbProcedure="false">'[5]'!$A$1:$H$36</definedName>
    <definedName function="false" hidden="false" localSheetId="0" name="Inversion_total_Latam" vbProcedure="false">[39]Posiciones!$L$24</definedName>
    <definedName function="false" hidden="false" localSheetId="0" name="Nominal_emision__Rang2" vbProcedure="false">'[5]'!$I$1:$I$237</definedName>
    <definedName function="false" hidden="false" localSheetId="0" name="Rang10" vbProcedure="false">'[5]'!$A$1</definedName>
    <definedName function="false" hidden="false" localSheetId="0" name="Rang11" vbProcedure="false">'[5]'!$G$1:$G$237</definedName>
    <definedName function="false" hidden="false" localSheetId="0" name="Rang2" vbProcedure="false">'[5]'!$I$1:$I$237</definedName>
    <definedName function="false" hidden="false" localSheetId="0" name="Rang3" vbProcedure="false">'[5]'!$AE$1:$AE$237</definedName>
    <definedName function="false" hidden="false" localSheetId="0" name="Rang4" vbProcedure="false">'[5]'!$J$1:$J$237</definedName>
    <definedName function="false" hidden="false" localSheetId="0" name="Rang7" vbProcedure="false">'[5]'!$AI$1:$AI$237</definedName>
    <definedName function="false" hidden="false" localSheetId="0" name="Rang8" vbProcedure="false">'[5]'!$AF$1:$AF$237</definedName>
    <definedName function="false" hidden="false" localSheetId="0" name="Rang9" vbProcedure="false">'[5]'!$A$1</definedName>
    <definedName function="false" hidden="false" localSheetId="0" name="RANGO" vbProcedure="false">[52]TABLA_EPIGRAFES!$C$3:$AF$32</definedName>
    <definedName function="false" hidden="false" localSheetId="0" name="RANGO2" vbProcedure="false">[53]TABLA_EPIGRAFES!$C$3:$AF$32</definedName>
    <definedName function="false" hidden="false" localSheetId="0" name="Tasas_de_mora__cobertura_y_prima_de_riesgo" vbProcedure="false">'[58]'!$C$36</definedName>
    <definedName function="false" hidden="false" localSheetId="0" name="Tipo_Importe__Rang3" vbProcedure="false">'[5]'!$AE$1:$AE$237</definedName>
    <definedName function="false" hidden="false" localSheetId="26" name="A_impresión_IM" vbProcedure="false">'[5]'!$A$1:$L$83</definedName>
    <definedName function="false" hidden="false" localSheetId="26" name="error" vbProcedure="false">'[5]'!$A$1:$H$36</definedName>
    <definedName function="false" hidden="false" localSheetId="26" name="Excel_BuiltIn_Database" vbProcedure="false">'[5]'!$A$1:$H$36</definedName>
    <definedName function="false" hidden="false" localSheetId="26" name="Inversion_total_Latam" vbProcedure="false">[39]Posiciones!$L$24</definedName>
    <definedName function="false" hidden="false" localSheetId="26" name="Nominal_emision__Rang2" vbProcedure="false">'[5]'!$I$1:$I$237</definedName>
    <definedName function="false" hidden="false" localSheetId="26" name="Rang10" vbProcedure="false">'[5]'!$A$1</definedName>
    <definedName function="false" hidden="false" localSheetId="26" name="Rang11" vbProcedure="false">'[5]'!$G$1:$G$237</definedName>
    <definedName function="false" hidden="false" localSheetId="26" name="Rang2" vbProcedure="false">'[5]'!$I$1:$I$237</definedName>
    <definedName function="false" hidden="false" localSheetId="26" name="Rang3" vbProcedure="false">'[5]'!$AE$1:$AE$237</definedName>
    <definedName function="false" hidden="false" localSheetId="26" name="Rang4" vbProcedure="false">'[5]'!$J$1:$J$237</definedName>
    <definedName function="false" hidden="false" localSheetId="26" name="Rang7" vbProcedure="false">'[5]'!$AI$1:$AI$237</definedName>
    <definedName function="false" hidden="false" localSheetId="26" name="Rang8" vbProcedure="false">'[5]'!$AF$1:$AF$237</definedName>
    <definedName function="false" hidden="false" localSheetId="26" name="Rang9" vbProcedure="false">'[5]'!$A$1</definedName>
    <definedName function="false" hidden="false" localSheetId="26" name="RANGO" vbProcedure="false">[52]TABLA_EPIGRAFES!$C$3:$AF$32</definedName>
    <definedName function="false" hidden="false" localSheetId="26" name="RANGO2" vbProcedure="false">[53]TABLA_EPIGRAFES!$C$3:$AF$32</definedName>
    <definedName function="false" hidden="false" localSheetId="26" name="Tasas_de_mora__cobertura_y_prima_de_riesgo" vbProcedure="false">'[59]'!$C$36</definedName>
    <definedName function="false" hidden="false" localSheetId="26" name="Tipo_Importe__Rang3" vbProcedure="false">'[5]'!$AE$1:$AE$2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746">
  <si>
    <t xml:space="preserve">ESPAÑOL</t>
  </si>
  <si>
    <t xml:space="preserve">ENGLISH</t>
  </si>
  <si>
    <t xml:space="preserve">0</t>
  </si>
  <si>
    <t xml:space="preserve">Préstamos y partidas a cobrar</t>
  </si>
  <si>
    <t xml:space="preserve">Resto de Eurasia</t>
  </si>
  <si>
    <t xml:space="preserve">31-12-17</t>
  </si>
  <si>
    <t xml:space="preserve">31-12-16</t>
  </si>
  <si>
    <t xml:space="preserve">30-09-17</t>
  </si>
  <si>
    <t xml:space="preserve">2017</t>
  </si>
  <si>
    <t xml:space="preserve">2016</t>
  </si>
  <si>
    <t xml:space="preserve">Orden</t>
  </si>
  <si>
    <t xml:space="preserve">Inglés</t>
  </si>
  <si>
    <t xml:space="preserve">Castellano</t>
  </si>
  <si>
    <t xml:space="preserve">Choose your language</t>
  </si>
  <si>
    <t xml:space="preserve">Escoja su idioma</t>
  </si>
  <si>
    <r>
      <rPr>
        <sz val="8"/>
        <rFont val="Arial"/>
        <family val="2"/>
      </rPr>
      <t xml:space="preserve">Quarterly series </t>
    </r>
    <r>
      <rPr>
        <vertAlign val="superscript"/>
        <sz val="7.6"/>
        <rFont val="Arial"/>
        <family val="2"/>
      </rPr>
      <t xml:space="preserve">(*)</t>
    </r>
    <r>
      <rPr>
        <sz val="8"/>
        <rFont val="Arial"/>
        <family val="2"/>
      </rPr>
      <t xml:space="preserve"> - March 2011. Information by geographie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geografías</t>
    </r>
  </si>
  <si>
    <t xml:space="preserve">BBVA Group. Consolidated Income statement</t>
  </si>
  <si>
    <t xml:space="preserve">Grupo BBVA. Cuentas de resultados consolidadas</t>
  </si>
  <si>
    <t xml:space="preserve">BBVA Group. Consolidated income statement excluding one-offs</t>
  </si>
  <si>
    <t xml:space="preserve">Grupo BBVA. Cuentas de resultados consolidadas sin singulares</t>
  </si>
  <si>
    <t xml:space="preserve">BBVA Group. Consolidated balance sheet</t>
  </si>
  <si>
    <t xml:space="preserve">Grupo BBVA. Balances de situación consolidados</t>
  </si>
  <si>
    <t xml:space="preserve">Banking activity in Spain</t>
  </si>
  <si>
    <t xml:space="preserve">Actividad bancaria en España</t>
  </si>
  <si>
    <t xml:space="preserve">Spain excluding one-offs</t>
  </si>
  <si>
    <t xml:space="preserve">España sin singulares</t>
  </si>
  <si>
    <t xml:space="preserve">Mexico</t>
  </si>
  <si>
    <t xml:space="preserve">México</t>
  </si>
  <si>
    <t xml:space="preserve">Bancomer</t>
  </si>
  <si>
    <t xml:space="preserve">Grupo Bancario Bancomer</t>
  </si>
  <si>
    <t xml:space="preserve">Pensions and Insurance Mexico</t>
  </si>
  <si>
    <t xml:space="preserve">Pensiones y Seguros México</t>
  </si>
  <si>
    <t xml:space="preserve">South America</t>
  </si>
  <si>
    <t xml:space="preserve">América del Sur </t>
  </si>
  <si>
    <t xml:space="preserve">Banking South America</t>
  </si>
  <si>
    <t xml:space="preserve">Bancos América del Sur</t>
  </si>
  <si>
    <t xml:space="preserve">Pensions and Insurance South America</t>
  </si>
  <si>
    <t xml:space="preserve">Pensiones y Seguros América del Sur</t>
  </si>
  <si>
    <t xml:space="preserve">Argentina</t>
  </si>
  <si>
    <t xml:space="preserve">Chile</t>
  </si>
  <si>
    <t xml:space="preserve">Colombia</t>
  </si>
  <si>
    <t xml:space="preserve">Peru</t>
  </si>
  <si>
    <t xml:space="preserve">Perú</t>
  </si>
  <si>
    <t xml:space="preserve">Venezuela</t>
  </si>
  <si>
    <t xml:space="preserve">The United States</t>
  </si>
  <si>
    <t xml:space="preserve">Estados Unidos</t>
  </si>
  <si>
    <t xml:space="preserve">USA excluding one-offs</t>
  </si>
  <si>
    <t xml:space="preserve">Estados Unidos sin singulares</t>
  </si>
  <si>
    <t xml:space="preserve">Wholesale Banking &amp; Asset Management</t>
  </si>
  <si>
    <t xml:space="preserve">Corporate &amp; Investment Banking</t>
  </si>
  <si>
    <t xml:space="preserve">Global  Markets</t>
  </si>
  <si>
    <t xml:space="preserve">Corporate Center </t>
  </si>
  <si>
    <t xml:space="preserve">Centro Corporativo</t>
  </si>
  <si>
    <t xml:space="preserve">Efficiency</t>
  </si>
  <si>
    <t xml:space="preserve">Eficiencia</t>
  </si>
  <si>
    <t xml:space="preserve">NPL, coverage ratios and cost of risk</t>
  </si>
  <si>
    <t xml:space="preserve">Tasas de mora, cobertura y coste de riesgo</t>
  </si>
  <si>
    <t xml:space="preserve">Branches, employees and atm´s</t>
  </si>
  <si>
    <t xml:space="preserve">Empleados, oficinas y cajeros automáticos</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Million euros)</t>
  </si>
  <si>
    <t xml:space="preserve">(Millones de euros)</t>
  </si>
  <si>
    <t xml:space="preserve">(Constant million euros)    </t>
  </si>
  <si>
    <t xml:space="preserve">(Millones de euros constantes)</t>
  </si>
  <si>
    <t xml:space="preserve">(Constant million euros and percentages)   </t>
  </si>
  <si>
    <t xml:space="preserve">(Millones de euros constantes y porcentajes)   </t>
  </si>
  <si>
    <t xml:space="preserve">(Million euros and percentages)   </t>
  </si>
  <si>
    <t xml:space="preserve">(Millones de euros y porcentajes)   </t>
  </si>
  <si>
    <t xml:space="preserve">1Q</t>
  </si>
  <si>
    <r>
      <rPr>
        <sz val="8"/>
        <rFont val="Arial"/>
        <family val="2"/>
      </rPr>
      <t xml:space="preserve">1</t>
    </r>
    <r>
      <rPr>
        <vertAlign val="superscript"/>
        <sz val="10"/>
        <rFont val="Tahoma"/>
        <family val="2"/>
      </rPr>
      <t xml:space="preserve">er</t>
    </r>
    <r>
      <rPr>
        <sz val="10"/>
        <rFont val="Tahoma"/>
        <family val="2"/>
      </rPr>
      <t xml:space="preserve"> Trim.</t>
    </r>
  </si>
  <si>
    <t xml:space="preserve">2Q</t>
  </si>
  <si>
    <t xml:space="preserve">2º Trim.</t>
  </si>
  <si>
    <t xml:space="preserve">3Q</t>
  </si>
  <si>
    <r>
      <rPr>
        <sz val="8"/>
        <rFont val="Arial"/>
        <family val="2"/>
      </rPr>
      <t xml:space="preserve">3</t>
    </r>
    <r>
      <rPr>
        <vertAlign val="superscript"/>
        <sz val="10"/>
        <rFont val="Tahoma"/>
        <family val="2"/>
      </rPr>
      <t xml:space="preserve">er</t>
    </r>
    <r>
      <rPr>
        <sz val="10"/>
        <rFont val="Tahoma"/>
        <family val="2"/>
      </rPr>
      <t xml:space="preserve"> Trim.</t>
    </r>
  </si>
  <si>
    <t xml:space="preserve">4Q</t>
  </si>
  <si>
    <t xml:space="preserve">4º Trim.</t>
  </si>
  <si>
    <t xml:space="preserve">Net interest income</t>
  </si>
  <si>
    <t xml:space="preserve">Margen de intereses</t>
  </si>
  <si>
    <t xml:space="preserve">Net fees and commissions</t>
  </si>
  <si>
    <t xml:space="preserve">Comisiones</t>
  </si>
  <si>
    <t xml:space="preserve">Net trading income</t>
  </si>
  <si>
    <t xml:space="preserve">Resultados de operaciones financieras</t>
  </si>
  <si>
    <t xml:space="preserve">Dividend income</t>
  </si>
  <si>
    <t xml:space="preserve">Ingresos por dividendos</t>
  </si>
  <si>
    <t xml:space="preserve">Share of profit or loss of entities accounted for using the equity method</t>
  </si>
  <si>
    <t xml:space="preserve">Resultados de entidades valoradas por el método de la participación</t>
  </si>
  <si>
    <t xml:space="preserve">Other operating income and expenses</t>
  </si>
  <si>
    <t xml:space="preserve">Otros productos y cargas de explotación</t>
  </si>
  <si>
    <t xml:space="preserve">Gross income</t>
  </si>
  <si>
    <t xml:space="preserve">Margen bruto</t>
  </si>
  <si>
    <t xml:space="preserve">Operating expenses</t>
  </si>
  <si>
    <t xml:space="preserve">Gastos de explotación</t>
  </si>
  <si>
    <t xml:space="preserve">  Administration expenses</t>
  </si>
  <si>
    <t xml:space="preserve">  Gastos de administración</t>
  </si>
  <si>
    <t xml:space="preserve">  Personnel expenses</t>
  </si>
  <si>
    <t xml:space="preserve">  Gastos de personal</t>
  </si>
  <si>
    <t xml:space="preserve">  General and administrative expenses</t>
  </si>
  <si>
    <t xml:space="preserve">  Otros gastos de administración</t>
  </si>
  <si>
    <t xml:space="preserve">  Depreciation</t>
  </si>
  <si>
    <t xml:space="preserve">  Amortización</t>
  </si>
  <si>
    <t xml:space="preserve">Operating income</t>
  </si>
  <si>
    <t xml:space="preserve">Margen neto</t>
  </si>
  <si>
    <t xml:space="preserve">Impairment on financial assets (net)</t>
  </si>
  <si>
    <t xml:space="preserve">Deterioro del valor de los activos financieros (neto)</t>
  </si>
  <si>
    <t xml:space="preserve">Provisions</t>
  </si>
  <si>
    <t xml:space="preserve">Dotaciones a provisiones</t>
  </si>
  <si>
    <t xml:space="preserve">Other gains (losses)</t>
  </si>
  <si>
    <t xml:space="preserve">Otros resultados</t>
  </si>
  <si>
    <t xml:space="preserve">Profit/(loss) before tax</t>
  </si>
  <si>
    <t xml:space="preserve">Resultado antes de impuestos</t>
  </si>
  <si>
    <t xml:space="preserve">Income tax</t>
  </si>
  <si>
    <t xml:space="preserve">Impuesto sobre beneficios</t>
  </si>
  <si>
    <t xml:space="preserve">Profit/(loss) for the year</t>
  </si>
  <si>
    <t xml:space="preserve">Resultado del ejercicio</t>
  </si>
  <si>
    <t xml:space="preserve">Non-controlling interests</t>
  </si>
  <si>
    <t xml:space="preserve">Minoritarios</t>
  </si>
  <si>
    <t xml:space="preserve">Net attributable profit</t>
  </si>
  <si>
    <t xml:space="preserve">Resultado atribuido</t>
  </si>
  <si>
    <r>
      <rPr>
        <sz val="8"/>
        <rFont val="Arial"/>
        <family val="2"/>
      </rPr>
      <t xml:space="preserve">One offs</t>
    </r>
    <r>
      <rPr>
        <vertAlign val="superscript"/>
        <sz val="8.5"/>
        <color rgb="FF86C82D"/>
        <rFont val="Tahoma"/>
        <family val="2"/>
      </rPr>
      <t xml:space="preserve"> (1)</t>
    </r>
  </si>
  <si>
    <r>
      <rPr>
        <sz val="8"/>
        <rFont val="Arial"/>
        <family val="2"/>
      </rPr>
      <t xml:space="preserve">Resultados singulares netos</t>
    </r>
    <r>
      <rPr>
        <vertAlign val="superscript"/>
        <sz val="8.5"/>
        <rFont val="Tahoma"/>
        <family val="2"/>
      </rPr>
      <t xml:space="preserve">(*)</t>
    </r>
  </si>
  <si>
    <r>
      <rPr>
        <sz val="8"/>
        <rFont val="Arial"/>
        <family val="2"/>
      </rPr>
      <t xml:space="preserve">Net attributable profit (Excluding one-offs) </t>
    </r>
    <r>
      <rPr>
        <b val="true"/>
        <vertAlign val="superscript"/>
        <sz val="8.5"/>
        <color rgb="FF86C82D"/>
        <rFont val="Tahoma"/>
        <family val="2"/>
      </rPr>
      <t xml:space="preserve">(*)</t>
    </r>
  </si>
  <si>
    <t xml:space="preserve">Beneficio atribuido al Grupo (sin singulares)</t>
  </si>
  <si>
    <t xml:space="preserve">(*) The third quarter of 2009 and of 2010 includes capital gains from the sale-and-leaseback of retail branches which have been alloted to generic provisions for NPA, with no effect on net attributable profit,</t>
  </si>
  <si>
    <t xml:space="preserve">(*) En 2009 y 2010, en el tercer trimestre, plusvalías por venta y posterior arrendamiento de oficinas comerciales que se han aplicado a provisiones genéricas de insolvencias, sin efecto en atribuido,</t>
  </si>
  <si>
    <t xml:space="preserve"> (Millones de euros constantes)</t>
  </si>
  <si>
    <t xml:space="preserve">Cash, cash balances at central banks and other demand deposits</t>
  </si>
  <si>
    <t xml:space="preserve">Efectivo, saldos en efectivo en bancos centrales y otros depósitos a la vista</t>
  </si>
  <si>
    <t xml:space="preserve">Financial assets held for trading</t>
  </si>
  <si>
    <t xml:space="preserve">Activos financieros mantenidos para negociar</t>
  </si>
  <si>
    <t xml:space="preserve">Other financial assets designated at fair value through profit or loss</t>
  </si>
  <si>
    <t xml:space="preserve">Activos financieros designados a valor razonable con cambios en resultados</t>
  </si>
  <si>
    <t xml:space="preserve">Available-for-sale financial assets</t>
  </si>
  <si>
    <t xml:space="preserve">Activos financieros disponibles para la venta</t>
  </si>
  <si>
    <t xml:space="preserve">Loans and receivables</t>
  </si>
  <si>
    <t xml:space="preserve">. Loans and advances to central banks and credit institutions </t>
  </si>
  <si>
    <t xml:space="preserve">. Préstamos y anticipos en bancos centrales  y entidades de crédito</t>
  </si>
  <si>
    <t xml:space="preserve">. Loans and advances to customers</t>
  </si>
  <si>
    <t xml:space="preserve">. Préstamos y anticipos a la clientela</t>
  </si>
  <si>
    <t xml:space="preserve">. Other</t>
  </si>
  <si>
    <t xml:space="preserve">. Otros activos financieros</t>
  </si>
  <si>
    <t xml:space="preserve">Held-to-maturity investments</t>
  </si>
  <si>
    <t xml:space="preserve">Inversiones mantenidas hasta el vencimiento</t>
  </si>
  <si>
    <t xml:space="preserve">Investments in subsidaries, joint ventures and associates</t>
  </si>
  <si>
    <t xml:space="preserve">Inversiones en negocios conjuntos y asociadas</t>
  </si>
  <si>
    <t xml:space="preserve">Tangible assets</t>
  </si>
  <si>
    <t xml:space="preserve">Activos tangibles</t>
  </si>
  <si>
    <t xml:space="preserve">Intangible assets</t>
  </si>
  <si>
    <t xml:space="preserve">Activos intangibles</t>
  </si>
  <si>
    <t xml:space="preserve">Other assets</t>
  </si>
  <si>
    <t xml:space="preserve">Otros activos</t>
  </si>
  <si>
    <t xml:space="preserve">Total assets</t>
  </si>
  <si>
    <t xml:space="preserve">Total activo</t>
  </si>
  <si>
    <t xml:space="preserve">Financial liabilities held for trading</t>
  </si>
  <si>
    <t xml:space="preserve">Pasivos financieros mantenidos para negociar</t>
  </si>
  <si>
    <t xml:space="preserve">Other financial liabilities designated at fair value through profit or loss</t>
  </si>
  <si>
    <t xml:space="preserve">Pasivos financieros designados a valor razonable con cambios en resultados</t>
  </si>
  <si>
    <t xml:space="preserve">Financial liabilities at amortized cost</t>
  </si>
  <si>
    <t xml:space="preserve">Pasivos financieros a coste amortizado</t>
  </si>
  <si>
    <t xml:space="preserve">. Deposits from central banks and credit institutions</t>
  </si>
  <si>
    <t xml:space="preserve">. Depósitos de bancos centrales y entidades de crédito</t>
  </si>
  <si>
    <t xml:space="preserve">. Deposits from customers</t>
  </si>
  <si>
    <t xml:space="preserve">. Depósitos de la clientela</t>
  </si>
  <si>
    <t xml:space="preserve">. Debt certificates</t>
  </si>
  <si>
    <t xml:space="preserve">. Débitos representados por valores negociables</t>
  </si>
  <si>
    <t xml:space="preserve">. Memorandum item: subordinated liabilities</t>
  </si>
  <si>
    <t xml:space="preserve">. Pro memoria: pasivos subordinados</t>
  </si>
  <si>
    <t xml:space="preserve">. Other financial liabilities</t>
  </si>
  <si>
    <t xml:space="preserve">. Otros pasivos financieros</t>
  </si>
  <si>
    <t xml:space="preserve">Liabilities under insurance contracts</t>
  </si>
  <si>
    <t xml:space="preserve">Pasivos amparados por contratos de seguros</t>
  </si>
  <si>
    <t xml:space="preserve">Other liabilities</t>
  </si>
  <si>
    <t xml:space="preserve">Otros pasivos</t>
  </si>
  <si>
    <t xml:space="preserve">Total liabilities</t>
  </si>
  <si>
    <t xml:space="preserve">Total pasivo</t>
  </si>
  <si>
    <t xml:space="preserve">Intereses minoritarios</t>
  </si>
  <si>
    <t xml:space="preserve">Accumulated other comprehensive income</t>
  </si>
  <si>
    <t xml:space="preserve">Otro resultado global acumulado</t>
  </si>
  <si>
    <t xml:space="preserve">Shareholders' funds</t>
  </si>
  <si>
    <t xml:space="preserve">Fondos propios</t>
  </si>
  <si>
    <t xml:space="preserve">Total equity</t>
  </si>
  <si>
    <t xml:space="preserve">Patrimonio neto</t>
  </si>
  <si>
    <t xml:space="preserve">Total equity and liabilities</t>
  </si>
  <si>
    <t xml:space="preserve">Total patrimonio neto y pasivo</t>
  </si>
  <si>
    <t xml:space="preserve">Income statement  </t>
  </si>
  <si>
    <t xml:space="preserve">Cuentas de resultados  </t>
  </si>
  <si>
    <t xml:space="preserve">Balance sheets</t>
  </si>
  <si>
    <t xml:space="preserve">Balances</t>
  </si>
  <si>
    <t xml:space="preserve">Other income/expenses</t>
  </si>
  <si>
    <t xml:space="preserve">Otros ingresos netos</t>
  </si>
  <si>
    <r>
      <rPr>
        <sz val="8"/>
        <rFont val="Arial"/>
        <family val="2"/>
      </rPr>
      <t xml:space="preserve">Impairment on financial assets (net)</t>
    </r>
    <r>
      <rPr>
        <vertAlign val="superscript"/>
        <sz val="8.5"/>
        <color rgb="FF86C82D"/>
        <rFont val="Tahoma"/>
        <family val="2"/>
      </rPr>
      <t xml:space="preserve"> (1)</t>
    </r>
  </si>
  <si>
    <t xml:space="preserve">Pérdidas por deterioro de activos financieros</t>
  </si>
  <si>
    <r>
      <rPr>
        <sz val="8"/>
        <rFont val="Arial"/>
        <family val="2"/>
      </rPr>
      <t xml:space="preserve">Provisions (net) and other gains/losses </t>
    </r>
    <r>
      <rPr>
        <vertAlign val="superscript"/>
        <sz val="8.5"/>
        <color rgb="FF86C82D"/>
        <rFont val="Tahoma"/>
        <family val="2"/>
      </rPr>
      <t xml:space="preserve">(1)</t>
    </r>
  </si>
  <si>
    <t xml:space="preserve">Dotaciones a provisiones y otros resultados</t>
  </si>
  <si>
    <r>
      <rPr>
        <sz val="8"/>
        <rFont val="Arial"/>
        <family val="2"/>
      </rPr>
      <t xml:space="preserve">(*) </t>
    </r>
    <r>
      <rPr>
        <sz val="8"/>
        <rFont val="Tahoma"/>
        <family val="2"/>
      </rPr>
      <t xml:space="preserve">The third quarter, both for 2009 and 2010, includes 830 and 233 million euros, in capital gains from the sale-and-leaseback of retail branches and insolvency provisions for the same amount.</t>
    </r>
  </si>
  <si>
    <r>
      <rPr>
        <sz val="8"/>
        <rFont val="Arial"/>
        <family val="2"/>
      </rPr>
      <t xml:space="preserve">(*)</t>
    </r>
    <r>
      <rPr>
        <sz val="8"/>
        <rFont val="Tahoma"/>
        <family val="2"/>
      </rPr>
      <t xml:space="preserve"> El tercer trimestre de 2009 y de 2010 incluyen 830 y 233 millones de euros, respectivamente, de plusvalías por venta y posterior arrendamiento de oficinas comerciales y provisiones genéricas de insolvencias por el mismo importe.</t>
    </r>
  </si>
  <si>
    <t xml:space="preserve">(*) The third quarter, both for 2009 and 2010, excludes 830 and 233 million euros in capital gains from the sale-and-leaseback of retail branches and insolvency provisions for the same amount.</t>
  </si>
  <si>
    <t xml:space="preserve">(*) No incluye en el tercer trimestre de 2009 ni de 2010, 830 y 233 millones de euros, respectivamante, de plusvalías por venta y posterior arrendamiento de oficinas comerciales y provisiones genéricas de insolvencias por el mismo importe.</t>
  </si>
  <si>
    <t xml:space="preserve">Financial assets</t>
  </si>
  <si>
    <t xml:space="preserve">Cartera de títulos</t>
  </si>
  <si>
    <t xml:space="preserve">Inversiones crediticias</t>
  </si>
  <si>
    <t xml:space="preserve">    of which Loans and advances to customers</t>
  </si>
  <si>
    <t xml:space="preserve">    de los que Préstamos y anticipos a la clientela</t>
  </si>
  <si>
    <t xml:space="preserve">  . Loans and advances to credit institutions and other</t>
  </si>
  <si>
    <t xml:space="preserve">  . Depósitos en entidades de crédito y otros</t>
  </si>
  <si>
    <t xml:space="preserve">Inter-area positions</t>
  </si>
  <si>
    <t xml:space="preserve">Posiciones inter-áreas activo</t>
  </si>
  <si>
    <t xml:space="preserve">Total assets / Liabilities and equity</t>
  </si>
  <si>
    <t xml:space="preserve">Total activo / pasivo</t>
  </si>
  <si>
    <t xml:space="preserve">Deposits from central banks and credit institutions</t>
  </si>
  <si>
    <t xml:space="preserve">Depósitos de bancos centrales y entidades de crédito</t>
  </si>
  <si>
    <t xml:space="preserve">Deposits from customers</t>
  </si>
  <si>
    <t xml:space="preserve">Depósitos de la clientela</t>
  </si>
  <si>
    <t xml:space="preserve">Financial liabilities held for trading and designated at fair value through profit or loss</t>
  </si>
  <si>
    <t xml:space="preserve">Pasivos financieros mantenidos para negociar y designados a valor razonable con cambios en resultados</t>
  </si>
  <si>
    <t xml:space="preserve">Debt certificates</t>
  </si>
  <si>
    <t xml:space="preserve">Valores representativos de deuda emitidos</t>
  </si>
  <si>
    <t xml:space="preserve">Posiciones inter-áreas pasivo</t>
  </si>
  <si>
    <t xml:space="preserve">Financial liabilities held for trading </t>
  </si>
  <si>
    <t xml:space="preserve">Cartera de negociación</t>
  </si>
  <si>
    <t xml:space="preserve">Economic capital allocated</t>
  </si>
  <si>
    <t xml:space="preserve">Dotación de capital económico</t>
  </si>
  <si>
    <t xml:space="preserve">Relevant business indicators</t>
  </si>
  <si>
    <t xml:space="preserve">Indicadores relevantes y de gestión</t>
  </si>
  <si>
    <t xml:space="preserve">Loans and advances to customers (gross) (*)</t>
  </si>
  <si>
    <t xml:space="preserve">Préstamos y anticipos a la clientela bruto (*)</t>
  </si>
  <si>
    <r>
      <rPr>
        <sz val="8"/>
        <rFont val="Arial"/>
        <family val="2"/>
      </rPr>
      <t xml:space="preserve">Customer deposits</t>
    </r>
    <r>
      <rPr>
        <vertAlign val="superscript"/>
        <sz val="8.5"/>
        <color rgb="FF86C82D"/>
        <rFont val="Tahoma"/>
        <family val="2"/>
      </rPr>
      <t xml:space="preserve"> (1)</t>
    </r>
  </si>
  <si>
    <r>
      <rPr>
        <sz val="8"/>
        <rFont val="Arial"/>
        <family val="2"/>
      </rPr>
      <t xml:space="preserve">Depósitos de clientes </t>
    </r>
    <r>
      <rPr>
        <vertAlign val="superscript"/>
        <sz val="10"/>
        <rFont val="Tahoma"/>
        <family val="2"/>
      </rPr>
      <t xml:space="preserve">(*)</t>
    </r>
  </si>
  <si>
    <t xml:space="preserve">Loans under management</t>
  </si>
  <si>
    <t xml:space="preserve">Inversión en gestión</t>
  </si>
  <si>
    <t xml:space="preserve">Customer deposits under management (*)</t>
  </si>
  <si>
    <r>
      <rPr>
        <sz val="8"/>
        <rFont val="Arial"/>
        <family val="2"/>
      </rPr>
      <t xml:space="preserve">Depósitos de clientes en gestión </t>
    </r>
    <r>
      <rPr>
        <vertAlign val="superscript"/>
        <sz val="7.6"/>
        <rFont val="Arial"/>
        <family val="2"/>
      </rPr>
      <t xml:space="preserve">(**)</t>
    </r>
  </si>
  <si>
    <t xml:space="preserve">Mutual funds</t>
  </si>
  <si>
    <t xml:space="preserve">Fondos de inversión</t>
  </si>
  <si>
    <t xml:space="preserve">Other placements</t>
  </si>
  <si>
    <t xml:space="preserve">Otras colocaciones</t>
  </si>
  <si>
    <t xml:space="preserve">ROE (%)</t>
  </si>
  <si>
    <t xml:space="preserve">Efficiency ratio (%)</t>
  </si>
  <si>
    <t xml:space="preserve">Ratio de eficiencia (%)</t>
  </si>
  <si>
    <t xml:space="preserve">NPA ratio (%)</t>
  </si>
  <si>
    <t xml:space="preserve">Tasa de mora (%)</t>
  </si>
  <si>
    <t xml:space="preserve">Coverage ratio (%)</t>
  </si>
  <si>
    <t xml:space="preserve">Tasa de cobertura (%)</t>
  </si>
  <si>
    <t xml:space="preserve">(*) Includes collection accounts and individual annuities.</t>
  </si>
  <si>
    <t xml:space="preserve">(*) Incluye cuentas de recaudación y rentas de seguros</t>
  </si>
  <si>
    <t xml:space="preserve">(*) Excluding deposits and repos issued by Bancomer's Markets unit.</t>
  </si>
  <si>
    <t xml:space="preserve">(*) Excluidos depósitos y repos emitidos por Mercados Bancomer.</t>
  </si>
  <si>
    <t xml:space="preserve">(*) Including marketable debt securities.</t>
  </si>
  <si>
    <t xml:space="preserve">(*) Incluye valores negociables.</t>
  </si>
  <si>
    <t xml:space="preserve">(*) In the fourth quarter of 2009, there was an extraordinary provision of 533 million euros and a 998 miliion euros </t>
  </si>
  <si>
    <t xml:space="preserve">(*) En el cuarto trimestre de 2009, dotación extraordinaria a saneamientos por importe de 533 millones de euros y cargo por el deterioro de valor del fondo de comercio </t>
  </si>
  <si>
    <t xml:space="preserve">(*) Excluding deposits and repos issued by Markets unit.</t>
  </si>
  <si>
    <t xml:space="preserve">(*) Excluidos depósitos y repos emitidos por Mercados.</t>
  </si>
  <si>
    <t xml:space="preserve">(*) In the fourth quarter of 2009, excludes an extraordinary provision of 533 million euros and a 998 miliion euros</t>
  </si>
  <si>
    <r>
      <rPr>
        <sz val="8"/>
        <rFont val="Arial"/>
        <family val="2"/>
      </rPr>
      <t xml:space="preserve">(*) </t>
    </r>
    <r>
      <rPr>
        <sz val="8"/>
        <rFont val="Tahoma"/>
        <family val="2"/>
      </rPr>
      <t xml:space="preserve">En el cuarto trimestre de 2009, no incluye dotación extraordinaria a saneamientos por importe de 533 millones de euros y cargo por el deterioro de valor del fondo de comercio</t>
    </r>
  </si>
  <si>
    <t xml:space="preserve">. Assets sold under repurchase agreement</t>
  </si>
  <si>
    <t xml:space="preserve"> . Cesiones temporales de activos</t>
  </si>
  <si>
    <t xml:space="preserve">Capital y reservas</t>
  </si>
  <si>
    <t xml:space="preserve">(*) Operating expenses / Gross income. Including depreciation</t>
  </si>
  <si>
    <t xml:space="preserve">(*) Gastos de explotación / Margen bruto. Incluye amortizaciones</t>
  </si>
  <si>
    <r>
      <rPr>
        <sz val="8"/>
        <rFont val="Arial"/>
        <family val="2"/>
      </rPr>
      <t xml:space="preserve">Efficiency </t>
    </r>
    <r>
      <rPr>
        <vertAlign val="superscript"/>
        <sz val="10"/>
        <rFont val="Tahoma"/>
        <family val="2"/>
      </rPr>
      <t xml:space="preserve">(*)</t>
    </r>
  </si>
  <si>
    <r>
      <rPr>
        <sz val="8"/>
        <rFont val="Arial"/>
        <family val="2"/>
      </rPr>
      <t xml:space="preserve">Eficiencia</t>
    </r>
    <r>
      <rPr>
        <vertAlign val="superscript"/>
        <sz val="7.6"/>
        <rFont val="Arial"/>
        <family val="2"/>
      </rPr>
      <t xml:space="preserve"> (*)</t>
    </r>
  </si>
  <si>
    <t xml:space="preserve">NPL ratio</t>
  </si>
  <si>
    <t xml:space="preserve">Tasa de mora</t>
  </si>
  <si>
    <t xml:space="preserve">NPL coverage ratio</t>
  </si>
  <si>
    <t xml:space="preserve">Tasa de cobertura</t>
  </si>
  <si>
    <t xml:space="preserve">Branches</t>
  </si>
  <si>
    <t xml:space="preserve">Oficinas</t>
  </si>
  <si>
    <t xml:space="preserve">Spain</t>
  </si>
  <si>
    <t xml:space="preserve">España</t>
  </si>
  <si>
    <t xml:space="preserve">America</t>
  </si>
  <si>
    <t xml:space="preserve">América</t>
  </si>
  <si>
    <t xml:space="preserve">   Mexico</t>
  </si>
  <si>
    <t xml:space="preserve">   México</t>
  </si>
  <si>
    <t xml:space="preserve">   The United States</t>
  </si>
  <si>
    <t xml:space="preserve">   Estados Unidos </t>
  </si>
  <si>
    <t xml:space="preserve">   Argentina</t>
  </si>
  <si>
    <t xml:space="preserve">   Argentina </t>
  </si>
  <si>
    <t xml:space="preserve">   Colombia</t>
  </si>
  <si>
    <t xml:space="preserve">   Venezuela</t>
  </si>
  <si>
    <t xml:space="preserve">   Peru</t>
  </si>
  <si>
    <t xml:space="preserve">   Perú</t>
  </si>
  <si>
    <t xml:space="preserve">   Chile</t>
  </si>
  <si>
    <t xml:space="preserve">   Chile </t>
  </si>
  <si>
    <t xml:space="preserve">   Panama</t>
  </si>
  <si>
    <t xml:space="preserve">   Panamá</t>
  </si>
  <si>
    <t xml:space="preserve">   Paraguay</t>
  </si>
  <si>
    <t xml:space="preserve">   Uruguay</t>
  </si>
  <si>
    <t xml:space="preserve">   Ecuador</t>
  </si>
  <si>
    <t xml:space="preserve">   Bolivia</t>
  </si>
  <si>
    <t xml:space="preserve">Rest of the world</t>
  </si>
  <si>
    <t xml:space="preserve">Resto del mundo</t>
  </si>
  <si>
    <t xml:space="preserve">Total</t>
  </si>
  <si>
    <t xml:space="preserve">Employees</t>
  </si>
  <si>
    <t xml:space="preserve">Empleados</t>
  </si>
  <si>
    <r>
      <rPr>
        <sz val="8"/>
        <rFont val="Arial"/>
        <family val="2"/>
      </rPr>
      <t xml:space="preserve">BBVA Group. Consolidated income statement excluding one-offs </t>
    </r>
    <r>
      <rPr>
        <vertAlign val="superscript"/>
        <sz val="7.6"/>
        <rFont val="Arial"/>
        <family val="2"/>
      </rPr>
      <t xml:space="preserve">(*)</t>
    </r>
  </si>
  <si>
    <r>
      <rPr>
        <sz val="8"/>
        <rFont val="Arial"/>
        <family val="2"/>
      </rPr>
      <t xml:space="preserve">Grupo BBVA. Cuentas de resultados consolidadas sin singulares </t>
    </r>
    <r>
      <rPr>
        <vertAlign val="superscript"/>
        <sz val="7.6"/>
        <rFont val="Arial"/>
        <family val="2"/>
      </rPr>
      <t xml:space="preserve">(*)</t>
    </r>
  </si>
  <si>
    <t xml:space="preserve">Provisions (net) and other gains/losses</t>
  </si>
  <si>
    <t xml:space="preserve">Customer deposits</t>
  </si>
  <si>
    <t xml:space="preserve">Depósitos de clientes</t>
  </si>
  <si>
    <t xml:space="preserve"> . Deposits </t>
  </si>
  <si>
    <t xml:space="preserve"> . Depósitos </t>
  </si>
  <si>
    <t xml:space="preserve">Valuation adjustments</t>
  </si>
  <si>
    <t xml:space="preserve">Ajustes por valoración</t>
  </si>
  <si>
    <t xml:space="preserve">BBVA Group</t>
  </si>
  <si>
    <t xml:space="preserve">Grupo BBVA</t>
  </si>
  <si>
    <t xml:space="preserve">and in the fourth quarter of 2009, there was an extraordinary provision and a charge for goodwill impairment in the United States.</t>
  </si>
  <si>
    <t xml:space="preserve">y en el cuarto trimestre de 2009, dotación extraordinaria a saneamientos y cargo por el deterioro del valor del fondo de comercio en Estados Unidos.</t>
  </si>
  <si>
    <t xml:space="preserve">charge for goodwill impairment, both before tax.</t>
  </si>
  <si>
    <t xml:space="preserve">por 998 millones, ambas antes de impuestos.</t>
  </si>
  <si>
    <t xml:space="preserve">(Expressed in currency/euro)</t>
  </si>
  <si>
    <t xml:space="preserve">(Expresados en divisa/euro)</t>
  </si>
  <si>
    <t xml:space="preserve">Mexican peso</t>
  </si>
  <si>
    <t xml:space="preserve">Peso mexicano</t>
  </si>
  <si>
    <t xml:space="preserve">U.S. dollar</t>
  </si>
  <si>
    <t xml:space="preserve">Dólar estadounidense</t>
  </si>
  <si>
    <t xml:space="preserve">Argentine peso</t>
  </si>
  <si>
    <t xml:space="preserve">Peso argentino</t>
  </si>
  <si>
    <t xml:space="preserve">Chilean peso</t>
  </si>
  <si>
    <t xml:space="preserve">Peso chileno</t>
  </si>
  <si>
    <t xml:space="preserve">Colombian peso</t>
  </si>
  <si>
    <t xml:space="preserve">Peso colombiano</t>
  </si>
  <si>
    <t xml:space="preserve">Peruvian sol</t>
  </si>
  <si>
    <t xml:space="preserve">Sol peruano</t>
  </si>
  <si>
    <t xml:space="preserve">Venezuelan bolivar</t>
  </si>
  <si>
    <t xml:space="preserve">Bolívar fuerte venezolano</t>
  </si>
  <si>
    <r>
      <rPr>
        <sz val="8"/>
        <rFont val="Arial"/>
        <family val="2"/>
      </rPr>
      <t xml:space="preserve">Year-end exchange rates </t>
    </r>
    <r>
      <rPr>
        <vertAlign val="superscript"/>
        <sz val="7.6"/>
        <rFont val="Arial"/>
        <family val="2"/>
      </rPr>
      <t xml:space="preserve">(*)</t>
    </r>
  </si>
  <si>
    <r>
      <rPr>
        <sz val="8"/>
        <rFont val="Arial"/>
        <family val="2"/>
      </rPr>
      <t xml:space="preserve">Cambios finales </t>
    </r>
    <r>
      <rPr>
        <vertAlign val="superscript"/>
        <sz val="7.6"/>
        <rFont val="Arial"/>
        <family val="2"/>
      </rPr>
      <t xml:space="preserve">(*)</t>
    </r>
  </si>
  <si>
    <r>
      <rPr>
        <sz val="8"/>
        <rFont val="Arial"/>
        <family val="2"/>
      </rPr>
      <t xml:space="preserve">Average exchange rates </t>
    </r>
    <r>
      <rPr>
        <vertAlign val="superscript"/>
        <sz val="7.6"/>
        <rFont val="Arial"/>
        <family val="2"/>
      </rPr>
      <t xml:space="preserve">(**)</t>
    </r>
  </si>
  <si>
    <r>
      <rPr>
        <sz val="8"/>
        <rFont val="Arial"/>
        <family val="2"/>
      </rPr>
      <t xml:space="preserve">Cambios medios </t>
    </r>
    <r>
      <rPr>
        <vertAlign val="superscript"/>
        <sz val="7.6"/>
        <rFont val="Arial"/>
        <family val="2"/>
      </rPr>
      <t xml:space="preserve">(**)</t>
    </r>
  </si>
  <si>
    <t xml:space="preserve">(*) Used in the constant euros comparisons for the balance sheet and business activity</t>
  </si>
  <si>
    <t xml:space="preserve">(*) Utilizados en el cálculo de euros constantes de los datos de balance y actividad</t>
  </si>
  <si>
    <t xml:space="preserve">(**) Used in the constant euros comparisons for the profit and loss</t>
  </si>
  <si>
    <t xml:space="preserve">(**) Utilizados en el cálculo de euros constantes de los datos de resultados</t>
  </si>
  <si>
    <t xml:space="preserve">Jan.-Dec. 2010</t>
  </si>
  <si>
    <t xml:space="preserve">Enero-Dic. 2010</t>
  </si>
  <si>
    <t xml:space="preserve">∆ % on</t>
  </si>
  <si>
    <t xml:space="preserve">∆% sobre </t>
  </si>
  <si>
    <t xml:space="preserve">Jan.-Dec. 2009</t>
  </si>
  <si>
    <t xml:space="preserve">Enero-Dic. 2009</t>
  </si>
  <si>
    <t xml:space="preserve">Exchange rates</t>
  </si>
  <si>
    <t xml:space="preserve">Tipos de cambio</t>
  </si>
  <si>
    <t xml:space="preserve">Rest of Eurasia</t>
  </si>
  <si>
    <t xml:space="preserve">Local business</t>
  </si>
  <si>
    <t xml:space="preserve">Negocios locales</t>
  </si>
  <si>
    <r>
      <rPr>
        <sz val="8"/>
        <rFont val="Arial"/>
        <family val="2"/>
      </rPr>
      <t xml:space="preserve">Quarterly series </t>
    </r>
    <r>
      <rPr>
        <vertAlign val="superscript"/>
        <sz val="7.6"/>
        <rFont val="Arial"/>
        <family val="2"/>
      </rPr>
      <t xml:space="preserve">(*)</t>
    </r>
    <r>
      <rPr>
        <sz val="8"/>
        <rFont val="Arial"/>
        <family val="2"/>
      </rPr>
      <t xml:space="preserve"> - March 2011. Information by segment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segmentos</t>
    </r>
  </si>
  <si>
    <r>
      <rPr>
        <sz val="8"/>
        <rFont val="Arial"/>
        <family val="2"/>
      </rPr>
      <t xml:space="preserve">Quarterly series </t>
    </r>
    <r>
      <rPr>
        <vertAlign val="superscript"/>
        <sz val="7.6"/>
        <rFont val="Arial"/>
        <family val="2"/>
      </rPr>
      <t xml:space="preserve">(*)</t>
    </r>
    <r>
      <rPr>
        <sz val="8"/>
        <rFont val="Arial"/>
        <family val="2"/>
      </rPr>
      <t xml:space="preserve"> - March 2011. Main ratios</t>
    </r>
  </si>
  <si>
    <r>
      <rPr>
        <sz val="8"/>
        <rFont val="Arial"/>
        <family val="2"/>
      </rPr>
      <t xml:space="preserve">Series trimestrales </t>
    </r>
    <r>
      <rPr>
        <vertAlign val="superscript"/>
        <sz val="7.6"/>
        <rFont val="Arial"/>
        <family val="2"/>
      </rPr>
      <t xml:space="preserve">(*)</t>
    </r>
    <r>
      <rPr>
        <sz val="8"/>
        <rFont val="Arial"/>
        <family val="2"/>
      </rPr>
      <t xml:space="preserve"> - Marzo 2011. Principales ratios</t>
    </r>
  </si>
  <si>
    <t xml:space="preserve">Asset management, Pensions and Insurance</t>
  </si>
  <si>
    <t xml:space="preserve">Gestión de activos, Pensiones y Seguros</t>
  </si>
  <si>
    <t xml:space="preserve">Turkish lira</t>
  </si>
  <si>
    <t xml:space="preserve">Lira turca</t>
  </si>
  <si>
    <t xml:space="preserve">Yuan Chinese</t>
  </si>
  <si>
    <t xml:space="preserve">Yuan chino</t>
  </si>
  <si>
    <t xml:space="preserve">Quarterly series 2016-2017</t>
  </si>
  <si>
    <t xml:space="preserve">Series trimestrales 2016-2017</t>
  </si>
  <si>
    <t xml:space="preserve">Business areas</t>
  </si>
  <si>
    <t xml:space="preserve">Áreas de negocio</t>
  </si>
  <si>
    <t xml:space="preserve">Additional information:</t>
  </si>
  <si>
    <t xml:space="preserve">Información adicional:</t>
  </si>
  <si>
    <t xml:space="preserve">Consolidated income statement</t>
  </si>
  <si>
    <t xml:space="preserve">Cuentas de resultados consolidadas</t>
  </si>
  <si>
    <t xml:space="preserve">Consolidated balance sheet</t>
  </si>
  <si>
    <t xml:space="preserve">Balances de situación consolidados</t>
  </si>
  <si>
    <t xml:space="preserve">March 2011</t>
  </si>
  <si>
    <t xml:space="preserve">Marzo 2011</t>
  </si>
  <si>
    <t xml:space="preserve">Cost of risk</t>
  </si>
  <si>
    <t xml:space="preserve">Coste de riesgo</t>
  </si>
  <si>
    <t xml:space="preserve">Breakdown of yields and costs</t>
  </si>
  <si>
    <t xml:space="preserve">Estructura de rendimientos y costes</t>
  </si>
  <si>
    <t xml:space="preserve">Annex:</t>
  </si>
  <si>
    <t xml:space="preserve">Anexo:</t>
  </si>
  <si>
    <t xml:space="preserve">(***) The addition of Corporate &amp; business banking businesses in all countries. Figures in current and constant euros</t>
  </si>
  <si>
    <t xml:space="preserve">(***) Como suma de los negocios globales de cada geografia, Datos en Euros corrientes y costantes</t>
  </si>
  <si>
    <t xml:space="preserve">1H15</t>
  </si>
  <si>
    <t xml:space="preserve">1er Sem. 15</t>
  </si>
  <si>
    <t xml:space="preserve">1H14</t>
  </si>
  <si>
    <t xml:space="preserve">1er Sem. 14</t>
  </si>
  <si>
    <t xml:space="preserve">ATM's</t>
  </si>
  <si>
    <t xml:space="preserve">Cajeros automáticos</t>
  </si>
  <si>
    <t xml:space="preserve">Pension funds</t>
  </si>
  <si>
    <t xml:space="preserve">Fondos de pensiones</t>
  </si>
  <si>
    <t xml:space="preserve"> .Mortgage bonds</t>
  </si>
  <si>
    <t xml:space="preserve"> .Titulos hipotecarios y cédulas territoriales</t>
  </si>
  <si>
    <t xml:space="preserve"> .Debt certificates</t>
  </si>
  <si>
    <t xml:space="preserve">. Valores representativos de deuda emitidos</t>
  </si>
  <si>
    <t xml:space="preserve">Cash and balances with central banks</t>
  </si>
  <si>
    <t xml:space="preserve">Caja y depósitos en bancos centrales</t>
  </si>
  <si>
    <t xml:space="preserve">Financial assets and derivatives</t>
  </si>
  <si>
    <t xml:space="preserve">Cartera de títulos y derivados</t>
  </si>
  <si>
    <t xml:space="preserve">Loans and advances to credit institutions</t>
  </si>
  <si>
    <t xml:space="preserve">Depósitos en entidades de crédito</t>
  </si>
  <si>
    <t xml:space="preserve">Loans and advances to customers</t>
  </si>
  <si>
    <t xml:space="preserve">Créditos a la clientela</t>
  </si>
  <si>
    <t xml:space="preserve">Euros</t>
  </si>
  <si>
    <t xml:space="preserve">  . Euros</t>
  </si>
  <si>
    <t xml:space="preserve">Domestic</t>
  </si>
  <si>
    <t xml:space="preserve">      - Residentes</t>
  </si>
  <si>
    <t xml:space="preserve">Other</t>
  </si>
  <si>
    <t xml:space="preserve">      - Otros</t>
  </si>
  <si>
    <t xml:space="preserve">Foreign currencies</t>
  </si>
  <si>
    <t xml:space="preserve">  . Moneda extranjera</t>
  </si>
  <si>
    <t xml:space="preserve">Debt certificates and subordinated liabilities</t>
  </si>
  <si>
    <t xml:space="preserve">Valores negociables y pasivos subordinados</t>
  </si>
  <si>
    <t xml:space="preserve">Equity</t>
  </si>
  <si>
    <t xml:space="preserve">Total liabilities and equity</t>
  </si>
  <si>
    <t xml:space="preserve">Net interest income/Average total assets (ATA)</t>
  </si>
  <si>
    <t xml:space="preserve">Margen de intereses/activos totales medios (ATM)</t>
  </si>
  <si>
    <r>
      <rPr>
        <vertAlign val="superscript"/>
        <sz val="7.6"/>
        <rFont val="Arial"/>
        <family val="2"/>
      </rPr>
      <t xml:space="preserve">(1) I</t>
    </r>
    <r>
      <rPr>
        <sz val="8"/>
        <rFont val="Arial"/>
        <family val="2"/>
      </rPr>
      <t xml:space="preserve">n the fourth quarter of 2011, there was an extraordinary provision and a charge for goodwill impairment in the United States.</t>
    </r>
  </si>
  <si>
    <t xml:space="preserve">(*) En 2011, en el cuarto trimestre,  cargo por el deterioro del valor del fondo de comercio en Estados Unidos. </t>
  </si>
  <si>
    <t xml:space="preserve">1st Quarter</t>
  </si>
  <si>
    <r>
      <rPr>
        <sz val="8"/>
        <rFont val="Arial"/>
        <family val="2"/>
      </rPr>
      <t xml:space="preserve">1</t>
    </r>
    <r>
      <rPr>
        <vertAlign val="superscript"/>
        <sz val="10"/>
        <rFont val="Tahoma"/>
        <family val="2"/>
      </rPr>
      <t xml:space="preserve">er</t>
    </r>
    <r>
      <rPr>
        <sz val="10"/>
        <rFont val="Tahoma"/>
        <family val="2"/>
      </rPr>
      <t xml:space="preserve"> Trim. </t>
    </r>
  </si>
  <si>
    <t xml:space="preserve">2nd Quarter</t>
  </si>
  <si>
    <t xml:space="preserve">3rd Quarter</t>
  </si>
  <si>
    <t xml:space="preserve">4th Quarter </t>
  </si>
  <si>
    <t xml:space="preserve">2º Trim. </t>
  </si>
  <si>
    <r>
      <rPr>
        <sz val="8"/>
        <rFont val="Arial"/>
        <family val="2"/>
      </rPr>
      <t xml:space="preserve">3</t>
    </r>
    <r>
      <rPr>
        <vertAlign val="superscript"/>
        <sz val="10"/>
        <rFont val="Tahoma"/>
        <family val="2"/>
      </rPr>
      <t xml:space="preserve">er</t>
    </r>
    <r>
      <rPr>
        <sz val="10"/>
        <rFont val="Tahoma"/>
        <family val="2"/>
      </rPr>
      <t xml:space="preserve"> Trim. </t>
    </r>
  </si>
  <si>
    <t xml:space="preserve">4th Quarter</t>
  </si>
  <si>
    <t xml:space="preserve">4º Trim. </t>
  </si>
  <si>
    <t xml:space="preserve">% of ATA</t>
  </si>
  <si>
    <t xml:space="preserve">% s/ATM</t>
  </si>
  <si>
    <t xml:space="preserve">% yield/Cost</t>
  </si>
  <si>
    <t xml:space="preserve">% Rdto./Coste</t>
  </si>
  <si>
    <r>
      <rPr>
        <sz val="8"/>
        <rFont val="Arial"/>
        <family val="2"/>
      </rPr>
      <t xml:space="preserve">Adjusted</t>
    </r>
    <r>
      <rPr>
        <vertAlign val="superscript"/>
        <sz val="7.6"/>
        <rFont val="Arial"/>
        <family val="2"/>
      </rPr>
      <t xml:space="preserve">(**)</t>
    </r>
  </si>
  <si>
    <r>
      <rPr>
        <sz val="8"/>
        <rFont val="Arial"/>
        <family val="2"/>
      </rPr>
      <t xml:space="preserve">Ajustes</t>
    </r>
    <r>
      <rPr>
        <vertAlign val="superscript"/>
        <sz val="7.6"/>
        <rFont val="Arial"/>
        <family val="2"/>
      </rPr>
      <t xml:space="preserve">(**)</t>
    </r>
  </si>
  <si>
    <r>
      <rPr>
        <sz val="8"/>
        <rFont val="Arial"/>
        <family val="2"/>
      </rPr>
      <t xml:space="preserve">Net attributable profit from ongoing operations </t>
    </r>
    <r>
      <rPr>
        <vertAlign val="superscript"/>
        <sz val="7.6"/>
        <rFont val="Arial"/>
        <family val="2"/>
      </rPr>
      <t xml:space="preserve">(***)</t>
    </r>
  </si>
  <si>
    <r>
      <rPr>
        <sz val="8"/>
        <rFont val="Arial"/>
        <family val="2"/>
      </rPr>
      <t xml:space="preserve">Beneficio atribuido al Grupo de operaciones continuadas </t>
    </r>
    <r>
      <rPr>
        <vertAlign val="superscript"/>
        <sz val="7.6"/>
        <rFont val="Arial"/>
        <family val="2"/>
      </rPr>
      <t xml:space="preserve">(***)</t>
    </r>
  </si>
  <si>
    <t xml:space="preserve">(Million of euros as of 31-12-17)</t>
  </si>
  <si>
    <t xml:space="preserve"> (Millones de euros a 31-12-17)</t>
  </si>
  <si>
    <t xml:space="preserve">Gross Value</t>
  </si>
  <si>
    <t xml:space="preserve">Importe del riesgo bruto</t>
  </si>
  <si>
    <t xml:space="preserve">Provision</t>
  </si>
  <si>
    <t xml:space="preserve">Provisiones</t>
  </si>
  <si>
    <t xml:space="preserve">% Coverage over risk</t>
  </si>
  <si>
    <t xml:space="preserve">%  cobertura sobre riesgo</t>
  </si>
  <si>
    <t xml:space="preserve">NPL + Substandard</t>
  </si>
  <si>
    <t xml:space="preserve">Dudosos más subestándar</t>
  </si>
  <si>
    <t xml:space="preserve">  NPL</t>
  </si>
  <si>
    <t xml:space="preserve">  Dudosos</t>
  </si>
  <si>
    <t xml:space="preserve">  Substandard</t>
  </si>
  <si>
    <t xml:space="preserve">  Subestándar</t>
  </si>
  <si>
    <t xml:space="preserve">Foreclosed real-estate and other assets</t>
  </si>
  <si>
    <t xml:space="preserve">Inmuebles adjudicados y otros activos</t>
  </si>
  <si>
    <t xml:space="preserve">  From real-estate developers</t>
  </si>
  <si>
    <t xml:space="preserve">  Procedentes de finalidad inmobiliaria</t>
  </si>
  <si>
    <t xml:space="preserve">  From dwellings</t>
  </si>
  <si>
    <t xml:space="preserve">  Procedentes de financiación a adquisición de vivienda</t>
  </si>
  <si>
    <t xml:space="preserve">  Other</t>
  </si>
  <si>
    <t xml:space="preserve">  Resto de activos</t>
  </si>
  <si>
    <t xml:space="preserve">Subtotal</t>
  </si>
  <si>
    <t xml:space="preserve">Foreclosed assets</t>
  </si>
  <si>
    <t xml:space="preserve">Adjudicados</t>
  </si>
  <si>
    <t xml:space="preserve">  With collateral</t>
  </si>
  <si>
    <t xml:space="preserve">  Con garantía hipotecaria</t>
  </si>
  <si>
    <t xml:space="preserve">    Finished properties</t>
  </si>
  <si>
    <t xml:space="preserve">    Edificios terminados</t>
  </si>
  <si>
    <t xml:space="preserve">    Construction in progress</t>
  </si>
  <si>
    <t xml:space="preserve">    Edificios en construcción</t>
  </si>
  <si>
    <t xml:space="preserve">    Land</t>
  </si>
  <si>
    <t xml:space="preserve">    Suelo</t>
  </si>
  <si>
    <t xml:space="preserve">      Without collateral and other</t>
  </si>
  <si>
    <t xml:space="preserve">      Sin garantía hipotecaria y otros</t>
  </si>
  <si>
    <t xml:space="preserve">Real-estate exposure</t>
  </si>
  <si>
    <t xml:space="preserve">Exposición Inmobiliaria</t>
  </si>
  <si>
    <t xml:space="preserve">Coverage of real-estate exposure</t>
  </si>
  <si>
    <t xml:space="preserve">Cobertura de la exposición inmobiliaria </t>
  </si>
  <si>
    <t xml:space="preserve">Print</t>
  </si>
  <si>
    <t xml:space="preserve">Imprimir</t>
  </si>
  <si>
    <t xml:space="preserve">BBVA Real Estate</t>
  </si>
  <si>
    <r>
      <rPr>
        <sz val="7.6"/>
        <rFont val="Arial"/>
        <family val="2"/>
      </rPr>
      <t xml:space="preserve">Memorandum Item:</t>
    </r>
    <r>
      <rPr>
        <sz val="8"/>
        <rFont val="Arial"/>
        <family val="2"/>
      </rPr>
      <t xml:space="preserve"> Consolidated income statement before ongoing/discounted operations </t>
    </r>
    <r>
      <rPr>
        <vertAlign val="superscript"/>
        <sz val="8"/>
        <rFont val="Arial"/>
        <family val="2"/>
      </rPr>
      <t xml:space="preserve">(**)</t>
    </r>
  </si>
  <si>
    <r>
      <rPr>
        <sz val="8"/>
        <rFont val="Arial"/>
        <family val="2"/>
      </rPr>
      <t xml:space="preserve">Promemoria: Cuentas de resultados consolidadas antes de operaciones continuadas/interrumpidas </t>
    </r>
    <r>
      <rPr>
        <vertAlign val="superscript"/>
        <sz val="7.6"/>
        <rFont val="Arial"/>
        <family val="2"/>
      </rPr>
      <t xml:space="preserve">(**)</t>
    </r>
  </si>
  <si>
    <t xml:space="preserve">(**) Not considering pension business in Latin America as discontinued operations</t>
  </si>
  <si>
    <t xml:space="preserve">(**) Sin considerar el negocio previsional en Latinoamérica como operaciones interrumpidas</t>
  </si>
  <si>
    <t xml:space="preserve">Net income from ongoing operations</t>
  </si>
  <si>
    <t xml:space="preserve">Beneficio después de impuestos de operaciones continuadas</t>
  </si>
  <si>
    <t xml:space="preserve">Result from corporate operations</t>
  </si>
  <si>
    <t xml:space="preserve">Resultado de operaciones corporativas</t>
  </si>
  <si>
    <t xml:space="preserve">Banking business</t>
  </si>
  <si>
    <t xml:space="preserve">Actividad bancaria</t>
  </si>
  <si>
    <r>
      <rPr>
        <sz val="8"/>
        <rFont val="Arial"/>
        <family val="2"/>
      </rPr>
      <t xml:space="preserve">Banking business</t>
    </r>
    <r>
      <rPr>
        <vertAlign val="superscript"/>
        <sz val="7.6"/>
        <rFont val="Arial"/>
        <family val="2"/>
      </rPr>
      <t xml:space="preserve">(*)</t>
    </r>
  </si>
  <si>
    <r>
      <rPr>
        <sz val="8"/>
        <rFont val="Arial"/>
        <family val="2"/>
      </rPr>
      <t xml:space="preserve">Actividad bancaria</t>
    </r>
    <r>
      <rPr>
        <vertAlign val="superscript"/>
        <sz val="7.6"/>
        <rFont val="Arial"/>
        <family val="2"/>
      </rPr>
      <t xml:space="preserve">(*)</t>
    </r>
  </si>
  <si>
    <r>
      <rPr>
        <sz val="8"/>
        <rFont val="Arial"/>
        <family val="2"/>
      </rPr>
      <t xml:space="preserve">BBVA Real Estate</t>
    </r>
    <r>
      <rPr>
        <vertAlign val="superscript"/>
        <sz val="7.6"/>
        <rFont val="Arial"/>
        <family val="2"/>
      </rPr>
      <t xml:space="preserve">(*)</t>
    </r>
  </si>
  <si>
    <t xml:space="preserve">(*)  In 2012 impairment charge related to the deterioration of the real-estate sector in Spain. </t>
  </si>
  <si>
    <t xml:space="preserve">(*) En  2012, cargo por el deterioro de los activos relacionados con el negocio inmobiliario.</t>
  </si>
  <si>
    <t xml:space="preserve">Eurasia</t>
  </si>
  <si>
    <t xml:space="preserve">(*) Financial statements with the assets and liabilities of the Garanti Group consolidated in proportion to the percentage of the Group's stake. </t>
  </si>
  <si>
    <t xml:space="preserve">(*)  Estados financieros con los activos y pasivos de Garanti Group integrados en la proporción correspondiente al porcentaje de participación del Grupo. </t>
  </si>
  <si>
    <r>
      <rPr>
        <sz val="8"/>
        <rFont val="Arial"/>
        <family val="2"/>
      </rPr>
      <t xml:space="preserve">Corporate Center </t>
    </r>
    <r>
      <rPr>
        <vertAlign val="superscript"/>
        <sz val="7.6"/>
        <rFont val="Arial"/>
        <family val="2"/>
      </rPr>
      <t xml:space="preserve">(*)</t>
    </r>
  </si>
  <si>
    <r>
      <rPr>
        <sz val="8"/>
        <rFont val="Arial"/>
        <family val="2"/>
      </rPr>
      <t xml:space="preserve">Centro corporativo </t>
    </r>
    <r>
      <rPr>
        <vertAlign val="superscript"/>
        <sz val="7.6"/>
        <rFont val="Arial"/>
        <family val="2"/>
      </rPr>
      <t xml:space="preserve">(*)</t>
    </r>
  </si>
  <si>
    <t xml:space="preserve">(*) In 2012, impairment charge related to the deterioration of the real-estate sector in Spain and impact of Unnim badwill. </t>
  </si>
  <si>
    <r>
      <rPr>
        <sz val="8"/>
        <rFont val="Arial"/>
        <family val="2"/>
      </rPr>
      <t xml:space="preserve">(*) Ajustado del negocio previsional y abono por el </t>
    </r>
    <r>
      <rPr>
        <i val="true"/>
        <sz val="7.6"/>
        <rFont val="Arial"/>
        <family val="2"/>
      </rPr>
      <t xml:space="preserve">badwill</t>
    </r>
    <r>
      <rPr>
        <sz val="8"/>
        <rFont val="Arial"/>
        <family val="2"/>
      </rPr>
      <t xml:space="preserve"> de Unimm.</t>
    </r>
  </si>
  <si>
    <t xml:space="preserve">Non Core Real Estate</t>
  </si>
  <si>
    <r>
      <rPr>
        <sz val="8"/>
        <rFont val="Arial"/>
        <family val="2"/>
      </rPr>
      <t xml:space="preserve">Real-estate activity in Spain</t>
    </r>
    <r>
      <rPr>
        <vertAlign val="superscript"/>
        <sz val="7.6"/>
        <rFont val="Arial"/>
        <family val="2"/>
      </rPr>
      <t xml:space="preserve">(*)</t>
    </r>
  </si>
  <si>
    <r>
      <rPr>
        <sz val="8"/>
        <rFont val="Arial"/>
        <family val="2"/>
      </rPr>
      <t xml:space="preserve">Actividad inmobiliaria en España</t>
    </r>
    <r>
      <rPr>
        <vertAlign val="superscript"/>
        <sz val="7.6"/>
        <rFont val="Arial"/>
        <family val="2"/>
      </rPr>
      <t xml:space="preserve">(*)</t>
    </r>
  </si>
  <si>
    <t xml:space="preserve">Note: Transparency scope according to Bank of Spain Circular 5/2011 dated November 30.</t>
  </si>
  <si>
    <t xml:space="preserve">Nota: Perímetro de transparencia según la Circular 5/2011 del 30 de noviembre del Banco de España.</t>
  </si>
  <si>
    <t xml:space="preserve">(*) Adjusted based on the reinsurance operation on the individual life-risk insurance portfolio in Spain</t>
  </si>
  <si>
    <t xml:space="preserve">(*) Ajustado de la operación de reaseguro sobre la cartera de vida-riesgo individual.</t>
  </si>
  <si>
    <t xml:space="preserve">(*) Adjusted based on the profit from the pension business.</t>
  </si>
  <si>
    <t xml:space="preserve">(*) Ajustado del beneficio del negocio previsional.</t>
  </si>
  <si>
    <t xml:space="preserve">(**) Excluding repos and including specific marketable debt securities.</t>
  </si>
  <si>
    <t xml:space="preserve">(**) No incluye las cesiones temporales de activos e incluye determinados valores negociables.</t>
  </si>
  <si>
    <t xml:space="preserve"> </t>
  </si>
  <si>
    <t xml:space="preserve">(**) No incluye las cesiones temporales de activos.</t>
  </si>
  <si>
    <t xml:space="preserve">(*) Includes area's repos in Mexico.</t>
  </si>
  <si>
    <t xml:space="preserve">(*) Incluye las cesiones temporales de activos del área en México.</t>
  </si>
  <si>
    <t xml:space="preserve">(*) Including all the repos.</t>
  </si>
  <si>
    <t xml:space="preserve">(*) Incluye la totalidad de las cesiones temporales de activos.</t>
  </si>
  <si>
    <t xml:space="preserve">(**) Adjusted based on the result of real-estate activity in Spain, the profit from the pension business in Latin America, the badwill from Unnim, the reinsurance operation on the individual life-risk insurance portfolio in Spain and and of the new classification of refinanced loans.</t>
  </si>
  <si>
    <r>
      <rPr>
        <sz val="8"/>
        <rFont val="Arial"/>
        <family val="2"/>
      </rPr>
      <t xml:space="preserve">(**) Ajustado del resultado de la actividad inmobiliaria en España, del beneficio del negocio previsional en Latinoamerica, del </t>
    </r>
    <r>
      <rPr>
        <i val="true"/>
        <sz val="7.6"/>
        <rFont val="Arial"/>
        <family val="2"/>
      </rPr>
      <t xml:space="preserve">badwill</t>
    </r>
    <r>
      <rPr>
        <sz val="8"/>
        <rFont val="Arial"/>
        <family val="2"/>
      </rPr>
      <t xml:space="preserve"> de Unnim, de la operación de reaseguro sobre la cartera de vida-riesgo individual de España y de la nueva clasificación de los créditos refinanciados.</t>
    </r>
  </si>
  <si>
    <t xml:space="preserve">(*) From the third quarter of 2015, BBVA’s total stake in Garanti is consolidated by the full integration method. For previous periods, Garanti’s revenues and costs are integrated in the proportion corresponding to the percentage of the Group’s stake then (25.01%).</t>
  </si>
  <si>
    <t xml:space="preserve">(*) Desde el tercer trimestre de 2015, la participación total de BBVA en Garanti se consolida por el método de la integración global. Para períodos anteriores, los ingresos y gastos de Garanti se integran en la proporción correspondiente al porcentaje de participación que el Grupo mantenía hasta entonces (25,01%).</t>
  </si>
  <si>
    <t xml:space="preserve">Consolidated income statement (*)</t>
  </si>
  <si>
    <t xml:space="preserve">Cuentas de resultados consolidadas (*)</t>
  </si>
  <si>
    <t xml:space="preserve">Customer deposits under management (**)</t>
  </si>
  <si>
    <t xml:space="preserve">Balance sheet (*)  </t>
  </si>
  <si>
    <t xml:space="preserve">Balances (*)</t>
  </si>
  <si>
    <t xml:space="preserve">(**) Excluding repos.</t>
  </si>
  <si>
    <t xml:space="preserve">Turkey </t>
  </si>
  <si>
    <t xml:space="preserve">Turquía </t>
  </si>
  <si>
    <t xml:space="preserve">Net attributable profit from ongoin operations</t>
  </si>
  <si>
    <t xml:space="preserve">Beneficio atribuido al Grupo de operaciones continuadas</t>
  </si>
  <si>
    <t xml:space="preserve">(*) Including repos.</t>
  </si>
  <si>
    <t xml:space="preserve">(*) Incluye las cesiones temporales de activos.</t>
  </si>
  <si>
    <t xml:space="preserve">(*) Excluding repos.</t>
  </si>
  <si>
    <t xml:space="preserve">(*) No incluye las cesiones temporales de activos.</t>
  </si>
  <si>
    <t xml:space="preserve">Loans under management (*)</t>
  </si>
  <si>
    <t xml:space="preserve">Inversión en gestión (*)</t>
  </si>
  <si>
    <t xml:space="preserve">. Debt securities</t>
  </si>
  <si>
    <t xml:space="preserve">. Valores representativos de deuda</t>
  </si>
  <si>
    <t xml:space="preserve">   Brazil</t>
  </si>
  <si>
    <t xml:space="preserve">   Brasil</t>
  </si>
  <si>
    <t xml:space="preserve">BBVA Group with Turkey presented on a like-for-like comparison. Consolidated income statements (*)</t>
  </si>
  <si>
    <t xml:space="preserve">Grupo BBVA con Turquía en términos homogéneos. Cuentas de resultados consolidadas (*)</t>
  </si>
  <si>
    <t xml:space="preserve">Income statement (*)</t>
  </si>
  <si>
    <t xml:space="preserve">Cuentas de resultados (*)</t>
  </si>
  <si>
    <t xml:space="preserve">South America without Venezuela</t>
  </si>
  <si>
    <t xml:space="preserve">América del Sur sin Venezuela</t>
  </si>
  <si>
    <t xml:space="preserve">Yields and costs</t>
  </si>
  <si>
    <t xml:space="preserve">Rendimientos y costes</t>
  </si>
  <si>
    <t xml:space="preserve">(*) Excluding repos. </t>
  </si>
  <si>
    <t xml:space="preserve">(*) No incluye las adquisiciones temporales de activos.</t>
  </si>
  <si>
    <t xml:space="preserve">Other off balance-sheet funds</t>
  </si>
  <si>
    <t xml:space="preserve">Otros recursos fuera de balance</t>
  </si>
  <si>
    <t xml:space="preserve">Turkey presented in comparable terms (*)</t>
  </si>
  <si>
    <t xml:space="preserve">Turquía en términos homogéneos (*)</t>
  </si>
  <si>
    <t xml:space="preserve">(*) Since the third quarter of 2015, BBVA's total stake in Garanti is consolidated by the full integration method. </t>
  </si>
  <si>
    <t xml:space="preserve">(*) Desde el tercer trimestre de 2015, la participación total de BBVA en Garanti se consolida por el método de integración global. </t>
  </si>
  <si>
    <t xml:space="preserve">(*) Garanti's financial statements integrated in the proportion corresponding to the percentage of the Group's stake (25.01%) until the second quarter of 2016.</t>
  </si>
  <si>
    <t xml:space="preserve">(*) Estados financieros de Garanti integrados en la proporción correspondiente al porcentaje de participación (25,01%) que el Grupo tenía hasta el segundo trimestre de 2016.</t>
  </si>
  <si>
    <t xml:space="preserve">Loans and advances to customers gross (*)</t>
  </si>
  <si>
    <t xml:space="preserve">Crédito a la clientela bruto (*)</t>
  </si>
  <si>
    <t xml:space="preserve">Depósitos de clientes en gestión (**)</t>
  </si>
  <si>
    <t xml:space="preserve">(*) From the third quarter of 2015, BBVA’s total stake in Garanti is consolidated by the full integration method. For previous periods, Garanti’s assets and liabilities are integrated in the proportion corresponding to the percentage of the Group’s stake then (25.01%).</t>
  </si>
  <si>
    <t xml:space="preserve">(*) Desde el tercer trimestre de 2015, la participación total de BBVA en Garanti se consolida por el método de integración global. Para períodos anteriores, los activos y pasivos de Garanti se integran en la proporción correspondiente al porcentaje de participación que el Grupo mantenía hasta entonces (25,01%).</t>
  </si>
  <si>
    <t xml:space="preserve"> Attributable profit without corporate transactions (**)</t>
  </si>
  <si>
    <t xml:space="preserve">Beneficio atribuido al Grupo (sin el 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Turkey (*)</t>
  </si>
  <si>
    <t xml:space="preserve">Turquía (*)</t>
  </si>
  <si>
    <t xml:space="preserve">(*) Garanti’s financial statements integrated in the proportion corresponding to the percentage of the Group’s stake (25.01%) until the second quarter of 2015.</t>
  </si>
  <si>
    <t xml:space="preserve">(*) Estados financieros de Garanti integrados en la proporción correspondiente al porcentaje de participación (25,01%) que el Grupo tenía hasta el segundo trimestre de 2015.</t>
  </si>
  <si>
    <t xml:space="preserve">(Local currency; Millions)</t>
  </si>
  <si>
    <t xml:space="preserve">(Moneda local; Millones)</t>
  </si>
  <si>
    <t xml:space="preserve">(Million U.S. dollars)</t>
  </si>
  <si>
    <t xml:space="preserve">(Millones de dólares estadounidenses)</t>
  </si>
  <si>
    <t xml:space="preserve">Customer Spreads (*)</t>
  </si>
  <si>
    <t xml:space="preserve">Diferenciales de la clientela (*)</t>
  </si>
  <si>
    <t xml:space="preserve">(*) Difference between lending yield on loans and cost of deposits from customers.</t>
  </si>
  <si>
    <t xml:space="preserve">(*) Diferencia entre el rendimiento de los préstamos y el coste de los depósitos de los clientes.</t>
  </si>
  <si>
    <t xml:space="preserve">(**) Excluding New York Business Activity.</t>
  </si>
  <si>
    <t xml:space="preserve">(**)  Excluye la actividad en Nueva York.</t>
  </si>
  <si>
    <t xml:space="preserve">The United States (**)</t>
  </si>
  <si>
    <t xml:space="preserve">Estados Unidos (**)</t>
  </si>
  <si>
    <t xml:space="preserve">(Percentage)</t>
  </si>
  <si>
    <t xml:space="preserve">(Porcentaje)</t>
  </si>
  <si>
    <t xml:space="preserve">Customer Spreads</t>
  </si>
  <si>
    <t xml:space="preserve">Diferenciales de la clientela</t>
  </si>
  <si>
    <t xml:space="preserve">(Million Mexican pesos)</t>
  </si>
  <si>
    <t xml:space="preserve">(Millones de pesos mexicanos)</t>
  </si>
  <si>
    <t xml:space="preserve">(Million Argentinean pesos)</t>
  </si>
  <si>
    <t xml:space="preserve">(Millones de pesos argentinos)</t>
  </si>
  <si>
    <t xml:space="preserve">(Million Chilean pesos)</t>
  </si>
  <si>
    <t xml:space="preserve">(Millones de pesos chilenos)</t>
  </si>
  <si>
    <t xml:space="preserve">(Million Colombian pesos)</t>
  </si>
  <si>
    <t xml:space="preserve">(Millones de pesos colombianos)</t>
  </si>
  <si>
    <t xml:space="preserve">(Million Peruvian soles)</t>
  </si>
  <si>
    <t xml:space="preserve">(Millones de soles peruanos)</t>
  </si>
  <si>
    <t xml:space="preserve">(Million Venezuelan bolivares fuertes)</t>
  </si>
  <si>
    <t xml:space="preserve">(Millones de bolívares fuertes venezolanos)</t>
  </si>
  <si>
    <t xml:space="preserve">(Million Turkish liras)</t>
  </si>
  <si>
    <t xml:space="preserve">(Millones de liras turcas)</t>
  </si>
  <si>
    <t xml:space="preserve">BBVA Group with Turkey presented in comparable terms (*)</t>
  </si>
  <si>
    <t xml:space="preserve">Grupo BBVA con Turquía en términos homogéneos (*)</t>
  </si>
  <si>
    <t xml:space="preserve">BBVA Group. Consolidated Income statement </t>
  </si>
  <si>
    <t xml:space="preserve">Result from corporate operations </t>
  </si>
  <si>
    <t xml:space="preserve">(***) Corresponds to the attributable profit excluding results from corporate operations.</t>
  </si>
  <si>
    <t xml:space="preserve">(***) Corresponde al beneficio atribuido sin el resultado de operaciones corporativas.</t>
  </si>
  <si>
    <t xml:space="preserve">Result from corporate operations (*)</t>
  </si>
  <si>
    <t xml:space="preserve">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Attributable profit without corporate transactions (*) </t>
  </si>
  <si>
    <t xml:space="preserve">Beneficio atribuido al Grupo (sin el resultado de operaciones corporativas) (*)</t>
  </si>
  <si>
    <t xml:space="preserve">(**) Corresponds to the attributable profit excluding results from corporate operations.</t>
  </si>
  <si>
    <t xml:space="preserve">(**) Corresponde al beneficio atribuido sin el resultado de operaciones corporativas.</t>
  </si>
  <si>
    <t xml:space="preserve">(*) Garanti’s financial statements integrated by the full integration method since January 1, 2015, without involving a change of the data already published.</t>
  </si>
  <si>
    <t xml:space="preserve"> (*) Estados financieros de Garanti calculados por el método de la integración global desde el 1 de enero de 2015, sin que esto implique un cambio de los datos ya publicados.</t>
  </si>
  <si>
    <t xml:space="preserve">Income statement</t>
  </si>
  <si>
    <t xml:space="preserve">Cuentas de resultados</t>
  </si>
  <si>
    <t xml:space="preserve">Balance sheet</t>
  </si>
  <si>
    <t xml:space="preserve">BBVA Group with Turkey presented in comparable terms</t>
  </si>
  <si>
    <t xml:space="preserve">Grupo BBVA con Turquía en términos homogéneos</t>
  </si>
  <si>
    <t xml:space="preserve">Turkey presented in comparable terms</t>
  </si>
  <si>
    <t xml:space="preserve">Turquía en términos homogéneos</t>
  </si>
  <si>
    <t xml:space="preserve">Jan.-Mar. 16</t>
  </si>
  <si>
    <t xml:space="preserve">Enero-Mar. 16</t>
  </si>
  <si>
    <t xml:space="preserve">Jan.-Mar. 17</t>
  </si>
  <si>
    <t xml:space="preserve">Enero-Mar. 17</t>
  </si>
  <si>
    <t xml:space="preserve">Risk-weighted assets. Breakdown by business areas and main countries</t>
  </si>
  <si>
    <t xml:space="preserve">Activos ponderados por riesgo. Desglose por áreas de negocio y principales países</t>
  </si>
  <si>
    <t xml:space="preserve">Rest of South America</t>
  </si>
  <si>
    <t xml:space="preserve">Resto de América del Sur</t>
  </si>
  <si>
    <t xml:space="preserve">CRD IV phased-in</t>
  </si>
  <si>
    <r>
      <rPr>
        <sz val="8"/>
        <rFont val="Arial"/>
        <family val="2"/>
      </rPr>
      <t xml:space="preserve">CRD IV</t>
    </r>
    <r>
      <rPr>
        <i val="true"/>
        <sz val="8"/>
        <rFont val="Arial"/>
        <family val="2"/>
      </rPr>
      <t xml:space="preserve"> phased-in</t>
    </r>
  </si>
  <si>
    <t xml:space="preserve">Main headings of the balance sheet  (*)</t>
  </si>
  <si>
    <t xml:space="preserve">Principales líneas del balance (*)</t>
  </si>
  <si>
    <t xml:space="preserve"> Cuba</t>
  </si>
  <si>
    <t xml:space="preserve">Yield on Loans</t>
  </si>
  <si>
    <t xml:space="preserve"> Inversión Rentable</t>
  </si>
  <si>
    <t xml:space="preserve">Cost of Deposits</t>
  </si>
  <si>
    <t xml:space="preserve"> Recursos Clientes</t>
  </si>
  <si>
    <t xml:space="preserve">Oli &amp; Gas sector exposure breakdown</t>
  </si>
  <si>
    <t xml:space="preserve">Detalle de la exposición al sector Oil &amp; Gas</t>
  </si>
  <si>
    <t xml:space="preserve">March 2017</t>
  </si>
  <si>
    <t xml:space="preserve">Marzo 2017</t>
  </si>
  <si>
    <t xml:space="preserve">Exposure</t>
  </si>
  <si>
    <t xml:space="preserve">Exposición</t>
  </si>
  <si>
    <t xml:space="preserve">Rating</t>
  </si>
  <si>
    <t xml:space="preserve">Subsegment</t>
  </si>
  <si>
    <t xml:space="preserve">Subsegmento</t>
  </si>
  <si>
    <t xml:space="preserve">Unfunded exposure</t>
  </si>
  <si>
    <t xml:space="preserve">Exposición comprometida no dispuesta</t>
  </si>
  <si>
    <t xml:space="preserve">Funded</t>
  </si>
  <si>
    <t xml:space="preserve">Comprometida dispuesta</t>
  </si>
  <si>
    <t xml:space="preserve">€ BN</t>
  </si>
  <si>
    <t xml:space="preserve">% Credit risk</t>
  </si>
  <si>
    <t xml:space="preserve">% Riesgo de crédito</t>
  </si>
  <si>
    <t xml:space="preserve">% IG</t>
  </si>
  <si>
    <t xml:space="preserve">%NIG</t>
  </si>
  <si>
    <t xml:space="preserve">%NPLs</t>
  </si>
  <si>
    <t xml:space="preserve">Up stream</t>
  </si>
  <si>
    <t xml:space="preserve">Mid stream</t>
  </si>
  <si>
    <t xml:space="preserve">Down stream</t>
  </si>
  <si>
    <t xml:space="preserve">Integrated</t>
  </si>
  <si>
    <t xml:space="preserve">Others</t>
  </si>
  <si>
    <t xml:space="preserve">Otros</t>
  </si>
  <si>
    <t xml:space="preserve">Group</t>
  </si>
  <si>
    <t xml:space="preserve">Grupo</t>
  </si>
  <si>
    <t xml:space="preserve">The United States: BBVA Compass + New York branch</t>
  </si>
  <si>
    <t xml:space="preserve">Estados Unidos: BBVA Compass + sucursal de Nueva York</t>
  </si>
  <si>
    <t xml:space="preserve">BBVA Compass</t>
  </si>
  <si>
    <t xml:space="preserve">New York branch</t>
  </si>
  <si>
    <t xml:space="preserve">Sucursal de Nueva York</t>
  </si>
  <si>
    <t xml:space="preserve">(*) Until 30-03-2016 Turkey data includes the representative office of BBVA.</t>
  </si>
  <si>
    <t xml:space="preserve">(*) Hasta el 30-03-2016 los datos de Turquía incluyen la oficina de representación de BBVA.</t>
  </si>
  <si>
    <t xml:space="preserve">Mortgages</t>
  </si>
  <si>
    <t xml:space="preserve">Hipotecario</t>
  </si>
  <si>
    <t xml:space="preserve">Consumer and credit cards</t>
  </si>
  <si>
    <t xml:space="preserve">Consumo y tarjetas de crédito</t>
  </si>
  <si>
    <t xml:space="preserve">Public sector</t>
  </si>
  <si>
    <t xml:space="preserve">Sector público</t>
  </si>
  <si>
    <t xml:space="preserve">Corporates</t>
  </si>
  <si>
    <t xml:space="preserve">Banca corporativa</t>
  </si>
  <si>
    <t xml:space="preserve">Other commercial</t>
  </si>
  <si>
    <t xml:space="preserve">Resto de empresas</t>
  </si>
  <si>
    <t xml:space="preserve">Very small businesses</t>
  </si>
  <si>
    <t xml:space="preserve">Negocios retail</t>
  </si>
  <si>
    <t xml:space="preserve">Performing loans under management (*)</t>
  </si>
  <si>
    <t xml:space="preserve">Crédito no dudoso en gestión (*)</t>
  </si>
  <si>
    <t xml:space="preserve">SMEs</t>
  </si>
  <si>
    <t xml:space="preserve">Pymes</t>
  </si>
  <si>
    <t xml:space="preserve">Retail loans</t>
  </si>
  <si>
    <t xml:space="preserve">Minoristas</t>
  </si>
  <si>
    <t xml:space="preserve">Credit cards</t>
  </si>
  <si>
    <t xml:space="preserve">Tarjetas de crédito</t>
  </si>
  <si>
    <t xml:space="preserve">Business banking</t>
  </si>
  <si>
    <t xml:space="preserve">Empresas</t>
  </si>
  <si>
    <t xml:space="preserve">Performing loans under management excludin repos</t>
  </si>
  <si>
    <t xml:space="preserve">Inversión no dudosa en gestión sin atas</t>
  </si>
  <si>
    <t xml:space="preserve">Consumer</t>
  </si>
  <si>
    <t xml:space="preserve">Consumo</t>
  </si>
  <si>
    <t xml:space="preserve">Breakdown of performing loans under management</t>
  </si>
  <si>
    <t xml:space="preserve">Desglose del crédito no dudoso en gestión</t>
  </si>
  <si>
    <t xml:space="preserve">Breakdown of customer funds under management</t>
  </si>
  <si>
    <t xml:space="preserve">Desglose de los recursos de clientes en gestión</t>
  </si>
  <si>
    <t xml:space="preserve">Demand deposits</t>
  </si>
  <si>
    <t xml:space="preserve">Depósitos a la vista</t>
  </si>
  <si>
    <t xml:space="preserve">Time deposits</t>
  </si>
  <si>
    <t xml:space="preserve">Depósitos a plazo</t>
  </si>
  <si>
    <t xml:space="preserve">Off balance sheet funds (*)</t>
  </si>
  <si>
    <t xml:space="preserve">Recursos fuera de balance (*)</t>
  </si>
  <si>
    <t xml:space="preserve">Customer funds under management (**)</t>
  </si>
  <si>
    <t xml:space="preserve">Recursos de clientes en gestión (**)</t>
  </si>
  <si>
    <t xml:space="preserve">Mutual and pension funds</t>
  </si>
  <si>
    <t xml:space="preserve">Fondos de inversión y pensiones</t>
  </si>
  <si>
    <t xml:space="preserve">(*) Includes mutual funds, pension funds and other off-balance sheet funds.</t>
  </si>
  <si>
    <t xml:space="preserve">(*) Incluye fondos de inversión, fondos de pensiones y otros recursos fuera de balance.</t>
  </si>
  <si>
    <t xml:space="preserve">Net exposure</t>
  </si>
  <si>
    <t xml:space="preserve">Exposición neta</t>
  </si>
  <si>
    <t xml:space="preserve">Other real-estate assets (2)</t>
  </si>
  <si>
    <t xml:space="preserve">Otros activos inmobiliarios (2)</t>
  </si>
  <si>
    <t xml:space="preserve">(1) Compared to Bank of Spain's Transparency scope (Circular 5/2011 dated November 30), real-estate developer loans do not include €2.1 Bn (December 2017) mainly related to developer performing loans transferred to the Banking activity in Spain unit.</t>
  </si>
  <si>
    <t xml:space="preserve">(1) Comparado con el perímetro de transparencia (Circular 5/2011 del 30 de noviembre del Banco de España), el crédito promotor no incluye 2,1 miles de millones de euros (diciembre del 2017) relacionados, principalmente, con la cartera no dudosa transferida al área de Actividad bancaria en España.</t>
  </si>
  <si>
    <t xml:space="preserve">(2) Other real-estate assets not originated from foreclosures.</t>
  </si>
  <si>
    <t xml:space="preserve">(2) Otros activos inmobiliarios no procedentes de adjudicados.</t>
  </si>
  <si>
    <t xml:space="preserve">Real-estate developer loans (1)</t>
  </si>
  <si>
    <t xml:space="preserve">Crédito promotor (1)</t>
  </si>
  <si>
    <t xml:space="preserve">  Performing </t>
  </si>
  <si>
    <t xml:space="preserve">  Riesgo vivo</t>
  </si>
  <si>
    <t xml:space="preserve">∆% on</t>
  </si>
  <si>
    <t xml:space="preserve">∆% sobre</t>
  </si>
  <si>
    <t xml:space="preserve">1Q16</t>
  </si>
  <si>
    <t xml:space="preserve">1er Trim. 16</t>
  </si>
  <si>
    <t xml:space="preserve">1Q17</t>
  </si>
  <si>
    <t xml:space="preserve">1er Trim. 17</t>
  </si>
  <si>
    <t xml:space="preserve">1H16</t>
  </si>
  <si>
    <t xml:space="preserve">1er Sem. 16</t>
  </si>
  <si>
    <t xml:space="preserve">1H17</t>
  </si>
  <si>
    <t xml:space="preserve">1er Sem. 17</t>
  </si>
  <si>
    <t xml:space="preserve">Turkey TRY</t>
  </si>
  <si>
    <t xml:space="preserve">Turquía liras turcas</t>
  </si>
  <si>
    <t xml:space="preserve">Turkey FC (Foreing currency)</t>
  </si>
  <si>
    <t xml:space="preserve">Turquía moneda extranjera</t>
  </si>
  <si>
    <t xml:space="preserve">Note: Customer spreads have been restated.</t>
  </si>
  <si>
    <t xml:space="preserve">Nota: Los diferenciales de la clientela han sido actualizados.</t>
  </si>
  <si>
    <t xml:space="preserve">Mexico MXN</t>
  </si>
  <si>
    <t xml:space="preserve">México pesos mexicanos</t>
  </si>
  <si>
    <t xml:space="preserve">Mexico  FC (Foreing currency)</t>
  </si>
  <si>
    <t xml:space="preserve">México moneda extranjera</t>
  </si>
  <si>
    <r>
      <rPr>
        <sz val="9"/>
        <rFont val="Arial"/>
        <family val="2"/>
      </rPr>
      <t xml:space="preserve">Net attributable profit without Telefónica and "mortgage floor clauses" impacts </t>
    </r>
    <r>
      <rPr>
        <vertAlign val="superscript"/>
        <sz val="9"/>
        <rFont val="Arial"/>
        <family val="2"/>
      </rPr>
      <t xml:space="preserve">(1)</t>
    </r>
  </si>
  <si>
    <r>
      <rPr>
        <sz val="9"/>
        <rFont val="Arial"/>
        <family val="2"/>
      </rPr>
      <t xml:space="preserve">Resultado atribuido sin impactos de Telefónica y "claúsulas suelo"</t>
    </r>
    <r>
      <rPr>
        <vertAlign val="superscript"/>
        <sz val="9"/>
        <rFont val="Arial"/>
        <family val="2"/>
      </rPr>
      <t xml:space="preserve"> (1)</t>
    </r>
  </si>
  <si>
    <t xml:space="preserve">(1) Excluding the impacts from the impairment losses from Telefónica in 2017 and the so-called "mortgage floor clauses" in 2016.</t>
  </si>
  <si>
    <t xml:space="preserve">(1) No incluye los impactos de las minusvalías latentes de Telefónica en el 2017 ni de las llamadas “claúsulas suelo” en el 2016.</t>
  </si>
</sst>
</file>

<file path=xl/styles.xml><?xml version="1.0" encoding="utf-8"?>
<styleSheet xmlns="http://schemas.openxmlformats.org/spreadsheetml/2006/main">
  <numFmts count="46">
    <numFmt numFmtId="164" formatCode="General"/>
    <numFmt numFmtId="165" formatCode="#,##0"/>
    <numFmt numFmtId="166" formatCode="[$-409]#,##0_);[RED]\(#,##0\)"/>
    <numFmt numFmtId="167" formatCode="_ * #,##0.00_ ;_ * \-#,##0.00_ ;_ * \-??_ ;_ @_ "/>
    <numFmt numFmtId="168" formatCode="\$#,##0_);[RED]&quot;($&quot;#,##0\)"/>
    <numFmt numFmtId="169" formatCode="\$#,##0\ ;&quot;($&quot;#,##0\)"/>
    <numFmt numFmtId="170" formatCode="_ &quot;$ &quot;* #,##0.00_ ;_ &quot;$ &quot;* \-#,##0.00_ ;_ &quot;$ &quot;* \-??_ ;_ @_ "/>
    <numFmt numFmtId="171" formatCode="#,##0,"/>
    <numFmt numFmtId="172" formatCode="#,##0.0,,"/>
    <numFmt numFmtId="173" formatCode="_-* #,##0.00&quot; €&quot;_-;\-* #,##0.00&quot; €&quot;_-;_-* \-??&quot; €&quot;_-;_-@_-"/>
    <numFmt numFmtId="174" formatCode="[$-409]m/d/yyyy"/>
    <numFmt numFmtId="175" formatCode="0.00"/>
    <numFmt numFmtId="176" formatCode="#,###,##0.00;\(#,###,##0.00\)"/>
    <numFmt numFmtId="177" formatCode="#,###,##0;\(#,###,##0\)"/>
    <numFmt numFmtId="178" formatCode="\$#,###,##0.00;&quot;($&quot;#,###,##0.00\)"/>
    <numFmt numFmtId="179" formatCode="\$#,###,##0;&quot;($&quot;#,###,##0\)"/>
    <numFmt numFmtId="180" formatCode="#,##0.00%;\(#,##0.00%\)"/>
    <numFmt numFmtId="181" formatCode="_(* #,##0.0_);_(* \(#,##0.0\);_(* \-??_);_(@_)"/>
    <numFmt numFmtId="182" formatCode="_-* #,##0.00\ _€_-;\-* #,##0.00\ _€_-;_-* \-??\ _€_-;_-@_-"/>
    <numFmt numFmtId="183" formatCode="_-* #,##0.00\ _P_t_s_-;\-* #,##0.00\ _P_t_s_-;_-* \-??\ _P_t_s_-;_-@_-"/>
    <numFmt numFmtId="184" formatCode="#,##0.0,;\-#,##0.0,;&quot;--&quot;"/>
    <numFmt numFmtId="185" formatCode="_(\$* #,##0_);_(\$* \(#,##0\);_(\$* \-_);_(@_)"/>
    <numFmt numFmtId="186" formatCode="_(\$* #,##0.00_);_(\$* \(#,##0.00\);_(\$* \-??_);_(@_)"/>
    <numFmt numFmtId="187" formatCode="[$-409]#,##0_);\(#,##0\)"/>
    <numFmt numFmtId="188" formatCode="0.00_)"/>
    <numFmt numFmtId="189" formatCode="General_)"/>
    <numFmt numFmtId="190" formatCode="0.00%"/>
    <numFmt numFmtId="191" formatCode="0%"/>
    <numFmt numFmtId="192" formatCode="[$-409]#,##0.00_);[RED]\(#,##0.00\)"/>
    <numFmt numFmtId="193" formatCode="0"/>
    <numFmt numFmtId="194" formatCode="0.0000"/>
    <numFmt numFmtId="195" formatCode="0.000000"/>
    <numFmt numFmtId="196" formatCode="General"/>
    <numFmt numFmtId="197" formatCode="dd\-mm\-yy"/>
    <numFmt numFmtId="198" formatCode="#,##0.00000"/>
    <numFmt numFmtId="199" formatCode="#,##0.0"/>
    <numFmt numFmtId="200" formatCode="#,##0.00"/>
    <numFmt numFmtId="201" formatCode="0.0%"/>
    <numFmt numFmtId="202" formatCode="d\-m\-yy;@"/>
    <numFmt numFmtId="203" formatCode="#,##0.0000"/>
    <numFmt numFmtId="204" formatCode="@"/>
    <numFmt numFmtId="205" formatCode="0.0"/>
    <numFmt numFmtId="206" formatCode="#,##0.000"/>
    <numFmt numFmtId="207" formatCode="_-* #,##0\ _€_-;\-* #,##0\ _€_-;_-* \-??\ _€_-;_-@_-"/>
    <numFmt numFmtId="208" formatCode="dd\-mm\-yy;@"/>
    <numFmt numFmtId="209" formatCode="_-* #,##0\ _P_t_s_-;\-* #,##0\ _P_t_s_-;_-* \-??\ _P_t_s_-;_-@_-"/>
  </numFmts>
  <fonts count="114">
    <font>
      <sz val="11"/>
      <color rgb="FF808080"/>
      <name val="Calibri"/>
      <family val="2"/>
    </font>
    <font>
      <sz val="10"/>
      <name val="Arial"/>
      <family val="0"/>
    </font>
    <font>
      <sz val="10"/>
      <name val="Arial"/>
      <family val="0"/>
    </font>
    <font>
      <sz val="10"/>
      <name val="Arial"/>
      <family val="0"/>
    </font>
    <font>
      <sz val="11"/>
      <color rgb="FF89D1F3"/>
      <name val="Calibri"/>
      <family val="2"/>
    </font>
    <font>
      <sz val="11"/>
      <color rgb="FF003366"/>
      <name val="Calibri"/>
      <family val="2"/>
    </font>
    <font>
      <sz val="11"/>
      <color rgb="FF800080"/>
      <name val="Calibri"/>
      <family val="2"/>
    </font>
    <font>
      <sz val="12"/>
      <name val="Times New Roman"/>
      <family val="0"/>
    </font>
    <font>
      <sz val="10"/>
      <name val="Courier New"/>
      <family val="3"/>
    </font>
    <font>
      <sz val="10"/>
      <name val="Arial"/>
      <family val="2"/>
    </font>
    <font>
      <b val="true"/>
      <sz val="9"/>
      <color rgb="FFFFFFFF"/>
      <name val="Tahoma"/>
      <family val="2"/>
    </font>
    <font>
      <b val="true"/>
      <sz val="11"/>
      <color rgb="FFFF9900"/>
      <name val="Calibri"/>
      <family val="2"/>
    </font>
    <font>
      <sz val="10"/>
      <name val="MS Sans Serif"/>
      <family val="2"/>
    </font>
    <font>
      <b val="true"/>
      <sz val="11"/>
      <color rgb="FF003366"/>
      <name val="Calibri"/>
      <family val="2"/>
    </font>
    <font>
      <i val="true"/>
      <sz val="11"/>
      <color rgb="FF808080"/>
      <name val="Calibri"/>
      <family val="2"/>
    </font>
    <font>
      <u val="single"/>
      <sz val="10"/>
      <color rgb="FF800080"/>
      <name val="Arial"/>
      <family val="2"/>
    </font>
    <font>
      <sz val="10"/>
      <color rgb="FF000000"/>
      <name val="Arial"/>
      <family val="2"/>
    </font>
    <font>
      <sz val="12"/>
      <name val="Arial MT"/>
      <family val="0"/>
    </font>
    <font>
      <sz val="11"/>
      <color rgb="FFFFFFFF"/>
      <name val="Calibri"/>
      <family val="2"/>
    </font>
    <font>
      <sz val="18"/>
      <color rgb="FF9999FF"/>
      <name val="Arial"/>
      <family val="2"/>
    </font>
    <font>
      <b val="true"/>
      <sz val="15"/>
      <color rgb="FF006EC1"/>
      <name val="Calibri"/>
      <family val="2"/>
    </font>
    <font>
      <sz val="8"/>
      <color rgb="FF9999FF"/>
      <name val="Arial"/>
      <family val="2"/>
    </font>
    <font>
      <b val="true"/>
      <sz val="13"/>
      <color rgb="FF006EC1"/>
      <name val="Calibri"/>
      <family val="2"/>
    </font>
    <font>
      <b val="true"/>
      <sz val="11"/>
      <color rgb="FF006EC1"/>
      <name val="Calibri"/>
      <family val="2"/>
    </font>
    <font>
      <b val="true"/>
      <sz val="18"/>
      <color rgb="FF9999FF"/>
      <name val="Arial"/>
      <family val="2"/>
    </font>
    <font>
      <b val="true"/>
      <sz val="12"/>
      <color rgb="FF9999FF"/>
      <name val="Arial"/>
      <family val="2"/>
    </font>
    <font>
      <u val="single"/>
      <sz val="10"/>
      <color rgb="FFFFFFFF"/>
      <name val="Arial"/>
      <family val="2"/>
    </font>
    <font>
      <sz val="11"/>
      <color rgb="FFFDBD2C"/>
      <name val="Calibri"/>
      <family val="2"/>
    </font>
    <font>
      <sz val="11"/>
      <color rgb="FFFF9900"/>
      <name val="Calibri"/>
      <family val="2"/>
    </font>
    <font>
      <sz val="9"/>
      <name val="Geneva"/>
      <family val="0"/>
    </font>
    <font>
      <sz val="11"/>
      <color rgb="FFF6891E"/>
      <name val="Calibri"/>
      <family val="2"/>
    </font>
    <font>
      <sz val="7"/>
      <name val="Small Fonts"/>
      <family val="2"/>
    </font>
    <font>
      <b val="true"/>
      <i val="true"/>
      <sz val="16"/>
      <name val="Arial"/>
      <family val="0"/>
    </font>
    <font>
      <sz val="6"/>
      <name val="Arial"/>
      <family val="0"/>
    </font>
    <font>
      <sz val="10"/>
      <name val="Lucida Sans Unicode"/>
      <family val="2"/>
    </font>
    <font>
      <sz val="10"/>
      <name val="Baskerville BE Regular"/>
      <family val="0"/>
    </font>
    <font>
      <b val="true"/>
      <sz val="11"/>
      <color rgb="FFC8175E"/>
      <name val="Calibri"/>
      <family val="2"/>
    </font>
    <font>
      <sz val="10"/>
      <color rgb="FF89D1F3"/>
      <name val="Arial"/>
      <family val="2"/>
    </font>
    <font>
      <sz val="8"/>
      <color rgb="FF89D1F3"/>
      <name val="Arial"/>
      <family val="2"/>
    </font>
    <font>
      <b val="true"/>
      <sz val="8"/>
      <color rgb="FF89D1F3"/>
      <name val="Arial"/>
      <family val="2"/>
    </font>
    <font>
      <sz val="8"/>
      <color rgb="FF000000"/>
      <name val="Arial"/>
      <family val="2"/>
    </font>
    <font>
      <b val="true"/>
      <sz val="9"/>
      <color rgb="FF89D1F3"/>
      <name val="Arial"/>
      <family val="2"/>
    </font>
    <font>
      <b val="true"/>
      <sz val="18"/>
      <color rgb="FF006EC1"/>
      <name val="Cambria"/>
      <family val="2"/>
    </font>
    <font>
      <b val="true"/>
      <sz val="12"/>
      <name val="Arial MT"/>
      <family val="2"/>
    </font>
    <font>
      <b val="true"/>
      <i val="true"/>
      <sz val="10"/>
      <name val="MS Sans Serif"/>
      <family val="2"/>
    </font>
    <font>
      <sz val="11"/>
      <color rgb="FFFF0000"/>
      <name val="Calibri"/>
      <family val="2"/>
    </font>
    <font>
      <sz val="10"/>
      <name val="Stag Sans Medium"/>
      <family val="2"/>
    </font>
    <font>
      <sz val="20"/>
      <name val="Stag Sans Medium"/>
      <family val="2"/>
    </font>
    <font>
      <sz val="26"/>
      <color rgb="FF808080"/>
      <name val="BBVA Office Book"/>
      <family val="2"/>
    </font>
    <font>
      <sz val="10"/>
      <color rgb="FFFFFFFF"/>
      <name val="Stag Sans Medium"/>
      <family val="2"/>
    </font>
    <font>
      <sz val="22"/>
      <color rgb="FFFFFFFF"/>
      <name val="Stag Sans Medium"/>
      <family val="2"/>
    </font>
    <font>
      <sz val="22"/>
      <color rgb="FFFFFFFF"/>
      <name val="BBVA Office Book"/>
      <family val="2"/>
    </font>
    <font>
      <b val="true"/>
      <sz val="16"/>
      <name val="Arial"/>
      <family val="2"/>
    </font>
    <font>
      <sz val="22"/>
      <color rgb="FF094FA4"/>
      <name val="BBVA Office Book"/>
      <family val="2"/>
    </font>
    <font>
      <vertAlign val="superscript"/>
      <sz val="22"/>
      <color rgb="FF094FA4"/>
      <name val="BBVA Office Book"/>
      <family val="2"/>
    </font>
    <font>
      <sz val="20"/>
      <name val="BBVA Office Book"/>
      <family val="2"/>
    </font>
    <font>
      <vertAlign val="superscript"/>
      <sz val="22"/>
      <color rgb="FF808080"/>
      <name val="BBVA Office Book"/>
      <family val="2"/>
    </font>
    <font>
      <sz val="10"/>
      <color rgb="FF003366"/>
      <name val="Stag Sans Medium"/>
      <family val="2"/>
    </font>
    <font>
      <sz val="22"/>
      <color rgb="FF808080"/>
      <name val="BBVA Office Book"/>
      <family val="2"/>
    </font>
    <font>
      <sz val="10"/>
      <color rgb="FF094FA4"/>
      <name val="Stag Sans Medium"/>
      <family val="2"/>
    </font>
    <font>
      <sz val="10"/>
      <color rgb="FF86C82D"/>
      <name val="Tahoma"/>
      <family val="2"/>
    </font>
    <font>
      <sz val="10"/>
      <name val="Tahoma"/>
      <family val="2"/>
    </font>
    <font>
      <sz val="14"/>
      <color rgb="FF808080"/>
      <name val="BBVA Office Book"/>
      <family val="2"/>
    </font>
    <font>
      <sz val="10"/>
      <color rgb="FF808080"/>
      <name val="BBVA Office Book"/>
      <family val="2"/>
    </font>
    <font>
      <sz val="10"/>
      <color rgb="FF3EB6BB"/>
      <name val="BBVA Office Book"/>
      <family val="2"/>
    </font>
    <font>
      <sz val="10"/>
      <name val="BBVA Office Book"/>
      <family val="2"/>
    </font>
    <font>
      <sz val="11"/>
      <color rgb="FF094FA4"/>
      <name val="BBVA Office Book"/>
      <family val="2"/>
    </font>
    <font>
      <b val="true"/>
      <sz val="10"/>
      <name val="BBVA Office Book"/>
      <family val="2"/>
    </font>
    <font>
      <b val="true"/>
      <sz val="10"/>
      <color rgb="FFFFFFFF"/>
      <name val="BBVA Office Book"/>
      <family val="2"/>
    </font>
    <font>
      <sz val="9"/>
      <name val="BBVA Office Book"/>
      <family val="2"/>
    </font>
    <font>
      <sz val="10"/>
      <color rgb="FF808080"/>
      <name val="Calibri"/>
      <family val="2"/>
    </font>
    <font>
      <sz val="8"/>
      <color rgb="FF808080"/>
      <name val="BBVA Office Book"/>
      <family val="2"/>
    </font>
    <font>
      <sz val="8"/>
      <name val="BBVA Office Book"/>
      <family val="2"/>
    </font>
    <font>
      <sz val="20"/>
      <color rgb="FFFFFFFF"/>
      <name val="Calibri"/>
      <family val="0"/>
    </font>
    <font>
      <b val="true"/>
      <sz val="10"/>
      <name val="Tahoma"/>
      <family val="2"/>
    </font>
    <font>
      <b val="true"/>
      <sz val="16"/>
      <name val="BBVA Office Book"/>
      <family val="2"/>
    </font>
    <font>
      <sz val="10"/>
      <color rgb="FF003366"/>
      <name val="Tahoma"/>
      <family val="2"/>
    </font>
    <font>
      <sz val="14"/>
      <name val="BBVA Office Book"/>
      <family val="2"/>
    </font>
    <font>
      <sz val="11"/>
      <name val="BBVA Office Book"/>
      <family val="2"/>
    </font>
    <font>
      <sz val="10"/>
      <color rgb="FF094FA4"/>
      <name val="Arial"/>
      <family val="2"/>
    </font>
    <font>
      <b val="true"/>
      <sz val="16"/>
      <color rgb="FF094FA4"/>
      <name val="BBVA Office Book"/>
      <family val="2"/>
    </font>
    <font>
      <sz val="12"/>
      <name val="BBVA Office Book"/>
      <family val="2"/>
    </font>
    <font>
      <sz val="8"/>
      <color rgb="FFFFFFFF"/>
      <name val="BBVA Office Book"/>
      <family val="2"/>
    </font>
    <font>
      <sz val="9"/>
      <name val="BBVA Office Light"/>
      <family val="2"/>
    </font>
    <font>
      <sz val="8"/>
      <color rgb="FF094FA4"/>
      <name val="Stag Sans Book"/>
      <family val="2"/>
    </font>
    <font>
      <sz val="10"/>
      <color rgb="FF094FA4"/>
      <name val="Stag Sans Book"/>
      <family val="2"/>
    </font>
    <font>
      <sz val="10"/>
      <color rgb="FFF6891E"/>
      <name val="Arial"/>
      <family val="2"/>
    </font>
    <font>
      <sz val="8"/>
      <color rgb="FF86C82D"/>
      <name val="Tahoma"/>
      <family val="2"/>
    </font>
    <font>
      <sz val="10"/>
      <color rgb="FF86C82D"/>
      <name val="Arial"/>
      <family val="2"/>
    </font>
    <font>
      <b val="true"/>
      <sz val="16"/>
      <color rgb="FF808080"/>
      <name val="BBVA Office Book"/>
      <family val="2"/>
    </font>
    <font>
      <b val="true"/>
      <sz val="10"/>
      <name val="Arial"/>
      <family val="2"/>
    </font>
    <font>
      <sz val="11"/>
      <name val="Lucida Sans Unicode"/>
      <family val="2"/>
    </font>
    <font>
      <sz val="12"/>
      <color rgb="FF094FA4"/>
      <name val="BBVA Office Book"/>
      <family val="2"/>
    </font>
    <font>
      <sz val="10"/>
      <color rgb="FF094FA4"/>
      <name val="BBVA Office Book"/>
      <family val="2"/>
    </font>
    <font>
      <b val="true"/>
      <sz val="12"/>
      <color rgb="FF86C82D"/>
      <name val="Arial"/>
      <family val="2"/>
    </font>
    <font>
      <b val="true"/>
      <sz val="10"/>
      <color rgb="FF003366"/>
      <name val="Tahoma"/>
      <family val="2"/>
    </font>
    <font>
      <sz val="8"/>
      <color rgb="FF094FA4"/>
      <name val="BBVA Office Book"/>
      <family val="2"/>
    </font>
    <font>
      <sz val="16"/>
      <color rgb="FF808080"/>
      <name val="BBVA Office Book"/>
      <family val="2"/>
    </font>
    <font>
      <b val="true"/>
      <sz val="9"/>
      <color rgb="FFFF0000"/>
      <name val="BBVA Office Book"/>
      <family val="2"/>
    </font>
    <font>
      <sz val="10"/>
      <color rgb="FFFF0000"/>
      <name val="Arial"/>
      <family val="2"/>
    </font>
    <font>
      <sz val="11"/>
      <color rgb="FF808080"/>
      <name val="BBVA Office Book"/>
      <family val="2"/>
    </font>
    <font>
      <sz val="8"/>
      <name val="Arial"/>
      <family val="2"/>
    </font>
    <font>
      <vertAlign val="superscript"/>
      <sz val="7.6"/>
      <name val="Arial"/>
      <family val="2"/>
    </font>
    <font>
      <vertAlign val="superscript"/>
      <sz val="10"/>
      <name val="Tahoma"/>
      <family val="2"/>
    </font>
    <font>
      <vertAlign val="superscript"/>
      <sz val="8.5"/>
      <color rgb="FF86C82D"/>
      <name val="Tahoma"/>
      <family val="2"/>
    </font>
    <font>
      <vertAlign val="superscript"/>
      <sz val="8.5"/>
      <name val="Tahoma"/>
      <family val="2"/>
    </font>
    <font>
      <b val="true"/>
      <vertAlign val="superscript"/>
      <sz val="8.5"/>
      <color rgb="FF86C82D"/>
      <name val="Tahoma"/>
      <family val="2"/>
    </font>
    <font>
      <sz val="8"/>
      <name val="Tahoma"/>
      <family val="2"/>
    </font>
    <font>
      <sz val="7.6"/>
      <name val="Arial"/>
      <family val="2"/>
    </font>
    <font>
      <vertAlign val="superscript"/>
      <sz val="8"/>
      <name val="Arial"/>
      <family val="2"/>
    </font>
    <font>
      <i val="true"/>
      <sz val="7.6"/>
      <name val="Arial"/>
      <family val="2"/>
    </font>
    <font>
      <i val="true"/>
      <sz val="8"/>
      <name val="Arial"/>
      <family val="2"/>
    </font>
    <font>
      <sz val="9"/>
      <name val="Arial"/>
      <family val="2"/>
    </font>
    <font>
      <vertAlign val="superscript"/>
      <sz val="9"/>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DBD2C"/>
      </patternFill>
    </fill>
    <fill>
      <patternFill patternType="solid">
        <fgColor rgb="FF99CCFF"/>
        <bgColor rgb="FF89D1F3"/>
      </patternFill>
    </fill>
    <fill>
      <patternFill patternType="solid">
        <fgColor rgb="FFFF8080"/>
        <bgColor rgb="FFFF99CC"/>
      </patternFill>
    </fill>
    <fill>
      <patternFill patternType="solid">
        <fgColor rgb="FF00FF00"/>
        <bgColor rgb="FF33CCCC"/>
      </patternFill>
    </fill>
    <fill>
      <patternFill patternType="solid">
        <fgColor rgb="FFFFCC00"/>
        <bgColor rgb="FFFDBD2C"/>
      </patternFill>
    </fill>
    <fill>
      <patternFill patternType="solid">
        <fgColor rgb="FF0066CC"/>
        <bgColor rgb="FF006EC1"/>
      </patternFill>
    </fill>
    <fill>
      <patternFill patternType="solid">
        <fgColor rgb="FF800080"/>
        <bgColor rgb="FF800080"/>
      </patternFill>
    </fill>
    <fill>
      <patternFill patternType="solid">
        <fgColor rgb="FF33CCCC"/>
        <bgColor rgb="FF3EB6BB"/>
      </patternFill>
    </fill>
    <fill>
      <patternFill patternType="solid">
        <fgColor rgb="FFFF9900"/>
        <bgColor rgb="FFF6891E"/>
      </patternFill>
    </fill>
    <fill>
      <patternFill patternType="solid">
        <fgColor rgb="FFFDBD2C"/>
        <bgColor rgb="FFFFCC00"/>
      </patternFill>
    </fill>
    <fill>
      <patternFill patternType="solid">
        <fgColor rgb="FFFF0000"/>
        <bgColor rgb="FFC8175E"/>
      </patternFill>
    </fill>
    <fill>
      <patternFill patternType="solid">
        <fgColor rgb="FF339966"/>
        <bgColor rgb="FF008080"/>
      </patternFill>
    </fill>
    <fill>
      <patternFill patternType="solid">
        <fgColor rgb="FFB7C204"/>
        <bgColor rgb="FF86C82D"/>
      </patternFill>
    </fill>
    <fill>
      <patternFill patternType="solid">
        <fgColor rgb="FFC0C0C0"/>
        <bgColor rgb="FFCCCCFF"/>
      </patternFill>
    </fill>
    <fill>
      <patternFill patternType="solid">
        <fgColor rgb="FF969696"/>
        <bgColor rgb="FF808080"/>
      </patternFill>
    </fill>
    <fill>
      <patternFill patternType="solid">
        <fgColor rgb="FF003366"/>
        <bgColor rgb="FF094FA4"/>
      </patternFill>
    </fill>
    <fill>
      <patternFill patternType="solid">
        <fgColor rgb="FFFFFF99"/>
        <bgColor rgb="FFFFFFCC"/>
      </patternFill>
    </fill>
    <fill>
      <patternFill patternType="solid">
        <fgColor rgb="FFFFFFCC"/>
        <bgColor rgb="FFFFFFFF"/>
      </patternFill>
    </fill>
    <fill>
      <patternFill patternType="solid">
        <fgColor rgb="FF094FA4"/>
        <bgColor rgb="FF0066CC"/>
      </patternFill>
    </fill>
    <fill>
      <patternFill patternType="solid">
        <fgColor rgb="FF89D1F3"/>
        <bgColor rgb="FF99CCFF"/>
      </patternFill>
    </fill>
    <fill>
      <patternFill patternType="solid">
        <fgColor rgb="FFFFFFFF"/>
        <bgColor rgb="FFFFFFCC"/>
      </patternFill>
    </fill>
    <fill>
      <patternFill patternType="solid">
        <fgColor rgb="FFFFFF00"/>
        <bgColor rgb="FFFFCC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C8175E"/>
      </left>
      <right style="double">
        <color rgb="FFC8175E"/>
      </right>
      <top style="double">
        <color rgb="FFC8175E"/>
      </top>
      <bottom style="double">
        <color rgb="FFC8175E"/>
      </bottom>
      <diagonal/>
    </border>
    <border diagonalUp="false" diagonalDown="false">
      <left/>
      <right style="thin">
        <color rgb="FF89D1F3"/>
      </right>
      <top/>
      <bottom/>
      <diagonal/>
    </border>
    <border diagonalUp="false" diagonalDown="false">
      <left/>
      <right/>
      <top/>
      <bottom style="thick">
        <color rgb="FFFDBD2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8175E"/>
      </left>
      <right style="thin">
        <color rgb="FFC8175E"/>
      </right>
      <top style="thin">
        <color rgb="FFC8175E"/>
      </top>
      <bottom style="thin">
        <color rgb="FFC8175E"/>
      </bottom>
      <diagonal/>
    </border>
    <border diagonalUp="false" diagonalDown="false">
      <left/>
      <right/>
      <top style="double"/>
      <bottom/>
      <diagonal/>
    </border>
    <border diagonalUp="false" diagonalDown="false">
      <left style="thin">
        <color rgb="FF094FA4"/>
      </left>
      <right/>
      <top/>
      <bottom/>
      <diagonal/>
    </border>
    <border diagonalUp="false" diagonalDown="false">
      <left/>
      <right/>
      <top/>
      <bottom style="thin"/>
      <diagonal/>
    </border>
    <border diagonalUp="false" diagonalDown="false">
      <left/>
      <right style="thin">
        <color rgb="FF094FA4"/>
      </right>
      <top/>
      <bottom/>
      <diagonal/>
    </border>
    <border diagonalUp="false" diagonalDown="false">
      <left style="thin"/>
      <right/>
      <top/>
      <bottom/>
      <diagonal/>
    </border>
    <border diagonalUp="false" diagonalDown="false">
      <left style="thin">
        <color rgb="FF094FA4"/>
      </left>
      <right style="thin">
        <color rgb="FF094FA4"/>
      </right>
      <top/>
      <bottom/>
      <diagonal/>
    </border>
    <border diagonalUp="false" diagonalDown="false">
      <left style="thin">
        <color rgb="FF006EC1"/>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s>
  <cellStyleXfs count="2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5"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5" fontId="0" fillId="0" borderId="0" applyFont="true" applyBorder="false" applyAlignment="false" applyProtection="false"/>
    <xf numFmtId="164" fontId="1" fillId="0" borderId="3"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 fillId="0" borderId="3"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fals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7" borderId="1" applyFont="true" applyBorder="true" applyAlignment="false" applyProtection="false"/>
    <xf numFmtId="164" fontId="28" fillId="0" borderId="7" applyFont="true" applyBorder="true" applyAlignment="false" applyProtection="false"/>
    <xf numFmtId="181" fontId="0" fillId="0" borderId="0" applyFont="true" applyBorder="false" applyAlignment="false" applyProtection="tru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9" fillId="0" borderId="0" applyFont="true" applyBorder="false" applyAlignment="false" applyProtection="true">
      <protection locked="true" hidden="false"/>
    </xf>
    <xf numFmtId="164" fontId="30" fillId="23" borderId="0" applyFont="true" applyBorder="false" applyAlignment="false" applyProtection="false"/>
    <xf numFmtId="187" fontId="3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0" fillId="24" borderId="8" applyFont="true" applyBorder="true" applyAlignment="false" applyProtection="false"/>
    <xf numFmtId="164" fontId="36" fillId="20" borderId="9"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true">
      <protection locked="true" hidden="false"/>
    </xf>
    <xf numFmtId="164" fontId="41"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94"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0" fillId="0" borderId="10" applyFont="true" applyBorder="true" applyAlignment="false" applyProtection="false"/>
    <xf numFmtId="195" fontId="0" fillId="0" borderId="0" applyFont="true" applyBorder="false" applyAlignment="false" applyProtection="false"/>
    <xf numFmtId="164" fontId="4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64" fontId="47" fillId="0" borderId="0" xfId="173"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96" fontId="48" fillId="20" borderId="0" xfId="139" applyFont="true" applyBorder="false" applyAlignment="true" applyProtection="true">
      <alignment horizontal="center" vertical="top" textRotation="0" wrapText="false" indent="0" shrinkToFit="false"/>
      <protection locked="true" hidden="true"/>
    </xf>
    <xf numFmtId="164" fontId="49" fillId="0" borderId="0" xfId="173" applyFont="true" applyBorder="false" applyAlignment="false" applyProtection="true">
      <alignment horizontal="general" vertical="bottom" textRotation="0" wrapText="false" indent="0" shrinkToFit="false"/>
      <protection locked="false" hidden="false"/>
    </xf>
    <xf numFmtId="164" fontId="50" fillId="0" borderId="0" xfId="139" applyFont="true" applyBorder="false" applyAlignment="true" applyProtection="true">
      <alignment horizontal="left" vertical="bottom" textRotation="0" wrapText="false" indent="5" shrinkToFit="false"/>
      <protection locked="true" hidden="true"/>
    </xf>
    <xf numFmtId="196" fontId="51" fillId="25" borderId="0" xfId="139" applyFont="true" applyBorder="false" applyAlignment="true" applyProtection="true">
      <alignment horizontal="left" vertical="top" textRotation="0" wrapText="false" indent="0" shrinkToFit="false"/>
      <protection locked="true" hidden="true"/>
    </xf>
    <xf numFmtId="164" fontId="52" fillId="0" borderId="0" xfId="139"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true">
      <alignment horizontal="general" vertical="bottom" textRotation="0" wrapText="false" indent="0" shrinkToFit="false"/>
      <protection locked="true" hidden="true"/>
    </xf>
    <xf numFmtId="196" fontId="53" fillId="26" borderId="0" xfId="139" applyFont="true" applyBorder="false" applyAlignment="true" applyProtection="true">
      <alignment horizontal="left" vertical="top" textRotation="0" wrapText="false" indent="1" shrinkToFit="false"/>
      <protection locked="true" hidden="true"/>
    </xf>
    <xf numFmtId="164" fontId="54" fillId="26" borderId="0" xfId="139" applyFont="true" applyBorder="false" applyAlignment="true" applyProtection="true">
      <alignment horizontal="center" vertical="top" textRotation="0" wrapText="true" indent="0" shrinkToFit="false"/>
      <protection locked="true" hidden="true"/>
    </xf>
    <xf numFmtId="164" fontId="55" fillId="0" borderId="0" xfId="173" applyFont="true" applyBorder="false" applyAlignment="true" applyProtection="false">
      <alignment horizontal="left" vertical="top" textRotation="0" wrapText="false" indent="0" shrinkToFit="false"/>
      <protection locked="true" hidden="false"/>
    </xf>
    <xf numFmtId="164" fontId="56" fillId="20" borderId="0" xfId="139" applyFont="true" applyBorder="false" applyAlignment="true" applyProtection="true">
      <alignment horizontal="center" vertical="top" textRotation="0" wrapText="true" indent="0" shrinkToFit="false"/>
      <protection locked="true" hidden="true"/>
    </xf>
    <xf numFmtId="164" fontId="57" fillId="0" borderId="0" xfId="173"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false">
      <alignment horizontal="general" vertical="bottom" textRotation="0" wrapText="false" indent="0" shrinkToFit="false"/>
      <protection locked="true" hidden="false"/>
    </xf>
    <xf numFmtId="164" fontId="46" fillId="0" borderId="0" xfId="173" applyFont="true" applyBorder="false" applyAlignment="false" applyProtection="true">
      <alignment horizontal="general" vertical="bottom" textRotation="0" wrapText="false" indent="0" shrinkToFit="false"/>
      <protection locked="true" hidden="true"/>
    </xf>
    <xf numFmtId="164" fontId="46" fillId="0" borderId="0" xfId="173" applyFont="true" applyBorder="false" applyAlignment="true" applyProtection="false">
      <alignment horizontal="left" vertical="bottom" textRotation="0" wrapText="false" indent="7" shrinkToFit="false"/>
      <protection locked="true" hidden="false"/>
    </xf>
    <xf numFmtId="164" fontId="46" fillId="0" borderId="0" xfId="173" applyFont="true" applyBorder="false" applyAlignment="true" applyProtection="false">
      <alignment horizontal="left" vertical="bottom" textRotation="0" wrapText="false" indent="7" shrinkToFit="false"/>
      <protection locked="true" hidden="false"/>
    </xf>
    <xf numFmtId="164" fontId="46" fillId="0" borderId="0" xfId="173" applyFont="true" applyBorder="false" applyAlignment="true" applyProtection="false">
      <alignment horizontal="center" vertical="bottom" textRotation="0" wrapText="false" indent="0" shrinkToFit="false"/>
      <protection locked="true" hidden="false"/>
    </xf>
    <xf numFmtId="164" fontId="46" fillId="0" borderId="0" xfId="173" applyFont="true" applyBorder="false" applyAlignment="true" applyProtection="true">
      <alignment horizontal="left" vertical="bottom" textRotation="0" wrapText="false" indent="7" shrinkToFit="false"/>
      <protection locked="true" hidden="true"/>
    </xf>
    <xf numFmtId="196" fontId="53" fillId="26" borderId="0" xfId="139" applyFont="true" applyBorder="false" applyAlignment="true" applyProtection="true">
      <alignment horizontal="left" vertical="top" textRotation="0" wrapText="false" indent="3" shrinkToFit="false"/>
      <protection locked="true" hidden="true"/>
    </xf>
    <xf numFmtId="196" fontId="58" fillId="20" borderId="0" xfId="139" applyFont="true" applyBorder="false" applyAlignment="true" applyProtection="true">
      <alignment horizontal="left" vertical="top" textRotation="0" wrapText="false" indent="1" shrinkToFit="false"/>
      <protection locked="true" hidden="true"/>
    </xf>
    <xf numFmtId="164" fontId="59" fillId="0" borderId="0" xfId="173" applyFont="true" applyBorder="false" applyAlignment="false" applyProtection="false">
      <alignment horizontal="general" vertical="bottom" textRotation="0" wrapText="false" indent="0" shrinkToFit="false"/>
      <protection locked="true" hidden="false"/>
    </xf>
    <xf numFmtId="164" fontId="59" fillId="0" borderId="0" xfId="173" applyFont="true" applyBorder="false" applyAlignment="false" applyProtection="false">
      <alignment horizontal="general" vertical="bottom" textRotation="0" wrapText="false" indent="0" shrinkToFit="false"/>
      <protection locked="true" hidden="false"/>
    </xf>
    <xf numFmtId="164" fontId="59" fillId="0" borderId="0" xfId="173"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6" fontId="62" fillId="20" borderId="0" xfId="0" applyFont="true" applyBorder="false" applyAlignment="true" applyProtection="false">
      <alignment horizontal="left" vertical="center" textRotation="0" wrapText="false" indent="0" shrinkToFit="false"/>
      <protection locked="true" hidden="false"/>
    </xf>
    <xf numFmtId="165"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false" applyProtection="false">
      <alignment horizontal="general" vertical="bottom" textRotation="0" wrapText="false" indent="0" shrinkToFit="false"/>
      <protection locked="true" hidden="false"/>
    </xf>
    <xf numFmtId="196"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96" fontId="66" fillId="0" borderId="12" xfId="0" applyFont="true" applyBorder="true" applyAlignment="true" applyProtection="false">
      <alignment horizontal="right"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7" fillId="0" borderId="1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right" vertical="bottom" textRotation="0" wrapText="false" indent="0" shrinkToFit="false"/>
      <protection locked="true" hidden="false"/>
    </xf>
    <xf numFmtId="165" fontId="67" fillId="0" borderId="13" xfId="0" applyFont="true" applyBorder="true" applyAlignment="true" applyProtection="false">
      <alignment horizontal="right" vertical="bottom" textRotation="0" wrapText="false" indent="0" shrinkToFit="false"/>
      <protection locked="true" hidden="false"/>
    </xf>
    <xf numFmtId="165" fontId="67" fillId="0" borderId="0" xfId="0" applyFont="true" applyBorder="false" applyAlignment="true" applyProtection="false">
      <alignment horizontal="right" vertical="bottom" textRotation="0" wrapText="false" indent="0" shrinkToFit="false"/>
      <protection locked="true" hidden="false"/>
    </xf>
    <xf numFmtId="165" fontId="67"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5" fillId="0" borderId="11"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right" vertical="bottom" textRotation="0" wrapText="false" indent="0" shrinkToFit="false"/>
      <protection locked="true" hidden="false"/>
    </xf>
    <xf numFmtId="165" fontId="65" fillId="0" borderId="13"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8" fillId="25" borderId="0" xfId="0" applyFont="true" applyBorder="false" applyAlignment="true" applyProtection="false">
      <alignment horizontal="general" vertical="center" textRotation="0" wrapText="false" indent="0" shrinkToFit="false"/>
      <protection locked="true" hidden="false"/>
    </xf>
    <xf numFmtId="165" fontId="68" fillId="25" borderId="11" xfId="0" applyFont="true" applyBorder="true" applyAlignment="false" applyProtection="false">
      <alignment horizontal="general" vertical="bottom" textRotation="0" wrapText="false" indent="0" shrinkToFit="false"/>
      <protection locked="true" hidden="false"/>
    </xf>
    <xf numFmtId="165" fontId="68" fillId="25" borderId="0" xfId="0" applyFont="true" applyBorder="true" applyAlignment="true" applyProtection="false">
      <alignment horizontal="right" vertical="bottom" textRotation="0" wrapText="false" indent="0" shrinkToFit="false"/>
      <protection locked="true" hidden="false"/>
    </xf>
    <xf numFmtId="165" fontId="68" fillId="25" borderId="13" xfId="0" applyFont="true" applyBorder="true" applyAlignment="true" applyProtection="false">
      <alignment horizontal="right" vertical="bottom" textRotation="0" wrapText="false" indent="0" shrinkToFit="false"/>
      <protection locked="true" hidden="false"/>
    </xf>
    <xf numFmtId="165" fontId="68" fillId="25" borderId="0" xfId="0" applyFont="true" applyBorder="false" applyAlignment="true" applyProtection="false">
      <alignment horizontal="right" vertical="bottom" textRotation="0" wrapText="false" indent="0" shrinkToFit="false"/>
      <protection locked="true" hidden="false"/>
    </xf>
    <xf numFmtId="165" fontId="68" fillId="25"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center" textRotation="0" wrapText="true" indent="0" shrinkToFit="false"/>
      <protection locked="true" hidden="false"/>
    </xf>
    <xf numFmtId="165" fontId="68" fillId="14" borderId="0" xfId="0" applyFont="true" applyBorder="false" applyAlignment="true" applyProtection="false">
      <alignment horizontal="general" vertical="center" textRotation="0" wrapText="false" indent="0" shrinkToFit="false"/>
      <protection locked="true" hidden="false"/>
    </xf>
    <xf numFmtId="165" fontId="68" fillId="14" borderId="11" xfId="0" applyFont="true" applyBorder="true" applyAlignment="false" applyProtection="false">
      <alignment horizontal="general" vertical="bottom" textRotation="0" wrapText="false" indent="0" shrinkToFit="false"/>
      <protection locked="true" hidden="false"/>
    </xf>
    <xf numFmtId="165" fontId="68" fillId="14" borderId="0" xfId="0" applyFont="true" applyBorder="true" applyAlignment="true" applyProtection="false">
      <alignment horizontal="right" vertical="bottom" textRotation="0" wrapText="false" indent="0" shrinkToFit="false"/>
      <protection locked="true" hidden="false"/>
    </xf>
    <xf numFmtId="165" fontId="68" fillId="14" borderId="13" xfId="0" applyFont="true" applyBorder="true" applyAlignment="true" applyProtection="false">
      <alignment horizontal="right" vertical="bottom" textRotation="0" wrapText="false" indent="0" shrinkToFit="false"/>
      <protection locked="true" hidden="false"/>
    </xf>
    <xf numFmtId="165" fontId="68" fillId="14" borderId="0" xfId="0" applyFont="true" applyBorder="false" applyAlignment="true" applyProtection="false">
      <alignment horizontal="right" vertical="bottom" textRotation="0" wrapText="false" indent="0" shrinkToFit="false"/>
      <protection locked="true" hidden="false"/>
    </xf>
    <xf numFmtId="165" fontId="68" fillId="14" borderId="0"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center" vertical="bottom" textRotation="0" wrapText="false" indent="0" shrinkToFit="false"/>
      <protection locked="true" hidden="false"/>
    </xf>
    <xf numFmtId="164" fontId="71" fillId="20" borderId="0" xfId="0" applyFont="true" applyBorder="false" applyAlignment="true" applyProtection="false">
      <alignment horizontal="general" vertical="center"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177" applyFont="true" applyBorder="false" applyAlignment="false" applyProtection="false">
      <alignment horizontal="general" vertical="bottom" textRotation="0" wrapText="false" indent="0" shrinkToFit="false"/>
      <protection locked="true" hidden="false"/>
    </xf>
    <xf numFmtId="164" fontId="74" fillId="0" borderId="0" xfId="177" applyFont="true" applyBorder="false" applyAlignment="false" applyProtection="false">
      <alignment horizontal="general" vertical="bottom" textRotation="0" wrapText="false" indent="0" shrinkToFit="false"/>
      <protection locked="true" hidden="false"/>
    </xf>
    <xf numFmtId="165" fontId="63" fillId="20" borderId="0" xfId="0" applyFont="true" applyBorder="true" applyAlignment="false" applyProtection="false">
      <alignment horizontal="general" vertical="bottom" textRotation="0" wrapText="false" indent="0" shrinkToFit="false"/>
      <protection locked="true" hidden="false"/>
    </xf>
    <xf numFmtId="164" fontId="63" fillId="20" borderId="0" xfId="177" applyFont="true" applyBorder="false" applyAlignment="false" applyProtection="false">
      <alignment horizontal="general" vertical="bottom" textRotation="0" wrapText="false" indent="0" shrinkToFit="false"/>
      <protection locked="true" hidden="false"/>
    </xf>
    <xf numFmtId="164" fontId="34" fillId="0" borderId="0" xfId="177" applyFont="false" applyBorder="false" applyAlignment="false" applyProtection="false">
      <alignment horizontal="general" vertical="bottom" textRotation="0" wrapText="false" indent="0" shrinkToFit="false"/>
      <protection locked="true" hidden="false"/>
    </xf>
    <xf numFmtId="164" fontId="65" fillId="0" borderId="0" xfId="177"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65" fillId="0" borderId="0" xfId="176" applyFont="true" applyBorder="false" applyAlignment="true" applyProtection="false">
      <alignment horizontal="general" vertical="center" textRotation="0" wrapText="false" indent="0" shrinkToFit="false"/>
      <protection locked="true" hidden="false"/>
    </xf>
    <xf numFmtId="197" fontId="66" fillId="0" borderId="12" xfId="0" applyFont="true" applyBorder="true" applyAlignment="true" applyProtection="false">
      <alignment horizontal="right" vertical="center" textRotation="0" wrapText="false" indent="0" shrinkToFit="false"/>
      <protection locked="true" hidden="false"/>
    </xf>
    <xf numFmtId="164" fontId="76" fillId="0" borderId="0" xfId="177" applyFont="true" applyBorder="false" applyAlignment="true" applyProtection="false">
      <alignment horizontal="general" vertical="center" textRotation="0" wrapText="false" indent="0" shrinkToFit="false"/>
      <protection locked="true" hidden="false"/>
    </xf>
    <xf numFmtId="164" fontId="65" fillId="0" borderId="0" xfId="176" applyFont="true" applyBorder="false" applyAlignment="true" applyProtection="false">
      <alignment horizontal="left" vertical="bottom" textRotation="0" wrapText="false" indent="3" shrinkToFit="false"/>
      <protection locked="true" hidden="false"/>
    </xf>
    <xf numFmtId="164" fontId="67" fillId="0" borderId="11" xfId="176" applyFont="true" applyBorder="true" applyAlignment="false" applyProtection="false">
      <alignment horizontal="general" vertical="bottom" textRotation="0" wrapText="false" indent="0" shrinkToFit="false"/>
      <protection locked="true" hidden="false"/>
    </xf>
    <xf numFmtId="164" fontId="67" fillId="0" borderId="0" xfId="176" applyFont="true" applyBorder="true" applyAlignment="false" applyProtection="false">
      <alignment horizontal="general" vertical="bottom" textRotation="0" wrapText="false" indent="0" shrinkToFit="false"/>
      <protection locked="true" hidden="false"/>
    </xf>
    <xf numFmtId="164" fontId="67" fillId="0" borderId="13" xfId="176" applyFont="true" applyBorder="true" applyAlignment="false" applyProtection="false">
      <alignment horizontal="general" vertical="bottom" textRotation="0" wrapText="false" indent="0" shrinkToFit="false"/>
      <protection locked="true" hidden="false"/>
    </xf>
    <xf numFmtId="165" fontId="67" fillId="0" borderId="0" xfId="177" applyFont="true" applyBorder="false" applyAlignment="false" applyProtection="false">
      <alignment horizontal="general" vertical="bottom" textRotation="0" wrapText="false" indent="0" shrinkToFit="false"/>
      <protection locked="true" hidden="false"/>
    </xf>
    <xf numFmtId="165" fontId="74" fillId="0" borderId="0" xfId="177" applyFont="true" applyBorder="false" applyAlignment="false" applyProtection="false">
      <alignment horizontal="general" vertical="bottom" textRotation="0" wrapText="false" indent="0" shrinkToFit="false"/>
      <protection locked="true" hidden="false"/>
    </xf>
    <xf numFmtId="165" fontId="65" fillId="0" borderId="11" xfId="0" applyFont="true" applyBorder="true" applyAlignment="false" applyProtection="true">
      <alignment horizontal="general" vertical="bottom" textRotation="0" wrapText="false" indent="0" shrinkToFit="false"/>
      <protection locked="true" hidden="true"/>
    </xf>
    <xf numFmtId="198" fontId="74" fillId="0" borderId="0" xfId="177" applyFont="true" applyBorder="false" applyAlignment="false" applyProtection="false">
      <alignment horizontal="general" vertical="bottom" textRotation="0" wrapText="false" indent="0" shrinkToFit="false"/>
      <protection locked="true" hidden="false"/>
    </xf>
    <xf numFmtId="165" fontId="61" fillId="0" borderId="0" xfId="177" applyFont="true" applyBorder="false" applyAlignment="false" applyProtection="false">
      <alignment horizontal="general" vertical="bottom" textRotation="0" wrapText="false" indent="0" shrinkToFit="false"/>
      <protection locked="true" hidden="false"/>
    </xf>
    <xf numFmtId="165" fontId="65" fillId="0" borderId="11" xfId="0" applyFont="true" applyBorder="true" applyAlignment="true" applyProtection="true">
      <alignment horizontal="right" vertical="bottom" textRotation="0" wrapText="false" indent="0" shrinkToFit="false"/>
      <protection locked="true" hidden="true"/>
    </xf>
    <xf numFmtId="165" fontId="68" fillId="25" borderId="11" xfId="0" applyFont="true" applyBorder="true" applyAlignment="true" applyProtection="true">
      <alignment horizontal="general" vertical="center" textRotation="0" wrapText="false" indent="0" shrinkToFit="false"/>
      <protection locked="true" hidden="true"/>
    </xf>
    <xf numFmtId="165" fontId="68" fillId="25" borderId="0" xfId="0" applyFont="true" applyBorder="true" applyAlignment="true" applyProtection="false">
      <alignment horizontal="right" vertical="center" textRotation="0" wrapText="false" indent="0" shrinkToFit="false"/>
      <protection locked="true" hidden="false"/>
    </xf>
    <xf numFmtId="164" fontId="67" fillId="0" borderId="0" xfId="176" applyFont="true" applyBorder="false" applyAlignment="false" applyProtection="false">
      <alignment horizontal="general" vertical="bottom" textRotation="0" wrapText="false" indent="0" shrinkToFit="false"/>
      <protection locked="true" hidden="false"/>
    </xf>
    <xf numFmtId="165" fontId="67" fillId="0" borderId="11" xfId="178" applyFont="true" applyBorder="true" applyAlignment="true" applyProtection="true">
      <alignment horizontal="right" vertical="bottom" textRotation="0" wrapText="false" indent="0" shrinkToFit="false"/>
      <protection locked="true" hidden="true"/>
    </xf>
    <xf numFmtId="165" fontId="67" fillId="0" borderId="0" xfId="178"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true">
      <alignment horizontal="general" vertical="bottom" textRotation="0" wrapText="false" indent="0" shrinkToFit="false"/>
      <protection locked="true" hidden="true"/>
    </xf>
    <xf numFmtId="165" fontId="67" fillId="0" borderId="11" xfId="0" applyFont="true" applyBorder="true" applyAlignment="true" applyProtection="true">
      <alignment horizontal="general" vertical="center" textRotation="0" wrapText="false" indent="0" shrinkToFit="false"/>
      <protection locked="true" hidden="true"/>
    </xf>
    <xf numFmtId="165" fontId="67" fillId="0" borderId="0" xfId="0" applyFont="true" applyBorder="true" applyAlignment="true" applyProtection="true">
      <alignment horizontal="general" vertical="center" textRotation="0" wrapText="false" indent="0" shrinkToFit="false"/>
      <protection locked="true" hidden="true"/>
    </xf>
    <xf numFmtId="165" fontId="67" fillId="0" borderId="0" xfId="0" applyFont="true" applyBorder="true" applyAlignment="true" applyProtection="false">
      <alignment horizontal="right" vertical="center" textRotation="0" wrapText="false" indent="0" shrinkToFit="false"/>
      <protection locked="true" hidden="false"/>
    </xf>
    <xf numFmtId="164" fontId="65" fillId="0" borderId="0" xfId="176" applyFont="true" applyBorder="false" applyAlignment="true" applyProtection="false">
      <alignment horizontal="left" vertical="bottom" textRotation="0" wrapText="false" indent="0" shrinkToFit="false"/>
      <protection locked="true" hidden="false"/>
    </xf>
    <xf numFmtId="165" fontId="67" fillId="0" borderId="0" xfId="178" applyFont="true" applyBorder="true" applyAlignment="true" applyProtection="true">
      <alignment horizontal="right" vertical="bottom" textRotation="0" wrapText="false" indent="0" shrinkToFit="false"/>
      <protection locked="true" hidden="true"/>
    </xf>
    <xf numFmtId="164" fontId="61" fillId="0" borderId="0" xfId="177"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99" fontId="67" fillId="0" borderId="0" xfId="177" applyFont="true" applyBorder="false" applyAlignment="false" applyProtection="false">
      <alignment horizontal="general" vertical="bottom" textRotation="0" wrapText="false" indent="0" shrinkToFit="false"/>
      <protection locked="true" hidden="false"/>
    </xf>
    <xf numFmtId="165" fontId="74" fillId="27" borderId="0" xfId="177" applyFont="true" applyBorder="false" applyAlignment="false" applyProtection="false">
      <alignment horizontal="general" vertical="bottom" textRotation="0" wrapText="false" indent="0" shrinkToFit="false"/>
      <protection locked="true" hidden="false"/>
    </xf>
    <xf numFmtId="164" fontId="74" fillId="27" borderId="0" xfId="177" applyFont="true" applyBorder="false" applyAlignment="false" applyProtection="false">
      <alignment horizontal="general" vertical="bottom" textRotation="0" wrapText="false" indent="0" shrinkToFit="false"/>
      <protection locked="true" hidden="false"/>
    </xf>
    <xf numFmtId="164" fontId="65" fillId="0" borderId="0" xfId="177" applyFont="true" applyBorder="true" applyAlignment="true" applyProtection="false">
      <alignment horizontal="left" vertical="center" textRotation="0" wrapText="true" indent="0" shrinkToFit="false"/>
      <protection locked="true" hidden="false"/>
    </xf>
    <xf numFmtId="200" fontId="65" fillId="0" borderId="0" xfId="177" applyFont="true" applyBorder="false" applyAlignment="false" applyProtection="true">
      <alignment horizontal="general" vertical="bottom" textRotation="0" wrapText="false" indent="0" shrinkToFit="false"/>
      <protection locked="true" hidden="true"/>
    </xf>
    <xf numFmtId="165" fontId="68" fillId="25" borderId="0" xfId="0" applyFont="true" applyBorder="false" applyAlignment="true" applyProtection="false">
      <alignment horizontal="general" vertical="center" textRotation="0" wrapText="true" indent="0" shrinkToFit="false"/>
      <protection locked="true" hidden="false"/>
    </xf>
    <xf numFmtId="164" fontId="67" fillId="0" borderId="0" xfId="177" applyFont="true" applyBorder="false" applyAlignment="false" applyProtection="false">
      <alignment horizontal="general" vertical="bottom" textRotation="0" wrapText="false" indent="0" shrinkToFit="false"/>
      <protection locked="true" hidden="false"/>
    </xf>
    <xf numFmtId="201" fontId="67" fillId="0" borderId="0" xfId="177" applyFont="true" applyBorder="false" applyAlignment="false" applyProtection="false">
      <alignment horizontal="general" vertical="bottom" textRotation="0" wrapText="false" indent="0" shrinkToFit="false"/>
      <protection locked="true" hidden="false"/>
    </xf>
    <xf numFmtId="201" fontId="74" fillId="0" borderId="0" xfId="177" applyFont="true" applyBorder="false" applyAlignment="false" applyProtection="false">
      <alignment horizontal="general" vertical="bottom" textRotation="0" wrapText="false" indent="0" shrinkToFit="false"/>
      <protection locked="true" hidden="false"/>
    </xf>
    <xf numFmtId="196" fontId="77" fillId="0" borderId="0" xfId="0" applyFont="true" applyBorder="false" applyAlignment="true" applyProtection="false">
      <alignment horizontal="lef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67" fillId="0" borderId="11" xfId="0" applyFont="true" applyBorder="true" applyAlignment="true" applyProtection="false">
      <alignment horizontal="general" vertical="center" textRotation="0" wrapText="false" indent="0" shrinkToFit="false"/>
      <protection locked="true" hidden="false"/>
    </xf>
    <xf numFmtId="165" fontId="67" fillId="0" borderId="13" xfId="0" applyFont="true" applyBorder="true" applyAlignment="true" applyProtection="false">
      <alignment horizontal="general" vertical="center" textRotation="0" wrapText="false" indent="0" shrinkToFit="false"/>
      <protection locked="true" hidden="false"/>
    </xf>
    <xf numFmtId="165" fontId="68" fillId="25" borderId="11" xfId="0" applyFont="true" applyBorder="true" applyAlignment="true" applyProtection="false">
      <alignment horizontal="general" vertical="center" textRotation="0" wrapText="false" indent="0" shrinkToFit="false"/>
      <protection locked="true" hidden="false"/>
    </xf>
    <xf numFmtId="165" fontId="68" fillId="25" borderId="0" xfId="0" applyFont="true" applyBorder="true" applyAlignment="true" applyProtection="false">
      <alignment horizontal="general" vertical="center" textRotation="0" wrapText="false" indent="0" shrinkToFit="false"/>
      <protection locked="true" hidden="false"/>
    </xf>
    <xf numFmtId="165" fontId="68" fillId="25" borderId="13" xfId="0" applyFont="true" applyBorder="true" applyAlignment="true" applyProtection="false">
      <alignment horizontal="general" vertical="center" textRotation="0" wrapText="false" indent="0" shrinkToFit="false"/>
      <protection locked="true" hidden="false"/>
    </xf>
    <xf numFmtId="164" fontId="63" fillId="20" borderId="0" xfId="0" applyFont="true" applyBorder="true" applyAlignment="false" applyProtection="false">
      <alignment horizontal="general" vertical="bottom" textRotation="0" wrapText="false" indent="0" shrinkToFit="false"/>
      <protection locked="true" hidden="false"/>
    </xf>
    <xf numFmtId="165" fontId="63" fillId="2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5" fillId="0" borderId="14" xfId="0" applyFont="true" applyBorder="true" applyAlignment="true" applyProtection="false">
      <alignment horizontal="right" vertical="bottom" textRotation="0" wrapText="false" indent="0" shrinkToFit="false"/>
      <protection locked="true" hidden="false"/>
    </xf>
    <xf numFmtId="165" fontId="65" fillId="0" borderId="14"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general" vertical="bottom" textRotation="0" wrapText="false" indent="0" shrinkToFit="false"/>
      <protection locked="true" hidden="false"/>
    </xf>
    <xf numFmtId="164" fontId="63" fillId="2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96" fontId="64" fillId="0" borderId="0" xfId="0" applyFont="true" applyBorder="true" applyAlignment="true" applyProtection="false">
      <alignment horizontal="left" vertical="center" textRotation="0" wrapText="false" indent="0" shrinkToFit="false"/>
      <protection locked="true" hidden="false"/>
    </xf>
    <xf numFmtId="164" fontId="67" fillId="27"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0" shrinkToFit="false"/>
      <protection locked="true" hidden="false"/>
    </xf>
    <xf numFmtId="202" fontId="66" fillId="0" borderId="12" xfId="0" applyFont="true" applyBorder="true" applyAlignment="true" applyProtection="false">
      <alignment horizontal="center" vertical="center" textRotation="0" wrapText="true" indent="0" shrinkToFit="false"/>
      <protection locked="true" hidden="false"/>
    </xf>
    <xf numFmtId="196" fontId="66" fillId="0" borderId="12"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1" shrinkToFit="false"/>
      <protection locked="true" hidden="false"/>
    </xf>
    <xf numFmtId="165" fontId="65" fillId="0" borderId="0" xfId="0" applyFont="true" applyBorder="true" applyAlignment="true" applyProtection="false">
      <alignment horizontal="left" vertical="center" textRotation="0" wrapText="false" indent="0" shrinkToFit="false"/>
      <protection locked="true" hidden="false"/>
    </xf>
    <xf numFmtId="165" fontId="68" fillId="25" borderId="0" xfId="0" applyFont="true" applyBorder="true" applyAlignment="true" applyProtection="false">
      <alignment horizontal="left" vertical="center" textRotation="0" wrapText="false" indent="0" shrinkToFit="false"/>
      <protection locked="true" hidden="false"/>
    </xf>
    <xf numFmtId="196" fontId="69" fillId="0" borderId="0" xfId="0" applyFont="true" applyBorder="true" applyAlignment="true" applyProtection="false">
      <alignment horizontal="left" vertical="center" textRotation="0" wrapText="true" indent="0" shrinkToFit="false"/>
      <protection locked="true" hidden="false"/>
    </xf>
    <xf numFmtId="196" fontId="69" fillId="0" borderId="0" xfId="0" applyFont="true" applyBorder="true" applyAlignment="true" applyProtection="false">
      <alignment horizontal="left" vertical="center" textRotation="0" wrapText="false" indent="0" shrinkToFit="false"/>
      <protection locked="true" hidden="false"/>
    </xf>
    <xf numFmtId="165" fontId="72" fillId="0" borderId="0" xfId="0" applyFont="true" applyBorder="false" applyAlignment="true" applyProtection="false">
      <alignment horizontal="general" vertical="bottom" textRotation="0" wrapText="false" indent="0" shrinkToFit="false"/>
      <protection locked="true" hidden="false"/>
    </xf>
    <xf numFmtId="165" fontId="78"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3" shrinkToFit="false"/>
      <protection locked="true" hidden="false"/>
    </xf>
    <xf numFmtId="165" fontId="65"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96" fontId="62" fillId="20" borderId="0" xfId="0" applyFont="true" applyBorder="true" applyAlignment="true" applyProtection="false">
      <alignment horizontal="left" vertical="center" textRotation="0" wrapText="true" indent="0" shrinkToFit="false"/>
      <protection locked="true" hidden="false"/>
    </xf>
    <xf numFmtId="196" fontId="64" fillId="0" borderId="0" xfId="0" applyFont="true" applyBorder="true" applyAlignment="true" applyProtection="false">
      <alignment horizontal="left" vertical="center" textRotation="0" wrapText="true" indent="0" shrinkToFit="false"/>
      <protection locked="true" hidden="false"/>
    </xf>
    <xf numFmtId="165" fontId="65"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bottom" textRotation="0" wrapText="tru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200" fontId="6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1" fillId="0" borderId="0" xfId="174" applyFont="true" applyBorder="false" applyAlignment="false" applyProtection="false">
      <alignment horizontal="general" vertical="bottom" textRotation="0" wrapText="false" indent="0" shrinkToFit="false"/>
      <protection locked="true" hidden="false"/>
    </xf>
    <xf numFmtId="164" fontId="63" fillId="20" borderId="0" xfId="174" applyFont="true" applyBorder="false" applyAlignment="false" applyProtection="false">
      <alignment horizontal="general" vertical="bottom" textRotation="0" wrapText="false" indent="0" shrinkToFit="false"/>
      <protection locked="true" hidden="false"/>
    </xf>
    <xf numFmtId="196"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174" applyFont="true" applyBorder="false" applyAlignment="false" applyProtection="false">
      <alignment horizontal="general" vertical="bottom" textRotation="0" wrapText="false" indent="0" shrinkToFit="false"/>
      <protection locked="true" hidden="false"/>
    </xf>
    <xf numFmtId="197" fontId="67" fillId="0" borderId="0" xfId="175" applyFont="true" applyBorder="false" applyAlignment="true" applyProtection="false">
      <alignment horizontal="right" vertical="center" textRotation="0" wrapText="false" indent="0" shrinkToFit="false"/>
      <protection locked="true" hidden="false"/>
    </xf>
    <xf numFmtId="197" fontId="66" fillId="0" borderId="12" xfId="0" applyFont="true" applyBorder="true" applyAlignment="true" applyProtection="false">
      <alignment horizontal="right" vertical="bottom" textRotation="0" wrapText="false" indent="0" shrinkToFit="false"/>
      <protection locked="true" hidden="false"/>
    </xf>
    <xf numFmtId="204" fontId="65" fillId="0" borderId="0" xfId="174" applyFont="true" applyBorder="true" applyAlignment="true" applyProtection="false">
      <alignment horizontal="right" vertical="bottom" textRotation="0" wrapText="false" indent="0" shrinkToFit="false"/>
      <protection locked="true" hidden="false"/>
    </xf>
    <xf numFmtId="205" fontId="67" fillId="0" borderId="11" xfId="0" applyFont="true" applyBorder="true" applyAlignment="true" applyProtection="false">
      <alignment horizontal="general" vertical="center" textRotation="0" wrapText="false" indent="0" shrinkToFit="false"/>
      <protection locked="true" hidden="false"/>
    </xf>
    <xf numFmtId="205" fontId="67" fillId="0" borderId="0" xfId="0" applyFont="true" applyBorder="true" applyAlignment="true" applyProtection="false">
      <alignment horizontal="general" vertical="center" textRotation="0" wrapText="false" indent="0" shrinkToFit="false"/>
      <protection locked="true" hidden="false"/>
    </xf>
    <xf numFmtId="205" fontId="65" fillId="0" borderId="11" xfId="174" applyFont="true" applyBorder="true" applyAlignment="true" applyProtection="false">
      <alignment horizontal="right" vertical="bottom" textRotation="0" wrapText="false" indent="0" shrinkToFit="false"/>
      <protection locked="true" hidden="false"/>
    </xf>
    <xf numFmtId="205" fontId="65" fillId="0" borderId="0" xfId="174" applyFont="true" applyBorder="true" applyAlignment="true" applyProtection="false">
      <alignment horizontal="right" vertical="bottom" textRotation="0" wrapText="false" indent="0" shrinkToFit="false"/>
      <protection locked="true" hidden="false"/>
    </xf>
    <xf numFmtId="205" fontId="61" fillId="0" borderId="0" xfId="174" applyFont="true" applyBorder="false" applyAlignment="false" applyProtection="false">
      <alignment horizontal="general" vertical="bottom" textRotation="0" wrapText="false" indent="0" shrinkToFit="false"/>
      <protection locked="true" hidden="false"/>
    </xf>
    <xf numFmtId="205" fontId="65" fillId="0" borderId="11" xfId="0" applyFont="true" applyBorder="true" applyAlignment="true" applyProtection="false">
      <alignment horizontal="general" vertical="center" textRotation="0" wrapText="false" indent="0" shrinkToFit="false"/>
      <protection locked="true" hidden="false"/>
    </xf>
    <xf numFmtId="205" fontId="65" fillId="0" borderId="0" xfId="0" applyFont="true" applyBorder="true" applyAlignment="true" applyProtection="false">
      <alignment horizontal="general" vertical="center" textRotation="0" wrapText="false" indent="0" shrinkToFit="false"/>
      <protection locked="true" hidden="false"/>
    </xf>
    <xf numFmtId="205" fontId="65" fillId="0" borderId="0" xfId="186" applyFont="true" applyBorder="true" applyAlignment="true" applyProtection="true">
      <alignment horizontal="right" vertical="bottom" textRotation="0" wrapText="false" indent="0" shrinkToFit="false"/>
      <protection locked="true" hidden="false"/>
    </xf>
    <xf numFmtId="205" fontId="65" fillId="0" borderId="0" xfId="174" applyFont="true" applyBorder="false" applyAlignment="false" applyProtection="false">
      <alignment horizontal="general" vertical="bottom" textRotation="0" wrapText="false" indent="0" shrinkToFit="false"/>
      <protection locked="true" hidden="false"/>
    </xf>
    <xf numFmtId="196" fontId="69" fillId="0" borderId="0" xfId="0" applyFont="true" applyBorder="false" applyAlignment="true" applyProtection="false">
      <alignment horizontal="left" vertical="bottom" textRotation="0" wrapText="false" indent="0" shrinkToFit="false"/>
      <protection locked="true" hidden="false"/>
    </xf>
    <xf numFmtId="164" fontId="61" fillId="0" borderId="0" xfId="174" applyFont="true" applyBorder="false" applyAlignment="false" applyProtection="false">
      <alignment horizontal="general" vertical="bottom" textRotation="0" wrapText="false" indent="0" shrinkToFit="false"/>
      <protection locked="true" hidden="false"/>
    </xf>
    <xf numFmtId="205" fontId="61" fillId="0" borderId="0" xfId="174" applyFont="true" applyBorder="false" applyAlignment="false" applyProtection="false">
      <alignment horizontal="general" vertical="bottom" textRotation="0" wrapText="false" indent="0" shrinkToFit="false"/>
      <protection locked="true" hidden="false"/>
    </xf>
    <xf numFmtId="164" fontId="88" fillId="0" borderId="0" xfId="174" applyFont="true" applyBorder="false" applyAlignment="false" applyProtection="false">
      <alignment horizontal="general"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89" fillId="20" borderId="0" xfId="175" applyFont="true" applyBorder="false" applyAlignment="true" applyProtection="false">
      <alignment horizontal="left" vertical="center" textRotation="0" wrapText="false" indent="0" shrinkToFit="false"/>
      <protection locked="true" hidden="false"/>
    </xf>
    <xf numFmtId="201" fontId="67" fillId="0" borderId="16" xfId="0" applyFont="true" applyBorder="true" applyAlignment="true" applyProtection="false">
      <alignment horizontal="general" vertical="center" textRotation="0" wrapText="false" indent="0" shrinkToFit="false"/>
      <protection locked="true" hidden="false"/>
    </xf>
    <xf numFmtId="201" fontId="67" fillId="0" borderId="0" xfId="0" applyFont="true" applyBorder="true" applyAlignment="true" applyProtection="false">
      <alignment horizontal="general"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5" fontId="65" fillId="0" borderId="14" xfId="174" applyFont="true" applyBorder="true" applyAlignment="true" applyProtection="false">
      <alignment horizontal="right" vertical="bottom" textRotation="0" wrapText="false" indent="0" shrinkToFit="false"/>
      <protection locked="true" hidden="false"/>
    </xf>
    <xf numFmtId="164" fontId="90" fillId="0" borderId="0" xfId="174" applyFont="true" applyBorder="false" applyAlignment="false" applyProtection="false">
      <alignment horizontal="general" vertical="bottom" textRotation="0" wrapText="false" indent="0" shrinkToFit="false"/>
      <protection locked="true" hidden="false"/>
    </xf>
    <xf numFmtId="201" fontId="65" fillId="0" borderId="16" xfId="0" applyFont="true" applyBorder="true" applyAlignment="true" applyProtection="false">
      <alignment horizontal="general" vertical="center" textRotation="0" wrapText="false" indent="0" shrinkToFit="false"/>
      <protection locked="true" hidden="false"/>
    </xf>
    <xf numFmtId="201" fontId="65" fillId="0" borderId="0" xfId="0" applyFont="true" applyBorder="true" applyAlignment="true" applyProtection="false">
      <alignment horizontal="general" vertical="center" textRotation="0" wrapText="false" indent="0" shrinkToFit="false"/>
      <protection locked="true" hidden="false"/>
    </xf>
    <xf numFmtId="201" fontId="65" fillId="0" borderId="16" xfId="174" applyFont="true" applyBorder="true" applyAlignment="true" applyProtection="false">
      <alignment horizontal="right" vertical="bottom" textRotation="0" wrapText="false" indent="0" shrinkToFit="false"/>
      <protection locked="true" hidden="false"/>
    </xf>
    <xf numFmtId="201" fontId="65" fillId="0" borderId="0" xfId="174" applyFont="true" applyBorder="true" applyAlignment="true" applyProtection="false">
      <alignment horizontal="right" vertical="bottom" textRotation="0" wrapText="false" indent="0" shrinkToFit="false"/>
      <protection locked="true" hidden="false"/>
    </xf>
    <xf numFmtId="201" fontId="9" fillId="0" borderId="0" xfId="174" applyFont="true" applyBorder="false" applyAlignment="false" applyProtection="false">
      <alignment horizontal="general" vertical="bottom" textRotation="0" wrapText="false" indent="0" shrinkToFit="false"/>
      <protection locked="true" hidden="false"/>
    </xf>
    <xf numFmtId="164" fontId="65" fillId="0" borderId="0" xfId="174" applyFont="true" applyBorder="false" applyAlignment="true" applyProtection="false">
      <alignment horizontal="left" vertical="bottom" textRotation="0" wrapText="false" indent="0" shrinkToFit="false"/>
      <protection locked="true" hidden="false"/>
    </xf>
    <xf numFmtId="193" fontId="65" fillId="0" borderId="16" xfId="0" applyFont="true" applyBorder="true" applyAlignment="false" applyProtection="false">
      <alignment horizontal="general" vertical="bottom" textRotation="0" wrapText="false" indent="0" shrinkToFit="false"/>
      <protection locked="true" hidden="false"/>
    </xf>
    <xf numFmtId="193" fontId="65"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205" fontId="65" fillId="0" borderId="0" xfId="0" applyFont="true" applyBorder="true" applyAlignment="false" applyProtection="false">
      <alignment horizontal="general" vertical="bottom" textRotation="0" wrapText="false" indent="0" shrinkToFit="false"/>
      <protection locked="true" hidden="false"/>
    </xf>
    <xf numFmtId="201" fontId="65" fillId="0" borderId="0" xfId="174" applyFont="true" applyBorder="true" applyAlignment="false" applyProtection="false">
      <alignment horizontal="general" vertical="bottom" textRotation="0" wrapText="false" indent="0" shrinkToFit="false"/>
      <protection locked="true" hidden="false"/>
    </xf>
    <xf numFmtId="164" fontId="63" fillId="20" borderId="0" xfId="174" applyFont="true" applyBorder="true" applyAlignment="false" applyProtection="false">
      <alignment horizontal="general" vertical="bottom" textRotation="0" wrapText="false" indent="0" shrinkToFit="false"/>
      <protection locked="true" hidden="false"/>
    </xf>
    <xf numFmtId="201" fontId="63" fillId="20" borderId="0" xfId="174" applyFont="true" applyBorder="true" applyAlignment="false" applyProtection="false">
      <alignment horizontal="general" vertical="bottom" textRotation="0" wrapText="false" indent="0" shrinkToFit="false"/>
      <protection locked="true" hidden="false"/>
    </xf>
    <xf numFmtId="164" fontId="90" fillId="0" borderId="0" xfId="174" applyFont="true" applyBorder="false" applyAlignment="false" applyProtection="false">
      <alignment horizontal="general" vertical="bottom" textRotation="0" wrapText="false" indent="0" shrinkToFit="false"/>
      <protection locked="true" hidden="false"/>
    </xf>
    <xf numFmtId="175" fontId="65" fillId="0" borderId="0" xfId="174" applyFont="true" applyBorder="true" applyAlignment="false" applyProtection="false">
      <alignment horizontal="general" vertical="bottom" textRotation="0" wrapText="false" indent="0" shrinkToFit="false"/>
      <protection locked="true" hidden="false"/>
    </xf>
    <xf numFmtId="191" fontId="67" fillId="0" borderId="16" xfId="0" applyFont="true" applyBorder="true" applyAlignment="true" applyProtection="false">
      <alignment horizontal="general" vertical="center" textRotation="0" wrapText="false" indent="0" shrinkToFit="false"/>
      <protection locked="true" hidden="false"/>
    </xf>
    <xf numFmtId="191" fontId="67" fillId="0" borderId="0" xfId="0" applyFont="true" applyBorder="true" applyAlignment="true" applyProtection="false">
      <alignment horizontal="general" vertical="center" textRotation="0" wrapText="false" indent="0" shrinkToFit="false"/>
      <protection locked="true" hidden="false"/>
    </xf>
    <xf numFmtId="193" fontId="65" fillId="0" borderId="14" xfId="174" applyFont="true" applyBorder="true" applyAlignment="true" applyProtection="false">
      <alignment horizontal="right" vertical="bottom" textRotation="0" wrapText="false" indent="0" shrinkToFit="false"/>
      <protection locked="true" hidden="false"/>
    </xf>
    <xf numFmtId="193" fontId="65" fillId="0" borderId="0" xfId="174" applyFont="true" applyBorder="true" applyAlignment="true" applyProtection="false">
      <alignment horizontal="right" vertical="bottom" textRotation="0" wrapText="false" indent="0" shrinkToFit="false"/>
      <protection locked="true" hidden="false"/>
    </xf>
    <xf numFmtId="191" fontId="65" fillId="0" borderId="16" xfId="0" applyFont="true" applyBorder="true" applyAlignment="true" applyProtection="false">
      <alignment horizontal="general" vertical="center" textRotation="0" wrapText="false" indent="0" shrinkToFit="false"/>
      <protection locked="true" hidden="false"/>
    </xf>
    <xf numFmtId="191" fontId="65"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65" fillId="0" borderId="16" xfId="174" applyFont="true" applyBorder="true" applyAlignment="true" applyProtection="false">
      <alignment horizontal="right" vertical="bottom" textRotation="0" wrapText="false" indent="0" shrinkToFit="false"/>
      <protection locked="true" hidden="false"/>
    </xf>
    <xf numFmtId="164" fontId="65" fillId="0" borderId="0" xfId="174" applyFont="true" applyBorder="true" applyAlignment="false" applyProtection="false">
      <alignment horizontal="general"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67" fillId="0" borderId="0" xfId="174"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0" shrinkToFit="false"/>
      <protection locked="true" hidden="false"/>
    </xf>
    <xf numFmtId="165" fontId="63" fillId="20" borderId="0" xfId="174" applyFont="true" applyBorder="false" applyAlignment="false" applyProtection="false">
      <alignment horizontal="general" vertical="bottom" textRotation="0" wrapText="false" indent="0" shrinkToFit="false"/>
      <protection locked="true" hidden="false"/>
    </xf>
    <xf numFmtId="165" fontId="61" fillId="0" borderId="0" xfId="174" applyFont="true" applyBorder="false" applyAlignment="false" applyProtection="false">
      <alignment horizontal="general" vertical="bottom" textRotation="0" wrapText="fals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207" fontId="61"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65" fillId="0" borderId="0" xfId="174" applyFont="true" applyBorder="false" applyAlignment="false" applyProtection="false">
      <alignment horizontal="general" vertical="bottom" textRotation="0" wrapText="false" indent="0" shrinkToFit="false"/>
      <protection locked="true" hidden="false"/>
    </xf>
    <xf numFmtId="164" fontId="65" fillId="0" borderId="0" xfId="174" applyFont="true" applyBorder="false" applyAlignment="false" applyProtection="false">
      <alignment horizontal="general" vertical="bottom" textRotation="0" wrapText="false" indent="0" shrinkToFit="false"/>
      <protection locked="true" hidden="false"/>
    </xf>
    <xf numFmtId="164" fontId="75" fillId="0" borderId="0" xfId="175" applyFont="true" applyBorder="false" applyAlignment="true" applyProtection="false">
      <alignment horizontal="left" vertical="center" textRotation="0" wrapText="false" indent="0" shrinkToFit="false"/>
      <protection locked="true" hidden="false"/>
    </xf>
    <xf numFmtId="196" fontId="92" fillId="0" borderId="12" xfId="0" applyFont="true" applyBorder="true" applyAlignment="true" applyProtection="false">
      <alignment horizontal="center" vertical="center" textRotation="0" wrapText="false" indent="0" shrinkToFit="false"/>
      <protection locked="true" hidden="false"/>
    </xf>
    <xf numFmtId="164" fontId="93" fillId="0" borderId="0" xfId="174" applyFont="true" applyBorder="false" applyAlignment="false" applyProtection="false">
      <alignment horizontal="general" vertical="bottom" textRotation="0" wrapText="false" indent="0" shrinkToFit="false"/>
      <protection locked="true" hidden="false"/>
    </xf>
    <xf numFmtId="165"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174" applyFont="true" applyBorder="false" applyAlignment="true" applyProtection="false">
      <alignment horizontal="left" vertical="center" textRotation="0" wrapText="false" indent="0" shrinkToFit="false"/>
      <protection locked="true" hidden="false"/>
    </xf>
    <xf numFmtId="197" fontId="66" fillId="0" borderId="0" xfId="0" applyFont="true" applyBorder="true" applyAlignment="true" applyProtection="false">
      <alignment horizontal="general" vertical="center" textRotation="0" wrapText="false" indent="0" shrinkToFit="false"/>
      <protection locked="true" hidden="false"/>
    </xf>
    <xf numFmtId="197" fontId="66" fillId="0" borderId="0" xfId="0" applyFont="true" applyBorder="true" applyAlignment="true" applyProtection="false">
      <alignment horizontal="center" vertical="center" textRotation="0" wrapText="false" indent="0" shrinkToFit="false"/>
      <protection locked="true" hidden="false"/>
    </xf>
    <xf numFmtId="193" fontId="66" fillId="0" borderId="0" xfId="0" applyFont="true" applyBorder="true" applyAlignment="true" applyProtection="false">
      <alignment horizontal="general" vertical="center" textRotation="0" wrapText="false" indent="0" shrinkToFit="false"/>
      <protection locked="true" hidden="false"/>
    </xf>
    <xf numFmtId="197" fontId="95" fillId="0" borderId="0" xfId="175" applyFont="true" applyBorder="false" applyAlignment="true" applyProtection="false">
      <alignment horizontal="right" vertical="center" textRotation="0" wrapText="false" indent="0" shrinkToFit="false"/>
      <protection locked="true" hidden="false"/>
    </xf>
    <xf numFmtId="197" fontId="66" fillId="0" borderId="12" xfId="0" applyFont="true" applyBorder="true" applyAlignment="true" applyProtection="false">
      <alignment horizontal="center" vertical="center" textRotation="0" wrapText="false" indent="0" shrinkToFit="false"/>
      <protection locked="true" hidden="false"/>
    </xf>
    <xf numFmtId="164" fontId="93" fillId="0" borderId="12" xfId="174" applyFont="true" applyBorder="true" applyAlignment="false" applyProtection="false">
      <alignment horizontal="general" vertical="bottom" textRotation="0" wrapText="false" indent="0" shrinkToFit="false"/>
      <protection locked="true" hidden="false"/>
    </xf>
    <xf numFmtId="165" fontId="93" fillId="0" borderId="12" xfId="0" applyFont="true" applyBorder="true" applyAlignment="false" applyProtection="false">
      <alignment horizontal="general" vertical="bottom" textRotation="0" wrapText="false" indent="0" shrinkToFit="false"/>
      <protection locked="true" hidden="false"/>
    </xf>
    <xf numFmtId="203" fontId="65" fillId="0" borderId="0" xfId="0" applyFont="true" applyBorder="true" applyAlignment="false" applyProtection="false">
      <alignment horizontal="general" vertical="bottom" textRotation="0" wrapText="false" indent="0" shrinkToFit="false"/>
      <protection locked="true" hidden="false"/>
    </xf>
    <xf numFmtId="199" fontId="65" fillId="0" borderId="0" xfId="0" applyFont="true" applyBorder="true" applyAlignment="false" applyProtection="false">
      <alignment horizontal="general" vertical="bottom" textRotation="0" wrapText="false" indent="0" shrinkToFit="false"/>
      <protection locked="true" hidden="false"/>
    </xf>
    <xf numFmtId="200" fontId="6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96" fontId="62" fillId="20" borderId="0" xfId="0" applyFont="true" applyBorder="true" applyAlignment="true" applyProtection="false">
      <alignment horizontal="left" vertical="center" textRotation="0" wrapText="false" indent="0" shrinkToFit="false"/>
      <protection locked="true" hidden="false"/>
    </xf>
    <xf numFmtId="164" fontId="97" fillId="20" borderId="0" xfId="175" applyFont="true" applyBorder="true" applyAlignment="true" applyProtection="false">
      <alignment horizontal="left" vertical="center" textRotation="0" wrapText="false" indent="0" shrinkToFit="false"/>
      <protection locked="true" hidden="false"/>
    </xf>
    <xf numFmtId="164" fontId="75" fillId="0" borderId="0" xfId="175"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96" fontId="65" fillId="0" borderId="0" xfId="151" applyFont="true" applyBorder="true" applyAlignment="true" applyProtection="false">
      <alignment horizontal="general" vertical="center" textRotation="0" wrapText="false" indent="0" shrinkToFit="false"/>
      <protection locked="true" hidden="false"/>
    </xf>
    <xf numFmtId="190" fontId="65" fillId="0" borderId="0" xfId="191" applyFont="true" applyBorder="true" applyAlignment="true" applyProtection="true">
      <alignment horizontal="general" vertical="center" textRotation="0" wrapText="false" indent="0" shrinkToFit="false"/>
      <protection locked="true" hidden="false"/>
    </xf>
    <xf numFmtId="190" fontId="65" fillId="0" borderId="0" xfId="184" applyFont="true" applyBorder="true" applyAlignment="true" applyProtection="true">
      <alignment horizontal="general" vertical="center" textRotation="0" wrapText="false" indent="0" shrinkToFit="false"/>
      <protection locked="true" hidden="false"/>
    </xf>
    <xf numFmtId="190" fontId="0" fillId="0" borderId="0" xfId="184"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67" fillId="0" borderId="0" xfId="0" applyFont="true" applyBorder="true" applyAlignment="true" applyProtection="false">
      <alignment horizontal="general" vertical="center" textRotation="0" wrapText="false" indent="0" shrinkToFit="false"/>
      <protection locked="true" hidden="false"/>
    </xf>
    <xf numFmtId="190" fontId="67" fillId="0" borderId="0" xfId="184" applyFont="true" applyBorder="true" applyAlignment="true" applyProtection="true">
      <alignment horizontal="general" vertical="center" textRotation="0" wrapText="false" indent="0" shrinkToFit="false"/>
      <protection locked="true" hidden="false"/>
    </xf>
    <xf numFmtId="190" fontId="65" fillId="0" borderId="0" xfId="174" applyFont="true" applyBorder="true" applyAlignment="true" applyProtection="false">
      <alignment horizontal="right" vertical="bottom" textRotation="0" wrapText="false" indent="0" shrinkToFit="false"/>
      <protection locked="true" hidden="false"/>
    </xf>
    <xf numFmtId="190" fontId="67" fillId="0" borderId="0" xfId="174" applyFont="true" applyBorder="true" applyAlignment="true" applyProtection="false">
      <alignment horizontal="right" vertical="bottom" textRotation="0" wrapText="false" indent="0" shrinkToFit="false"/>
      <protection locked="true" hidden="false"/>
    </xf>
    <xf numFmtId="190" fontId="65" fillId="0" borderId="0" xfId="184" applyFont="true" applyBorder="true" applyAlignment="true" applyProtection="true">
      <alignment horizontal="right" vertical="bottom" textRotation="0" wrapText="false" indent="0" shrinkToFit="false"/>
      <protection locked="true" hidden="false"/>
    </xf>
    <xf numFmtId="190" fontId="67" fillId="0" borderId="0" xfId="184" applyFont="true" applyBorder="true" applyAlignment="true" applyProtection="true">
      <alignment horizontal="right" vertical="bottom" textRotation="0" wrapText="false" indent="0" shrinkToFit="false"/>
      <protection locked="true" hidden="false"/>
    </xf>
    <xf numFmtId="190" fontId="65" fillId="0" borderId="0"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0" fillId="0" borderId="0" xfId="151"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0" fillId="0" borderId="0" xfId="151" applyFont="false" applyBorder="true" applyAlignment="true" applyProtection="false">
      <alignment horizontal="center" vertical="bottom" textRotation="0" wrapText="true" indent="0" shrinkToFit="false"/>
      <protection locked="true" hidden="false"/>
    </xf>
    <xf numFmtId="208" fontId="66" fillId="0" borderId="1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209" fontId="99"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3" shrinkToFit="false"/>
      <protection locked="true" hidden="false"/>
    </xf>
    <xf numFmtId="196" fontId="62" fillId="20" borderId="0" xfId="151" applyFont="true" applyBorder="false" applyAlignment="true" applyProtection="false">
      <alignment horizontal="left" vertical="center" textRotation="0" wrapText="false" indent="0" shrinkToFit="false"/>
      <protection locked="true" hidden="false"/>
    </xf>
    <xf numFmtId="164" fontId="100" fillId="20" borderId="0" xfId="151" applyFont="true" applyBorder="false" applyAlignment="false" applyProtection="false">
      <alignment horizontal="general" vertical="bottom" textRotation="0" wrapText="false" indent="0" shrinkToFit="false"/>
      <protection locked="true" hidden="false"/>
    </xf>
    <xf numFmtId="196" fontId="64" fillId="0" borderId="0" xfId="151" applyFont="true" applyBorder="false" applyAlignment="true" applyProtection="false">
      <alignment horizontal="left" vertical="center" textRotation="0" wrapText="false" indent="0" shrinkToFit="false"/>
      <protection locked="true" hidden="false"/>
    </xf>
    <xf numFmtId="164" fontId="78" fillId="0" borderId="0" xfId="151" applyFont="true" applyBorder="false" applyAlignment="false" applyProtection="false">
      <alignment horizontal="general" vertical="bottom" textRotation="0" wrapText="false" indent="0" shrinkToFit="false"/>
      <protection locked="true" hidden="false"/>
    </xf>
    <xf numFmtId="164" fontId="65" fillId="0" borderId="0" xfId="151" applyFont="true" applyBorder="false" applyAlignment="true" applyProtection="false">
      <alignment horizontal="general" vertical="center" textRotation="0" wrapText="false" indent="0" shrinkToFit="false"/>
      <protection locked="true" hidden="false"/>
    </xf>
    <xf numFmtId="196" fontId="66" fillId="0" borderId="0" xfId="151" applyFont="true" applyBorder="true" applyAlignment="true" applyProtection="false">
      <alignment horizontal="center" vertical="center" textRotation="0" wrapText="false" indent="0" shrinkToFit="false"/>
      <protection locked="true" hidden="false"/>
    </xf>
    <xf numFmtId="197" fontId="65" fillId="0" borderId="0" xfId="151" applyFont="true" applyBorder="true" applyAlignment="true" applyProtection="false">
      <alignment horizontal="right" vertical="center" textRotation="0" wrapText="false" indent="0" shrinkToFit="false"/>
      <protection locked="true" hidden="false"/>
    </xf>
    <xf numFmtId="165" fontId="65" fillId="0" borderId="0" xfId="151" applyFont="true" applyBorder="false" applyAlignment="true" applyProtection="false">
      <alignment horizontal="general" vertical="center" textRotation="0" wrapText="false" indent="0" shrinkToFit="false"/>
      <protection locked="true" hidden="false"/>
    </xf>
    <xf numFmtId="165" fontId="65" fillId="0" borderId="0" xfId="151" applyFont="true" applyBorder="true" applyAlignment="true" applyProtection="false">
      <alignment horizontal="right" vertical="bottom" textRotation="0" wrapText="false" indent="0" shrinkToFit="false"/>
      <protection locked="true" hidden="false"/>
    </xf>
    <xf numFmtId="165" fontId="67" fillId="0" borderId="0" xfId="151" applyFont="true" applyBorder="false" applyAlignment="true" applyProtection="false">
      <alignment horizontal="general" vertical="center" textRotation="0" wrapText="false" indent="0" shrinkToFit="false"/>
      <protection locked="true" hidden="false"/>
    </xf>
    <xf numFmtId="165" fontId="78" fillId="0" borderId="0" xfId="151" applyFont="true" applyBorder="false" applyAlignment="false" applyProtection="false">
      <alignment horizontal="general" vertical="bottom" textRotation="0" wrapText="false" indent="0" shrinkToFit="false"/>
      <protection locked="true" hidden="false"/>
    </xf>
    <xf numFmtId="196" fontId="72" fillId="0" borderId="0" xfId="151" applyFont="true" applyBorder="false" applyAlignment="true" applyProtection="false">
      <alignment horizontal="left" vertical="bottom" textRotation="0" wrapText="false" indent="0" shrinkToFit="false"/>
      <protection locked="true" hidden="false"/>
    </xf>
    <xf numFmtId="175" fontId="0" fillId="0" borderId="0" xfId="151" applyFont="false" applyBorder="false" applyAlignment="false" applyProtection="false">
      <alignment horizontal="general" vertical="bottom" textRotation="0" wrapText="false" indent="0" shrinkToFit="false"/>
      <protection locked="true" hidden="false"/>
    </xf>
    <xf numFmtId="201" fontId="0" fillId="0" borderId="0" xfId="19" applyFont="true" applyBorder="true" applyAlignment="true" applyProtection="true">
      <alignment horizontal="general" vertical="bottom" textRotation="0" wrapText="false" indent="0" shrinkToFit="false"/>
      <protection locked="true" hidden="false"/>
    </xf>
    <xf numFmtId="164" fontId="101" fillId="0" borderId="0" xfId="179" applyFont="true" applyBorder="false" applyAlignment="false" applyProtection="true">
      <alignment horizontal="general" vertical="bottom" textRotation="0" wrapText="false" indent="0" shrinkToFit="false"/>
      <protection locked="false" hidden="true"/>
    </xf>
    <xf numFmtId="164" fontId="101" fillId="0" borderId="0" xfId="179" applyFont="true" applyBorder="true" applyAlignment="true" applyProtection="true">
      <alignment horizontal="left" vertical="bottom" textRotation="0" wrapText="false" indent="0" shrinkToFit="false"/>
      <protection locked="false" hidden="true"/>
    </xf>
    <xf numFmtId="164" fontId="101" fillId="0" borderId="12" xfId="179" applyFont="true" applyBorder="true" applyAlignment="true" applyProtection="true">
      <alignment horizontal="left" vertical="bottom" textRotation="0" wrapText="false" indent="0" shrinkToFit="false"/>
      <protection locked="false" hidden="true"/>
    </xf>
    <xf numFmtId="164" fontId="101" fillId="0" borderId="0" xfId="139" applyFont="true" applyBorder="false" applyAlignment="true" applyProtection="false">
      <alignment horizontal="general" vertical="bottom" textRotation="0" wrapText="false" indent="0" shrinkToFit="false"/>
      <protection locked="true" hidden="false"/>
    </xf>
    <xf numFmtId="164" fontId="101" fillId="28" borderId="0" xfId="179" applyFont="true" applyBorder="true" applyAlignment="true" applyProtection="true">
      <alignment horizontal="left" vertical="bottom" textRotation="0" wrapText="false" indent="0" shrinkToFit="false"/>
      <protection locked="false" hidden="true"/>
    </xf>
    <xf numFmtId="164" fontId="9" fillId="0" borderId="0" xfId="139" applyFont="false" applyBorder="false" applyAlignment="true" applyProtection="false">
      <alignment horizontal="left" vertical="top" textRotation="0" wrapText="true" indent="0" shrinkToFit="false"/>
      <protection locked="true" hidden="false"/>
    </xf>
    <xf numFmtId="164" fontId="9" fillId="28" borderId="0" xfId="139" applyFont="true" applyBorder="false" applyAlignment="true" applyProtection="false">
      <alignment horizontal="left" vertical="top" textRotation="0" wrapText="true" indent="0" shrinkToFit="false"/>
      <protection locked="true" hidden="false"/>
    </xf>
    <xf numFmtId="164" fontId="61" fillId="0" borderId="0" xfId="139" applyFont="true" applyBorder="true" applyAlignment="true" applyProtection="false">
      <alignment horizontal="general" vertical="bottom" textRotation="0" wrapText="false" indent="0" shrinkToFit="false"/>
      <protection locked="true" hidden="false"/>
    </xf>
    <xf numFmtId="204" fontId="101" fillId="0" borderId="0" xfId="179" applyFont="true" applyBorder="true" applyAlignment="true" applyProtection="true">
      <alignment horizontal="left" vertical="bottom" textRotation="0" wrapText="false" indent="0" shrinkToFit="false"/>
      <protection locked="false" hidden="true"/>
    </xf>
    <xf numFmtId="164" fontId="102" fillId="0" borderId="0" xfId="179" applyFont="true" applyBorder="true" applyAlignment="true" applyProtection="true">
      <alignment horizontal="left" vertical="bottom" textRotation="0" wrapText="false" indent="0" shrinkToFit="false"/>
      <protection locked="false" hidden="true"/>
    </xf>
    <xf numFmtId="164" fontId="108" fillId="0" borderId="0" xfId="179" applyFont="true" applyBorder="true" applyAlignment="true" applyProtection="true">
      <alignment horizontal="left" vertical="bottom" textRotation="0" wrapText="false" indent="0" shrinkToFit="false"/>
      <protection locked="false" hidden="true"/>
    </xf>
    <xf numFmtId="164" fontId="9" fillId="0" borderId="0" xfId="139" applyFont="true" applyBorder="false" applyAlignment="false" applyProtection="false">
      <alignment horizontal="general" vertical="bottom" textRotation="0" wrapText="false" indent="0" shrinkToFit="false"/>
      <protection locked="true" hidden="false"/>
    </xf>
    <xf numFmtId="164" fontId="101" fillId="0" borderId="17" xfId="139" applyFont="true" applyBorder="true" applyAlignment="true" applyProtection="false">
      <alignment horizontal="general" vertical="bottom" textRotation="0" wrapText="true" indent="0" shrinkToFit="false"/>
      <protection locked="true" hidden="false"/>
    </xf>
    <xf numFmtId="164" fontId="101" fillId="0" borderId="18" xfId="139" applyFont="true" applyBorder="true" applyAlignment="true" applyProtection="false">
      <alignment horizontal="general" vertical="bottom" textRotation="0" wrapText="true" indent="0" shrinkToFit="false"/>
      <protection locked="true" hidden="false"/>
    </xf>
    <xf numFmtId="164" fontId="9" fillId="28" borderId="0" xfId="139" applyFont="true" applyBorder="false" applyAlignment="false" applyProtection="false">
      <alignment horizontal="general" vertical="bottom" textRotation="0" wrapText="false" indent="0" shrinkToFit="false"/>
      <protection locked="true" hidden="false"/>
    </xf>
    <xf numFmtId="196" fontId="101" fillId="0" borderId="0" xfId="179" applyFont="true" applyBorder="false" applyAlignment="false" applyProtection="true">
      <alignment horizontal="general" vertical="bottom" textRotation="0" wrapText="false" indent="0" shrinkToFit="false"/>
      <protection locked="false" hidden="true"/>
    </xf>
    <xf numFmtId="164" fontId="9" fillId="0" borderId="0" xfId="139" applyFont="true" applyBorder="false" applyAlignment="false" applyProtection="false">
      <alignment horizontal="general" vertical="bottom" textRotation="0" wrapText="false" indent="0" shrinkToFit="false"/>
      <protection locked="true" hidden="false"/>
    </xf>
    <xf numFmtId="164" fontId="112" fillId="0" borderId="0" xfId="179" applyFont="true" applyBorder="true" applyAlignment="true" applyProtection="true">
      <alignment horizontal="left" vertical="bottom" textRotation="0" wrapText="false" indent="0" shrinkToFit="false"/>
      <protection locked="false" hidden="true"/>
    </xf>
    <xf numFmtId="164" fontId="9" fillId="0" borderId="0" xfId="139" applyFont="true" applyBorder="false" applyAlignment="true" applyProtection="false">
      <alignment horizontal="general" vertical="bottom" textRotation="0" wrapText="true" indent="0" shrinkToFit="false"/>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ody" xfId="45"/>
    <cellStyle name="bstitutes]&#13;&#10;; The following mappings take Word for MS-DOS names, PostScript names, and TrueType&#13;&#10;; names into account" xfId="46"/>
    <cellStyle name="bstitutes]&#13;&#10;; The following mappings take Word for MS-DOS names, PostScript names, and TrueType&#13;&#10;; names into account 2" xfId="47"/>
    <cellStyle name="bstitutes]&#13;&#10;; The following mappings take Word for MS-DOS names, PostScript names, and TrueType&#13;&#10;; names into account 3" xfId="48"/>
    <cellStyle name="CACA" xfId="49"/>
    <cellStyle name="calculated" xfId="50"/>
    <cellStyle name="Calculation" xfId="51"/>
    <cellStyle name="Cambiar to&amp;do" xfId="52"/>
    <cellStyle name="Check Cell" xfId="53"/>
    <cellStyle name="Coma" xfId="54"/>
    <cellStyle name="Comma  - Style1" xfId="55"/>
    <cellStyle name="Comma [0]" xfId="56"/>
    <cellStyle name="Comma0" xfId="57"/>
    <cellStyle name="Comma_1995" xfId="58"/>
    <cellStyle name="Curren - Style2" xfId="59"/>
    <cellStyle name="Currency [0]" xfId="60"/>
    <cellStyle name="Currency0" xfId="61"/>
    <cellStyle name="Currency_1995" xfId="62"/>
    <cellStyle name="Date" xfId="63"/>
    <cellStyle name="Desprotege" xfId="64"/>
    <cellStyle name="EnMiles" xfId="65"/>
    <cellStyle name="EnMillones" xfId="66"/>
    <cellStyle name="EnMillones 2" xfId="67"/>
    <cellStyle name="Estilo 1" xfId="68"/>
    <cellStyle name="Estilo 1 2" xfId="69"/>
    <cellStyle name="Estilo 1 3" xfId="70"/>
    <cellStyle name="Estilo 1 4" xfId="71"/>
    <cellStyle name="Estilo 10" xfId="72"/>
    <cellStyle name="Estilo 11" xfId="73"/>
    <cellStyle name="Estilo 12" xfId="74"/>
    <cellStyle name="Estilo 13" xfId="75"/>
    <cellStyle name="Estilo 2" xfId="76"/>
    <cellStyle name="Estilo 2 2" xfId="77"/>
    <cellStyle name="Estilo 3" xfId="78"/>
    <cellStyle name="Estilo 4" xfId="79"/>
    <cellStyle name="Estilo 5" xfId="80"/>
    <cellStyle name="Estilo 6" xfId="81"/>
    <cellStyle name="Estilo 7" xfId="82"/>
    <cellStyle name="Estilo 8" xfId="83"/>
    <cellStyle name="Estilo 9" xfId="84"/>
    <cellStyle name="Euro" xfId="85"/>
    <cellStyle name="Euro 2" xfId="86"/>
    <cellStyle name="Euro 3" xfId="87"/>
    <cellStyle name="Euro 4" xfId="88"/>
    <cellStyle name="Euro 5" xfId="89"/>
    <cellStyle name="Explanatory Text" xfId="90"/>
    <cellStyle name="Fecha" xfId="91"/>
    <cellStyle name="Fixed" xfId="92"/>
    <cellStyle name="Followed Hyperlink" xfId="93"/>
    <cellStyle name="Followed Hyperlink 2" xfId="94"/>
    <cellStyle name="Followed Hyperlink 3" xfId="95"/>
    <cellStyle name="FRxAmtStyle" xfId="96"/>
    <cellStyle name="FRxAmtStyle 2" xfId="97"/>
    <cellStyle name="FRxAmtStyle_BTS with DE 2009" xfId="98"/>
    <cellStyle name="FRxCurrStyle" xfId="99"/>
    <cellStyle name="FRxCurrStyle 2" xfId="100"/>
    <cellStyle name="FRxCurrStyle_BTS with DE 2009" xfId="101"/>
    <cellStyle name="FRxPcntStyle" xfId="102"/>
    <cellStyle name="FRxPcntStyle 2" xfId="103"/>
    <cellStyle name="globaldir" xfId="104"/>
    <cellStyle name="Good 1" xfId="105"/>
    <cellStyle name="Heading 1 1" xfId="106"/>
    <cellStyle name="Heading 1 2" xfId="107"/>
    <cellStyle name="Heading 2 1" xfId="108"/>
    <cellStyle name="Heading 2 2" xfId="109"/>
    <cellStyle name="Heading 3" xfId="110"/>
    <cellStyle name="Heading 4" xfId="111"/>
    <cellStyle name="HEADING1" xfId="112"/>
    <cellStyle name="HEADING2" xfId="113"/>
    <cellStyle name="Hyperlink 1" xfId="114"/>
    <cellStyle name="Input" xfId="115"/>
    <cellStyle name="Linked Cell" xfId="116"/>
    <cellStyle name="MF SEM" xfId="117"/>
    <cellStyle name="Millares 2" xfId="118"/>
    <cellStyle name="Millares 2 2" xfId="119"/>
    <cellStyle name="Millares 3" xfId="120"/>
    <cellStyle name="Millones" xfId="121"/>
    <cellStyle name="Moeda [0]_1805" xfId="122"/>
    <cellStyle name="Moeda_1805" xfId="123"/>
    <cellStyle name="monaco" xfId="124"/>
    <cellStyle name="Neutral 2" xfId="125"/>
    <cellStyle name="no dec" xfId="126"/>
    <cellStyle name="No-definido" xfId="127"/>
    <cellStyle name="Normal - Style1" xfId="128"/>
    <cellStyle name="Normal 10" xfId="129"/>
    <cellStyle name="Normal 11" xfId="130"/>
    <cellStyle name="Normal 12" xfId="131"/>
    <cellStyle name="Normal 13" xfId="132"/>
    <cellStyle name="Normal 14" xfId="133"/>
    <cellStyle name="Normal 15" xfId="134"/>
    <cellStyle name="Normal 16" xfId="135"/>
    <cellStyle name="Normal 17" xfId="136"/>
    <cellStyle name="Normal 18" xfId="137"/>
    <cellStyle name="Normal 19" xfId="138"/>
    <cellStyle name="Normal 2" xfId="139"/>
    <cellStyle name="Normal 2 2" xfId="140"/>
    <cellStyle name="Normal 2 2 2" xfId="141"/>
    <cellStyle name="Normal 20" xfId="142"/>
    <cellStyle name="Normal 21" xfId="143"/>
    <cellStyle name="Normal 22" xfId="144"/>
    <cellStyle name="Normal 23" xfId="145"/>
    <cellStyle name="Normal 24" xfId="146"/>
    <cellStyle name="Normal 25" xfId="147"/>
    <cellStyle name="Normal 26" xfId="148"/>
    <cellStyle name="Normal 27" xfId="149"/>
    <cellStyle name="Normal 28" xfId="150"/>
    <cellStyle name="Normal 29" xfId="151"/>
    <cellStyle name="Normal 3" xfId="152"/>
    <cellStyle name="Normal 3 2" xfId="153"/>
    <cellStyle name="Normal 30" xfId="154"/>
    <cellStyle name="Normal 31" xfId="155"/>
    <cellStyle name="Normal 32" xfId="156"/>
    <cellStyle name="Normal 33" xfId="157"/>
    <cellStyle name="Normal 34" xfId="158"/>
    <cellStyle name="Normal 35" xfId="159"/>
    <cellStyle name="Normal 36" xfId="160"/>
    <cellStyle name="Normal 37" xfId="161"/>
    <cellStyle name="Normal 38" xfId="162"/>
    <cellStyle name="Normal 39" xfId="163"/>
    <cellStyle name="Normal 4" xfId="164"/>
    <cellStyle name="Normal 5" xfId="165"/>
    <cellStyle name="Normal 52" xfId="166"/>
    <cellStyle name="Normal 52 2" xfId="167"/>
    <cellStyle name="Normal 6" xfId="168"/>
    <cellStyle name="Normal 6 2" xfId="169"/>
    <cellStyle name="Normal 7" xfId="170"/>
    <cellStyle name="Normal 8" xfId="171"/>
    <cellStyle name="Normal 9" xfId="172"/>
    <cellStyle name="Normal_08 pagweb-4T08 1 2" xfId="173"/>
    <cellStyle name="Normal_ANEXO" xfId="174"/>
    <cellStyle name="Normal_Anexo analistas 1T06 vínculos" xfId="175"/>
    <cellStyle name="Normal_Balance Público" xfId="176"/>
    <cellStyle name="Normal_Libro1" xfId="177"/>
    <cellStyle name="Normal_Series Grupo Mora ROE y Eficiencia" xfId="178"/>
    <cellStyle name="Normal_Series web Sabadell 1T10-desprotegido" xfId="179"/>
    <cellStyle name="Note 1" xfId="180"/>
    <cellStyle name="Note 2" xfId="181"/>
    <cellStyle name="Output" xfId="182"/>
    <cellStyle name="Percent_Acumulados_a" xfId="183"/>
    <cellStyle name="Porcentaje 10" xfId="184"/>
    <cellStyle name="Porcentaje 10 2" xfId="185"/>
    <cellStyle name="Porcentaje 2" xfId="186"/>
    <cellStyle name="Porcentaje 2 2" xfId="187"/>
    <cellStyle name="Porcentaje 2 3" xfId="188"/>
    <cellStyle name="Porcentaje 3" xfId="189"/>
    <cellStyle name="Porcentaje 3 2" xfId="190"/>
    <cellStyle name="Porcentaje 4" xfId="191"/>
    <cellStyle name="Porcentaje 4 2" xfId="192"/>
    <cellStyle name="Porcentaje 5" xfId="193"/>
    <cellStyle name="Porcentaje 6" xfId="194"/>
    <cellStyle name="Porcentual 2" xfId="195"/>
    <cellStyle name="Separador de milhares [0]_ADM" xfId="196"/>
    <cellStyle name="Separador de milhares_ADM" xfId="197"/>
    <cellStyle name="Sincoma" xfId="198"/>
    <cellStyle name="Style 1" xfId="199"/>
    <cellStyle name="Style 2" xfId="200"/>
    <cellStyle name="STYLE1" xfId="201"/>
    <cellStyle name="STYLE1 2" xfId="202"/>
    <cellStyle name="STYLE1_BTS with DE 2009" xfId="203"/>
    <cellStyle name="STYLE2" xfId="204"/>
    <cellStyle name="STYLE2 2" xfId="205"/>
    <cellStyle name="STYLE2_BTS with DE 2009" xfId="206"/>
    <cellStyle name="STYLE3" xfId="207"/>
    <cellStyle name="STYLE4" xfId="208"/>
    <cellStyle name="TC" xfId="209"/>
    <cellStyle name="Title" xfId="210"/>
    <cellStyle name="titles" xfId="211"/>
    <cellStyle name="Titulo" xfId="212"/>
    <cellStyle name="Titulo_Calculadora N Anual ABRIL" xfId="213"/>
    <cellStyle name="Total 2" xfId="214"/>
    <cellStyle name="UDI" xfId="215"/>
    <cellStyle name="Warning Text" xfId="216"/>
    <cellStyle name="_x000b_À&#13;_x0014__x0016_À_x0018__x001a_À_x001d_" xfId="217"/>
  </cellStyles>
  <dxfs count="4">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6C82D"/>
      <rgbColor rgb="FF800080"/>
      <rgbColor rgb="FF006EC1"/>
      <rgbColor rgb="FFC0C0C0"/>
      <rgbColor rgb="FF808080"/>
      <rgbColor rgb="FF9999FF"/>
      <rgbColor rgb="FFC8175E"/>
      <rgbColor rgb="FFFFFFCC"/>
      <rgbColor rgb="FFCCFFFF"/>
      <rgbColor rgb="FF660066"/>
      <rgbColor rgb="FFFF8080"/>
      <rgbColor rgb="FF0066CC"/>
      <rgbColor rgb="FFCCCCFF"/>
      <rgbColor rgb="FF000080"/>
      <rgbColor rgb="FFFF00FF"/>
      <rgbColor rgb="FFFDBD2C"/>
      <rgbColor rgb="FF00FFFF"/>
      <rgbColor rgb="FF800080"/>
      <rgbColor rgb="FF800000"/>
      <rgbColor rgb="FF008080"/>
      <rgbColor rgb="FF0000FF"/>
      <rgbColor rgb="FF3EB6BB"/>
      <rgbColor rgb="FF89D1F3"/>
      <rgbColor rgb="FFCCFFCC"/>
      <rgbColor rgb="FFFFFF99"/>
      <rgbColor rgb="FF99CCFF"/>
      <rgbColor rgb="FFFF99CC"/>
      <rgbColor rgb="FFCC99FF"/>
      <rgbColor rgb="FFFFCC99"/>
      <rgbColor rgb="FF3366FF"/>
      <rgbColor rgb="FF33CCCC"/>
      <rgbColor rgb="FFB7C204"/>
      <rgbColor rgb="FFFFCC00"/>
      <rgbColor rgb="FFFF9900"/>
      <rgbColor rgb="FFF6891E"/>
      <rgbColor rgb="FF666699"/>
      <rgbColor rgb="FF969696"/>
      <rgbColor rgb="FF003366"/>
      <rgbColor rgb="FF339966"/>
      <rgbColor rgb="FF003300"/>
      <rgbColor rgb="FF333300"/>
      <rgbColor rgb="FF993300"/>
      <rgbColor rgb="FF993366"/>
      <rgbColor rgb="FF094FA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externalLink" Target="externalLinks/externalLink31.xml"/><Relationship Id="rId60" Type="http://schemas.openxmlformats.org/officeDocument/2006/relationships/externalLink" Target="externalLinks/externalLink32.xml"/><Relationship Id="rId61" Type="http://schemas.openxmlformats.org/officeDocument/2006/relationships/externalLink" Target="externalLinks/externalLink33.xml"/><Relationship Id="rId62" Type="http://schemas.openxmlformats.org/officeDocument/2006/relationships/externalLink" Target="externalLinks/externalLink34.xml"/><Relationship Id="rId63" Type="http://schemas.openxmlformats.org/officeDocument/2006/relationships/externalLink" Target="externalLinks/externalLink35.xml"/><Relationship Id="rId64" Type="http://schemas.openxmlformats.org/officeDocument/2006/relationships/externalLink" Target="externalLinks/externalLink36.xml"/><Relationship Id="rId65" Type="http://schemas.openxmlformats.org/officeDocument/2006/relationships/externalLink" Target="externalLinks/externalLink37.xml"/><Relationship Id="rId66" Type="http://schemas.openxmlformats.org/officeDocument/2006/relationships/externalLink" Target="externalLinks/externalLink38.xml"/><Relationship Id="rId67" Type="http://schemas.openxmlformats.org/officeDocument/2006/relationships/externalLink" Target="externalLinks/externalLink39.xml"/><Relationship Id="rId68" Type="http://schemas.openxmlformats.org/officeDocument/2006/relationships/externalLink" Target="externalLinks/externalLink40.xml"/><Relationship Id="rId69" Type="http://schemas.openxmlformats.org/officeDocument/2006/relationships/externalLink" Target="externalLinks/externalLink41.xml"/><Relationship Id="rId70" Type="http://schemas.openxmlformats.org/officeDocument/2006/relationships/externalLink" Target="externalLinks/externalLink42.xml"/><Relationship Id="rId71" Type="http://schemas.openxmlformats.org/officeDocument/2006/relationships/externalLink" Target="externalLinks/externalLink43.xml"/><Relationship Id="rId72" Type="http://schemas.openxmlformats.org/officeDocument/2006/relationships/externalLink" Target="externalLinks/externalLink44.xml"/><Relationship Id="rId73" Type="http://schemas.openxmlformats.org/officeDocument/2006/relationships/externalLink" Target="externalLinks/externalLink45.xml"/><Relationship Id="rId74" Type="http://schemas.openxmlformats.org/officeDocument/2006/relationships/externalLink" Target="externalLinks/externalLink46.xml"/><Relationship Id="rId75" Type="http://schemas.openxmlformats.org/officeDocument/2006/relationships/externalLink" Target="externalLinks/externalLink47.xml"/><Relationship Id="rId76" Type="http://schemas.openxmlformats.org/officeDocument/2006/relationships/externalLink" Target="externalLinks/externalLink48.xml"/><Relationship Id="rId77" Type="http://schemas.openxmlformats.org/officeDocument/2006/relationships/externalLink" Target="externalLinks/externalLink49.xml"/><Relationship Id="rId78" Type="http://schemas.openxmlformats.org/officeDocument/2006/relationships/externalLink" Target="externalLinks/externalLink50.xml"/><Relationship Id="rId79" Type="http://schemas.openxmlformats.org/officeDocument/2006/relationships/externalLink" Target="externalLinks/externalLink51.xml"/><Relationship Id="rId80" Type="http://schemas.openxmlformats.org/officeDocument/2006/relationships/externalLink" Target="externalLinks/externalLink52.xml"/><Relationship Id="rId81" Type="http://schemas.openxmlformats.org/officeDocument/2006/relationships/externalLink" Target="externalLinks/externalLink53.xml"/><Relationship Id="rId82" Type="http://schemas.openxmlformats.org/officeDocument/2006/relationships/externalLink" Target="externalLinks/externalLink54.xml"/><Relationship Id="rId83" Type="http://schemas.openxmlformats.org/officeDocument/2006/relationships/externalLink" Target="externalLinks/externalLink55.xml"/><Relationship Id="rId84" Type="http://schemas.openxmlformats.org/officeDocument/2006/relationships/externalLink" Target="externalLinks/externalLink56.xml"/><Relationship Id="rId85" Type="http://schemas.openxmlformats.org/officeDocument/2006/relationships/externalLink" Target="externalLinks/externalLink57.xml"/><Relationship Id="rId86" Type="http://schemas.openxmlformats.org/officeDocument/2006/relationships/externalLink" Target="externalLinks/externalLink58.xml"/><Relationship Id="rId87" Type="http://schemas.openxmlformats.org/officeDocument/2006/relationships/externalLink" Target="externalLinks/externalLink59.xml"/><Relationship Id="rId88" Type="http://schemas.openxmlformats.org/officeDocument/2006/relationships/externalLink" Target="externalLinks/externalLink60.xml"/><Relationship Id="rId89" Type="http://schemas.openxmlformats.org/officeDocument/2006/relationships/externalLink" Target="externalLinks/externalLink61.xml"/><Relationship Id="rId90" Type="http://schemas.openxmlformats.org/officeDocument/2006/relationships/externalLink" Target="externalLinks/externalLink62.xml"/><Relationship Id="rId91" Type="http://schemas.openxmlformats.org/officeDocument/2006/relationships/externalLink" Target="externalLinks/externalLink63.xml"/><Relationship Id="rId92" Type="http://schemas.openxmlformats.org/officeDocument/2006/relationships/externalLink" Target="externalLinks/externalLink64.xml"/><Relationship Id="rId93" Type="http://schemas.openxmlformats.org/officeDocument/2006/relationships/externalLink" Target="externalLinks/externalLink65.xml"/><Relationship Id="rId9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M:$M"/>
</Relationships>
</file>

<file path=xl/drawings/_rels/drawing11.xml.rels><?xml version="1.0" encoding="UTF-8"?>
<Relationships xmlns="http://schemas.openxmlformats.org/package/2006/relationships"><Relationship Id="rId1" Type="http://schemas.openxmlformats.org/officeDocument/2006/relationships/hyperlink" Target="#INDICE:INDICE!$M:$M"/>
</Relationships>
</file>

<file path=xl/drawings/_rels/drawing12.xml.rels><?xml version="1.0" encoding="UTF-8"?>
<Relationships xmlns="http://schemas.openxmlformats.org/package/2006/relationships"><Relationship Id="rId1" Type="http://schemas.openxmlformats.org/officeDocument/2006/relationships/hyperlink" Target="#INDICE:INDICE!$M:$M"/>
</Relationships>
</file>

<file path=xl/drawings/_rels/drawing13.xml.rels><?xml version="1.0" encoding="UTF-8"?>
<Relationships xmlns="http://schemas.openxmlformats.org/package/2006/relationships"><Relationship Id="rId1" Type="http://schemas.openxmlformats.org/officeDocument/2006/relationships/hyperlink" Target="#INDICE:INDICE!$M:$M"/>
</Relationships>
</file>

<file path=xl/drawings/_rels/drawing14.xml.rels><?xml version="1.0" encoding="UTF-8"?>
<Relationships xmlns="http://schemas.openxmlformats.org/package/2006/relationships"><Relationship Id="rId1" Type="http://schemas.openxmlformats.org/officeDocument/2006/relationships/hyperlink" Target="#INDICE:INDICE!$M:$M"/>
</Relationships>
</file>

<file path=xl/drawings/_rels/drawing15.xml.rels><?xml version="1.0" encoding="UTF-8"?>
<Relationships xmlns="http://schemas.openxmlformats.org/package/2006/relationships"><Relationship Id="rId1" Type="http://schemas.openxmlformats.org/officeDocument/2006/relationships/hyperlink" Target="#INDICE:INDICE!$M:$M"/>
</Relationships>
</file>

<file path=xl/drawings/_rels/drawing16.xml.rels><?xml version="1.0" encoding="UTF-8"?>
<Relationships xmlns="http://schemas.openxmlformats.org/package/2006/relationships"><Relationship Id="rId1" Type="http://schemas.openxmlformats.org/officeDocument/2006/relationships/hyperlink" Target="#INDICE:INDICE!$L:$L"/>
</Relationships>
</file>

<file path=xl/drawings/_rels/drawing17.xml.rels><?xml version="1.0" encoding="UTF-8"?>
<Relationships xmlns="http://schemas.openxmlformats.org/package/2006/relationships"><Relationship Id="rId1" Type="http://schemas.openxmlformats.org/officeDocument/2006/relationships/hyperlink" Target="#INDICE:INDICE!$W:$W"/>
</Relationships>
</file>

<file path=xl/drawings/_rels/drawing18.xml.rels><?xml version="1.0" encoding="UTF-8"?>
<Relationships xmlns="http://schemas.openxmlformats.org/package/2006/relationships"><Relationship Id="rId1" Type="http://schemas.openxmlformats.org/officeDocument/2006/relationships/hyperlink" Target="#INDICE:INDICE!$L:$L"/>
</Relationships>
</file>

<file path=xl/drawings/_rels/drawing19.xml.rels><?xml version="1.0" encoding="UTF-8"?>
<Relationships xmlns="http://schemas.openxmlformats.org/package/2006/relationships"><Relationship Id="rId1" Type="http://schemas.openxmlformats.org/officeDocument/2006/relationships/hyperlink" Target="#INDICE:INDICE!$AD:$AD"/>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E:$AE"/>
</Relationships>
</file>

<file path=xl/drawings/_rels/drawing21.xml.rels><?xml version="1.0" encoding="UTF-8"?>
<Relationships xmlns="http://schemas.openxmlformats.org/package/2006/relationships"><Relationship Id="rId1" Type="http://schemas.openxmlformats.org/officeDocument/2006/relationships/hyperlink" Target="#INDICE:INDICE!$AF:$AF"/>
</Relationships>
</file>

<file path=xl/drawings/_rels/drawing22.xml.rels><?xml version="1.0" encoding="UTF-8"?>
<Relationships xmlns="http://schemas.openxmlformats.org/package/2006/relationships"><Relationship Id="rId1" Type="http://schemas.openxmlformats.org/officeDocument/2006/relationships/hyperlink" Target="#INDICE:INDICE!$AG:$AG"/>
</Relationships>
</file>

<file path=xl/drawings/_rels/drawing23.xml.rels><?xml version="1.0" encoding="UTF-8"?>
<Relationships xmlns="http://schemas.openxmlformats.org/package/2006/relationships"><Relationship Id="rId1" Type="http://schemas.openxmlformats.org/officeDocument/2006/relationships/hyperlink" Target="#INDICE:INDICE!$AI:$AI"/>
</Relationships>
</file>

<file path=xl/drawings/_rels/drawing24.xml.rels><?xml version="1.0" encoding="UTF-8"?>
<Relationships xmlns="http://schemas.openxmlformats.org/package/2006/relationships"><Relationship Id="rId1" Type="http://schemas.openxmlformats.org/officeDocument/2006/relationships/hyperlink" Target="#INDICE:INDICE!$AJ:$AJ"/>
</Relationships>
</file>

<file path=xl/drawings/_rels/drawing25.xml.rels><?xml version="1.0" encoding="UTF-8"?>
<Relationships xmlns="http://schemas.openxmlformats.org/package/2006/relationships"><Relationship Id="rId1" Type="http://schemas.openxmlformats.org/officeDocument/2006/relationships/hyperlink" Target="#INDICE:INDICE!$AJ:$AJ"/>
</Relationships>
</file>

<file path=xl/drawings/_rels/drawing26.xml.rels><?xml version="1.0" encoding="UTF-8"?>
<Relationships xmlns="http://schemas.openxmlformats.org/package/2006/relationships"><Relationship Id="rId1" Type="http://schemas.openxmlformats.org/officeDocument/2006/relationships/hyperlink" Target="#INDICE:INDICE!$AK:$AK"/>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7</xdr:row>
          <xdr:rowOff>0</xdr:rowOff>
        </xdr:from>
        <xdr:to>
          <xdr:col>1</xdr:col>
          <xdr:colOff>-2400840</xdr:colOff>
          <xdr:row>8</xdr:row>
          <xdr:rowOff>-28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20880</xdr:colOff>
      <xdr:row>2</xdr:row>
      <xdr:rowOff>38160</xdr:rowOff>
    </xdr:to>
    <xdr:pic>
      <xdr:nvPicPr>
        <xdr:cNvPr id="0" name="1 Imagen" descr=""/>
        <xdr:cNvPicPr/>
      </xdr:nvPicPr>
      <xdr:blipFill>
        <a:blip r:embed="rId1"/>
        <a:stretch/>
      </xdr:blipFill>
      <xdr:spPr>
        <a:xfrm>
          <a:off x="0" y="0"/>
          <a:ext cx="2869560" cy="62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3</xdr:row>
      <xdr:rowOff>0</xdr:rowOff>
    </xdr:from>
    <xdr:to>
      <xdr:col>11</xdr:col>
      <xdr:colOff>91080</xdr:colOff>
      <xdr:row>7</xdr:row>
      <xdr:rowOff>57240</xdr:rowOff>
    </xdr:to>
    <xdr:sp>
      <xdr:nvSpPr>
        <xdr:cNvPr id="9" name="1 Rectángulo redondeado">
          <a:hlinkClick r:id="rId1"/>
        </xdr:cNvPr>
        <xdr:cNvSpPr/>
      </xdr:nvSpPr>
      <xdr:spPr>
        <a:xfrm>
          <a:off x="11088720" y="685800"/>
          <a:ext cx="1026720" cy="847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3</xdr:row>
      <xdr:rowOff>0</xdr:rowOff>
    </xdr:from>
    <xdr:to>
      <xdr:col>11</xdr:col>
      <xdr:colOff>91440</xdr:colOff>
      <xdr:row>7</xdr:row>
      <xdr:rowOff>57240</xdr:rowOff>
    </xdr:to>
    <xdr:sp>
      <xdr:nvSpPr>
        <xdr:cNvPr id="10" name="1 Rectángulo redondeado">
          <a:hlinkClick r:id="rId1"/>
        </xdr:cNvPr>
        <xdr:cNvSpPr/>
      </xdr:nvSpPr>
      <xdr:spPr>
        <a:xfrm>
          <a:off x="1102824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440</xdr:colOff>
      <xdr:row>3</xdr:row>
      <xdr:rowOff>0</xdr:rowOff>
    </xdr:from>
    <xdr:to>
      <xdr:col>11</xdr:col>
      <xdr:colOff>91080</xdr:colOff>
      <xdr:row>7</xdr:row>
      <xdr:rowOff>57240</xdr:rowOff>
    </xdr:to>
    <xdr:sp>
      <xdr:nvSpPr>
        <xdr:cNvPr id="11" name="1 Rectángulo redondeado">
          <a:hlinkClick r:id="rId1"/>
        </xdr:cNvPr>
        <xdr:cNvSpPr/>
      </xdr:nvSpPr>
      <xdr:spPr>
        <a:xfrm>
          <a:off x="1135368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440</xdr:colOff>
      <xdr:row>3</xdr:row>
      <xdr:rowOff>0</xdr:rowOff>
    </xdr:from>
    <xdr:to>
      <xdr:col>11</xdr:col>
      <xdr:colOff>91080</xdr:colOff>
      <xdr:row>7</xdr:row>
      <xdr:rowOff>57240</xdr:rowOff>
    </xdr:to>
    <xdr:sp>
      <xdr:nvSpPr>
        <xdr:cNvPr id="12" name="1 Rectángulo redondeado">
          <a:hlinkClick r:id="rId1"/>
        </xdr:cNvPr>
        <xdr:cNvSpPr/>
      </xdr:nvSpPr>
      <xdr:spPr>
        <a:xfrm>
          <a:off x="1135368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3</xdr:row>
      <xdr:rowOff>0</xdr:rowOff>
    </xdr:from>
    <xdr:to>
      <xdr:col>11</xdr:col>
      <xdr:colOff>91080</xdr:colOff>
      <xdr:row>7</xdr:row>
      <xdr:rowOff>57240</xdr:rowOff>
    </xdr:to>
    <xdr:sp>
      <xdr:nvSpPr>
        <xdr:cNvPr id="13" name="1 Rectángulo redondeado">
          <a:hlinkClick r:id="rId1"/>
        </xdr:cNvPr>
        <xdr:cNvSpPr/>
      </xdr:nvSpPr>
      <xdr:spPr>
        <a:xfrm>
          <a:off x="1108872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3</xdr:row>
      <xdr:rowOff>0</xdr:rowOff>
    </xdr:from>
    <xdr:to>
      <xdr:col>11</xdr:col>
      <xdr:colOff>91080</xdr:colOff>
      <xdr:row>7</xdr:row>
      <xdr:rowOff>57240</xdr:rowOff>
    </xdr:to>
    <xdr:sp>
      <xdr:nvSpPr>
        <xdr:cNvPr id="14" name="1 Rectángulo redondeado">
          <a:hlinkClick r:id="rId1"/>
        </xdr:cNvPr>
        <xdr:cNvSpPr/>
      </xdr:nvSpPr>
      <xdr:spPr>
        <a:xfrm>
          <a:off x="1112940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0</xdr:colOff>
      <xdr:row>3</xdr:row>
      <xdr:rowOff>0</xdr:rowOff>
    </xdr:from>
    <xdr:to>
      <xdr:col>11</xdr:col>
      <xdr:colOff>181800</xdr:colOff>
      <xdr:row>7</xdr:row>
      <xdr:rowOff>57240</xdr:rowOff>
    </xdr:to>
    <xdr:sp>
      <xdr:nvSpPr>
        <xdr:cNvPr id="15" name="1 Rectángulo redondeado">
          <a:hlinkClick r:id="rId1"/>
        </xdr:cNvPr>
        <xdr:cNvSpPr/>
      </xdr:nvSpPr>
      <xdr:spPr>
        <a:xfrm>
          <a:off x="1090764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240</xdr:colOff>
      <xdr:row>3</xdr:row>
      <xdr:rowOff>123480</xdr:rowOff>
    </xdr:from>
    <xdr:to>
      <xdr:col>11</xdr:col>
      <xdr:colOff>282600</xdr:colOff>
      <xdr:row>7</xdr:row>
      <xdr:rowOff>75960</xdr:rowOff>
    </xdr:to>
    <xdr:sp>
      <xdr:nvSpPr>
        <xdr:cNvPr id="16" name="1 Rectángulo redondeado">
          <a:hlinkClick r:id="rId1"/>
        </xdr:cNvPr>
        <xdr:cNvSpPr/>
      </xdr:nvSpPr>
      <xdr:spPr>
        <a:xfrm>
          <a:off x="11219400" y="771120"/>
          <a:ext cx="1027080" cy="733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0</xdr:colOff>
      <xdr:row>3</xdr:row>
      <xdr:rowOff>0</xdr:rowOff>
    </xdr:from>
    <xdr:to>
      <xdr:col>11</xdr:col>
      <xdr:colOff>181800</xdr:colOff>
      <xdr:row>7</xdr:row>
      <xdr:rowOff>57240</xdr:rowOff>
    </xdr:to>
    <xdr:sp>
      <xdr:nvSpPr>
        <xdr:cNvPr id="17" name="1 Rectángulo redondeado">
          <a:hlinkClick r:id="rId1"/>
        </xdr:cNvPr>
        <xdr:cNvSpPr/>
      </xdr:nvSpPr>
      <xdr:spPr>
        <a:xfrm>
          <a:off x="1090764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2120</xdr:colOff>
      <xdr:row>0</xdr:row>
      <xdr:rowOff>142920</xdr:rowOff>
    </xdr:from>
    <xdr:to>
      <xdr:col>10</xdr:col>
      <xdr:colOff>443520</xdr:colOff>
      <xdr:row>4</xdr:row>
      <xdr:rowOff>9720</xdr:rowOff>
    </xdr:to>
    <xdr:sp>
      <xdr:nvSpPr>
        <xdr:cNvPr id="18" name="1 Rectángulo redondeado">
          <a:hlinkClick r:id="rId1"/>
        </xdr:cNvPr>
        <xdr:cNvSpPr/>
      </xdr:nvSpPr>
      <xdr:spPr>
        <a:xfrm>
          <a:off x="10343880" y="142920"/>
          <a:ext cx="1016640" cy="657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560</xdr:colOff>
      <xdr:row>1</xdr:row>
      <xdr:rowOff>0</xdr:rowOff>
    </xdr:from>
    <xdr:to>
      <xdr:col>11</xdr:col>
      <xdr:colOff>292680</xdr:colOff>
      <xdr:row>6</xdr:row>
      <xdr:rowOff>66960</xdr:rowOff>
    </xdr:to>
    <xdr:sp>
      <xdr:nvSpPr>
        <xdr:cNvPr id="1" name="3 Rectángulo redondeado">
          <a:hlinkClick r:id="rId1"/>
        </xdr:cNvPr>
        <xdr:cNvSpPr/>
      </xdr:nvSpPr>
      <xdr:spPr>
        <a:xfrm>
          <a:off x="11723760" y="228600"/>
          <a:ext cx="1167840" cy="1038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000</xdr:colOff>
      <xdr:row>0</xdr:row>
      <xdr:rowOff>133560</xdr:rowOff>
    </xdr:from>
    <xdr:to>
      <xdr:col>11</xdr:col>
      <xdr:colOff>11160</xdr:colOff>
      <xdr:row>4</xdr:row>
      <xdr:rowOff>47880</xdr:rowOff>
    </xdr:to>
    <xdr:sp>
      <xdr:nvSpPr>
        <xdr:cNvPr id="19" name="1 Rectángulo redondeado">
          <a:hlinkClick r:id="rId1"/>
        </xdr:cNvPr>
        <xdr:cNvSpPr/>
      </xdr:nvSpPr>
      <xdr:spPr>
        <a:xfrm>
          <a:off x="10726200" y="133560"/>
          <a:ext cx="1016640" cy="628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2320</xdr:colOff>
      <xdr:row>0</xdr:row>
      <xdr:rowOff>200160</xdr:rowOff>
    </xdr:from>
    <xdr:to>
      <xdr:col>10</xdr:col>
      <xdr:colOff>493560</xdr:colOff>
      <xdr:row>3</xdr:row>
      <xdr:rowOff>142560</xdr:rowOff>
    </xdr:to>
    <xdr:sp>
      <xdr:nvSpPr>
        <xdr:cNvPr id="20" name="1 Rectángulo redondeado">
          <a:hlinkClick r:id="rId1"/>
        </xdr:cNvPr>
        <xdr:cNvSpPr/>
      </xdr:nvSpPr>
      <xdr:spPr>
        <a:xfrm>
          <a:off x="9215640" y="200160"/>
          <a:ext cx="996480" cy="723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800</xdr:colOff>
      <xdr:row>2</xdr:row>
      <xdr:rowOff>190440</xdr:rowOff>
    </xdr:from>
    <xdr:to>
      <xdr:col>9</xdr:col>
      <xdr:colOff>745200</xdr:colOff>
      <xdr:row>5</xdr:row>
      <xdr:rowOff>19440</xdr:rowOff>
    </xdr:to>
    <xdr:sp>
      <xdr:nvSpPr>
        <xdr:cNvPr id="21" name="1 Rectángulo redondeado">
          <a:hlinkClick r:id="rId1"/>
        </xdr:cNvPr>
        <xdr:cNvSpPr/>
      </xdr:nvSpPr>
      <xdr:spPr>
        <a:xfrm>
          <a:off x="9197640" y="600120"/>
          <a:ext cx="1016640" cy="4766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203760</xdr:colOff>
      <xdr:row>4</xdr:row>
      <xdr:rowOff>142920</xdr:rowOff>
    </xdr:to>
    <xdr:sp>
      <xdr:nvSpPr>
        <xdr:cNvPr id="22" name="1 Rectángulo redondeado">
          <a:hlinkClick r:id="rId1"/>
        </xdr:cNvPr>
        <xdr:cNvSpPr/>
      </xdr:nvSpPr>
      <xdr:spPr>
        <a:xfrm>
          <a:off x="8971920" y="409680"/>
          <a:ext cx="976680" cy="5428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8</xdr:col>
      <xdr:colOff>580320</xdr:colOff>
      <xdr:row>4</xdr:row>
      <xdr:rowOff>114120</xdr:rowOff>
    </xdr:to>
    <xdr:sp>
      <xdr:nvSpPr>
        <xdr:cNvPr id="23" name="1 Rectángulo redondeado">
          <a:hlinkClick r:id="rId1"/>
        </xdr:cNvPr>
        <xdr:cNvSpPr/>
      </xdr:nvSpPr>
      <xdr:spPr>
        <a:xfrm>
          <a:off x="8602200" y="419040"/>
          <a:ext cx="1353240" cy="5047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604440</xdr:colOff>
      <xdr:row>4</xdr:row>
      <xdr:rowOff>114480</xdr:rowOff>
    </xdr:to>
    <xdr:sp>
      <xdr:nvSpPr>
        <xdr:cNvPr id="24" name="1 Rectángulo redondeado">
          <a:hlinkClick r:id="rId1"/>
        </xdr:cNvPr>
        <xdr:cNvSpPr/>
      </xdr:nvSpPr>
      <xdr:spPr>
        <a:xfrm>
          <a:off x="9788040" y="428760"/>
          <a:ext cx="1408680" cy="514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604080</xdr:colOff>
      <xdr:row>4</xdr:row>
      <xdr:rowOff>114480</xdr:rowOff>
    </xdr:to>
    <xdr:sp>
      <xdr:nvSpPr>
        <xdr:cNvPr id="25" name="1 Rectángulo redondeado">
          <a:hlinkClick r:id="rId1"/>
        </xdr:cNvPr>
        <xdr:cNvSpPr/>
      </xdr:nvSpPr>
      <xdr:spPr>
        <a:xfrm>
          <a:off x="9757440" y="428760"/>
          <a:ext cx="1408680" cy="514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3080</xdr:colOff>
      <xdr:row>2</xdr:row>
      <xdr:rowOff>66600</xdr:rowOff>
    </xdr:from>
    <xdr:to>
      <xdr:col>10</xdr:col>
      <xdr:colOff>654480</xdr:colOff>
      <xdr:row>5</xdr:row>
      <xdr:rowOff>19440</xdr:rowOff>
    </xdr:to>
    <xdr:sp>
      <xdr:nvSpPr>
        <xdr:cNvPr id="2" name="1 Rectángulo redondeado">
          <a:hlinkClick r:id="rId1"/>
        </xdr:cNvPr>
        <xdr:cNvSpPr/>
      </xdr:nvSpPr>
      <xdr:spPr>
        <a:xfrm>
          <a:off x="12216600" y="476280"/>
          <a:ext cx="1016640" cy="486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0</xdr:colOff>
      <xdr:row>3</xdr:row>
      <xdr:rowOff>0</xdr:rowOff>
    </xdr:from>
    <xdr:to>
      <xdr:col>11</xdr:col>
      <xdr:colOff>181800</xdr:colOff>
      <xdr:row>7</xdr:row>
      <xdr:rowOff>57240</xdr:rowOff>
    </xdr:to>
    <xdr:sp>
      <xdr:nvSpPr>
        <xdr:cNvPr id="3" name="1 Rectángulo redondeado">
          <a:hlinkClick r:id="rId1"/>
        </xdr:cNvPr>
        <xdr:cNvSpPr/>
      </xdr:nvSpPr>
      <xdr:spPr>
        <a:xfrm>
          <a:off x="11108880" y="685800"/>
          <a:ext cx="1026720" cy="790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0</xdr:colOff>
      <xdr:row>3</xdr:row>
      <xdr:rowOff>0</xdr:rowOff>
    </xdr:from>
    <xdr:to>
      <xdr:col>11</xdr:col>
      <xdr:colOff>181800</xdr:colOff>
      <xdr:row>7</xdr:row>
      <xdr:rowOff>57240</xdr:rowOff>
    </xdr:to>
    <xdr:sp>
      <xdr:nvSpPr>
        <xdr:cNvPr id="4" name="1 Rectángulo redondeado">
          <a:hlinkClick r:id="rId1"/>
        </xdr:cNvPr>
        <xdr:cNvSpPr/>
      </xdr:nvSpPr>
      <xdr:spPr>
        <a:xfrm>
          <a:off x="108471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2</xdr:row>
      <xdr:rowOff>19440</xdr:rowOff>
    </xdr:from>
    <xdr:to>
      <xdr:col>7</xdr:col>
      <xdr:colOff>352800</xdr:colOff>
      <xdr:row>3</xdr:row>
      <xdr:rowOff>370440</xdr:rowOff>
    </xdr:to>
    <xdr:sp>
      <xdr:nvSpPr>
        <xdr:cNvPr id="5" name="1 Rectángulo redondeado">
          <a:hlinkClick r:id="rId1"/>
        </xdr:cNvPr>
        <xdr:cNvSpPr/>
      </xdr:nvSpPr>
      <xdr:spPr>
        <a:xfrm>
          <a:off x="8272440" y="438480"/>
          <a:ext cx="1026720" cy="54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0</xdr:colOff>
      <xdr:row>3</xdr:row>
      <xdr:rowOff>0</xdr:rowOff>
    </xdr:from>
    <xdr:to>
      <xdr:col>11</xdr:col>
      <xdr:colOff>181800</xdr:colOff>
      <xdr:row>7</xdr:row>
      <xdr:rowOff>57240</xdr:rowOff>
    </xdr:to>
    <xdr:sp>
      <xdr:nvSpPr>
        <xdr:cNvPr id="6" name="1 Rectángulo redondeado">
          <a:hlinkClick r:id="rId1"/>
        </xdr:cNvPr>
        <xdr:cNvSpPr/>
      </xdr:nvSpPr>
      <xdr:spPr>
        <a:xfrm>
          <a:off x="1090764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3</xdr:row>
      <xdr:rowOff>0</xdr:rowOff>
    </xdr:from>
    <xdr:to>
      <xdr:col>11</xdr:col>
      <xdr:colOff>91080</xdr:colOff>
      <xdr:row>7</xdr:row>
      <xdr:rowOff>57240</xdr:rowOff>
    </xdr:to>
    <xdr:sp>
      <xdr:nvSpPr>
        <xdr:cNvPr id="7" name="1 Rectángulo redondeado">
          <a:hlinkClick r:id="rId1"/>
        </xdr:cNvPr>
        <xdr:cNvSpPr/>
      </xdr:nvSpPr>
      <xdr:spPr>
        <a:xfrm>
          <a:off x="1138284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3</xdr:row>
      <xdr:rowOff>0</xdr:rowOff>
    </xdr:from>
    <xdr:to>
      <xdr:col>11</xdr:col>
      <xdr:colOff>91080</xdr:colOff>
      <xdr:row>7</xdr:row>
      <xdr:rowOff>57240</xdr:rowOff>
    </xdr:to>
    <xdr:sp>
      <xdr:nvSpPr>
        <xdr:cNvPr id="8" name="1 Rectángulo redondeado">
          <a:hlinkClick r:id="rId1"/>
        </xdr:cNvPr>
        <xdr:cNvSpPr/>
      </xdr:nvSpPr>
      <xdr:spPr>
        <a:xfrm>
          <a:off x="1139220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eries%20Web/2017/centre%20de%20dades/web/dades-accion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eries%20Web/2017/COAP/efan/basesK.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x0141002/LOCALS~1/Temp/XPgrpwise/Retail%20Graph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eries%20Web/2017/TEMP/reporting%20web%202T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eries%20Web/2017/Personal/Excel/Loans/Equity%20Products/Equity%20Loans/Home%20Equity%20Proformas%20(7.25%2525)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x0161618/LOCALS~1/Temp/Deposit-Production-0131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x0140906/Local%20Settings/Temp/VarYearPrior2Base.XLW"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x0152081/My%20Documents/Texas%20Bank/Texas%20Bank/Texas_Bank___Financial_Summary___August2006.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Forecast/FC_July99/TOTALF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eries%20Web/2017/HOME/bkop/Retail%20Financial%20Planning/Forecast%20-%20Budget/Retail%20Financial%20Package%202003%20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XM01G03/ZEUS/BBVA/Argentina/Dic2003/DETALLE%20Banco%20Frances_1203_EUR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eries%20Web/2017/Personal/Excel/Loans/Equity%20Products/Equity%20Loans/Home%20Equity%20Pricing%20-%20AL&amp;TX(1-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x0161618/LOCALS~1/Temp/MXLibDir/Loan%20Production-033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M1/MARS/2008%20Reports/Organizational%20Profitability/Organizational%20Profitability%20Analysi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TM1%20Admin/DVLPMNT/CFS/CFS-Level/Monthly%20Product%20Line%20Financial%20Summaries-Revised%20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nmetaf02/TM1Data/00Budget/Board%20Reports/July%202000%20OPM%20for%20Houston%20Boar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TM1/MARS/2003%20Monthly%20Analysis/Chargeoffs/2003%20Chargeoff%20Repor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Series%20Web/2017/CONTCOAP/FINMES/DEXT139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SERVICES/MTDBIL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XM01G03/ZEUS/BBVA/Tipos/Avance%20tipos%20cambi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Q:/CA81G218/G600/GGR%20ANALISIS%20E%20INFORMACION/Mapa%20de%20capitales/A&#241;o%202006/Marzo/Informacion%20a%20enviar/Informacion%20Manuel%20Mendez/Datos/Grafico%20anexos%20presentacion%20dic04%20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cvg45/CB/VIEWS/VARMONTH.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ies%20Web/2017/WINDOWS/TEMP/Bankcard%20Review%201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TEMP/JulyPk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TM1/MARS/2004%20Reports/Chargeoffs/CY%20Chargeoff%20Repor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Series%20Web/2017/TEMP/efan0102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SERVICES/MTDBIL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x0140906/Local%20Settings/Temp/VarYear.XLW"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Series%20Web/2017/Corporate%20Finance/2006%20Budget/Corporate%20Finance/Monthly%20Reports/Rate%20Volume/Performance%20Comparison%20-Augus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SERVICES/CLOSE/DEC97/MERGE/MEPK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Series%20Web/2017/TEMP/USERS/U078671/13/RCE%20sim%203.0%20Hip%20Nueva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pi/gr1_cartera20070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TM1/MARS/2004%20Reports/Consolidated/Monthly%20Comparison%20Re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eries%20Web/2017/3T16/series_web_3T16_%20con%20Oil%20&amp;%20Gas%20y%20detalle%20inv.%20rec.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HOME/bkop/Monachelli/Dann_Lee/Woodforest/wf_9_8.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apps/BW/CHRIS/VARMONTHp2.XLW"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TM1%20Admin/DVLPMNT/Windham/Conference%20Call/QuarterlyIS&amp;BSSu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ERVICES/CLOSE/ROLLTRN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WattsR/Reports/Splash-Compass%20Bank.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EVERYONE/99PLAN/PLAN_PKG/PL_TREND.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c20/d2/MORRISON/MONTHEND/YTD/NOV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BVA/New%20Balance%20Sheet%20Activity%20Report_200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SERVICES/CLOSE/NOV97/DECFC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CENTRPT/NEW/2DOT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x0141002/LOCALS~1/Temp/XPgrpwise/P&amp;L-Core%20Only.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area%20tecnica/rrpp/carga%20rrpp0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area%20tecnica/rrpp/carga%20rrpp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x0140906/Local%20Settings/Temp/VARQTR2Prior2Base.XLW"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Series%20Web/2017/CONTCOAP/FINMES/Rmer/RIESMER.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N:/HOME/bkop/LOB%20Monthly%20Reviews/LOB%20Monthly%20Review%20Templat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C22/D1/APPS/TM1/MARS/REPORTS/MgmtRptDetai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S09982F1/EFAN/AREA%20RESTO/Reales%202004%20-%20SOBR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TM1/TriStar%20Reports/LNB%20-%20Sales%20Production/Loan%20Production-033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WattsR/Reports/Main%20Monthly/Daily%20Report-March%20199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SERVICES/CLOSE/98CLOSE/DEC98/MONTHEN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Series%20Web/2017/DOCUME~1/w906372/LOCALS~1/Temp/Directorio%20temporal%201%20para%20CNMV_IPP_0607.zip/CNMV_IPP_06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snmetaf02/tm1data/212currfcst040503.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F/BBVA%20TRIM%2009/2T09/Imprenta/20090717%20riesgo%20de%20mercado.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E:/TEMP/USERS/U078671/13/RCE%20sim%203.0%20Hip%20Nuevas.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eries%20Web/2017/series-web-omatic%20-%20backup.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Series%20Web/2017/series-web-omati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CENTRPT/NEW/GUINEA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x0141002/Local%20Settings/Temp/Consolidated%20Tracks%20-%20YT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eries%20Web/2017/Documents%20and%20Settings/U527002/Local%20Settings/Temp/SERIES%20WEB%204T11/SW%20prue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Reuters"/>
      <sheetName val="Gràfica"/>
      <sheetName val="Accions BS "/>
      <sheetName val="Autocartera "/>
      <sheetName val="Autocartera  drets"/>
      <sheetName val="Accions BS  drets"/>
      <sheetName val="Accions BS juny"/>
      <sheetName val="Autocartera  BS juny"/>
      <sheetName val="Accions BS juliol"/>
      <sheetName val="Autocartera  BS juliol"/>
      <sheetName val="Hoja3"/>
      <sheetName val="ABRI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rea-balanSP"/>
      <sheetName val="area-balanSM "/>
      <sheetName val="balance PL"/>
      <sheetName val="area-resul"/>
      <sheetName val="salida hoja resto"/>
      <sheetName val="basesK"/>
      <sheetName val="#¡REF"/>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atics"/>
      <sheetName val="Module1"/>
      <sheetName val="Input"/>
      <sheetName val="Retail"/>
      <sheetName val="CF"/>
      <sheetName val="Module5"/>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PIB"/>
      <sheetName val="IPC"/>
      <sheetName val="Fed Funds vs ECB"/>
      <sheetName val="Bonos-10"/>
      <sheetName val="EUR JPY"/>
      <sheetName val="Datos básicos"/>
      <sheetName val="Dades"/>
      <sheetName val="Conciliación patrimonio"/>
      <sheetName val="Conciliación rtdos"/>
      <sheetName val="Rtdos trim acumulados"/>
      <sheetName val="Rtdos trim simples"/>
      <sheetName val="Rtdos trim s ATM"/>
      <sheetName val="Rendimiento medio"/>
      <sheetName val="Coste medio"/>
      <sheetName val="Hoja1"/>
      <sheetName val="Comisiones"/>
      <sheetName val="Gastos"/>
      <sheetName val="Dotaciones"/>
      <sheetName val="Otros rtdos"/>
      <sheetName val="Balance"/>
      <sheetName val="Inversió"/>
      <sheetName val="G3"/>
      <sheetName val="G4"/>
      <sheetName val="Gestión riesgo"/>
      <sheetName val="G5"/>
      <sheetName val="Recursos"/>
      <sheetName val="G6"/>
      <sheetName val="G7"/>
      <sheetName val="Patrimonio neto"/>
      <sheetName val="Cambios patrimonio"/>
      <sheetName val="BIS"/>
      <sheetName val="Rating"/>
      <sheetName val="Flujos de efectivo NO"/>
      <sheetName val="Negocios"/>
      <sheetName val="B Comercial"/>
      <sheetName val="B Empresas"/>
      <sheetName val="B Seguros"/>
      <sheetName val="Gestión Activos"/>
      <sheetName val="Landscape"/>
      <sheetName val="Accions"/>
      <sheetName val="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Name val="Annual"/>
      <sheetName val="Mth"/>
      <sheetName val="Sales"/>
      <sheetName val="Amort"/>
      <sheetName val="Sum-Avg OS"/>
      <sheetName val="Sum"/>
      <sheetName val="BRAD_EQUITY_LOANS"/>
      <sheetName val="ROA Summary"/>
      <sheetName val="ROA Summary (2)"/>
      <sheetName val="Splas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Branches"/>
      <sheetName val="Statics"/>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Sheet1"/>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odule1"/>
      <sheetName val="MthYields (2)"/>
      <sheetName val="IS-Budget-Valued (2)"/>
      <sheetName val="INPUT"/>
      <sheetName val="Cover"/>
      <sheetName val="TOC"/>
      <sheetName val="assumptions"/>
      <sheetName val="FS"/>
      <sheetName val="Chart1"/>
      <sheetName val="BS"/>
      <sheetName val="budget"/>
      <sheetName val="MthYields"/>
      <sheetName val="Ann"/>
      <sheetName val="forecastw.o."/>
      <sheetName val="IS-Budget-Valued"/>
      <sheetName val="IS-Actual"/>
      <sheetName val="BS-Budget-Valued"/>
      <sheetName val="actual"/>
      <sheetName val="MthAct"/>
      <sheetName val="IS(2)"/>
      <sheetName val="BS-Actual"/>
      <sheetName val="BS (2)"/>
      <sheetName val="shares"/>
      <sheetName val="Yield.Rates"/>
      <sheetName val="NIM"/>
      <sheetName val="NIE"/>
      <sheetName val="NII"/>
      <sheetName val="LOB"/>
      <sheetName val="spadj"/>
      <sheetName val="Statics"/>
      <sheetName val="91 actual"/>
      <sheetName val="Module2"/>
      <sheetName val="Texas_Bank___Financial_Summary_"/>
      <sheetName val="Hoja1"/>
      <sheetName val="bbv+ bmer"/>
      <sheetName val="BRAD_EQUITY_LOANS"/>
      <sheetName val="Branches"/>
      <sheetName val="TM1Input"/>
      <sheetName val="Sheet1"/>
      <sheetName val="Process By Mgr"/>
      <sheetName val="Splash"/>
      <sheetName val="LoanCodes"/>
      <sheetName val="trabjo Riesgo"/>
      <sheetName val="FTA"/>
      <sheetName val="FTB"/>
      <sheetName val="FTC"/>
      <sheetName val="FTD"/>
      <sheetName val="FTE"/>
      <sheetName val="FTF"/>
      <sheetName val="FTG"/>
      <sheetName val="FTH"/>
      <sheetName val="FTJ"/>
      <sheetName val="FTL"/>
      <sheetName val="Bancomer"/>
      <sheetName val="Finan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TA"/>
      <sheetName val="FTB"/>
      <sheetName val="FTC"/>
      <sheetName val="FTD"/>
      <sheetName val="FTE"/>
      <sheetName val="FTF"/>
      <sheetName val="FTG"/>
      <sheetName val="FTH"/>
      <sheetName val="FTJ"/>
      <sheetName val="FTL"/>
      <sheetName val="Process By Mgr"/>
      <sheetName val="TOTALFT"/>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plash"/>
      <sheetName val="Is-Bs-Stats"/>
      <sheetName val="NII"/>
      <sheetName val="NIE"/>
      <sheetName val="Retail Financial Package 2003 B"/>
      <sheetName val="Bancomer"/>
      <sheetName val="Roling Month Input Pag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SSBASE_BALANCE_Medio"/>
      <sheetName val="ESSBASE_BALANCE_Acum"/>
      <sheetName val="ESSBASE_BALANCE_TipoMes"/>
      <sheetName val="ESSBASE_BALANCE_TipoAcum"/>
      <sheetName val="ESSBASE_RESULT_Mes"/>
      <sheetName val="ESSBASE_RESULT_Acum"/>
      <sheetName val="BALANCE_Puntual"/>
      <sheetName val="BALANCE_Medio"/>
      <sheetName val="BALANCE_Acum"/>
      <sheetName val="RESULTADOS_Mes"/>
      <sheetName val="RESULTADOS_Acum"/>
      <sheetName val="ESSBASE_BALANCE_Puntu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FL"/>
      <sheetName val="Tx"/>
      <sheetName val="AL(1-26-99)"/>
      <sheetName val="Data"/>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LoanCodes"/>
      <sheetName val="Branches"/>
      <sheetName val="Stati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tatics"/>
      <sheetName val="Input"/>
      <sheetName val="cover_OLD"/>
      <sheetName val="cover2"/>
      <sheetName val="Cover_old2"/>
      <sheetName val="Cover"/>
      <sheetName val="Consolidated"/>
      <sheetName val="CFS"/>
      <sheetName val="Other"/>
      <sheetName val="Budget"/>
      <sheetName val="Consolidated YTD"/>
      <sheetName val="YTD Budget"/>
      <sheetName val="CFS YTD"/>
      <sheetName val="Other YTD"/>
      <sheetName val="Consolidated_PY_Month"/>
      <sheetName val="Consolidated_PY_Annual"/>
      <sheetName val="Retail"/>
      <sheetName val="Corporate"/>
      <sheetName val="Community"/>
      <sheetName val="AMG"/>
      <sheetName val="Consumer Banking"/>
      <sheetName val="Treasury"/>
      <sheetName val="Finance wo Treasury"/>
      <sheetName val="Ops"/>
      <sheetName val="Other_prmo"/>
      <sheetName val="Other_pyann"/>
      <sheetName val="Module2"/>
      <sheetName val="Module3"/>
      <sheetName val="Module5"/>
      <sheetName val="Module1"/>
      <sheetName val="Module4"/>
      <sheetName val="Module6"/>
      <sheetName val="Module7"/>
      <sheetName val="Module8"/>
      <sheetName val="Module9"/>
      <sheetName val="NII"/>
      <sheetName val="DepM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put"/>
      <sheetName val="Splash"/>
      <sheetName val="Cover"/>
      <sheetName val="Summary - Pre Tax"/>
      <sheetName val="Summary - Pre Tax after CO"/>
      <sheetName val="Sum-Pre Tax after CO and Prov"/>
      <sheetName val="Summary - Loans"/>
      <sheetName val="Summary - Revenue"/>
      <sheetName val="Summary - Expense"/>
      <sheetName val="Summary - Chargeoff"/>
      <sheetName val="CFS"/>
      <sheetName val="ODP"/>
      <sheetName val="Admin"/>
      <sheetName val="Credit_Card"/>
      <sheetName val="Check_Card"/>
      <sheetName val="Stored_Value"/>
      <sheetName val="Dealer"/>
      <sheetName val="Mortgage"/>
      <sheetName val="Merchant"/>
      <sheetName val="929"/>
      <sheetName val="Bus_Card"/>
      <sheetName val="Summary - Pre Tax Annual"/>
      <sheetName val="Summary - Revenue Annual"/>
      <sheetName val="Summary - Expense Annual"/>
      <sheetName val="Statics"/>
      <sheetName val="NIE"/>
      <sheetName val="NII"/>
      <sheetName val="N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rintOrder"/>
      <sheetName val="Module1"/>
      <sheetName val="statics"/>
      <sheetName val="INPUT"/>
      <sheetName val="Board"/>
      <sheetName val="HIGH"/>
      <sheetName val="AVG BS"/>
      <sheetName val="INC STMT"/>
      <sheetName val="RATS-STATS"/>
      <sheetName val="NONINTINC"/>
      <sheetName val="NONINTEXP"/>
      <sheetName val="AVG BS TREND"/>
      <sheetName val="INC STMT TREND"/>
      <sheetName val="RATS-STATS TREND"/>
      <sheetName val="NONINTINC TREND"/>
      <sheetName val="NONINTEXP 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odule1"/>
      <sheetName val="Statics"/>
      <sheetName val="Input"/>
      <sheetName val="Table"/>
      <sheetName val="Distribution"/>
      <sheetName val="Cover"/>
      <sheetName val="Cover2"/>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AMG-FCST"/>
      <sheetName val="Consumer-FCST"/>
      <sheetName val="Treasury-FCST"/>
      <sheetName val="Corp Unall-FCST"/>
      <sheetName val="Plan"/>
      <sheetName val="Consolidated-Plan"/>
      <sheetName val="Retail-Plan"/>
      <sheetName val="Corp-Plan"/>
      <sheetName val="AMG-Plan"/>
      <sheetName val="CONSUMER-Plan"/>
      <sheetName val="Treasury-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Data1"/>
      <sheetName val="Data1A"/>
      <sheetName val="Data2"/>
      <sheetName val="Data2A"/>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odelo"/>
      <sheetName val="estructural"/>
      <sheetName val="irs estructural"/>
      <sheetName val="A VTO"/>
      <sheetName val="mov. A VTO"/>
      <sheetName val="TOTAL ORDINARIA"/>
      <sheetName val="CARTERA CERRADA"/>
      <sheetName val="ORDINARIA ABIERTA"/>
      <sheetName val="mov. ordinaria abierta"/>
      <sheetName val="compras estructural"/>
      <sheetName val="financiación cupón"/>
      <sheetName val="Datos"/>
      <sheetName val="Balance"/>
      <sheetName val="RESUMEN"/>
      <sheetName val="OPWSS"/>
      <sheetName val="OF1396"/>
      <sheetName val="OF0997"/>
      <sheetName val="OF997(DEUDA)"/>
      <sheetName val="OF0061"/>
      <sheetName val="INVERSESTRUCT"/>
      <sheetName val="OF0035"/>
      <sheetName val="OF2005"/>
      <sheetName val="OF4119"/>
      <sheetName val="OF.9857"/>
      <sheetName val="BBVANY Y BRUSELAS"/>
      <sheetName val="JERSEY"/>
      <sheetName val="PTORICO"/>
      <sheetName val="BNAPORT"/>
      <sheetName val="BCOEXCEL"/>
      <sheetName val="GIBRALTAR"/>
      <sheetName val="BBVAGLOBAL"/>
      <sheetName val="BBVAGLOBAL(SUB)"/>
      <sheetName val="BBVINTLTD"/>
      <sheetName val="CANAL Y BV AMERICA"/>
      <sheetName val="BBVACAPITAL"/>
      <sheetName val="BBVACAPFUND"/>
      <sheetName val="ARGPREFERRED"/>
      <sheetName val="BCL"/>
      <sheetName val="FINANZIA wss"/>
      <sheetName val="PILOT wss"/>
      <sheetName val="PRIV-SUIZA-wss "/>
      <sheetName val="BCOSMULTI"/>
      <sheetName val="RESBAN(UE)"/>
      <sheetName val="BCOS CENTRALES"/>
      <sheetName val="CAJAS"/>
      <sheetName val="ICO"/>
      <sheetName val="DIV &quot;IN&quot;"/>
      <sheetName val="SALDOSMEDIOS"/>
      <sheetName val="UPFRONT"/>
      <sheetName val="Mod 7250 (act)"/>
      <sheetName val="Mod 7250  (Ant.)"/>
      <sheetName val="REG.ORIGINAL"/>
      <sheetName val="Hoja1"/>
      <sheetName val="Mod 7250(ANTIGUO)"/>
      <sheetName val="BBVA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TDBILL"/>
      <sheetName val="BILL - Current"/>
      <sheetName val="Splash"/>
      <sheetName val="MTDBILL.XLS"/>
      <sheetName val="BRASIL"/>
      <sheetName val="output"/>
      <sheetName val="REDEXTERIOR"/>
    </sheetNames>
    <definedNames>
      <definedName name="diag1"/>
      <definedName name="diag4"/>
      <definedName name="memohide"/>
      <definedName name="printreports"/>
      <definedName name="unhideall"/>
    </defined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pto"/>
      <sheetName val="EFECTO TC"/>
      <sheetName val="con_reales"/>
      <sheetName val="DATOS (2)BRS"/>
      <sheetName val="tc"/>
      <sheetName val="Nuevo tc"/>
      <sheetName val="EFECTO TC (2)"/>
      <sheetName val="SALIDA"/>
      <sheetName val="datos"/>
      <sheetName val="Hoja2"/>
      <sheetName val="margen explot"/>
      <sheetName val="res atribuible"/>
      <sheetName val="Hoja1"/>
      <sheetName val="DATOS (2)"/>
      <sheetName val="Avance tipos camb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exo B. Mayorista"/>
      <sheetName val="B. Minorista "/>
      <sheetName val="Resto America"/>
      <sheetName val="Bancomer"/>
      <sheetName val="Actividades Corporativas"/>
      <sheetName val="Hoja1"/>
      <sheetName val="Hoja2"/>
      <sheetName val="Hoja3"/>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M1Input"/>
      <sheetName val="Data"/>
      <sheetName val="Sheet1"/>
      <sheetName val="Explanation"/>
      <sheetName val="Month"/>
      <sheetName val="Monthly for Qtr"/>
      <sheetName val="PRESUPUESTO DE GASTO "/>
      <sheetName val="DATOS MENSUALES PAIS"/>
      <sheetName val="SEGUIMIENTO MENSUAL GASTO"/>
      <sheetName val="INVERSION 2010"/>
      <sheetName val="SEGUIMIENTO DE INVERSION"/>
      <sheetName val="US GAAP"/>
      <sheetName val="IFRS Neoco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713"/>
      <sheetName val="713RF"/>
      <sheetName val="02524"/>
      <sheetName val="02524RF"/>
      <sheetName val="Bankcard Review 1201"/>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IE Input"/>
      <sheetName val="Eff Ratios"/>
      <sheetName val="1000 efficiency ratio"/>
      <sheetName val="Expenses"/>
      <sheetName val="MTDEXPL"/>
      <sheetName val="YTDEXPL"/>
      <sheetName val="NINT-Fctl"/>
      <sheetName val="JulyAct vs Bud"/>
      <sheetName val="YTD Act vs Bud"/>
      <sheetName val="actual"/>
      <sheetName val="budget"/>
      <sheetName val=" FCST"/>
      <sheetName val="NOVPLAN"/>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odule1"/>
      <sheetName val="Statics"/>
      <sheetName val="Table"/>
      <sheetName val="Input"/>
      <sheetName val="Cover2"/>
      <sheetName val="Distribution"/>
      <sheetName val="Cover"/>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WMG-FCST"/>
      <sheetName val="Consumer-FCST"/>
      <sheetName val="Mtg-FCST"/>
      <sheetName val="Corp Unall-FCST"/>
      <sheetName val="Plan"/>
      <sheetName val="Consolidated-Plan"/>
      <sheetName val="Retail-Plan"/>
      <sheetName val="Corp-Plan"/>
      <sheetName val="WMG-Plan"/>
      <sheetName val="CONSUMER-Plan"/>
      <sheetName val="Mtg-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Chart 15"/>
      <sheetName val="Data1"/>
      <sheetName val="Data1A"/>
      <sheetName val="Data2"/>
      <sheetName val="Data2A"/>
      <sheetName val="Module2"/>
      <sheetName val="NIE Input"/>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DEXTERIOR"/>
      <sheetName val="BRASIL"/>
      <sheetName val="CARTA"/>
      <sheetName val="MINORITARIOS"/>
      <sheetName val="DEP.SUBORD."/>
      <sheetName val="GENERICA"/>
      <sheetName val="BBV MEXICO"/>
      <sheetName val="TIT.CORPORATIVA"/>
      <sheetName val="efan01021"/>
      <sheetName val="ESSBASE_RESULT_Mes"/>
      <sheetName val="Bancomer"/>
      <sheetName val="NIE Input"/>
      <sheetName val="Modelo con dudosos Bruto (2)"/>
      <sheetName val="Margen14"/>
      <sheetName val="Compara-tipos"/>
      <sheetName val="Compara-escenarios"/>
      <sheetName val="España-BASE"/>
      <sheetName val="Modelo con dudosos Neto (2)"/>
      <sheetName val="España-ADV"/>
      <sheetName val="Tipos SSEEE Riesgo"/>
      <sheetName val="Matriz EUR"/>
      <sheetName val="Matriztiposponderados"/>
      <sheetName val="TABLA EURO def"/>
      <sheetName val="Spg_saldos"/>
      <sheetName val="Spg_Rtdos"/>
      <sheetName val="CSLEuro"/>
      <sheetName val="Hoja3"/>
      <sheetName val="México"/>
      <sheetName val="CSLBancoscentrales"/>
      <sheetName val="CSLplazo"/>
      <sheetName val="LQ Pasivo"/>
      <sheetName val="LQ Activo"/>
      <sheetName val="Hoja1"/>
      <sheetName val="VTO Mayorista"/>
      <sheetName val="Covered bond"/>
      <sheetName val="Senior debt"/>
      <sheetName val="Ajuste Other own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LL - Current"/>
      <sheetName val="MTDBILL"/>
      <sheetName val="BRASIL"/>
      <sheetName val="output"/>
      <sheetName val="REDEXTERIOR"/>
      <sheetName val="MTDBILL.XLS"/>
      <sheetName val="Splash"/>
    </sheetNames>
    <definedNames>
      <definedName name="periodselect"/>
    </defined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Cambios"/>
      <sheetName val="statics"/>
      <sheetName val="BILL - Current"/>
      <sheetName val="VarYear"/>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put"/>
      <sheetName val="Spread %s"/>
      <sheetName val="Rate Volume Anal"/>
      <sheetName val="DepMix"/>
      <sheetName val="DDA"/>
      <sheetName val="Rate-Volume (2)"/>
      <sheetName val="YTDADep"/>
      <sheetName val="Rate-Volume (3)"/>
      <sheetName val="YTDBDep"/>
      <sheetName val="CurrmonthALoans"/>
      <sheetName val="CurrmonthBLoans"/>
      <sheetName val="CurrmonthADep"/>
      <sheetName val="CurrmonthBDep"/>
      <sheetName val="YTDALoans"/>
      <sheetName val="YTDBLoans"/>
      <sheetName val="4502112-Deposits(P2)"/>
      <sheetName val="Performance Comparison -Aug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EPKG"/>
      <sheetName val="Final"/>
      <sheetName val="BILL - Current"/>
      <sheetName val="Pro Forma"/>
      <sheetName val="MEPKG.XLS"/>
    </sheetNames>
    <definedNames>
      <definedName name="Import"/>
    </defined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407 "/>
      <sheetName val="#¡REF"/>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ver"/>
      <sheetName val="Statics"/>
      <sheetName val="Input"/>
      <sheetName val="IS"/>
      <sheetName val="BS"/>
      <sheetName val="Ratio"/>
      <sheetName val="BalSht-Yields-Rates Input"/>
      <sheetName val="Act_Act Yields"/>
      <sheetName val="NII"/>
      <sheetName val="NIE"/>
      <sheetName val="Loan Fees"/>
      <sheetName val="Managed Loans"/>
      <sheetName val="INT"/>
      <sheetName val="fte"/>
      <sheetName val="FTP"/>
      <sheetName val="Upload MACs"/>
      <sheetName val="Print MACs"/>
      <sheetName val="Go To MACs"/>
      <sheetName val="Protect"/>
      <sheetName val="Module3"/>
      <sheetName val="Avg BS"/>
      <sheetName val="Inc Stmt"/>
      <sheetName val="Ratios"/>
      <sheetName val="ratelookup"/>
      <sheetName val="Yld Rates YTD"/>
      <sheetName val="Mac-RedWhite"/>
      <sheetName val="White Rank Mac"/>
      <sheetName val="Red Rank Mac"/>
      <sheetName val="Hide Macs"/>
      <sheetName val="Module1"/>
      <sheetName val="Module4"/>
      <sheetName val="Module5"/>
      <sheetName val="Module6"/>
      <sheetName val="Module2"/>
      <sheetName val="Module7"/>
      <sheetName val="Module9"/>
      <sheetName val="Module10"/>
      <sheetName val="Module8"/>
      <sheetName val="Module12"/>
      <sheetName val="Module13"/>
      <sheetName val="Module11"/>
      <sheetName val="Module14"/>
      <sheetName val="Module15"/>
      <sheetName val="Module17"/>
      <sheetName val="Module18"/>
      <sheetName val="Module16"/>
      <sheetName val="Module19"/>
      <sheetName val="Module20"/>
      <sheetName val="Module21"/>
      <sheetName val="TM1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enta de resultados"/>
      <sheetName val="Balances consolidados"/>
      <sheetName val="Actividad bancaria en España"/>
      <sheetName val="Actividad inm. en España"/>
      <sheetName val="Riesgo promoción inmobiliaria"/>
      <sheetName val="Estados Unidos"/>
      <sheetName val="Turquía"/>
      <sheetName val="Turquía en términos homogéneos"/>
      <sheetName val="México"/>
      <sheetName val="América del sur"/>
      <sheetName val="Argentina"/>
      <sheetName val="Chile"/>
      <sheetName val="Colombia"/>
      <sheetName val="Perú"/>
      <sheetName val="Venezuela"/>
      <sheetName val="Resto de Eurasia"/>
      <sheetName val="Centro Corporativo"/>
      <sheetName val="Corporate &amp; Investment Banking"/>
      <sheetName val="Grupo BBVA Turquía homogéneos"/>
      <sheetName val="Eficiencia"/>
      <sheetName val="Mora,cobertura,coste de riesgo"/>
      <sheetName val="Empleados,oficinas y cajeros"/>
      <sheetName val="Tipos de cambio"/>
      <sheetName val="Diferenciales de la clientela"/>
      <sheetName val="APR"/>
      <sheetName val="Oil &amp; Gas"/>
      <sheetName val="Inversion"/>
      <sheetName val="Recursos"/>
      <sheetName val="Nomb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ta"/>
      <sheetName val="Flowers"/>
      <sheetName val="Davis"/>
      <sheetName val="AUG_YTD"/>
      <sheetName val="Instore_Hist"/>
      <sheetName val="Rural_Hist"/>
      <sheetName val="Tucson"/>
      <sheetName val="Phoenix"/>
      <sheetName val="GraphData"/>
      <sheetName val="CORE_DEP"/>
      <sheetName val="CORE_%Growth"/>
      <sheetName val="Pre_tax"/>
      <sheetName val="Pre_tax%Growth"/>
      <sheetName val="Sheet1"/>
      <sheetName val="Branches"/>
      <sheetName val="Sheet2"/>
      <sheetName val="Sheet2 (2)"/>
      <sheetName val="ALL_WALMARTS"/>
      <sheetName val="WALMARTS_BY_Date"/>
      <sheetName val="WALMARTS_2001_only"/>
      <sheetName val="WALMARTS_2001_earlier"/>
      <sheetName val="LoanBalsBranches"/>
      <sheetName val="DepositBalanceTotalRetail"/>
      <sheetName val="DDA_Bal_Detail"/>
      <sheetName val="CheckConsumer"/>
      <sheetName val="CheckBusiness"/>
      <sheetName val="All Branches"/>
      <sheetName val="Traditionals"/>
      <sheetName val="Supercenters"/>
      <sheetName val="WNMs"/>
      <sheetName val="Krogers"/>
      <sheetName val="Other In-Stores"/>
      <sheetName val="Admin"/>
      <sheetName val="Sheet3"/>
      <sheetName val="Model"/>
      <sheetName val="DiscountRate"/>
      <sheetName val="Input"/>
      <sheetName val="MEX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M1Input"/>
      <sheetName val="Month"/>
      <sheetName val="Monthly for Qtr"/>
      <sheetName val="Explanation"/>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dule1"/>
      <sheetName val="Statics"/>
      <sheetName val="Input"/>
      <sheetName val="Sheet1"/>
      <sheetName val="cover"/>
      <sheetName val="managed loans"/>
      <sheetName val="linked qtr"/>
      <sheetName val="Growth"/>
      <sheetName val="NIM"/>
      <sheetName val="NII"/>
      <sheetName val="NIE"/>
      <sheetName val="linked qtr (IS)"/>
      <sheetName val="linked qtr (BS Avg)"/>
      <sheetName val="linked qtr (BS EOP)"/>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OLLTRND"/>
      <sheetName val="statics"/>
      <sheetName val="Audit B"/>
      <sheetName val="Extras!"/>
      <sheetName val="ROLLTRND.XLS"/>
    </sheetNames>
    <definedNames>
      <definedName name="NotesExport"/>
      <definedName name="UnhideSheets"/>
    </defined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Roling Month Input Page"/>
      <sheetName val="Splash"/>
      <sheetName val="Input"/>
      <sheetName val="Sheet1"/>
      <sheetName val="Sheet1 (2)"/>
      <sheetName val="Sheet2"/>
      <sheetName val="Sheet3"/>
      <sheetName val="Splash-Compass Bank"/>
      <sheetName val="Total"/>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output"/>
      <sheetName val="Roling Month Input Page"/>
      <sheetName val="PL_TREND"/>
      <sheetName val="BASE"/>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YTD vs Plan"/>
      <sheetName val="NOVACT"/>
      <sheetName val="NOVPLAN"/>
      <sheetName val="NOV2"/>
      <sheetName val="output"/>
      <sheetName val="Data"/>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odule1"/>
      <sheetName val="Managed Loans"/>
      <sheetName val="Instructions"/>
      <sheetName val="Statics"/>
      <sheetName val="Input"/>
      <sheetName val="Cover"/>
      <sheetName val="Table of Contents"/>
      <sheetName val="Consol_WTristar"/>
      <sheetName val="Consol2_WTristar"/>
      <sheetName val="Retail"/>
      <sheetName val="Corp"/>
      <sheetName val="Comm"/>
      <sheetName val="WMG"/>
      <sheetName val="CFS"/>
      <sheetName val="TriStar"/>
      <sheetName val="Treasury"/>
      <sheetName val="AL"/>
      <sheetName val="TX"/>
      <sheetName val="FL"/>
      <sheetName val="CO"/>
      <sheetName val="AZ"/>
      <sheetName val="NM"/>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CFCST"/>
      <sheetName val="DATA"/>
      <sheetName val="Small Bus-TOTAL RETAIL ONLY"/>
      <sheetName val="YTD Small Bus_by Seg"/>
      <sheetName val="Small Bus_by Seg"/>
      <sheetName val="sm buz- # of Cust"/>
      <sheetName val="medical - P&amp;L"/>
      <sheetName val="non-Profit - P&amp;L"/>
      <sheetName val="WC - P&amp;L"/>
      <sheetName val="oth - P&amp;L"/>
      <sheetName val="Not Class - P&amp;L"/>
      <sheetName val="SB Trends"/>
      <sheetName val="SB Trends WC"/>
      <sheetName val="SB Trends Med"/>
      <sheetName val="Sheet3"/>
      <sheetName val="Medical"/>
      <sheetName val="Non-Profit"/>
      <sheetName val="White Collar"/>
      <sheetName val="Other"/>
      <sheetName val="Not Classified"/>
      <sheetName val="Total Other"/>
      <sheetName val="Segment Type - Curr Mo"/>
      <sheetName val="Segment Type - # of Cust"/>
      <sheetName val="All Seg - P&amp;L - BS"/>
      <sheetName val="Print"/>
      <sheetName val="Process By Mgr"/>
      <sheetName val="FTA"/>
      <sheetName val="FTB"/>
      <sheetName val="FTC"/>
      <sheetName val="FTD"/>
      <sheetName val="FTE"/>
      <sheetName val="FTF"/>
      <sheetName val="FTG"/>
      <sheetName val="FTH"/>
      <sheetName val="FTJ"/>
      <sheetName val="FTL"/>
      <sheetName val="DECFCST.XLS"/>
    </sheetNames>
    <definedNames>
      <definedName name="print1"/>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Print"/>
      <sheetName val="instructions"/>
      <sheetName val="plan"/>
      <sheetName val="forecast"/>
      <sheetName val="variance"/>
      <sheetName val="2DOT99"/>
      <sheetName val="Input"/>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tics"/>
      <sheetName val="Module1"/>
      <sheetName val="Sheet1"/>
      <sheetName val="Input"/>
      <sheetName val="Income Statement"/>
      <sheetName val="Yields%"/>
      <sheetName val="NII Detail"/>
      <sheetName val="NIE Detail "/>
      <sheetName val="Period End Bal Sht"/>
      <sheetName val="Module5"/>
      <sheetName val="Dates"/>
      <sheetName val="Index"/>
      <sheetName val="Inc Stmt MTD"/>
      <sheetName val="IS Comments"/>
      <sheetName val="Inc Stmt YTD"/>
      <sheetName val="IS Trend"/>
      <sheetName val="ISTrend Graph"/>
      <sheetName val="Balance Sheet"/>
      <sheetName val="Balance Sheet (2)"/>
      <sheetName val="Loans-Avg Graph"/>
      <sheetName val="Loans-Avg"/>
      <sheetName val="Loan Mix"/>
      <sheetName val="Deposits-Avg Graph"/>
      <sheetName val="Deposits-Avg"/>
      <sheetName val="Deposit Mix"/>
      <sheetName val="Net Interest Inc"/>
      <sheetName val="Rate Volume Summary"/>
      <sheetName val="ACT vs Bud"/>
      <sheetName val="Cust Spread"/>
      <sheetName val="Non Interest Inc"/>
      <sheetName val="Expenses"/>
      <sheetName val="Op Profit &amp; Eff"/>
      <sheetName val="Prov Efforts"/>
      <sheetName val="Credit Evol"/>
      <sheetName val="NPL Trends"/>
      <sheetName val="NCO Evol"/>
      <sheetName val="BUs MTD"/>
      <sheetName val="BUs YTD"/>
      <sheetName val="FTEs"/>
      <sheetName val="Inc Stmt"/>
      <sheetName val="Cover"/>
      <sheetName val="Actual"/>
      <sheetName val="Budget"/>
      <sheetName val="Variance"/>
      <sheetName val="Cover 2"/>
      <sheetName val="Act YTD"/>
      <sheetName val="Budget YTD"/>
      <sheetName val="Variance 2"/>
      <sheetName val="P&amp;L-Core Only"/>
      <sheetName val="PrintO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bla rrpp 2005"/>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consulta dc"/>
      <sheetName val="consulta peg"/>
      <sheetName val="consultamedios dc"/>
      <sheetName val="consultamedios peg"/>
      <sheetName val="sumarec"/>
      <sheetName val="sumamediosrec"/>
      <sheetName val="sumadac"/>
      <sheetName val="sumamediosdac"/>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unidades_anulacion_rtdosCC"/>
      <sheetName val="unidades_SIN_rtdosCC"/>
      <sheetName val="CONSULTA CSL FONDO COMERCIO"/>
      <sheetName val="consulta desglose corporativa"/>
      <sheetName val="TABLA_UNIDADES"/>
      <sheetName val="TABLA_EPIGRAFES"/>
      <sheetName val="statics"/>
      <sheetName val="DATOS"/>
      <sheetName val="PRC 15"/>
      <sheetName val="Valuation 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abla rrpp 2004"/>
      <sheetName val="america"/>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sumarec"/>
      <sheetName val="sumamediosrec"/>
      <sheetName val="sumadac"/>
      <sheetName val="sumamediosdac"/>
      <sheetName val="consulta dc"/>
      <sheetName val="consulta peg"/>
      <sheetName val="consultamedios dc"/>
      <sheetName val="consultamedios peg"/>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CONSULTA CSL FONDO COMERCIO"/>
      <sheetName val="TABLA_UNIDADES"/>
      <sheetName val="unidades_anulacion_rtdosCC"/>
      <sheetName val="unidades_SIN_rtdosCC"/>
      <sheetName val="TABLA_EPIGRAFES"/>
      <sheetName val="consulta"/>
      <sheetName val="consultamedios"/>
      <sheetName val="consulta desglose corporat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M1Input"/>
      <sheetName val="Actual_Model"/>
      <sheetName val="1stfwdqtr"/>
      <sheetName val="Full_Forecast"/>
      <sheetName val="TABLA_EPIGRAFES"/>
      <sheetName val="Tabla_de_Tipos"/>
      <sheetName val="TABLAS"/>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TOS"/>
      <sheetName val="DERIVADOS"/>
      <sheetName val="C-V DIVISAS"/>
      <sheetName val="DPTOS. BBVA"/>
      <sheetName val="CUADREDPTOS"/>
      <sheetName val="DPTOS  BBVA - COMERCIO"/>
      <sheetName val="DPTOS COMERCIO"/>
      <sheetName val="RIESMER"/>
      <sheetName val="Posiciones"/>
      <sheetName val="NEGEXTR Ago"/>
      <sheetName val="Portafolios Sanos A C.Cuentas"/>
      <sheetName val="CONTROL 97"/>
      <sheetName val="Riesgo clie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put"/>
      <sheetName val="1601601"/>
      <sheetName val="931"/>
      <sheetName val="5520"/>
      <sheetName val="01129"/>
      <sheetName val="5022"/>
      <sheetName val="180"/>
      <sheetName val="01620"/>
      <sheetName val="711"/>
      <sheetName val="02524"/>
      <sheetName val="712"/>
      <sheetName val="835"/>
      <sheetName val="740"/>
      <sheetName val="745"/>
      <sheetName val="145"/>
      <sheetName val="135"/>
      <sheetName val="135 (2)"/>
      <sheetName val="713"/>
      <sheetName val="4502112"/>
      <sheetName val="02522"/>
      <sheetName val="1069"/>
      <sheetName val="DATOS"/>
      <sheetName val="BRAD_EQUITY_LOANS"/>
      <sheetName val="LOB Monthly Review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put"/>
      <sheetName val="RedWhite"/>
      <sheetName val="Mac-RedWhite"/>
      <sheetName val="Statics"/>
      <sheetName val="Avg BS"/>
      <sheetName val="Inc Stmt"/>
      <sheetName val="Ratios"/>
      <sheetName val="Yld Rates YTD"/>
      <sheetName val="Yld Rates Month"/>
      <sheetName val="Investbkg"/>
      <sheetName val="Correspbkg"/>
      <sheetName val="Loan Analysis"/>
      <sheetName val="Bankcard,etc-BS-IS"/>
      <sheetName val="Bankcard,etc-Ratios"/>
      <sheetName val="Bankcard,etc-Yields"/>
      <sheetName val="Dealer Fin-BS-IS"/>
      <sheetName val="Dealer Fin-Ratios"/>
      <sheetName val="Dealer Fin-Yields"/>
      <sheetName val="Comm Bill-BS-IS"/>
      <sheetName val="Comm Bill-Ratios"/>
      <sheetName val="Comm Bill-Yields"/>
      <sheetName val="Prod-Cons"/>
      <sheetName val="Retail Inv Sales"/>
      <sheetName val="Red Rank"/>
      <sheetName val="White Rank Loans"/>
      <sheetName val="White Rank Deposits"/>
      <sheetName val="White Rank NII"/>
      <sheetName val="White Rank NIE"/>
      <sheetName val="White Rank NET NIE"/>
      <sheetName val="White Rank Pretax"/>
      <sheetName val="White Rank $ Margin"/>
      <sheetName val="White Rank Spread EA"/>
      <sheetName val="White Rank Spread Borr"/>
      <sheetName val="NII $ VAR"/>
      <sheetName val="NIE $ VAR"/>
      <sheetName val="Red Rank Mac"/>
      <sheetName val="White Rank Mac"/>
      <sheetName val="Hide Macs"/>
      <sheetName val="Module1"/>
      <sheetName val="QTRLY ROLLUP"/>
      <sheetName val="Daily Tracking"/>
      <sheetName val="Investment Tracking"/>
      <sheetName val="BCM_QTRLY"/>
      <sheetName val="CD's"/>
      <sheetName val="SAV&amp;MM"/>
      <sheetName val="Retention"/>
      <sheetName val="partnership"/>
      <sheetName val="RIS Goals"/>
      <sheetName val="OpLosses"/>
      <sheetName val="FTE"/>
      <sheetName val="Data"/>
      <sheetName val="MgmtRptDetail"/>
      <sheetName val="PrintOrder"/>
      <sheetName val="CONSE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rs-amortiz (2)"/>
      <sheetName val="MARGEN 2133-brs "/>
      <sheetName val="balance-BRS "/>
      <sheetName val="brs-posa"/>
      <sheetName val="brs-rof"/>
      <sheetName val="no brs-MI Bases (2)"/>
      <sheetName val="brs-amort.f.comer"/>
      <sheetName val="no -brs-MI Base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ata"/>
      <sheetName val="By Branch"/>
      <sheetName val="By Region"/>
      <sheetName val="Bank Total"/>
      <sheetName val="Regions Summary"/>
      <sheetName val="Product Summary"/>
      <sheetName val="To Presentation"/>
      <sheetName val="LoanCodes"/>
      <sheetName val="Branches"/>
      <sheetName val="MI-COMISIONES-ROF NEGOCI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tal"/>
      <sheetName val="Input"/>
      <sheetName val="Retail"/>
      <sheetName val="Metro"/>
      <sheetName val="Bankcard"/>
      <sheetName val="Mortgage"/>
      <sheetName val="Small Business"/>
      <sheetName val="Dallas"/>
      <sheetName val="Houston"/>
      <sheetName val="J'ville"/>
      <sheetName val="Mobile"/>
      <sheetName val="Montgomery"/>
      <sheetName val="Huntsville"/>
      <sheetName val="B'ham"/>
      <sheetName val="San Antonio"/>
      <sheetName val="Community"/>
      <sheetName val="Scottsboro"/>
      <sheetName val="Oneonta"/>
      <sheetName val="Quad Cities"/>
      <sheetName val="Ft Payne"/>
      <sheetName val="Cullman"/>
      <sheetName val="Gadsden"/>
      <sheetName val="Decatur"/>
      <sheetName val="Athens"/>
      <sheetName val="Albertville"/>
      <sheetName val="Walker Co."/>
      <sheetName val="Calhoun Co."/>
      <sheetName val="Ft Walton"/>
      <sheetName val="Pensacola"/>
      <sheetName val="Baldwin Co."/>
      <sheetName val="Eufaula"/>
      <sheetName val="Tuscaloosa"/>
      <sheetName val="Dothan"/>
      <sheetName val="Auburn"/>
      <sheetName val="RetLn"/>
      <sheetName val="Recov"/>
      <sheetName val="(Multiple)"/>
      <sheetName val="Daily Report-March 1999"/>
      <sheetName val="Data"/>
      <sheetName val="Sta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3"/>
      <sheetName val="MONTHEND"/>
      <sheetName val="Total"/>
      <sheetName val="PrintOrder"/>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Menu"/>
      <sheetName val="T-GE-A"/>
      <sheetName val="T-EN-A"/>
      <sheetName val="T-SO-A"/>
      <sheetName val="T-SE-A"/>
      <sheetName val="T-C-B"/>
      <sheetName val="T-C-C"/>
      <sheetName val="T-C-D"/>
      <sheetName val="T-C-F"/>
      <sheetName val="S-Menu"/>
      <sheetName val="S-C-2"/>
      <sheetName val="S-C-3"/>
      <sheetName val="S-GE-4"/>
      <sheetName val="S-SE-4"/>
      <sheetName val="S-SO-4"/>
      <sheetName val="S-EN-4"/>
      <sheetName val="S-EN-4b"/>
      <sheetName val="S-SO-5"/>
      <sheetName val="S-SO-4CN"/>
      <sheetName val="S-SO-5CN"/>
      <sheetName val="S-SO-4CA"/>
      <sheetName val="S-SO-5CA"/>
      <sheetName val="S-SE-5"/>
      <sheetName val="S-SE-4CN"/>
      <sheetName val="S-SE-5CN"/>
      <sheetName val="S-SE-4CA"/>
      <sheetName val="S-SE-5CA"/>
      <sheetName val="S-SE-6"/>
      <sheetName val="S-GE-5"/>
      <sheetName val="S-GE-4CN"/>
      <sheetName val="S-GE-5CN"/>
      <sheetName val="S-GE-4CA"/>
      <sheetName val="S-GE-5CA"/>
      <sheetName val="S-EN-5"/>
      <sheetName val="S-EN-4CA"/>
      <sheetName val="S-EN-4CAb"/>
      <sheetName val="S-SO-6"/>
      <sheetName val="S-GE-6"/>
      <sheetName val="S-SO-7"/>
      <sheetName val="S-GE-7"/>
      <sheetName val="S-EN-5CA"/>
      <sheetName val="S-EN-6"/>
      <sheetName val="S-EN-7"/>
      <sheetName val="S-SE-7"/>
      <sheetName val="S-GE-9"/>
      <sheetName val="S-EN-9"/>
      <sheetName val="S-SO-9"/>
      <sheetName val="S-SE-9"/>
      <sheetName val="S-GE-10"/>
      <sheetName val="S-EN-10"/>
      <sheetName val="S-SE-10"/>
      <sheetName val="S-SO-10"/>
      <sheetName val="S-SO-11"/>
      <sheetName val="S-EN-11"/>
      <sheetName val="S-GE-11"/>
      <sheetName val="S-SE-11"/>
      <sheetName val="S-C-11b"/>
      <sheetName val="S-C-13"/>
      <sheetName val="S-GE-14"/>
      <sheetName val="S-EN-14"/>
      <sheetName val="S-SO-14"/>
      <sheetName val="S-SE-14"/>
      <sheetName val="S-C-15"/>
      <sheetName val="S-GE-Instrucciones"/>
      <sheetName val="S-EN-Instrucciones"/>
      <sheetName val="S-SO-Instrucciones"/>
      <sheetName val="S-SE-Instrucciones"/>
      <sheetName val="T-GE-Instrucciones"/>
      <sheetName val="T-EN-Instrucciones"/>
      <sheetName val="T-SO-Instrucciones"/>
      <sheetName val="T-SE-Instrucciones"/>
      <sheetName val="TAX_S_SO"/>
      <sheetName val="TAX_S_GE"/>
      <sheetName val="TAX_T_GE"/>
      <sheetName val="TAX_S_EN"/>
      <sheetName val="TAX_T_SE"/>
      <sheetName val="TAX_S_SE"/>
      <sheetName val="TAX_T_EN"/>
      <sheetName val="TAX_T_SO"/>
      <sheetName val="Listas"/>
      <sheetName val="Multiidioma"/>
      <sheetName val="R1"/>
      <sheetName val="Parámet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Module1"/>
      <sheetName val="Statics"/>
      <sheetName val="INPUT"/>
      <sheetName val="BS"/>
      <sheetName val="IS"/>
      <sheetName val="NIM"/>
      <sheetName val="NII"/>
      <sheetName val="NIE"/>
      <sheetName val="RATIOS"/>
      <sheetName val="Rates &amp; Spreads"/>
      <sheetName val="INT"/>
      <sheetName val="FTP"/>
      <sheetName val="Module2"/>
      <sheetName val="master (2)"/>
      <sheetName val="212currfcst040503"/>
      <sheetName val="Data"/>
      <sheetName val="TM1Input"/>
      <sheetName val="Roling Month Input Page"/>
      <sheetName val="output"/>
      <sheetName val="NOVPLAN"/>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iesgo de mercad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 val="RCE sim 3.0 Hip Nuevas"/>
      <sheetName val="TARİH"/>
      <sheetName val="afiliaciones"/>
      <sheetName val="CATALOGO PROMEX PARA ESPAÑA"/>
      <sheetName val="Parameters"/>
      <sheetName val="Researc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INDICE"/>
      <sheetName val="macro"/>
      <sheetName val="areas"/>
      <sheetName val="control"/>
      <sheetName val="plantilla1"/>
      <sheetName val="plantilla2"/>
      <sheetName val="plantilla3"/>
      <sheetName val="plantilla6"/>
      <sheetName val="plantilla14"/>
      <sheetName val="plantilla15"/>
      <sheetName val="plantilla16"/>
      <sheetName val="plantilla17"/>
      <sheetName val="plantilla18"/>
      <sheetName val="plantilla19"/>
      <sheetName val="consulta"/>
      <sheetName val="plantilla4"/>
      <sheetName val="plantilla5"/>
      <sheetName val="plantilla7"/>
      <sheetName val="plantilla8"/>
      <sheetName val="plantilla9"/>
      <sheetName val="plantilla10"/>
      <sheetName val="plantilla11"/>
      <sheetName val="Nombres"/>
      <sheetName val="plantilla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NDICE"/>
      <sheetName val="macro"/>
      <sheetName val="areas"/>
      <sheetName val="plantilla1"/>
      <sheetName val="plantilla2"/>
      <sheetName val="plantilla3"/>
      <sheetName val="plantilla4"/>
      <sheetName val="plantilla6"/>
      <sheetName val="plantilla7"/>
      <sheetName val="plantilla8"/>
      <sheetName val="plantilla9"/>
      <sheetName val="plantilla10"/>
      <sheetName val="plantilla11"/>
      <sheetName val="plantilla12"/>
      <sheetName val="plantilla14"/>
      <sheetName val="plantilla15"/>
      <sheetName val="plantilla17"/>
      <sheetName val="plantilla18"/>
      <sheetName val="Plantilla20"/>
      <sheetName val="plantilla21"/>
      <sheetName val="plantilla22"/>
      <sheetName val="plantilla23"/>
      <sheetName val="plantilla24"/>
      <sheetName val="plantilla25"/>
      <sheetName val="plantilla26"/>
      <sheetName val="consulta"/>
      <sheetName val="plantilla28"/>
      <sheetName val="plantilla30"/>
      <sheetName val="plantilla31"/>
      <sheetName val="control"/>
      <sheetName val="Nomb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udit B"/>
      <sheetName val="Extras!"/>
      <sheetName val="instructions"/>
      <sheetName val="plan"/>
      <sheetName val="forecast"/>
      <sheetName val="variance"/>
      <sheetName val="GUINEA99"/>
      <sheetName val="3"/>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ics"/>
      <sheetName val="Input"/>
      <sheetName val="IS"/>
      <sheetName val="BS"/>
      <sheetName val="Ratio"/>
      <sheetName val="Mixed Ann Yields"/>
      <sheetName val="Act_Act Yields"/>
      <sheetName val="NII"/>
      <sheetName val="NIE"/>
      <sheetName val="Loan Fees"/>
      <sheetName val="INT"/>
      <sheetName val="FTP"/>
      <sheetName val="Upload MACs"/>
      <sheetName val="Print MACs"/>
      <sheetName val="Go To MACs"/>
      <sheetName val="Protect"/>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enta de resultados"/>
      <sheetName val="Balances consolidados"/>
      <sheetName val="Rendimientos y costes"/>
      <sheetName val="España"/>
      <sheetName val="Eurasia"/>
      <sheetName val="México"/>
      <sheetName val="Bancomer"/>
      <sheetName val="Pensiones y Seguros México"/>
      <sheetName val="América del sur"/>
      <sheetName val="Bancos América del Sur"/>
      <sheetName val="Pen. y Seguros América del Sur"/>
      <sheetName val="Argentina"/>
      <sheetName val="Chile"/>
      <sheetName val="Colombia"/>
      <sheetName val="Perú"/>
      <sheetName val="Venezuela"/>
      <sheetName val="Estados Unidos"/>
      <sheetName val="Wholesale Banking &amp; Asset Manag"/>
      <sheetName val="Actividades Corporativas"/>
      <sheetName val="Eficiencia"/>
      <sheetName val="Mora,cobertura,prima de riesgo"/>
      <sheetName val="Empleados,oficinas y cajeros"/>
      <sheetName val="Tipos de cambio"/>
      <sheetName val="Nomb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8" activeCellId="0" sqref="A8"/>
    </sheetView>
  </sheetViews>
  <sheetFormatPr defaultColWidth="12.5625" defaultRowHeight="23.25" zeroHeight="false" outlineLevelRow="0" outlineLevelCol="0"/>
  <cols>
    <col collapsed="false" customWidth="true" hidden="false" outlineLevel="0" max="1" min="1" style="1" width="40.42"/>
    <col collapsed="false" customWidth="true" hidden="false" outlineLevel="0" max="2" min="2" style="1" width="21.84"/>
    <col collapsed="false" customWidth="true" hidden="false" outlineLevel="0" max="3" min="3" style="2" width="115.7"/>
    <col collapsed="false" customWidth="true" hidden="false" outlineLevel="0" max="4" min="4" style="1" width="13.28"/>
    <col collapsed="false" customWidth="true" hidden="true" outlineLevel="0" max="5" min="5" style="3" width="18.14"/>
    <col collapsed="false" customWidth="false" hidden="true" outlineLevel="0" max="6" min="6" style="3" width="12.56"/>
    <col collapsed="false" customWidth="false" hidden="false" outlineLevel="0" max="257" min="7" style="3" width="12.56"/>
  </cols>
  <sheetData>
    <row r="1" customFormat="false" ht="23.25" hidden="false" customHeight="true" outlineLevel="0" collapsed="false">
      <c r="E1" s="1"/>
    </row>
    <row r="2" customFormat="false" ht="23.25" hidden="false" customHeight="true" outlineLevel="0" collapsed="false">
      <c r="C2" s="4" t="str">
        <f aca="false">HLOOKUP($F$2,Nombres!$C$3:$E$853,192)</f>
        <v>Quarterly series 2016-2017</v>
      </c>
      <c r="E2" s="1"/>
      <c r="F2" s="5" t="n">
        <v>1</v>
      </c>
    </row>
    <row r="3" customFormat="false" ht="23.25" hidden="false" customHeight="true" outlineLevel="0" collapsed="false">
      <c r="E3" s="1"/>
    </row>
    <row r="4" customFormat="false" ht="23.25" hidden="false" customHeight="true" outlineLevel="0" collapsed="false">
      <c r="A4" s="6"/>
      <c r="C4" s="7" t="str">
        <f aca="false">HLOOKUP($F$2,Nombres!$C$3:$E$853,200)</f>
        <v>BBVA Group</v>
      </c>
      <c r="D4" s="8"/>
      <c r="E4" s="3" t="b">
        <f aca="false">FALSE()</f>
        <v>0</v>
      </c>
      <c r="G4" s="9"/>
    </row>
    <row r="5" customFormat="false" ht="23.25" hidden="false" customHeight="true" outlineLevel="0" collapsed="false">
      <c r="C5" s="10" t="str">
        <f aca="false">HLOOKUP($F$2,Nombres!$C$3:$E$853,267)</f>
        <v>Consolidated income statement</v>
      </c>
      <c r="E5" s="3" t="b">
        <f aca="false">FALSE()</f>
        <v>0</v>
      </c>
      <c r="F5" s="3" t="b">
        <f aca="false">OR($E$4,E5)</f>
        <v>0</v>
      </c>
      <c r="G5" s="9"/>
    </row>
    <row r="6" customFormat="false" ht="23.25" hidden="false" customHeight="true" outlineLevel="0" collapsed="false">
      <c r="C6" s="10" t="str">
        <f aca="false">HLOOKUP($F$2,Nombres!$C$3:$E$853,196)</f>
        <v>Consolidated balance sheet</v>
      </c>
      <c r="E6" s="3" t="b">
        <f aca="false">FALSE()</f>
        <v>0</v>
      </c>
      <c r="F6" s="3" t="b">
        <f aca="false">OR($E$4,E6)</f>
        <v>0</v>
      </c>
      <c r="G6" s="9"/>
    </row>
    <row r="7" customFormat="false" ht="23.25" hidden="false" customHeight="true" outlineLevel="0" collapsed="false">
      <c r="A7" s="11" t="s">
        <v>0</v>
      </c>
      <c r="C7" s="12"/>
      <c r="G7" s="9"/>
    </row>
    <row r="8" customFormat="false" ht="23.25" hidden="false" customHeight="true" outlineLevel="0" collapsed="false">
      <c r="A8" s="13" t="s">
        <v>1</v>
      </c>
      <c r="C8" s="7" t="str">
        <f aca="false">HLOOKUP($F$2,Nombres!$C$3:$E$853,193)</f>
        <v>Business areas</v>
      </c>
      <c r="E8" s="3" t="b">
        <f aca="false">FALSE()</f>
        <v>0</v>
      </c>
      <c r="F8" s="14"/>
      <c r="G8" s="9"/>
    </row>
    <row r="9" s="16" customFormat="true" ht="23.25" hidden="false" customHeight="true" outlineLevel="0" collapsed="false">
      <c r="A9" s="15"/>
      <c r="B9" s="15"/>
      <c r="C9" s="10" t="str">
        <f aca="false">HLOOKUP($F$2,Nombres!$C$3:$E$853,7)</f>
        <v>Banking activity in Spain</v>
      </c>
      <c r="D9" s="15"/>
      <c r="E9" s="16" t="b">
        <f aca="false">TRUE()</f>
        <v>1</v>
      </c>
      <c r="F9" s="3" t="b">
        <f aca="false">OR($E$8,E9)</f>
        <v>1</v>
      </c>
      <c r="G9" s="17"/>
    </row>
    <row r="10" customFormat="false" ht="23.25" hidden="false" customHeight="true" outlineLevel="0" collapsed="false">
      <c r="C10" s="10" t="str">
        <f aca="false">HLOOKUP($F$2,Nombres!$C$3:$E$853,279)</f>
        <v>Non Core Real Estate</v>
      </c>
      <c r="E10" s="3" t="b">
        <f aca="false">TRUE()</f>
        <v>1</v>
      </c>
      <c r="F10" s="3" t="b">
        <f aca="false">OR($E$8,E10)</f>
        <v>1</v>
      </c>
      <c r="G10" s="9"/>
    </row>
    <row r="11" customFormat="false" ht="23.25" hidden="false" customHeight="true" outlineLevel="0" collapsed="false">
      <c r="C11" s="10" t="str">
        <f aca="false">HLOOKUP($F$2,Nombres!$C$3:$E$853,262)</f>
        <v>Coverage of real-estate exposure</v>
      </c>
      <c r="E11" s="3" t="b">
        <f aca="false">TRUE()</f>
        <v>1</v>
      </c>
      <c r="F11" s="3" t="b">
        <f aca="false">OR($E$8,E11)</f>
        <v>1</v>
      </c>
      <c r="G11" s="9"/>
    </row>
    <row r="12" customFormat="false" ht="23.25" hidden="false" customHeight="true" outlineLevel="0" collapsed="false">
      <c r="C12" s="10" t="str">
        <f aca="false">HLOOKUP($F$2,Nombres!$C$3:$E$853,20)</f>
        <v>The United States</v>
      </c>
      <c r="E12" s="3" t="b">
        <f aca="false">TRUE()</f>
        <v>1</v>
      </c>
      <c r="F12" s="3" t="b">
        <f aca="false">OR($E$8,E12)</f>
        <v>1</v>
      </c>
      <c r="G12" s="9"/>
    </row>
    <row r="13" s="18" customFormat="true" ht="23.25" hidden="false" customHeight="true" outlineLevel="0" collapsed="false">
      <c r="B13" s="19"/>
      <c r="C13" s="10" t="str">
        <f aca="false">HLOOKUP($F$2,Nombres!$C$3:$E$853,9)</f>
        <v>Mexico</v>
      </c>
      <c r="D13" s="1"/>
      <c r="E13" s="3" t="b">
        <f aca="false">TRUE()</f>
        <v>1</v>
      </c>
      <c r="F13" s="20" t="b">
        <f aca="false">OR($E$8,E13)</f>
        <v>1</v>
      </c>
      <c r="G13" s="21"/>
    </row>
    <row r="14" customFormat="false" ht="23.25" hidden="false" customHeight="true" outlineLevel="0" collapsed="false">
      <c r="C14" s="10" t="str">
        <f aca="false">HLOOKUP($F$2,Nombres!$C$3:$E$853,295)</f>
        <v>Turkey </v>
      </c>
      <c r="E14" s="3" t="b">
        <f aca="false">FALSE()</f>
        <v>0</v>
      </c>
      <c r="F14" s="3" t="b">
        <f aca="false">OR($E$8,E14)</f>
        <v>0</v>
      </c>
      <c r="G14" s="9"/>
    </row>
    <row r="15" s="18" customFormat="true" ht="23.25" hidden="false" customHeight="true" outlineLevel="0" collapsed="false">
      <c r="A15" s="19"/>
      <c r="B15" s="19"/>
      <c r="C15" s="10" t="str">
        <f aca="false">HLOOKUP($F$2,Nombres!$C$3:$E$853,12)</f>
        <v>South America</v>
      </c>
      <c r="E15" s="3" t="b">
        <f aca="false">FALSE()</f>
        <v>0</v>
      </c>
      <c r="F15" s="20" t="b">
        <f aca="false">OR($E$8,E15)</f>
        <v>0</v>
      </c>
      <c r="G15" s="21"/>
    </row>
    <row r="16" s="18" customFormat="true" ht="23.25" hidden="false" customHeight="true" outlineLevel="0" collapsed="false">
      <c r="A16" s="19"/>
      <c r="B16" s="19"/>
      <c r="C16" s="22" t="str">
        <f aca="false">HLOOKUP($F$2,Nombres!$C$3:$E$853,15)</f>
        <v>Argentina</v>
      </c>
      <c r="E16" s="3" t="b">
        <f aca="false">TRUE()</f>
        <v>1</v>
      </c>
      <c r="F16" s="20" t="b">
        <f aca="false">OR($E$8,E16)</f>
        <v>1</v>
      </c>
      <c r="G16" s="21"/>
    </row>
    <row r="17" customFormat="false" ht="23.25" hidden="false" customHeight="true" outlineLevel="0" collapsed="false">
      <c r="C17" s="22" t="str">
        <f aca="false">HLOOKUP($F$2,Nombres!$C$3:$E$853,16)</f>
        <v>Chile</v>
      </c>
      <c r="D17" s="18"/>
      <c r="E17" s="3" t="b">
        <f aca="false">FALSE()</f>
        <v>0</v>
      </c>
      <c r="F17" s="3" t="b">
        <f aca="false">OR($E$8,E17)</f>
        <v>0</v>
      </c>
      <c r="G17" s="9"/>
    </row>
    <row r="18" customFormat="false" ht="21.75" hidden="false" customHeight="true" outlineLevel="0" collapsed="false">
      <c r="C18" s="22" t="str">
        <f aca="false">HLOOKUP($F$2,Nombres!$C$3:$E$853,17)</f>
        <v>Colombia</v>
      </c>
      <c r="D18" s="18"/>
      <c r="E18" s="3" t="b">
        <f aca="false">FALSE()</f>
        <v>0</v>
      </c>
      <c r="F18" s="3" t="b">
        <f aca="false">OR($E$8,E18)</f>
        <v>0</v>
      </c>
      <c r="G18" s="9"/>
    </row>
    <row r="19" customFormat="false" ht="23.25" hidden="false" customHeight="true" outlineLevel="0" collapsed="false">
      <c r="A19" s="6"/>
      <c r="C19" s="22" t="str">
        <f aca="false">HLOOKUP($F$2,Nombres!$C$3:$E$853,18)</f>
        <v>Peru</v>
      </c>
      <c r="D19" s="18"/>
      <c r="E19" s="3" t="b">
        <f aca="false">FALSE()</f>
        <v>0</v>
      </c>
      <c r="F19" s="3" t="b">
        <f aca="false">OR($E$8,E19)</f>
        <v>0</v>
      </c>
      <c r="G19" s="9"/>
    </row>
    <row r="20" customFormat="false" ht="23.25" hidden="false" customHeight="true" outlineLevel="0" collapsed="false">
      <c r="C20" s="22" t="str">
        <f aca="false">HLOOKUP($F$2,Nombres!$C$3:$E$853,19)</f>
        <v>Venezuela</v>
      </c>
      <c r="D20" s="18"/>
      <c r="E20" s="3" t="b">
        <f aca="false">FALSE()</f>
        <v>0</v>
      </c>
      <c r="F20" s="3" t="b">
        <f aca="false">OR($E$8,E20)</f>
        <v>0</v>
      </c>
      <c r="G20" s="9"/>
    </row>
    <row r="21" customFormat="false" ht="23.25" hidden="false" customHeight="true" outlineLevel="0" collapsed="false">
      <c r="C21" s="10" t="str">
        <f aca="false">HLOOKUP($F$2,Nombres!$C$3:$E$853,184)</f>
        <v>Rest of Eurasia</v>
      </c>
      <c r="D21" s="18"/>
      <c r="E21" s="3" t="b">
        <f aca="false">FALSE()</f>
        <v>0</v>
      </c>
      <c r="F21" s="3" t="b">
        <f aca="false">OR($E$8,E21)</f>
        <v>0</v>
      </c>
      <c r="G21" s="9"/>
    </row>
    <row r="22" customFormat="false" ht="23.25" hidden="false" customHeight="true" outlineLevel="0" collapsed="false">
      <c r="C22" s="10" t="str">
        <f aca="false">HLOOKUP($F$2,Nombres!$C$3:$E$853,25)</f>
        <v>Corporate Center </v>
      </c>
      <c r="E22" s="3" t="b">
        <f aca="false">FALSE()</f>
        <v>0</v>
      </c>
      <c r="F22" s="3" t="b">
        <f aca="false">OR($E$8,E22)</f>
        <v>0</v>
      </c>
      <c r="G22" s="9"/>
    </row>
    <row r="23" customFormat="false" ht="23.25" hidden="false" customHeight="true" outlineLevel="0" collapsed="false">
      <c r="C23" s="12"/>
      <c r="G23" s="9"/>
    </row>
    <row r="24" customFormat="false" ht="23.25" hidden="false" customHeight="true" outlineLevel="0" collapsed="false">
      <c r="C24" s="7" t="str">
        <f aca="false">HLOOKUP($F$2,Nombres!$C$3:$E$853,194)</f>
        <v>Additional information:</v>
      </c>
      <c r="G24" s="9"/>
    </row>
    <row r="25" customFormat="false" ht="23.25" hidden="false" customHeight="true" outlineLevel="0" collapsed="false">
      <c r="C25" s="10" t="str">
        <f aca="false">HLOOKUP($F$2,Nombres!$C$3:$E$853,268)</f>
        <v>Corporate &amp; Investment Banking</v>
      </c>
      <c r="E25" s="3" t="b">
        <f aca="false">FALSE()</f>
        <v>0</v>
      </c>
      <c r="F25" s="3" t="b">
        <f aca="false">OR($E$8,E25)</f>
        <v>0</v>
      </c>
      <c r="G25" s="9"/>
    </row>
    <row r="26" customFormat="false" ht="24.75" hidden="false" customHeight="true" outlineLevel="0" collapsed="false">
      <c r="C26" s="7" t="str">
        <f aca="false">HLOOKUP($F$2,Nombres!$C$3:$E$853,201)</f>
        <v>Annex:</v>
      </c>
      <c r="D26" s="15"/>
      <c r="G26" s="9"/>
    </row>
    <row r="27" s="16" customFormat="true" ht="23.25" hidden="false" customHeight="true" outlineLevel="0" collapsed="false">
      <c r="A27" s="15"/>
      <c r="B27" s="15"/>
      <c r="C27" s="23" t="str">
        <f aca="false">HLOOKUP($F$2,Nombres!$C$3:$E$853,26)</f>
        <v>Efficiency</v>
      </c>
      <c r="D27" s="1"/>
      <c r="E27" s="16" t="b">
        <f aca="false">FALSE()</f>
        <v>0</v>
      </c>
      <c r="F27" s="3" t="b">
        <f aca="false">OR($E$26,E27)</f>
        <v>0</v>
      </c>
      <c r="G27" s="17"/>
    </row>
    <row r="28" s="25" customFormat="true" ht="23.25" hidden="false" customHeight="true" outlineLevel="0" collapsed="false">
      <c r="A28" s="24"/>
      <c r="B28" s="24"/>
      <c r="C28" s="23" t="str">
        <f aca="false">HLOOKUP($F$2,Nombres!$C$3:$E$853,27)</f>
        <v>NPL, coverage ratios and cost of risk</v>
      </c>
      <c r="D28" s="1"/>
      <c r="E28" s="25" t="b">
        <f aca="false">FALSE()</f>
        <v>0</v>
      </c>
      <c r="F28" s="25" t="b">
        <f aca="false">OR($E$26,E28)</f>
        <v>0</v>
      </c>
      <c r="G28" s="26"/>
    </row>
    <row r="29" customFormat="false" ht="23.25" hidden="false" customHeight="true" outlineLevel="0" collapsed="false">
      <c r="C29" s="23" t="str">
        <f aca="false">HLOOKUP($F$2,Nombres!$C$3:$E$853,28)</f>
        <v>Branches, employees and atm´s</v>
      </c>
      <c r="E29" s="3" t="b">
        <f aca="false">FALSE()</f>
        <v>0</v>
      </c>
      <c r="F29" s="3" t="b">
        <f aca="false">OR($E$26,E29)</f>
        <v>0</v>
      </c>
      <c r="G29" s="9"/>
    </row>
    <row r="30" customFormat="false" ht="22.5" hidden="false" customHeight="true" outlineLevel="0" collapsed="false">
      <c r="C30" s="23" t="str">
        <f aca="false">HLOOKUP($F$2,Nombres!$C$3:$E$853,182)</f>
        <v>Exchange rates</v>
      </c>
      <c r="E30" s="3" t="b">
        <f aca="false">FALSE()</f>
        <v>0</v>
      </c>
      <c r="F30" s="3" t="b">
        <f aca="false">OR($E$26,E30)</f>
        <v>0</v>
      </c>
      <c r="G30" s="9"/>
    </row>
    <row r="31" customFormat="false" ht="22.5" hidden="false" customHeight="true" outlineLevel="0" collapsed="false">
      <c r="C31" s="23" t="str">
        <f aca="false">HLOOKUP($F$2,Nombres!$C$3:$E$853,328)</f>
        <v>Customer Spreads</v>
      </c>
      <c r="D31" s="15"/>
      <c r="E31" s="3" t="b">
        <f aca="false">TRUE()</f>
        <v>1</v>
      </c>
      <c r="F31" s="3" t="b">
        <f aca="false">OR($E$26,E31)</f>
        <v>1</v>
      </c>
    </row>
    <row r="32" customFormat="false" ht="23.25" hidden="false" customHeight="true" outlineLevel="0" collapsed="false">
      <c r="C32" s="23" t="str">
        <f aca="false">HLOOKUP($F$2,Nombres!$C$3:$E$853,354)</f>
        <v>Risk-weighted assets. Breakdown by business areas and main countries</v>
      </c>
      <c r="D32" s="24"/>
      <c r="E32" s="3" t="b">
        <f aca="false">FALSE()</f>
        <v>0</v>
      </c>
      <c r="F32" s="3" t="b">
        <f aca="false">OR($E$26,E32)</f>
        <v>0</v>
      </c>
    </row>
    <row r="33" customFormat="false" ht="23.25" hidden="false" customHeight="true" outlineLevel="0" collapsed="false">
      <c r="C33" s="23" t="str">
        <f aca="false">HLOOKUP($F$2,Nombres!$C$3:$E$874,397)</f>
        <v>Breakdown of performing loans under management</v>
      </c>
      <c r="E33" s="3" t="b">
        <f aca="false">FALSE()</f>
        <v>0</v>
      </c>
      <c r="F33" s="3" t="b">
        <f aca="false">OR($E$26,E33)</f>
        <v>0</v>
      </c>
    </row>
    <row r="34" customFormat="false" ht="23.25" hidden="false" customHeight="true" outlineLevel="0" collapsed="false">
      <c r="C34" s="23" t="str">
        <f aca="false">HLOOKUP($F$2,Nombres!$C$3:$E$874,398)</f>
        <v>Breakdown of customer funds under management</v>
      </c>
      <c r="E34" s="3" t="b">
        <f aca="false">FALSE()</f>
        <v>0</v>
      </c>
      <c r="F34" s="3" t="b">
        <f aca="false">OR($E$26,E34)</f>
        <v>0</v>
      </c>
    </row>
  </sheetData>
  <hyperlinks>
    <hyperlink ref="C5" location="'Cuenta de resultados'!A1" display="#Cuenta de resultados.A1"/>
    <hyperlink ref="C6" location="'Balances consolidados'!A1" display="#Balances consolidados.A1"/>
    <hyperlink ref="C9" location="'Actividad bancaria en España'!A1" display="#Actividad bancaria en España.A1"/>
    <hyperlink ref="C10" location="'Non core real estate'!A1" display="#Non core real estate.A1"/>
    <hyperlink ref="C11" location="'Exposición inmobiliaria'!A1" display="#Exposición inmobiliaria.A1"/>
    <hyperlink ref="C12" location="'Estados Unidos'!A1" display="#Estados Unidos.A1"/>
    <hyperlink ref="C13" location="México!A1" display="#México.A1"/>
    <hyperlink ref="C14" location="Turquía!A1" display="#Turquía.A1"/>
    <hyperlink ref="C15" location="'América del Sur'!A1" display="#América del Sur.A1"/>
    <hyperlink ref="C16" location="Argentina!A1" display="#Argentina.A1"/>
    <hyperlink ref="C17" location="Chile!A1" display="#Chile.A1"/>
    <hyperlink ref="C18" location="Colombia!A1" display="#Colombia.A1"/>
    <hyperlink ref="C19" location="Perú!A1" display="#Perú.A1"/>
    <hyperlink ref="C20" location="Venezuela!A1" display="#Venezuela.A1"/>
    <hyperlink ref="C21" location="'Resto de Eurasia'!A1" display="#Resto de Eurasia.A1"/>
    <hyperlink ref="C22" location="'Centro corporativo'!A1" display="#Centro corporativo.A1"/>
    <hyperlink ref="C25" location="'Corporate &amp; Investment Banking'!A1" display="#Corporate &amp; Investment Banking.A1"/>
    <hyperlink ref="C27" location="Eficiencia!A1" display="#Eficiencia.A1"/>
    <hyperlink ref="C28" location="'Mora,cobertura,coste de riesgo'!A1" display="#Mora,cobertura,coste de riesgo.A1"/>
    <hyperlink ref="C29" location="'Empleados,oficinas y cajeros'!A1" display="#Empleados,oficinas y cajeros.A1"/>
    <hyperlink ref="C30" location="'Tipos de cambio'!A1" display="#Tipos de cambio.A1"/>
    <hyperlink ref="C31" location="'Diferenciales de la clientela'!A1" display="#Diferenciales de la clientela.A1"/>
    <hyperlink ref="C32" location="APR!A1" display="#APR.A1"/>
    <hyperlink ref="C33" location="Inversion!A1" display="#Inversion.A1"/>
    <hyperlink ref="C34" location="Recursos!A1" display="#Recursos.A1"/>
  </hyperlink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6.7"/>
    <col collapsed="false" customWidth="true" hidden="false" outlineLevel="0" max="2" min="2" style="0" width="10.71"/>
    <col collapsed="false" customWidth="true" hidden="false" outlineLevel="0" max="5" min="3" style="28" width="10.71"/>
    <col collapsed="false" customWidth="true" hidden="false" outlineLevel="0" max="9" min="6" style="0" width="10.71"/>
  </cols>
  <sheetData>
    <row r="1" customFormat="false" ht="18" hidden="false" customHeight="true" outlineLevel="0" collapsed="false">
      <c r="A1" s="115" t="str">
        <f aca="false">HLOOKUP(INDICE!$F$2,Nombres!$C$3:$E$853,12)</f>
        <v>South America</v>
      </c>
      <c r="B1" s="156"/>
      <c r="C1" s="156"/>
      <c r="D1" s="156"/>
      <c r="E1" s="156"/>
      <c r="F1" s="156"/>
      <c r="G1" s="156"/>
      <c r="H1" s="156"/>
      <c r="I1" s="156"/>
    </row>
    <row r="2" customFormat="false" ht="18" hidden="false" customHeight="true" outlineLevel="0" collapsed="false">
      <c r="A2" s="157"/>
      <c r="B2" s="156"/>
      <c r="C2" s="156"/>
      <c r="D2" s="156"/>
      <c r="E2" s="156"/>
      <c r="F2" s="156"/>
      <c r="G2" s="156"/>
      <c r="H2" s="156"/>
      <c r="I2" s="156"/>
    </row>
    <row r="3" customFormat="false" ht="18" hidden="false" customHeight="true" outlineLevel="0" collapsed="false">
      <c r="A3" s="29" t="str">
        <f aca="false">HLOOKUP(INDICE!$F$2,Nombres!$C$3:$E$853,93)</f>
        <v>Income statement  </v>
      </c>
      <c r="B3" s="31"/>
      <c r="C3" s="31"/>
      <c r="D3" s="31"/>
      <c r="E3" s="31"/>
      <c r="F3" s="31"/>
      <c r="G3" s="31"/>
      <c r="H3" s="31"/>
      <c r="I3" s="31"/>
      <c r="J3" s="158"/>
    </row>
    <row r="4" customFormat="false" ht="15" hidden="false" customHeight="false" outlineLevel="0" collapsed="false">
      <c r="A4" s="32" t="str">
        <f aca="false">HLOOKUP(INDICE!$F$2,Nombres!$C$3:$E$853,30)</f>
        <v>(Million euros)</v>
      </c>
      <c r="B4" s="33"/>
      <c r="C4" s="34"/>
      <c r="D4" s="34"/>
      <c r="E4" s="34"/>
      <c r="F4" s="33"/>
      <c r="G4" s="33"/>
      <c r="H4" s="33"/>
      <c r="I4" s="33"/>
      <c r="J4" s="158"/>
    </row>
    <row r="5" customFormat="false" ht="15.75" hidden="false" customHeight="false" outlineLevel="0" collapsed="false">
      <c r="A5" s="35"/>
      <c r="B5" s="159"/>
      <c r="C5" s="160"/>
      <c r="D5" s="160"/>
      <c r="E5" s="160"/>
      <c r="F5" s="159"/>
      <c r="G5" s="159"/>
      <c r="H5" s="159"/>
      <c r="I5" s="159"/>
      <c r="J5" s="158"/>
    </row>
    <row r="6" customFormat="false" ht="15.75" hidden="false" customHeight="false" outlineLevel="0" collapsed="false">
      <c r="A6" s="36"/>
      <c r="B6" s="161" t="n">
        <v>2016</v>
      </c>
      <c r="C6" s="161"/>
      <c r="D6" s="161"/>
      <c r="E6" s="161"/>
      <c r="F6" s="37" t="n">
        <v>2017</v>
      </c>
      <c r="G6" s="37"/>
      <c r="H6" s="37"/>
      <c r="I6" s="37"/>
      <c r="J6" s="158"/>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c r="J7" s="158"/>
    </row>
    <row r="8" customFormat="false" ht="15" hidden="false" customHeight="false" outlineLevel="0" collapsed="false">
      <c r="A8" s="39" t="str">
        <f aca="false">HLOOKUP(INDICE!$F$2,Nombres!$C$3:$E$853,38)</f>
        <v>Net interest income</v>
      </c>
      <c r="B8" s="119" t="n">
        <v>717.0469089</v>
      </c>
      <c r="C8" s="105" t="n">
        <v>723.69880454</v>
      </c>
      <c r="D8" s="105" t="n">
        <v>741.46872634</v>
      </c>
      <c r="E8" s="120" t="n">
        <v>748.09964509</v>
      </c>
      <c r="F8" s="105" t="n">
        <v>807.2719501</v>
      </c>
      <c r="G8" s="105" t="n">
        <v>810.11087532</v>
      </c>
      <c r="H8" s="105" t="n">
        <v>775.84006631</v>
      </c>
      <c r="I8" s="105" t="n">
        <v>806.86269362</v>
      </c>
      <c r="J8" s="158"/>
    </row>
    <row r="9" customFormat="false" ht="15" hidden="false" customHeight="false" outlineLevel="0" collapsed="false">
      <c r="A9" s="45" t="str">
        <f aca="false">HLOOKUP(INDICE!$F$2,Nombres!$C$3:$E$853,39)</f>
        <v>Net fees and commissions</v>
      </c>
      <c r="B9" s="46" t="n">
        <v>140.86827284</v>
      </c>
      <c r="C9" s="47" t="n">
        <v>158.13855082</v>
      </c>
      <c r="D9" s="47" t="n">
        <v>171.49185109</v>
      </c>
      <c r="E9" s="48" t="n">
        <v>163.68842962</v>
      </c>
      <c r="F9" s="47" t="n">
        <v>176.40459604</v>
      </c>
      <c r="G9" s="47" t="n">
        <v>175.3701219</v>
      </c>
      <c r="H9" s="47" t="n">
        <v>180.08005555</v>
      </c>
      <c r="I9" s="47" t="n">
        <v>180.94921388</v>
      </c>
      <c r="J9" s="158"/>
    </row>
    <row r="10" customFormat="false" ht="15" hidden="false" customHeight="false" outlineLevel="0" collapsed="false">
      <c r="A10" s="45" t="str">
        <f aca="false">HLOOKUP(INDICE!$F$2,Nombres!$C$3:$E$853,40)</f>
        <v>Net trading income</v>
      </c>
      <c r="B10" s="46" t="n">
        <v>160.34045676</v>
      </c>
      <c r="C10" s="47" t="n">
        <v>158.46188682</v>
      </c>
      <c r="D10" s="47" t="n">
        <v>125.53628349</v>
      </c>
      <c r="E10" s="48" t="n">
        <v>19.77740171</v>
      </c>
      <c r="F10" s="47" t="n">
        <v>114.69402745</v>
      </c>
      <c r="G10" s="47" t="n">
        <v>131.83637174</v>
      </c>
      <c r="H10" s="47" t="n">
        <v>103.69864111</v>
      </c>
      <c r="I10" s="47" t="n">
        <v>129.49429483</v>
      </c>
      <c r="J10" s="158"/>
    </row>
    <row r="11" customFormat="false" ht="15" hidden="false" customHeight="false" outlineLevel="0" collapsed="false">
      <c r="A11" s="45" t="str">
        <f aca="false">HLOOKUP(INDICE!$F$2,Nombres!$C$3:$E$853,95)</f>
        <v>Other income/expenses</v>
      </c>
      <c r="B11" s="46" t="n">
        <v>-32.89300166</v>
      </c>
      <c r="C11" s="47" t="n">
        <v>-26.56099868</v>
      </c>
      <c r="D11" s="47" t="n">
        <v>-21.26900183</v>
      </c>
      <c r="E11" s="48" t="n">
        <v>105.69500325</v>
      </c>
      <c r="F11" s="47" t="n">
        <v>5.37899794</v>
      </c>
      <c r="G11" s="47" t="n">
        <v>30.58200256</v>
      </c>
      <c r="H11" s="47" t="n">
        <v>28.93599757</v>
      </c>
      <c r="I11" s="47" t="n">
        <v>-6.06499823</v>
      </c>
      <c r="J11" s="158"/>
    </row>
    <row r="12" customFormat="false" ht="15" hidden="false" customHeight="false" outlineLevel="0" collapsed="false">
      <c r="A12" s="39" t="str">
        <f aca="false">HLOOKUP(INDICE!$F$2,Nombres!$C$3:$E$853,44)</f>
        <v>Gross income</v>
      </c>
      <c r="B12" s="119" t="n">
        <v>985.36263684</v>
      </c>
      <c r="C12" s="105" t="n">
        <v>1013.7382435</v>
      </c>
      <c r="D12" s="105" t="n">
        <v>1017.22785909</v>
      </c>
      <c r="E12" s="120" t="n">
        <v>1037.26047967</v>
      </c>
      <c r="F12" s="105" t="n">
        <v>1103.74957153</v>
      </c>
      <c r="G12" s="105" t="n">
        <v>1147.89937152</v>
      </c>
      <c r="H12" s="105" t="n">
        <v>1088.55476054</v>
      </c>
      <c r="I12" s="105" t="n">
        <v>1111.2412041</v>
      </c>
      <c r="J12" s="158"/>
    </row>
    <row r="13" customFormat="false" ht="15" hidden="false" customHeight="false" outlineLevel="0" collapsed="false">
      <c r="A13" s="45" t="str">
        <f aca="false">HLOOKUP(INDICE!$F$2,Nombres!$C$3:$E$853,45)</f>
        <v>Operating expenses</v>
      </c>
      <c r="B13" s="46" t="n">
        <v>-461.42625468</v>
      </c>
      <c r="C13" s="47" t="n">
        <v>-459.93511007</v>
      </c>
      <c r="D13" s="47" t="n">
        <v>-489.09346783</v>
      </c>
      <c r="E13" s="48" t="n">
        <v>-483.09758541</v>
      </c>
      <c r="F13" s="47" t="n">
        <v>-530.88254858</v>
      </c>
      <c r="G13" s="47" t="n">
        <v>-509.62914559</v>
      </c>
      <c r="H13" s="47" t="n">
        <v>-472.50169016</v>
      </c>
      <c r="I13" s="47" t="n">
        <v>-494.79244979</v>
      </c>
      <c r="J13" s="158"/>
    </row>
    <row r="14" customFormat="false" ht="15" hidden="false" customHeight="false" outlineLevel="0" collapsed="false">
      <c r="A14" s="45" t="str">
        <f aca="false">HLOOKUP(INDICE!$F$2,Nombres!$C$3:$E$853,46)</f>
        <v>  Administration expenses</v>
      </c>
      <c r="B14" s="46" t="n">
        <v>-438.01900582</v>
      </c>
      <c r="C14" s="47" t="n">
        <v>-436.43014846</v>
      </c>
      <c r="D14" s="47" t="n">
        <v>-461.90270237</v>
      </c>
      <c r="E14" s="48" t="n">
        <v>-456.71204305</v>
      </c>
      <c r="F14" s="47" t="n">
        <v>-501.25555131</v>
      </c>
      <c r="G14" s="47" t="n">
        <v>-478.94078309</v>
      </c>
      <c r="H14" s="47" t="n">
        <v>-442.29568897</v>
      </c>
      <c r="I14" s="47" t="n">
        <v>-463.94592712</v>
      </c>
      <c r="J14" s="158"/>
    </row>
    <row r="15" customFormat="false" ht="15" hidden="false" customHeight="false" outlineLevel="0" collapsed="false">
      <c r="A15" s="51" t="str">
        <f aca="false">HLOOKUP(INDICE!$F$2,Nombres!$C$3:$E$853,47)</f>
        <v>  Personnel expenses</v>
      </c>
      <c r="B15" s="46" t="n">
        <v>-240.97060288</v>
      </c>
      <c r="C15" s="47" t="n">
        <v>-237.63170279</v>
      </c>
      <c r="D15" s="47" t="n">
        <v>-253.59997058</v>
      </c>
      <c r="E15" s="48" t="n">
        <v>-250.26436239</v>
      </c>
      <c r="F15" s="47" t="n">
        <v>-276.34648994</v>
      </c>
      <c r="G15" s="47" t="n">
        <v>-262.01200889</v>
      </c>
      <c r="H15" s="47" t="n">
        <v>-243.5383736</v>
      </c>
      <c r="I15" s="47" t="n">
        <v>-253.38641055</v>
      </c>
      <c r="J15" s="158"/>
    </row>
    <row r="16" customFormat="false" ht="15" hidden="false" customHeight="false" outlineLevel="0" collapsed="false">
      <c r="A16" s="51" t="str">
        <f aca="false">HLOOKUP(INDICE!$F$2,Nombres!$C$3:$E$853,48)</f>
        <v>  General and administrative expenses</v>
      </c>
      <c r="B16" s="46" t="n">
        <v>-197.04840294</v>
      </c>
      <c r="C16" s="47" t="n">
        <v>-198.79844567</v>
      </c>
      <c r="D16" s="47" t="n">
        <v>-208.30273179</v>
      </c>
      <c r="E16" s="48" t="n">
        <v>-206.44768066</v>
      </c>
      <c r="F16" s="47" t="n">
        <v>-224.90906137</v>
      </c>
      <c r="G16" s="47" t="n">
        <v>-216.9287742</v>
      </c>
      <c r="H16" s="47" t="n">
        <v>-198.75731537</v>
      </c>
      <c r="I16" s="47" t="n">
        <v>-210.55951657</v>
      </c>
      <c r="J16" s="158"/>
    </row>
    <row r="17" customFormat="false" ht="13.5" hidden="false" customHeight="true" outlineLevel="0" collapsed="false">
      <c r="A17" s="45" t="str">
        <f aca="false">HLOOKUP(INDICE!$F$2,Nombres!$C$3:$E$853,49)</f>
        <v>  Depreciation</v>
      </c>
      <c r="B17" s="46" t="n">
        <v>-23.40724886</v>
      </c>
      <c r="C17" s="47" t="n">
        <v>-23.50496161</v>
      </c>
      <c r="D17" s="47" t="n">
        <v>-27.19076546</v>
      </c>
      <c r="E17" s="48" t="n">
        <v>-26.38554236</v>
      </c>
      <c r="F17" s="47" t="n">
        <v>-29.62699727</v>
      </c>
      <c r="G17" s="47" t="n">
        <v>-30.6883625</v>
      </c>
      <c r="H17" s="47" t="n">
        <v>-30.20600119</v>
      </c>
      <c r="I17" s="47" t="n">
        <v>-30.84652267</v>
      </c>
      <c r="J17" s="158"/>
    </row>
    <row r="18" customFormat="false" ht="12.75" hidden="false" customHeight="true" outlineLevel="0" collapsed="false">
      <c r="A18" s="39" t="str">
        <f aca="false">HLOOKUP(INDICE!$F$2,Nombres!$C$3:$E$853,50)</f>
        <v>Operating income</v>
      </c>
      <c r="B18" s="119" t="n">
        <v>523.93638216</v>
      </c>
      <c r="C18" s="105" t="n">
        <v>553.80313343</v>
      </c>
      <c r="D18" s="105" t="n">
        <v>528.13439126</v>
      </c>
      <c r="E18" s="120" t="n">
        <v>554.16289426</v>
      </c>
      <c r="F18" s="105" t="n">
        <v>572.86702295</v>
      </c>
      <c r="G18" s="105" t="n">
        <v>638.27022593</v>
      </c>
      <c r="H18" s="105" t="n">
        <v>616.05307038</v>
      </c>
      <c r="I18" s="105" t="n">
        <v>616.44875431</v>
      </c>
      <c r="J18" s="158"/>
    </row>
    <row r="19" customFormat="false" ht="13.5" hidden="false" customHeight="true" outlineLevel="0" collapsed="false">
      <c r="A19" s="45" t="str">
        <f aca="false">HLOOKUP(INDICE!$F$2,Nombres!$C$3:$E$853,51)</f>
        <v>Impairment on financial assets (net)</v>
      </c>
      <c r="B19" s="46" t="n">
        <v>-130.65600123</v>
      </c>
      <c r="C19" s="47" t="n">
        <v>-114.57099876</v>
      </c>
      <c r="D19" s="47" t="n">
        <v>-138.24799933</v>
      </c>
      <c r="E19" s="48" t="n">
        <v>-142.77000086</v>
      </c>
      <c r="F19" s="47" t="n">
        <v>-185.6669987</v>
      </c>
      <c r="G19" s="47" t="n">
        <v>-189.54400372</v>
      </c>
      <c r="H19" s="47" t="n">
        <v>-179.68099731</v>
      </c>
      <c r="I19" s="47" t="n">
        <v>-95.29199969</v>
      </c>
      <c r="J19" s="158"/>
    </row>
    <row r="20" customFormat="false" ht="13.5" hidden="false" customHeight="true" outlineLevel="0" collapsed="false">
      <c r="A20" s="45" t="str">
        <f aca="false">HLOOKUP(INDICE!$F$2,Nombres!$C$3:$E$853,160)</f>
        <v>Provisions (net) and other gains/losses</v>
      </c>
      <c r="B20" s="46" t="n">
        <v>-17.96699924</v>
      </c>
      <c r="C20" s="47" t="n">
        <v>-10.74499815</v>
      </c>
      <c r="D20" s="47" t="n">
        <v>2.06499731</v>
      </c>
      <c r="E20" s="48" t="n">
        <v>-54.85799682</v>
      </c>
      <c r="F20" s="47" t="n">
        <v>-17.83200118</v>
      </c>
      <c r="G20" s="47" t="n">
        <v>-28.44999756</v>
      </c>
      <c r="H20" s="47" t="n">
        <v>-16.96299972</v>
      </c>
      <c r="I20" s="47" t="n">
        <v>-39.58199874</v>
      </c>
      <c r="J20" s="158"/>
    </row>
    <row r="21" customFormat="false" ht="12.75" hidden="false" customHeight="true" outlineLevel="0" collapsed="false">
      <c r="A21" s="39" t="str">
        <f aca="false">HLOOKUP(INDICE!$F$2,Nombres!$C$3:$E$853,54)</f>
        <v>Profit/(loss) before tax</v>
      </c>
      <c r="B21" s="119" t="n">
        <v>375.31338169</v>
      </c>
      <c r="C21" s="105" t="n">
        <v>428.48713652</v>
      </c>
      <c r="D21" s="105" t="n">
        <v>391.95138924</v>
      </c>
      <c r="E21" s="120" t="n">
        <v>356.53489658</v>
      </c>
      <c r="F21" s="105" t="n">
        <v>369.36802307</v>
      </c>
      <c r="G21" s="105" t="n">
        <v>420.27622465</v>
      </c>
      <c r="H21" s="105" t="n">
        <v>419.40907335</v>
      </c>
      <c r="I21" s="105" t="n">
        <v>481.57475588</v>
      </c>
      <c r="J21" s="158"/>
    </row>
    <row r="22" customFormat="false" ht="13.5" hidden="false" customHeight="true" outlineLevel="0" collapsed="false">
      <c r="A22" s="45" t="str">
        <f aca="false">HLOOKUP(INDICE!$F$2,Nombres!$C$3:$E$853,55)</f>
        <v>Income tax</v>
      </c>
      <c r="B22" s="46" t="n">
        <v>-131.4565956</v>
      </c>
      <c r="C22" s="47" t="n">
        <v>-139.42625141</v>
      </c>
      <c r="D22" s="47" t="n">
        <v>-137.2551257</v>
      </c>
      <c r="E22" s="48" t="n">
        <v>-78.96706684</v>
      </c>
      <c r="F22" s="47" t="n">
        <v>-109.64511963</v>
      </c>
      <c r="G22" s="47" t="n">
        <v>-119.85246048</v>
      </c>
      <c r="H22" s="47" t="n">
        <v>-117.39690067</v>
      </c>
      <c r="I22" s="47" t="n">
        <v>-138.67670488</v>
      </c>
      <c r="J22" s="158"/>
    </row>
    <row r="23" customFormat="false" ht="13.5" hidden="false" customHeight="true" outlineLevel="0" collapsed="false">
      <c r="A23" s="39" t="str">
        <f aca="false">HLOOKUP(INDICE!$F$2,Nombres!$C$3:$E$853,56)</f>
        <v>Profit/(loss) for the year</v>
      </c>
      <c r="B23" s="119" t="n">
        <v>243.85678609</v>
      </c>
      <c r="C23" s="105" t="n">
        <v>289.06088511</v>
      </c>
      <c r="D23" s="105" t="n">
        <v>254.69626354</v>
      </c>
      <c r="E23" s="120" t="n">
        <v>277.56782974</v>
      </c>
      <c r="F23" s="105" t="n">
        <v>259.72290344</v>
      </c>
      <c r="G23" s="105" t="n">
        <v>300.42376417</v>
      </c>
      <c r="H23" s="105" t="n">
        <v>302.01217268</v>
      </c>
      <c r="I23" s="105" t="n">
        <v>342.898051</v>
      </c>
      <c r="J23" s="158"/>
    </row>
    <row r="24" customFormat="false" ht="12" hidden="false" customHeight="true" outlineLevel="0" collapsed="false">
      <c r="A24" s="45" t="str">
        <f aca="false">HLOOKUP(INDICE!$F$2,Nombres!$C$3:$E$853,57)</f>
        <v>Non-controlling interests</v>
      </c>
      <c r="B24" s="46" t="n">
        <v>-61.86664789</v>
      </c>
      <c r="C24" s="47" t="n">
        <v>-77.41620385</v>
      </c>
      <c r="D24" s="47" t="n">
        <v>-72.30138413</v>
      </c>
      <c r="E24" s="48" t="n">
        <v>-82.79744327</v>
      </c>
      <c r="F24" s="47" t="n">
        <v>-74.89818434</v>
      </c>
      <c r="G24" s="47" t="n">
        <v>-80.98161962</v>
      </c>
      <c r="H24" s="47" t="n">
        <v>-90.52667132</v>
      </c>
      <c r="I24" s="47" t="n">
        <v>-98.11929318</v>
      </c>
      <c r="J24" s="158"/>
    </row>
    <row r="25" customFormat="false" ht="14.25" hidden="false" customHeight="true" outlineLevel="0" collapsed="false">
      <c r="A25" s="53" t="str">
        <f aca="false">HLOOKUP(INDICE!$F$2,Nombres!$C$3:$E$853,58)</f>
        <v>Net attributable profit</v>
      </c>
      <c r="B25" s="121" t="n">
        <v>181.9901382</v>
      </c>
      <c r="C25" s="122" t="n">
        <v>211.64468126</v>
      </c>
      <c r="D25" s="122" t="n">
        <v>182.39487941</v>
      </c>
      <c r="E25" s="123" t="n">
        <v>194.77038647</v>
      </c>
      <c r="F25" s="122" t="n">
        <v>184.8247191</v>
      </c>
      <c r="G25" s="122" t="n">
        <v>219.44214455</v>
      </c>
      <c r="H25" s="122" t="n">
        <v>211.48550136</v>
      </c>
      <c r="I25" s="122" t="n">
        <v>244.77875782</v>
      </c>
      <c r="J25" s="158"/>
    </row>
    <row r="26" customFormat="false" ht="14.25" hidden="false" customHeight="true" outlineLevel="0" collapsed="false">
      <c r="A26" s="162"/>
      <c r="B26" s="33"/>
      <c r="C26" s="33"/>
      <c r="D26" s="33"/>
      <c r="E26" s="33"/>
      <c r="F26" s="33"/>
      <c r="G26" s="33"/>
      <c r="H26" s="33"/>
      <c r="I26" s="33"/>
      <c r="J26" s="158"/>
    </row>
    <row r="27" customFormat="false" ht="14.25" hidden="false" customHeight="true" outlineLevel="0" collapsed="false">
      <c r="A27" s="39"/>
      <c r="B27" s="105"/>
      <c r="C27" s="105"/>
      <c r="D27" s="105"/>
      <c r="E27" s="105"/>
      <c r="F27" s="105"/>
      <c r="G27" s="105"/>
      <c r="H27" s="105"/>
      <c r="I27" s="105"/>
      <c r="J27" s="158"/>
    </row>
    <row r="28" customFormat="false" ht="18" hidden="false" customHeight="true" outlineLevel="0" collapsed="false">
      <c r="A28" s="29" t="str">
        <f aca="false">HLOOKUP(INDICE!$F$2,Nombres!$C$3:$E$853,94)</f>
        <v>Balance sheets</v>
      </c>
      <c r="B28" s="31"/>
      <c r="C28" s="31"/>
      <c r="D28" s="31"/>
      <c r="E28" s="31"/>
      <c r="F28" s="31"/>
      <c r="G28" s="31"/>
      <c r="H28" s="31"/>
      <c r="I28" s="31"/>
      <c r="J28" s="158"/>
    </row>
    <row r="29" customFormat="false" ht="12.75" hidden="false" customHeight="true" outlineLevel="0" collapsed="false">
      <c r="A29" s="32" t="str">
        <f aca="false">HLOOKUP(INDICE!$F$2,Nombres!$C$3:$E$853,30)</f>
        <v>(Million euros)</v>
      </c>
      <c r="B29" s="33"/>
      <c r="C29" s="126"/>
      <c r="D29" s="126"/>
      <c r="E29" s="126"/>
      <c r="F29" s="127"/>
      <c r="G29" s="128"/>
      <c r="H29" s="128"/>
      <c r="I29" s="128"/>
      <c r="J29" s="158"/>
    </row>
    <row r="30" customFormat="false" ht="15.75" hidden="false" customHeight="false" outlineLevel="0" collapsed="false">
      <c r="A30" s="33"/>
      <c r="B30" s="80" t="n">
        <v>42460</v>
      </c>
      <c r="C30" s="80" t="n">
        <v>42551</v>
      </c>
      <c r="D30" s="80" t="n">
        <v>42643</v>
      </c>
      <c r="E30" s="80" t="n">
        <v>42735</v>
      </c>
      <c r="F30" s="80" t="n">
        <v>42825</v>
      </c>
      <c r="G30" s="80" t="n">
        <v>42916</v>
      </c>
      <c r="H30" s="80" t="n">
        <v>43008</v>
      </c>
      <c r="I30" s="80" t="n">
        <v>43100</v>
      </c>
      <c r="J30" s="158"/>
    </row>
    <row r="31" customFormat="false" ht="15" hidden="false" customHeight="false" outlineLevel="0" collapsed="false">
      <c r="A31" s="45" t="str">
        <f aca="false">HLOOKUP(INDICE!$F$2,Nombres!$C$3:$E$853,100)</f>
        <v>Cash, cash balances at central banks and other demand deposits</v>
      </c>
      <c r="B31" s="46" t="n">
        <v>5162.077</v>
      </c>
      <c r="C31" s="47" t="n">
        <v>8139.511</v>
      </c>
      <c r="D31" s="47" t="n">
        <v>7845.517</v>
      </c>
      <c r="E31" s="48" t="n">
        <v>10586.405</v>
      </c>
      <c r="F31" s="47" t="n">
        <v>8857.164</v>
      </c>
      <c r="G31" s="47" t="n">
        <v>8320.36</v>
      </c>
      <c r="H31" s="47" t="n">
        <v>6813.858</v>
      </c>
      <c r="I31" s="47" t="n">
        <v>9039.309</v>
      </c>
      <c r="J31" s="158"/>
    </row>
    <row r="32" customFormat="false" ht="15" hidden="false" customHeight="false" outlineLevel="0" collapsed="false">
      <c r="A32" s="45" t="str">
        <f aca="false">HLOOKUP(INDICE!$F$2,Nombres!$C$3:$E$853,101)</f>
        <v>Financial assets</v>
      </c>
      <c r="B32" s="46" t="n">
        <v>9300.31</v>
      </c>
      <c r="C32" s="47" t="n">
        <v>9706.238</v>
      </c>
      <c r="D32" s="47" t="n">
        <v>11042.836</v>
      </c>
      <c r="E32" s="48" t="n">
        <v>10738.963</v>
      </c>
      <c r="F32" s="47" t="n">
        <v>12020.564</v>
      </c>
      <c r="G32" s="47" t="n">
        <v>11953.261</v>
      </c>
      <c r="H32" s="47" t="n">
        <v>12110.462</v>
      </c>
      <c r="I32" s="47" t="n">
        <v>11741.582</v>
      </c>
      <c r="J32" s="158"/>
    </row>
    <row r="33" customFormat="false" ht="15" hidden="false" customHeight="false" outlineLevel="0" collapsed="false">
      <c r="A33" s="45" t="str">
        <f aca="false">HLOOKUP(INDICE!$F$2,Nombres!$C$3:$E$853,406)</f>
        <v>Loans and receivables</v>
      </c>
      <c r="B33" s="46" t="n">
        <v>51910.69340614</v>
      </c>
      <c r="C33" s="47" t="n">
        <v>50892.29816366</v>
      </c>
      <c r="D33" s="47" t="n">
        <v>50775.667</v>
      </c>
      <c r="E33" s="48" t="n">
        <v>54056.541</v>
      </c>
      <c r="F33" s="47" t="n">
        <v>55762.054</v>
      </c>
      <c r="G33" s="47" t="n">
        <v>50532.686</v>
      </c>
      <c r="H33" s="47" t="n">
        <v>52144.178</v>
      </c>
      <c r="I33" s="47" t="n">
        <v>51206.60399999</v>
      </c>
      <c r="J33" s="158"/>
    </row>
    <row r="34" customFormat="false" ht="15" hidden="false" customHeight="false" outlineLevel="0" collapsed="false">
      <c r="A34" s="45" t="str">
        <f aca="false">HLOOKUP(INDICE!$F$2,Nombres!$C$3:$E$853,103)</f>
        <v>    of which Loans and advances to customers</v>
      </c>
      <c r="B34" s="46" t="n">
        <v>42509.22940614</v>
      </c>
      <c r="C34" s="47" t="n">
        <v>45049.42616366</v>
      </c>
      <c r="D34" s="47" t="n">
        <v>45145.797</v>
      </c>
      <c r="E34" s="48" t="n">
        <v>48718.177</v>
      </c>
      <c r="F34" s="47" t="n">
        <v>48771.083</v>
      </c>
      <c r="G34" s="47" t="n">
        <v>45791.128</v>
      </c>
      <c r="H34" s="47" t="n">
        <v>46989.769</v>
      </c>
      <c r="I34" s="47" t="n">
        <v>48272.22999999</v>
      </c>
      <c r="J34" s="158"/>
    </row>
    <row r="35" customFormat="false" ht="15" hidden="false" customHeight="false" outlineLevel="0" collapsed="false">
      <c r="A35" s="45" t="str">
        <f aca="false">HLOOKUP(INDICE!$F$2,Nombres!$C$3:$E$853,106)</f>
        <v>Tangible assets</v>
      </c>
      <c r="B35" s="46" t="n">
        <v>672.926</v>
      </c>
      <c r="C35" s="47" t="n">
        <v>703.768</v>
      </c>
      <c r="D35" s="47" t="n">
        <v>723.622</v>
      </c>
      <c r="E35" s="48" t="n">
        <v>807.114</v>
      </c>
      <c r="F35" s="47" t="n">
        <v>814.925</v>
      </c>
      <c r="G35" s="47" t="n">
        <v>749.164</v>
      </c>
      <c r="H35" s="47" t="n">
        <v>726.13</v>
      </c>
      <c r="I35" s="47" t="n">
        <v>725.218</v>
      </c>
      <c r="J35" s="158"/>
    </row>
    <row r="36" customFormat="false" ht="15" hidden="false" customHeight="false" outlineLevel="0" collapsed="false">
      <c r="A36" s="45" t="str">
        <f aca="false">HLOOKUP(INDICE!$F$2,Nombres!$C$3:$E$853,107)</f>
        <v>Other assets</v>
      </c>
      <c r="B36" s="46" t="n">
        <v>1667.641</v>
      </c>
      <c r="C36" s="47" t="n">
        <v>1782.273</v>
      </c>
      <c r="D36" s="47" t="n">
        <v>1724.226</v>
      </c>
      <c r="E36" s="48" t="n">
        <v>1729.329</v>
      </c>
      <c r="F36" s="47" t="n">
        <v>1558.776</v>
      </c>
      <c r="G36" s="47" t="n">
        <v>1767.848</v>
      </c>
      <c r="H36" s="47" t="n">
        <v>1688.678</v>
      </c>
      <c r="I36" s="47" t="n">
        <v>1923.096</v>
      </c>
      <c r="J36" s="158"/>
    </row>
    <row r="37" customFormat="false" ht="15" hidden="false" customHeight="false" outlineLevel="0" collapsed="false">
      <c r="A37" s="53" t="str">
        <f aca="false">HLOOKUP(INDICE!$F$2,Nombres!$C$3:$E$853,108)</f>
        <v>Total assets / Liabilities and equity</v>
      </c>
      <c r="B37" s="121" t="n">
        <v>68713.64740614</v>
      </c>
      <c r="C37" s="122" t="n">
        <v>71224.08816366</v>
      </c>
      <c r="D37" s="122" t="n">
        <v>72111.868</v>
      </c>
      <c r="E37" s="123" t="n">
        <v>77918.352</v>
      </c>
      <c r="F37" s="122" t="n">
        <v>79013.483</v>
      </c>
      <c r="G37" s="122" t="n">
        <v>73323.319</v>
      </c>
      <c r="H37" s="122" t="n">
        <v>73483.306</v>
      </c>
      <c r="I37" s="122" t="n">
        <v>74635.80899999</v>
      </c>
      <c r="J37" s="158"/>
    </row>
    <row r="38" customFormat="false" ht="28.5" hidden="false" customHeight="false" outlineLevel="0" collapsed="false">
      <c r="A38" s="59" t="str">
        <f aca="false">HLOOKUP(INDICE!$F$2,Nombres!$C$3:$E$853,111)</f>
        <v>Financial liabilities held for trading and designated at fair value through profit or loss</v>
      </c>
      <c r="B38" s="46" t="n">
        <v>3055.999</v>
      </c>
      <c r="C38" s="47" t="n">
        <v>3008.074</v>
      </c>
      <c r="D38" s="47" t="n">
        <v>2826.141</v>
      </c>
      <c r="E38" s="48" t="n">
        <v>2585.437</v>
      </c>
      <c r="F38" s="47" t="n">
        <v>2590.284</v>
      </c>
      <c r="G38" s="47" t="n">
        <v>2371.581</v>
      </c>
      <c r="H38" s="47" t="n">
        <v>2476.121</v>
      </c>
      <c r="I38" s="47" t="n">
        <v>2822.51</v>
      </c>
      <c r="J38" s="158"/>
    </row>
    <row r="39" customFormat="false" ht="15" hidden="false" customHeight="false" outlineLevel="0" collapsed="false">
      <c r="A39" s="45" t="str">
        <f aca="false">HLOOKUP(INDICE!$F$2,Nombres!$C$3:$E$853,109)</f>
        <v>Deposits from central banks and credit institutions</v>
      </c>
      <c r="B39" s="46" t="n">
        <v>6913.942</v>
      </c>
      <c r="C39" s="47" t="n">
        <v>6656.269</v>
      </c>
      <c r="D39" s="47" t="n">
        <v>6256.928</v>
      </c>
      <c r="E39" s="48" t="n">
        <v>6655.657</v>
      </c>
      <c r="F39" s="47" t="n">
        <v>5982.767</v>
      </c>
      <c r="G39" s="47" t="n">
        <v>6384.872</v>
      </c>
      <c r="H39" s="47" t="n">
        <v>7775.606</v>
      </c>
      <c r="I39" s="47" t="n">
        <v>7551.824</v>
      </c>
      <c r="J39" s="158"/>
    </row>
    <row r="40" customFormat="false" ht="15" hidden="false" customHeight="false" outlineLevel="0" collapsed="false">
      <c r="A40" s="45" t="str">
        <f aca="false">HLOOKUP(INDICE!$F$2,Nombres!$C$3:$E$853,110)</f>
        <v>Deposits from customers</v>
      </c>
      <c r="B40" s="46" t="n">
        <v>41927.04</v>
      </c>
      <c r="C40" s="47" t="n">
        <v>43720.707</v>
      </c>
      <c r="D40" s="47" t="n">
        <v>43541.049</v>
      </c>
      <c r="E40" s="48" t="n">
        <v>47926.632</v>
      </c>
      <c r="F40" s="47" t="n">
        <v>48919.419</v>
      </c>
      <c r="G40" s="47" t="n">
        <v>44713.043</v>
      </c>
      <c r="H40" s="47" t="n">
        <v>44373.641</v>
      </c>
      <c r="I40" s="47" t="n">
        <v>45666.38</v>
      </c>
      <c r="J40" s="158"/>
    </row>
    <row r="41" customFormat="false" ht="13.5" hidden="false" customHeight="true" outlineLevel="0" collapsed="false">
      <c r="A41" s="45" t="str">
        <f aca="false">HLOOKUP(INDICE!$F$2,Nombres!$C$3:$E$853,112)</f>
        <v>Debt certificates</v>
      </c>
      <c r="B41" s="46" t="n">
        <v>6485.788</v>
      </c>
      <c r="C41" s="47" t="n">
        <v>6866.797</v>
      </c>
      <c r="D41" s="47" t="n">
        <v>6834.957</v>
      </c>
      <c r="E41" s="48" t="n">
        <v>7447.461</v>
      </c>
      <c r="F41" s="47" t="n">
        <v>7754.4</v>
      </c>
      <c r="G41" s="47" t="n">
        <v>7069.383</v>
      </c>
      <c r="H41" s="47" t="n">
        <v>7028.608</v>
      </c>
      <c r="I41" s="47" t="n">
        <v>7209.098</v>
      </c>
      <c r="J41" s="158"/>
    </row>
    <row r="42" customFormat="false" ht="15" hidden="false" customHeight="false" outlineLevel="0" collapsed="false">
      <c r="A42" s="45" t="str">
        <f aca="false">HLOOKUP(INDICE!$F$2,Nombres!$C$3:$E$853,115)</f>
        <v>Other liabilities</v>
      </c>
      <c r="B42" s="46" t="n">
        <v>7771.53763614</v>
      </c>
      <c r="C42" s="47" t="n">
        <v>8470.61510365998</v>
      </c>
      <c r="D42" s="47" t="n">
        <v>9985.30840528002</v>
      </c>
      <c r="E42" s="48" t="n">
        <v>10600.36967052</v>
      </c>
      <c r="F42" s="47" t="n">
        <v>10690.3864</v>
      </c>
      <c r="G42" s="47" t="n">
        <v>9875.88598000002</v>
      </c>
      <c r="H42" s="47" t="n">
        <v>9003.77142750001</v>
      </c>
      <c r="I42" s="47" t="n">
        <v>8505.01560970001</v>
      </c>
      <c r="J42" s="158"/>
    </row>
    <row r="43" customFormat="false" ht="12.75" hidden="false" customHeight="true" outlineLevel="0" collapsed="false">
      <c r="A43" s="45" t="str">
        <f aca="false">HLOOKUP(INDICE!$F$2,Nombres!$C$3:$E$853,116)</f>
        <v>Economic capital allocated</v>
      </c>
      <c r="B43" s="46" t="n">
        <v>2559.34077</v>
      </c>
      <c r="C43" s="47" t="n">
        <v>2501.62606</v>
      </c>
      <c r="D43" s="47" t="n">
        <v>2667.48459472</v>
      </c>
      <c r="E43" s="48" t="n">
        <v>2702.79532948</v>
      </c>
      <c r="F43" s="47" t="n">
        <v>3076.2266</v>
      </c>
      <c r="G43" s="47" t="n">
        <v>2908.55402</v>
      </c>
      <c r="H43" s="47" t="n">
        <v>2825.5585725</v>
      </c>
      <c r="I43" s="47" t="n">
        <v>2880.98139029</v>
      </c>
      <c r="J43" s="158"/>
    </row>
    <row r="44" customFormat="false" ht="12.75" hidden="false" customHeight="true" outlineLevel="0" collapsed="false">
      <c r="A44" s="162"/>
      <c r="B44" s="50"/>
      <c r="C44" s="47"/>
      <c r="D44" s="47"/>
      <c r="E44" s="47"/>
      <c r="F44" s="47"/>
      <c r="G44" s="47"/>
      <c r="H44" s="47"/>
      <c r="I44" s="47"/>
      <c r="J44" s="158"/>
    </row>
    <row r="45" customFormat="false" ht="12.75" hidden="false" customHeight="true" outlineLevel="0" collapsed="false">
      <c r="A45" s="45"/>
      <c r="B45" s="50"/>
      <c r="C45" s="47"/>
      <c r="D45" s="47"/>
      <c r="E45" s="47"/>
      <c r="F45" s="47"/>
      <c r="G45" s="47"/>
      <c r="H45" s="47"/>
      <c r="I45" s="47"/>
      <c r="J45" s="158"/>
    </row>
    <row r="46" customFormat="false" ht="15" hidden="false" customHeight="true" outlineLevel="0" collapsed="false">
      <c r="A46" s="29" t="str">
        <f aca="false">HLOOKUP(INDICE!$F$2,Nombres!$C$3:$E$853,117)</f>
        <v>Relevant business indicators</v>
      </c>
      <c r="B46" s="31"/>
      <c r="C46" s="31"/>
      <c r="D46" s="31"/>
      <c r="E46" s="31"/>
      <c r="F46" s="31"/>
      <c r="G46" s="31"/>
      <c r="H46" s="31"/>
      <c r="I46" s="31"/>
      <c r="J46" s="158"/>
    </row>
    <row r="47" customFormat="false" ht="13.5" hidden="false" customHeight="true" outlineLevel="0" collapsed="false">
      <c r="A47" s="32" t="str">
        <f aca="false">HLOOKUP(INDICE!$F$2,Nombres!$C$3:$E$853,30)</f>
        <v>(Million euros)</v>
      </c>
      <c r="B47" s="33"/>
      <c r="C47" s="33"/>
      <c r="D47" s="33"/>
      <c r="E47" s="33"/>
      <c r="F47" s="127"/>
      <c r="G47" s="128"/>
      <c r="H47" s="128"/>
      <c r="I47" s="128"/>
      <c r="J47" s="158"/>
    </row>
    <row r="48" customFormat="false" ht="15.75" hidden="false" customHeight="false" outlineLevel="0" collapsed="false">
      <c r="A48" s="33"/>
      <c r="B48" s="80" t="n">
        <v>42460</v>
      </c>
      <c r="C48" s="80" t="n">
        <v>42551</v>
      </c>
      <c r="D48" s="80" t="n">
        <v>42643</v>
      </c>
      <c r="E48" s="80" t="n">
        <v>42735</v>
      </c>
      <c r="F48" s="80" t="n">
        <v>42825</v>
      </c>
      <c r="G48" s="80" t="n">
        <v>42916</v>
      </c>
      <c r="H48" s="80" t="n">
        <v>43008</v>
      </c>
      <c r="I48" s="80" t="n">
        <v>43100</v>
      </c>
      <c r="J48" s="158"/>
    </row>
    <row r="49" customFormat="false" ht="12" hidden="false" customHeight="true" outlineLevel="0" collapsed="false">
      <c r="A49" s="45" t="str">
        <f aca="false">HLOOKUP(INDICE!$F$2,Nombres!$C$3:$E$853,118)</f>
        <v>Loans and advances to customers (gross) (*)</v>
      </c>
      <c r="B49" s="130" t="n">
        <v>43917.32860614</v>
      </c>
      <c r="C49" s="50" t="n">
        <v>46504.66356366</v>
      </c>
      <c r="D49" s="50" t="n">
        <v>46663.792087</v>
      </c>
      <c r="E49" s="50" t="n">
        <v>50315.95340483</v>
      </c>
      <c r="F49" s="130" t="n">
        <v>50477.4834979</v>
      </c>
      <c r="G49" s="50" t="n">
        <v>47434.02130547</v>
      </c>
      <c r="H49" s="50" t="n">
        <v>48608.31865609</v>
      </c>
      <c r="I49" s="50" t="n">
        <v>49844.6669373</v>
      </c>
      <c r="J49" s="158"/>
    </row>
    <row r="50" customFormat="false" ht="15" hidden="false" customHeight="false" outlineLevel="0" collapsed="false">
      <c r="A50" s="45" t="str">
        <f aca="false">HLOOKUP(INDICE!$F$2,Nombres!$C$3:$E$853,315)</f>
        <v>Customer deposits under management (*)</v>
      </c>
      <c r="B50" s="130" t="n">
        <v>42043.58015617</v>
      </c>
      <c r="C50" s="50" t="n">
        <v>44145.38974261</v>
      </c>
      <c r="D50" s="50" t="n">
        <v>43925.93907234</v>
      </c>
      <c r="E50" s="50" t="n">
        <v>48333.87906435</v>
      </c>
      <c r="F50" s="130" t="n">
        <v>49523.98322481</v>
      </c>
      <c r="G50" s="50" t="n">
        <v>44990.59485527</v>
      </c>
      <c r="H50" s="50" t="n">
        <v>44585.58895959</v>
      </c>
      <c r="I50" s="50" t="n">
        <v>45676.20955214</v>
      </c>
      <c r="J50" s="158"/>
    </row>
    <row r="51" customFormat="false" ht="15" hidden="false" customHeight="false" outlineLevel="0" collapsed="false">
      <c r="A51" s="45" t="str">
        <f aca="false">HLOOKUP(INDICE!$F$2,Nombres!$C$3:$E$853,122)</f>
        <v>Mutual funds</v>
      </c>
      <c r="B51" s="130" t="n">
        <v>4148.1312399</v>
      </c>
      <c r="C51" s="50" t="n">
        <v>4232.39400356</v>
      </c>
      <c r="D51" s="50" t="n">
        <v>4832.98214247</v>
      </c>
      <c r="E51" s="50" t="n">
        <v>4859.23257683</v>
      </c>
      <c r="F51" s="130" t="n">
        <v>5733.75471441</v>
      </c>
      <c r="G51" s="50" t="n">
        <v>5473.19239461</v>
      </c>
      <c r="H51" s="50" t="n">
        <v>5427.65443349</v>
      </c>
      <c r="I51" s="50" t="n">
        <v>5247.7197653</v>
      </c>
      <c r="J51" s="158"/>
    </row>
    <row r="52" customFormat="false" ht="15" hidden="false" customHeight="false" outlineLevel="0" collapsed="false">
      <c r="A52" s="45" t="str">
        <f aca="false">HLOOKUP(INDICE!$F$2,Nombres!$C$3:$E$853,206)</f>
        <v>Pension funds</v>
      </c>
      <c r="B52" s="130" t="n">
        <v>5877.1911875</v>
      </c>
      <c r="C52" s="50" t="n">
        <v>6243.0714403</v>
      </c>
      <c r="D52" s="50" t="n">
        <v>6433.12140308</v>
      </c>
      <c r="E52" s="50" t="n">
        <v>7043.09984212</v>
      </c>
      <c r="F52" s="130" t="n">
        <v>7134.22515218</v>
      </c>
      <c r="G52" s="50" t="n">
        <v>6849.36967414</v>
      </c>
      <c r="H52" s="50" t="n">
        <v>6821.70773436</v>
      </c>
      <c r="I52" s="50" t="n">
        <v>6949.16391486</v>
      </c>
      <c r="J52" s="158"/>
    </row>
    <row r="53" customFormat="false" ht="15" hidden="false" customHeight="false" outlineLevel="0" collapsed="false">
      <c r="A53" s="45" t="str">
        <f aca="false">HLOOKUP(INDICE!$F$2,Nombres!$C$3:$E$853,308)</f>
        <v>Other off balance-sheet funds</v>
      </c>
      <c r="B53" s="130" t="s">
        <v>2</v>
      </c>
      <c r="C53" s="50" t="s">
        <v>2</v>
      </c>
      <c r="D53" s="50" t="s">
        <v>2</v>
      </c>
      <c r="E53" s="50" t="s">
        <v>2</v>
      </c>
      <c r="F53" s="130" t="s">
        <v>2</v>
      </c>
      <c r="G53" s="50" t="s">
        <v>2</v>
      </c>
      <c r="H53" s="50" t="s">
        <v>2</v>
      </c>
      <c r="I53" s="50" t="s">
        <v>2</v>
      </c>
      <c r="J53" s="158"/>
    </row>
    <row r="54" customFormat="false" ht="15" hidden="false" customHeight="false" outlineLevel="0" collapsed="false">
      <c r="A54" s="163" t="str">
        <f aca="false">HLOOKUP(INDICE!$F$2,Nombres!$C$3:$E$853,312)</f>
        <v>(*) Excluding repos. </v>
      </c>
      <c r="B54" s="50"/>
      <c r="C54" s="50"/>
      <c r="D54" s="50"/>
      <c r="E54" s="50"/>
      <c r="F54" s="50"/>
      <c r="G54" s="50"/>
      <c r="H54" s="50"/>
      <c r="I54" s="50"/>
      <c r="J54" s="158"/>
    </row>
    <row r="55" customFormat="false" ht="15" hidden="false" customHeight="false" outlineLevel="0" collapsed="false">
      <c r="A55" s="163" t="str">
        <f aca="false">HLOOKUP(INDICE!$F$2,Nombres!$C$3:$E$853,313)</f>
        <v> </v>
      </c>
      <c r="B55" s="33"/>
      <c r="C55" s="33"/>
      <c r="D55" s="33"/>
      <c r="E55" s="33"/>
      <c r="F55" s="33"/>
      <c r="G55" s="33"/>
      <c r="H55" s="33"/>
      <c r="I55" s="33"/>
      <c r="J55" s="158"/>
    </row>
    <row r="56" customFormat="false" ht="15" hidden="false" customHeight="false" outlineLevel="0" collapsed="false">
      <c r="A56" s="104"/>
      <c r="B56" s="33"/>
      <c r="C56" s="33"/>
      <c r="D56" s="33"/>
      <c r="E56" s="33"/>
      <c r="F56" s="33"/>
      <c r="G56" s="33"/>
      <c r="H56" s="33"/>
      <c r="I56" s="33"/>
      <c r="J56" s="158"/>
    </row>
    <row r="57" customFormat="false" ht="18" hidden="false" customHeight="false" outlineLevel="0" collapsed="false">
      <c r="A57" s="29" t="str">
        <f aca="false">HLOOKUP(INDICE!$F$2,Nombres!$C$3:$E$853,93)</f>
        <v>Income statement  </v>
      </c>
      <c r="B57" s="31"/>
      <c r="C57" s="31"/>
      <c r="D57" s="31"/>
      <c r="E57" s="31"/>
      <c r="F57" s="31"/>
      <c r="G57" s="31"/>
      <c r="H57" s="31"/>
      <c r="I57" s="31"/>
      <c r="J57" s="158"/>
    </row>
    <row r="58" customFormat="false" ht="15" hidden="false" customHeight="false" outlineLevel="0" collapsed="false">
      <c r="A58" s="32" t="str">
        <f aca="false">HLOOKUP(INDICE!$F$2,Nombres!$C$3:$E$853,31)</f>
        <v>(Constant million euros)    </v>
      </c>
      <c r="B58" s="33"/>
      <c r="C58" s="34"/>
      <c r="D58" s="34"/>
      <c r="E58" s="34"/>
      <c r="F58" s="33"/>
      <c r="G58" s="128"/>
      <c r="H58" s="128"/>
      <c r="I58" s="128"/>
      <c r="J58" s="158"/>
    </row>
    <row r="59" customFormat="false" ht="15" hidden="false" customHeight="false" outlineLevel="0" collapsed="false">
      <c r="A59" s="35"/>
      <c r="B59" s="33"/>
      <c r="C59" s="34"/>
      <c r="D59" s="34"/>
      <c r="E59" s="34"/>
      <c r="F59" s="33"/>
      <c r="G59" s="128"/>
      <c r="H59" s="128"/>
      <c r="I59" s="128"/>
      <c r="J59" s="158"/>
    </row>
    <row r="60" customFormat="false" ht="15.75" hidden="false" customHeight="false" outlineLevel="0" collapsed="false">
      <c r="A60" s="36"/>
      <c r="B60" s="161" t="n">
        <v>2016</v>
      </c>
      <c r="C60" s="161"/>
      <c r="D60" s="161"/>
      <c r="E60" s="161"/>
      <c r="F60" s="37" t="n">
        <v>2017</v>
      </c>
      <c r="G60" s="37"/>
      <c r="H60" s="37"/>
      <c r="I60" s="37"/>
      <c r="J60" s="158"/>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c r="J61" s="158"/>
    </row>
    <row r="62" customFormat="false" ht="15" hidden="false" customHeight="false" outlineLevel="0" collapsed="false">
      <c r="A62" s="39" t="str">
        <f aca="false">HLOOKUP(INDICE!$F$2,Nombres!$C$3:$E$853,38)</f>
        <v>Net interest income</v>
      </c>
      <c r="B62" s="119" t="n">
        <v>690.1993436388</v>
      </c>
      <c r="C62" s="105" t="n">
        <v>690.75535916</v>
      </c>
      <c r="D62" s="105" t="n">
        <v>689.3727489062</v>
      </c>
      <c r="E62" s="120" t="n">
        <v>709.4013999193</v>
      </c>
      <c r="F62" s="39" t="n">
        <v>738.3609224952</v>
      </c>
      <c r="G62" s="39" t="n">
        <v>766.8942450541</v>
      </c>
      <c r="H62" s="39" t="n">
        <v>802.6056483881</v>
      </c>
      <c r="I62" s="39" t="n">
        <v>892.2247694126</v>
      </c>
      <c r="J62" s="158"/>
    </row>
    <row r="63" customFormat="false" ht="15" hidden="false" customHeight="false" outlineLevel="0" collapsed="false">
      <c r="A63" s="45" t="str">
        <f aca="false">HLOOKUP(INDICE!$F$2,Nombres!$C$3:$E$853,39)</f>
        <v>Net fees and commissions</v>
      </c>
      <c r="B63" s="46" t="n">
        <v>135.9252557939</v>
      </c>
      <c r="C63" s="47" t="n">
        <v>152.036595642</v>
      </c>
      <c r="D63" s="47" t="n">
        <v>160.6832986008</v>
      </c>
      <c r="E63" s="48" t="n">
        <v>156.1563877369</v>
      </c>
      <c r="F63" s="49" t="n">
        <v>162.0501861976</v>
      </c>
      <c r="G63" s="49" t="n">
        <v>165.3230794196</v>
      </c>
      <c r="H63" s="49" t="n">
        <v>186.1100550306</v>
      </c>
      <c r="I63" s="49" t="n">
        <v>199.3206667222</v>
      </c>
      <c r="J63" s="158"/>
    </row>
    <row r="64" customFormat="false" ht="15" hidden="false" customHeight="false" outlineLevel="0" collapsed="false">
      <c r="A64" s="45" t="str">
        <f aca="false">HLOOKUP(INDICE!$F$2,Nombres!$C$3:$E$853,40)</f>
        <v>Net trading income</v>
      </c>
      <c r="B64" s="46" t="n">
        <v>117.8140755368</v>
      </c>
      <c r="C64" s="47" t="n">
        <v>112.4558536736</v>
      </c>
      <c r="D64" s="47" t="n">
        <v>97.8523138882</v>
      </c>
      <c r="E64" s="48" t="n">
        <v>123.747658996</v>
      </c>
      <c r="F64" s="49" t="n">
        <v>107.6976138693</v>
      </c>
      <c r="G64" s="49" t="n">
        <v>127.5099969433</v>
      </c>
      <c r="H64" s="49" t="n">
        <v>110.3166328578</v>
      </c>
      <c r="I64" s="49" t="n">
        <v>134.1990914595</v>
      </c>
      <c r="J64" s="158"/>
    </row>
    <row r="65" customFormat="false" ht="17.25" hidden="false" customHeight="true" outlineLevel="0" collapsed="false">
      <c r="A65" s="45" t="str">
        <f aca="false">HLOOKUP(INDICE!$F$2,Nombres!$C$3:$E$853,95)</f>
        <v>Other income/expenses</v>
      </c>
      <c r="B65" s="46" t="n">
        <v>12.4134052812</v>
      </c>
      <c r="C65" s="47" t="n">
        <v>11.2807500385</v>
      </c>
      <c r="D65" s="47" t="n">
        <v>20.5131251339</v>
      </c>
      <c r="E65" s="48" t="n">
        <v>28.3627635739</v>
      </c>
      <c r="F65" s="49" t="n">
        <v>12.0375931019</v>
      </c>
      <c r="G65" s="49" t="n">
        <v>30.3999490145</v>
      </c>
      <c r="H65" s="49" t="n">
        <v>30.4987073808</v>
      </c>
      <c r="I65" s="49" t="n">
        <v>-14.1042496571</v>
      </c>
      <c r="J65" s="158"/>
    </row>
    <row r="66" customFormat="false" ht="15.75" hidden="false" customHeight="true" outlineLevel="0" collapsed="false">
      <c r="A66" s="39" t="str">
        <f aca="false">HLOOKUP(INDICE!$F$2,Nombres!$C$3:$E$853,44)</f>
        <v>Gross income</v>
      </c>
      <c r="B66" s="119" t="n">
        <v>956.3520802508</v>
      </c>
      <c r="C66" s="105" t="n">
        <v>966.528558514</v>
      </c>
      <c r="D66" s="105" t="n">
        <v>968.4214865291</v>
      </c>
      <c r="E66" s="120" t="n">
        <v>1017.6682102262</v>
      </c>
      <c r="F66" s="39" t="n">
        <v>1020.1463156641</v>
      </c>
      <c r="G66" s="39" t="n">
        <v>1090.1272704315</v>
      </c>
      <c r="H66" s="39" t="n">
        <v>1129.5310436572</v>
      </c>
      <c r="I66" s="39" t="n">
        <v>1211.6402779373</v>
      </c>
      <c r="J66" s="158"/>
    </row>
    <row r="67" customFormat="false" ht="15" hidden="false" customHeight="false" outlineLevel="0" collapsed="false">
      <c r="A67" s="45" t="str">
        <f aca="false">HLOOKUP(INDICE!$F$2,Nombres!$C$3:$E$853,45)</f>
        <v>Operating expenses</v>
      </c>
      <c r="B67" s="46" t="n">
        <v>-442.8881732453</v>
      </c>
      <c r="C67" s="47" t="n">
        <v>-435.6033485306</v>
      </c>
      <c r="D67" s="47" t="n">
        <v>-455.3568460648</v>
      </c>
      <c r="E67" s="48" t="n">
        <v>-452.6549908248</v>
      </c>
      <c r="F67" s="49" t="n">
        <v>-482.5181213804</v>
      </c>
      <c r="G67" s="49" t="n">
        <v>-480.7728745626</v>
      </c>
      <c r="H67" s="49" t="n">
        <v>-494.0965966429</v>
      </c>
      <c r="I67" s="49" t="n">
        <v>-550.4182415341</v>
      </c>
      <c r="J67" s="158"/>
    </row>
    <row r="68" customFormat="false" ht="15" hidden="false" customHeight="false" outlineLevel="0" collapsed="false">
      <c r="A68" s="45" t="str">
        <f aca="false">HLOOKUP(INDICE!$F$2,Nombres!$C$3:$E$853,46)</f>
        <v>  Administration expenses</v>
      </c>
      <c r="B68" s="46" t="n">
        <v>-421.0332284309</v>
      </c>
      <c r="C68" s="47" t="n">
        <v>-414.0117120243</v>
      </c>
      <c r="D68" s="47" t="n">
        <v>-431.60546853</v>
      </c>
      <c r="E68" s="48" t="n">
        <v>-428.4789683395</v>
      </c>
      <c r="F68" s="49" t="n">
        <v>-456.9650548007</v>
      </c>
      <c r="G68" s="49" t="n">
        <v>-453.0666168237</v>
      </c>
      <c r="H68" s="49" t="n">
        <v>-463.6180903171</v>
      </c>
      <c r="I68" s="49" t="n">
        <v>-512.7881885485</v>
      </c>
      <c r="J68" s="158"/>
    </row>
    <row r="69" customFormat="false" ht="15" hidden="false" customHeight="false" outlineLevel="0" collapsed="false">
      <c r="A69" s="148" t="str">
        <f aca="false">HLOOKUP(INDICE!$F$2,Nombres!$C$3:$E$853,47)</f>
        <v>  Personnel expenses</v>
      </c>
      <c r="B69" s="46" t="n">
        <v>-232.3689765674</v>
      </c>
      <c r="C69" s="47" t="n">
        <v>-227.2157080472</v>
      </c>
      <c r="D69" s="47" t="n">
        <v>-239.9292646575</v>
      </c>
      <c r="E69" s="48" t="n">
        <v>-236.1261593879</v>
      </c>
      <c r="F69" s="49" t="n">
        <v>-253.0561166607</v>
      </c>
      <c r="G69" s="49" t="n">
        <v>-249.1315698863</v>
      </c>
      <c r="H69" s="49" t="n">
        <v>-257.2853095325</v>
      </c>
      <c r="I69" s="49" t="n">
        <v>-275.8102869005</v>
      </c>
      <c r="J69" s="158"/>
    </row>
    <row r="70" customFormat="false" ht="15" hidden="false" customHeight="false" outlineLevel="0" collapsed="false">
      <c r="A70" s="148" t="str">
        <f aca="false">HLOOKUP(INDICE!$F$2,Nombres!$C$3:$E$853,48)</f>
        <v>  General and administrative expenses</v>
      </c>
      <c r="B70" s="46" t="n">
        <v>-188.6642518635</v>
      </c>
      <c r="C70" s="47" t="n">
        <v>-186.7960039772</v>
      </c>
      <c r="D70" s="47" t="n">
        <v>-191.6762038726</v>
      </c>
      <c r="E70" s="48" t="n">
        <v>-192.3528089516</v>
      </c>
      <c r="F70" s="49" t="n">
        <v>-203.90893814</v>
      </c>
      <c r="G70" s="49" t="n">
        <v>-203.9350469374</v>
      </c>
      <c r="H70" s="49" t="n">
        <v>-206.3327807846</v>
      </c>
      <c r="I70" s="49" t="n">
        <v>-236.977901648</v>
      </c>
      <c r="J70" s="158"/>
    </row>
    <row r="71" customFormat="false" ht="13.5" hidden="false" customHeight="true" outlineLevel="0" collapsed="false">
      <c r="A71" s="45" t="str">
        <f aca="false">HLOOKUP(INDICE!$F$2,Nombres!$C$3:$E$853,49)</f>
        <v>  Depreciation</v>
      </c>
      <c r="B71" s="46" t="n">
        <v>-21.8549448143</v>
      </c>
      <c r="C71" s="47" t="n">
        <v>-21.5916365063</v>
      </c>
      <c r="D71" s="47" t="n">
        <v>-23.7513775348</v>
      </c>
      <c r="E71" s="48" t="n">
        <v>-24.1760224853</v>
      </c>
      <c r="F71" s="49" t="n">
        <v>-25.5530665797</v>
      </c>
      <c r="G71" s="49" t="n">
        <v>-27.7062577389</v>
      </c>
      <c r="H71" s="49" t="n">
        <v>-30.4785063258</v>
      </c>
      <c r="I71" s="49" t="n">
        <v>-37.6300529855</v>
      </c>
      <c r="J71" s="158"/>
    </row>
    <row r="72" customFormat="false" ht="14.25" hidden="false" customHeight="true" outlineLevel="0" collapsed="false">
      <c r="A72" s="39" t="str">
        <f aca="false">HLOOKUP(INDICE!$F$2,Nombres!$C$3:$E$853,50)</f>
        <v>Operating income</v>
      </c>
      <c r="B72" s="119" t="n">
        <v>513.4639070056</v>
      </c>
      <c r="C72" s="105" t="n">
        <v>530.9252099834</v>
      </c>
      <c r="D72" s="105" t="n">
        <v>513.0646404643</v>
      </c>
      <c r="E72" s="120" t="n">
        <v>565.0132194015</v>
      </c>
      <c r="F72" s="39" t="n">
        <v>537.6281942837</v>
      </c>
      <c r="G72" s="39" t="n">
        <v>609.3543958688</v>
      </c>
      <c r="H72" s="39" t="n">
        <v>635.4344470144</v>
      </c>
      <c r="I72" s="39" t="n">
        <v>661.2220364031</v>
      </c>
      <c r="J72" s="158"/>
    </row>
    <row r="73" customFormat="false" ht="15" hidden="false" customHeight="false" outlineLevel="0" collapsed="false">
      <c r="A73" s="45" t="str">
        <f aca="false">HLOOKUP(INDICE!$F$2,Nombres!$C$3:$E$853,51)</f>
        <v>Impairment on financial assets (net)</v>
      </c>
      <c r="B73" s="46" t="n">
        <v>-133.1268945761</v>
      </c>
      <c r="C73" s="47" t="n">
        <v>-110.2825897414</v>
      </c>
      <c r="D73" s="47" t="n">
        <v>-133.646074759</v>
      </c>
      <c r="E73" s="48" t="n">
        <v>-138.3713042045</v>
      </c>
      <c r="F73" s="49" t="n">
        <v>-172.6655589531</v>
      </c>
      <c r="G73" s="49" t="n">
        <v>-181.1493187541</v>
      </c>
      <c r="H73" s="49" t="n">
        <v>-186.183720711</v>
      </c>
      <c r="I73" s="49" t="n">
        <v>-110.1854010019</v>
      </c>
      <c r="J73" s="158"/>
    </row>
    <row r="74" customFormat="false" ht="16.5" hidden="false" customHeight="true" outlineLevel="0" collapsed="false">
      <c r="A74" s="45" t="str">
        <f aca="false">HLOOKUP(INDICE!$F$2,Nombres!$C$3:$E$853,160)</f>
        <v>Provisions (net) and other gains/losses</v>
      </c>
      <c r="B74" s="46" t="n">
        <v>-16.0994760289</v>
      </c>
      <c r="C74" s="47" t="n">
        <v>-30.3152663235</v>
      </c>
      <c r="D74" s="47" t="n">
        <v>-14.6234611431</v>
      </c>
      <c r="E74" s="48" t="n">
        <v>-56.9789763971</v>
      </c>
      <c r="F74" s="49" t="n">
        <v>-16.1893885359</v>
      </c>
      <c r="G74" s="49" t="n">
        <v>-26.7599187128</v>
      </c>
      <c r="H74" s="49" t="n">
        <v>-17.7153997006</v>
      </c>
      <c r="I74" s="49" t="n">
        <v>-42.1622902505</v>
      </c>
      <c r="J74" s="158"/>
    </row>
    <row r="75" customFormat="false" ht="12.75" hidden="false" customHeight="true" outlineLevel="0" collapsed="false">
      <c r="A75" s="39" t="str">
        <f aca="false">HLOOKUP(INDICE!$F$2,Nombres!$C$3:$E$853,54)</f>
        <v>Profit/(loss) before tax</v>
      </c>
      <c r="B75" s="119" t="n">
        <v>364.2375364005</v>
      </c>
      <c r="C75" s="105" t="n">
        <v>390.3273539187</v>
      </c>
      <c r="D75" s="105" t="n">
        <v>364.7951045621</v>
      </c>
      <c r="E75" s="120" t="n">
        <v>369.6629387998</v>
      </c>
      <c r="F75" s="39" t="n">
        <v>348.7732467945</v>
      </c>
      <c r="G75" s="39" t="n">
        <v>401.4451584021</v>
      </c>
      <c r="H75" s="39" t="n">
        <v>431.5353266029</v>
      </c>
      <c r="I75" s="39" t="n">
        <v>508.8743451505</v>
      </c>
      <c r="J75" s="158"/>
    </row>
    <row r="76" customFormat="false" ht="13.5" hidden="false" customHeight="true" outlineLevel="0" collapsed="false">
      <c r="A76" s="45" t="str">
        <f aca="false">HLOOKUP(INDICE!$F$2,Nombres!$C$3:$E$853,55)</f>
        <v>Income tax</v>
      </c>
      <c r="B76" s="46" t="n">
        <v>-106.0995536528</v>
      </c>
      <c r="C76" s="47" t="n">
        <v>-110.0944111717</v>
      </c>
      <c r="D76" s="47" t="n">
        <v>-109.284129953</v>
      </c>
      <c r="E76" s="48" t="n">
        <v>-115.3999284031</v>
      </c>
      <c r="F76" s="49" t="n">
        <v>-100.6707637609</v>
      </c>
      <c r="G76" s="49" t="n">
        <v>-113.376161237</v>
      </c>
      <c r="H76" s="49" t="n">
        <v>-120.5390980155</v>
      </c>
      <c r="I76" s="49" t="n">
        <v>-150.9851626466</v>
      </c>
      <c r="J76" s="158"/>
    </row>
    <row r="77" customFormat="false" ht="12.75" hidden="false" customHeight="true" outlineLevel="0" collapsed="false">
      <c r="A77" s="39" t="str">
        <f aca="false">HLOOKUP(INDICE!$F$2,Nombres!$C$3:$E$853,56)</f>
        <v>Profit/(loss) for the year</v>
      </c>
      <c r="B77" s="119" t="n">
        <v>258.1379827477</v>
      </c>
      <c r="C77" s="105" t="n">
        <v>280.232942747</v>
      </c>
      <c r="D77" s="105" t="n">
        <v>255.5109746091</v>
      </c>
      <c r="E77" s="120" t="n">
        <v>254.2630103967</v>
      </c>
      <c r="F77" s="39" t="n">
        <v>248.1024830336</v>
      </c>
      <c r="G77" s="39" t="n">
        <v>288.0689971651</v>
      </c>
      <c r="H77" s="39" t="n">
        <v>310.9962285873</v>
      </c>
      <c r="I77" s="39" t="n">
        <v>357.8891825039</v>
      </c>
      <c r="J77" s="158"/>
    </row>
    <row r="78" customFormat="false" ht="12.75" hidden="false" customHeight="true" outlineLevel="0" collapsed="false">
      <c r="A78" s="45" t="str">
        <f aca="false">HLOOKUP(INDICE!$F$2,Nombres!$C$3:$E$853,57)</f>
        <v>Non-controlling interests</v>
      </c>
      <c r="B78" s="46" t="n">
        <v>-68.8656612671</v>
      </c>
      <c r="C78" s="47" t="n">
        <v>-74.6245197361</v>
      </c>
      <c r="D78" s="47" t="n">
        <v>-75.2900072999</v>
      </c>
      <c r="E78" s="48" t="n">
        <v>-74.2082822186</v>
      </c>
      <c r="F78" s="49" t="n">
        <v>-72.6929544752</v>
      </c>
      <c r="G78" s="49" t="n">
        <v>-77.7709929239</v>
      </c>
      <c r="H78" s="49" t="n">
        <v>-91.803997835</v>
      </c>
      <c r="I78" s="49" t="n">
        <v>-102.2578232259</v>
      </c>
      <c r="J78" s="158"/>
    </row>
    <row r="79" customFormat="false" ht="15" hidden="false" customHeight="true" outlineLevel="0" collapsed="false">
      <c r="A79" s="53" t="str">
        <f aca="false">HLOOKUP(INDICE!$F$2,Nombres!$C$3:$E$853,58)</f>
        <v>Net attributable profit</v>
      </c>
      <c r="B79" s="121" t="n">
        <v>189.2723214807</v>
      </c>
      <c r="C79" s="122" t="n">
        <v>205.6084230108</v>
      </c>
      <c r="D79" s="122" t="n">
        <v>180.2209673091</v>
      </c>
      <c r="E79" s="123" t="n">
        <v>180.054728178</v>
      </c>
      <c r="F79" s="53" t="n">
        <v>175.4095285584</v>
      </c>
      <c r="G79" s="53" t="n">
        <v>210.2980042411</v>
      </c>
      <c r="H79" s="53" t="n">
        <v>219.1922307524</v>
      </c>
      <c r="I79" s="53" t="n">
        <v>255.631359278</v>
      </c>
      <c r="J79" s="158"/>
    </row>
    <row r="80" s="52" customFormat="true" ht="15" hidden="false" customHeight="true" outlineLevel="0" collapsed="false">
      <c r="A80" s="162"/>
      <c r="B80" s="105"/>
      <c r="C80" s="105"/>
      <c r="D80" s="105"/>
      <c r="E80" s="105"/>
      <c r="F80" s="39"/>
      <c r="G80" s="39"/>
      <c r="H80" s="39"/>
      <c r="I80" s="39"/>
      <c r="J80" s="164"/>
    </row>
    <row r="81" s="52" customFormat="true" ht="15" hidden="false" customHeight="true" outlineLevel="0" collapsed="false">
      <c r="A81" s="39"/>
      <c r="B81" s="105"/>
      <c r="C81" s="105"/>
      <c r="D81" s="105"/>
      <c r="E81" s="105"/>
      <c r="F81" s="39"/>
      <c r="G81" s="39"/>
      <c r="H81" s="39"/>
      <c r="I81" s="39"/>
      <c r="J81" s="164"/>
    </row>
    <row r="82" customFormat="false" ht="17.25" hidden="false" customHeight="true" outlineLevel="0" collapsed="false">
      <c r="A82" s="29" t="str">
        <f aca="false">HLOOKUP(INDICE!$F$2,Nombres!$C$3:$E$853,94)</f>
        <v>Balance sheets</v>
      </c>
      <c r="B82" s="31"/>
      <c r="C82" s="31"/>
      <c r="D82" s="31"/>
      <c r="E82" s="31"/>
      <c r="F82" s="31"/>
      <c r="G82" s="125"/>
      <c r="H82" s="125"/>
      <c r="I82" s="125"/>
      <c r="J82" s="158"/>
    </row>
    <row r="83" customFormat="false" ht="15" hidden="false" customHeight="false" outlineLevel="0" collapsed="false">
      <c r="A83" s="32" t="str">
        <f aca="false">HLOOKUP(INDICE!$F$2,Nombres!$C$3:$E$853,31)</f>
        <v>(Constant million euros)    </v>
      </c>
      <c r="B83" s="33"/>
      <c r="C83" s="126"/>
      <c r="D83" s="126"/>
      <c r="E83" s="126"/>
      <c r="F83" s="33"/>
      <c r="G83" s="128"/>
      <c r="H83" s="128"/>
      <c r="I83" s="128"/>
      <c r="J83" s="158"/>
    </row>
    <row r="84" customFormat="false" ht="15.75" hidden="false" customHeight="false" outlineLevel="0" collapsed="false">
      <c r="A84" s="33"/>
      <c r="B84" s="80" t="n">
        <v>42460</v>
      </c>
      <c r="C84" s="80" t="n">
        <v>42551</v>
      </c>
      <c r="D84" s="80" t="n">
        <v>42643</v>
      </c>
      <c r="E84" s="80" t="n">
        <v>42735</v>
      </c>
      <c r="F84" s="80" t="n">
        <v>42825</v>
      </c>
      <c r="G84" s="80" t="n">
        <v>42916</v>
      </c>
      <c r="H84" s="80" t="n">
        <v>43008</v>
      </c>
      <c r="I84" s="80" t="n">
        <v>43100</v>
      </c>
      <c r="J84" s="158"/>
    </row>
    <row r="85" customFormat="false" ht="15" hidden="false" customHeight="false" outlineLevel="0" collapsed="false">
      <c r="A85" s="45" t="str">
        <f aca="false">HLOOKUP(INDICE!$F$2,Nombres!$C$3:$E$853,100)</f>
        <v>Cash, cash balances at central banks and other demand deposits</v>
      </c>
      <c r="B85" s="46" t="n">
        <v>4329.4167684435</v>
      </c>
      <c r="C85" s="47" t="n">
        <v>6983.0666352892</v>
      </c>
      <c r="D85" s="47" t="n">
        <v>6755.7263049459</v>
      </c>
      <c r="E85" s="48" t="n">
        <v>8593.0068734036</v>
      </c>
      <c r="F85" s="149" t="n">
        <v>7107.1718202994</v>
      </c>
      <c r="G85" s="47" t="n">
        <v>7327.330623969</v>
      </c>
      <c r="H85" s="47" t="n">
        <v>6239.0963855448</v>
      </c>
      <c r="I85" s="47" t="n">
        <v>9039.309</v>
      </c>
      <c r="J85" s="158"/>
    </row>
    <row r="86" customFormat="false" ht="15" hidden="false" customHeight="false" outlineLevel="0" collapsed="false">
      <c r="A86" s="45" t="str">
        <f aca="false">HLOOKUP(INDICE!$F$2,Nombres!$C$3:$E$853,101)</f>
        <v>Financial assets</v>
      </c>
      <c r="B86" s="46" t="n">
        <v>8860.5471841027</v>
      </c>
      <c r="C86" s="47" t="n">
        <v>8944.3604653803</v>
      </c>
      <c r="D86" s="47" t="n">
        <v>10384.0089401225</v>
      </c>
      <c r="E86" s="48" t="n">
        <v>9747.8182886024</v>
      </c>
      <c r="F86" s="149" t="n">
        <v>10806.1175750242</v>
      </c>
      <c r="G86" s="47" t="n">
        <v>11569.2418322526</v>
      </c>
      <c r="H86" s="47" t="n">
        <v>11920.4715805916</v>
      </c>
      <c r="I86" s="47" t="n">
        <v>11741.582</v>
      </c>
      <c r="J86" s="158"/>
    </row>
    <row r="87" customFormat="false" ht="15" hidden="false" customHeight="false" outlineLevel="0" collapsed="false">
      <c r="A87" s="45" t="str">
        <f aca="false">HLOOKUP(INDICE!$F$2,Nombres!$C$3:$E$853,406)</f>
        <v>Loans and receivables</v>
      </c>
      <c r="B87" s="46" t="n">
        <v>49822.8279008813</v>
      </c>
      <c r="C87" s="47" t="n">
        <v>46769.029805066</v>
      </c>
      <c r="D87" s="47" t="n">
        <v>47256.3232021055</v>
      </c>
      <c r="E87" s="48" t="n">
        <v>48146.9990284354</v>
      </c>
      <c r="F87" s="149" t="n">
        <v>49166.4101807168</v>
      </c>
      <c r="G87" s="47" t="n">
        <v>48448.2686371166</v>
      </c>
      <c r="H87" s="47" t="n">
        <v>51031.9652329729</v>
      </c>
      <c r="I87" s="47" t="n">
        <v>51206.60399999</v>
      </c>
      <c r="J87" s="158"/>
    </row>
    <row r="88" customFormat="false" ht="15" hidden="false" customHeight="false" outlineLevel="0" collapsed="false">
      <c r="A88" s="45" t="str">
        <f aca="false">HLOOKUP(INDICE!$F$2,Nombres!$C$3:$E$853,103)</f>
        <v>    of which Loans and advances to customers</v>
      </c>
      <c r="B88" s="46" t="n">
        <v>40793.4076250519</v>
      </c>
      <c r="C88" s="47" t="n">
        <v>41422.7654171893</v>
      </c>
      <c r="D88" s="47" t="n">
        <v>41927.5256199887</v>
      </c>
      <c r="E88" s="48" t="n">
        <v>43392.6867180247</v>
      </c>
      <c r="F88" s="149" t="n">
        <v>43056.999098402</v>
      </c>
      <c r="G88" s="47" t="n">
        <v>43909.9990997222</v>
      </c>
      <c r="H88" s="47" t="n">
        <v>45989.003053061</v>
      </c>
      <c r="I88" s="47" t="n">
        <v>48272.22999999</v>
      </c>
      <c r="J88" s="158"/>
    </row>
    <row r="89" customFormat="false" ht="15" hidden="false" customHeight="false" outlineLevel="0" collapsed="false">
      <c r="A89" s="45" t="str">
        <f aca="false">HLOOKUP(INDICE!$F$2,Nombres!$C$3:$E$853,106)</f>
        <v>Tangible assets</v>
      </c>
      <c r="B89" s="46" t="n">
        <v>571.3176389648</v>
      </c>
      <c r="C89" s="47" t="n">
        <v>575.9823409515</v>
      </c>
      <c r="D89" s="47" t="n">
        <v>592.5979683579</v>
      </c>
      <c r="E89" s="48" t="n">
        <v>639.0618799356</v>
      </c>
      <c r="F89" s="149" t="n">
        <v>642.3690348242</v>
      </c>
      <c r="G89" s="47" t="n">
        <v>648.5625616805</v>
      </c>
      <c r="H89" s="47" t="n">
        <v>664.0379215599</v>
      </c>
      <c r="I89" s="47" t="n">
        <v>725.218</v>
      </c>
      <c r="J89" s="158"/>
    </row>
    <row r="90" customFormat="false" ht="15" hidden="false" customHeight="false" outlineLevel="0" collapsed="false">
      <c r="A90" s="45" t="str">
        <f aca="false">HLOOKUP(INDICE!$F$2,Nombres!$C$3:$E$853,107)</f>
        <v>Other assets</v>
      </c>
      <c r="B90" s="46" t="n">
        <v>1558.4128482502</v>
      </c>
      <c r="C90" s="47" t="n">
        <v>1628.9075806053</v>
      </c>
      <c r="D90" s="47" t="n">
        <v>1588.2531546082</v>
      </c>
      <c r="E90" s="48" t="n">
        <v>1536.937169564</v>
      </c>
      <c r="F90" s="149" t="n">
        <v>1326.3523008266</v>
      </c>
      <c r="G90" s="47" t="n">
        <v>1699.020768012</v>
      </c>
      <c r="H90" s="47" t="n">
        <v>1652.8855798978</v>
      </c>
      <c r="I90" s="47" t="n">
        <v>1923.096</v>
      </c>
      <c r="J90" s="158"/>
    </row>
    <row r="91" customFormat="false" ht="15" hidden="false" customHeight="false" outlineLevel="0" collapsed="false">
      <c r="A91" s="53" t="str">
        <f aca="false">HLOOKUP(INDICE!$F$2,Nombres!$C$3:$E$853,108)</f>
        <v>Total assets / Liabilities and equity</v>
      </c>
      <c r="B91" s="121" t="n">
        <v>65142.5223406425</v>
      </c>
      <c r="C91" s="122" t="n">
        <v>64901.3468272923</v>
      </c>
      <c r="D91" s="122" t="n">
        <v>66576.90957014</v>
      </c>
      <c r="E91" s="123" t="n">
        <v>68663.823239941</v>
      </c>
      <c r="F91" s="121" t="n">
        <v>69048.4209116912</v>
      </c>
      <c r="G91" s="122" t="n">
        <v>69692.4244230307</v>
      </c>
      <c r="H91" s="122" t="n">
        <v>71508.456700567</v>
      </c>
      <c r="I91" s="122" t="n">
        <v>74635.80899999</v>
      </c>
      <c r="J91" s="158"/>
    </row>
    <row r="92" customFormat="false" ht="28.5" hidden="false" customHeight="false" outlineLevel="0" collapsed="false">
      <c r="A92" s="59" t="str">
        <f aca="false">HLOOKUP(INDICE!$F$2,Nombres!$C$3:$E$853,111)</f>
        <v>Financial liabilities held for trading and designated at fair value through profit or loss</v>
      </c>
      <c r="B92" s="46" t="n">
        <v>3106.911247235</v>
      </c>
      <c r="C92" s="47" t="n">
        <v>2932.6448354218</v>
      </c>
      <c r="D92" s="47" t="n">
        <v>2766.8407908516</v>
      </c>
      <c r="E92" s="48" t="n">
        <v>2433.0762668679</v>
      </c>
      <c r="F92" s="149" t="n">
        <v>2436.1625753781</v>
      </c>
      <c r="G92" s="47" t="n">
        <v>2398.1261585704</v>
      </c>
      <c r="H92" s="47" t="n">
        <v>2504.7426830687</v>
      </c>
      <c r="I92" s="47" t="n">
        <v>2822.51</v>
      </c>
      <c r="J92" s="158"/>
    </row>
    <row r="93" customFormat="false" ht="15" hidden="false" customHeight="false" outlineLevel="0" collapsed="false">
      <c r="A93" s="45" t="str">
        <f aca="false">HLOOKUP(INDICE!$F$2,Nombres!$C$3:$E$853,109)</f>
        <v>Deposits from central banks and credit institutions</v>
      </c>
      <c r="B93" s="46" t="n">
        <v>6804.2718267441</v>
      </c>
      <c r="C93" s="47" t="n">
        <v>6309.5841224807</v>
      </c>
      <c r="D93" s="47" t="n">
        <v>6089.6550249704</v>
      </c>
      <c r="E93" s="48" t="n">
        <v>6103.782937758</v>
      </c>
      <c r="F93" s="149" t="n">
        <v>5457.7980677629</v>
      </c>
      <c r="G93" s="47" t="n">
        <v>6274.7460527728</v>
      </c>
      <c r="H93" s="47" t="n">
        <v>7762.2627678571</v>
      </c>
      <c r="I93" s="47" t="n">
        <v>7551.824</v>
      </c>
      <c r="J93" s="158"/>
    </row>
    <row r="94" customFormat="false" ht="15" hidden="false" customHeight="false" outlineLevel="0" collapsed="false">
      <c r="A94" s="45" t="str">
        <f aca="false">HLOOKUP(INDICE!$F$2,Nombres!$C$3:$E$853,110)</f>
        <v>Deposits from customers</v>
      </c>
      <c r="B94" s="46" t="n">
        <v>39226.1688483837</v>
      </c>
      <c r="C94" s="47" t="n">
        <v>39258.6003549759</v>
      </c>
      <c r="D94" s="47" t="n">
        <v>39496.0230109124</v>
      </c>
      <c r="E94" s="48" t="n">
        <v>41514.0706747506</v>
      </c>
      <c r="F94" s="149" t="n">
        <v>41924.6975378231</v>
      </c>
      <c r="G94" s="47" t="n">
        <v>41845.4137578111</v>
      </c>
      <c r="H94" s="47" t="n">
        <v>42734.1886466265</v>
      </c>
      <c r="I94" s="47" t="n">
        <v>45666.38</v>
      </c>
      <c r="J94" s="158"/>
    </row>
    <row r="95" customFormat="false" ht="15" hidden="false" customHeight="false" outlineLevel="0" collapsed="false">
      <c r="A95" s="45" t="str">
        <f aca="false">HLOOKUP(INDICE!$F$2,Nombres!$C$3:$E$853,112)</f>
        <v>Debt certificates</v>
      </c>
      <c r="B95" s="46" t="n">
        <v>6519.0317117695</v>
      </c>
      <c r="C95" s="47" t="n">
        <v>6618.3564881905</v>
      </c>
      <c r="D95" s="47" t="n">
        <v>6676.6550030738</v>
      </c>
      <c r="E95" s="48" t="n">
        <v>6933.7140800184</v>
      </c>
      <c r="F95" s="149" t="n">
        <v>7209.1338343648</v>
      </c>
      <c r="G95" s="47" t="n">
        <v>7062.5854684263</v>
      </c>
      <c r="H95" s="47" t="n">
        <v>7078.9694555916</v>
      </c>
      <c r="I95" s="47" t="n">
        <v>7209.098</v>
      </c>
      <c r="J95" s="158"/>
    </row>
    <row r="96" customFormat="false" ht="15" hidden="false" customHeight="false" outlineLevel="0" collapsed="false">
      <c r="A96" s="45" t="str">
        <f aca="false">HLOOKUP(INDICE!$F$2,Nombres!$C$3:$E$853,115)</f>
        <v>Other liabilities</v>
      </c>
      <c r="B96" s="46" t="n">
        <v>7123.89645333968</v>
      </c>
      <c r="C96" s="47" t="n">
        <v>7559.73992790069</v>
      </c>
      <c r="D96" s="47" t="n">
        <v>9153.0778747892</v>
      </c>
      <c r="E96" s="48" t="n">
        <v>9347.0500302856</v>
      </c>
      <c r="F96" s="149" t="n">
        <v>9395.39471945861</v>
      </c>
      <c r="G96" s="47" t="n">
        <v>9383.87845973681</v>
      </c>
      <c r="H96" s="47" t="n">
        <v>8715.67005667038</v>
      </c>
      <c r="I96" s="47" t="n">
        <v>8505.01560970001</v>
      </c>
      <c r="J96" s="158"/>
    </row>
    <row r="97" customFormat="false" ht="12" hidden="false" customHeight="true" outlineLevel="0" collapsed="false">
      <c r="A97" s="45" t="str">
        <f aca="false">HLOOKUP(INDICE!$F$2,Nombres!$C$3:$E$853,116)</f>
        <v>Economic capital allocated</v>
      </c>
      <c r="B97" s="46" t="n">
        <v>2362.2422531705</v>
      </c>
      <c r="C97" s="47" t="n">
        <v>2222.4210983227</v>
      </c>
      <c r="D97" s="47" t="n">
        <v>2394.6578655425</v>
      </c>
      <c r="E97" s="48" t="n">
        <v>2332.1292502607</v>
      </c>
      <c r="F97" s="149" t="n">
        <v>2625.2341769037</v>
      </c>
      <c r="G97" s="47" t="n">
        <v>2727.6745257133</v>
      </c>
      <c r="H97" s="47" t="n">
        <v>2712.6230907528</v>
      </c>
      <c r="I97" s="47" t="n">
        <v>2880.98139029</v>
      </c>
      <c r="J97" s="158"/>
    </row>
    <row r="98" customFormat="false" ht="12" hidden="false" customHeight="true" outlineLevel="0" collapsed="false">
      <c r="A98" s="162"/>
      <c r="B98" s="50"/>
      <c r="C98" s="47"/>
      <c r="D98" s="47"/>
      <c r="E98" s="47"/>
      <c r="F98" s="47"/>
      <c r="G98" s="47"/>
      <c r="H98" s="47"/>
      <c r="I98" s="47"/>
      <c r="J98" s="158"/>
    </row>
    <row r="99" customFormat="false" ht="12" hidden="false" customHeight="true" outlineLevel="0" collapsed="false">
      <c r="A99" s="45"/>
      <c r="B99" s="50"/>
      <c r="C99" s="47"/>
      <c r="D99" s="47"/>
      <c r="E99" s="47"/>
      <c r="F99" s="47"/>
      <c r="G99" s="47"/>
      <c r="H99" s="47"/>
      <c r="I99" s="47"/>
      <c r="J99" s="158"/>
    </row>
    <row r="100" customFormat="false" ht="18" hidden="false" customHeight="false" outlineLevel="0" collapsed="false">
      <c r="A100" s="29" t="str">
        <f aca="false">HLOOKUP(INDICE!$F$2,Nombres!$C$3:$E$853,117)</f>
        <v>Relevant business indicators</v>
      </c>
      <c r="B100" s="31"/>
      <c r="C100" s="31"/>
      <c r="D100" s="31"/>
      <c r="E100" s="31"/>
      <c r="F100" s="31"/>
      <c r="G100" s="125"/>
      <c r="H100" s="125"/>
      <c r="I100" s="125"/>
      <c r="J100" s="158"/>
    </row>
    <row r="101" customFormat="false" ht="12" hidden="false" customHeight="true" outlineLevel="0" collapsed="false">
      <c r="A101" s="32" t="str">
        <f aca="false">HLOOKUP(INDICE!$F$2,Nombres!$C$3:$E$853,31)</f>
        <v>(Constant million euros)    </v>
      </c>
      <c r="B101" s="33"/>
      <c r="C101" s="33"/>
      <c r="D101" s="33"/>
      <c r="E101" s="33"/>
      <c r="F101" s="33"/>
      <c r="G101" s="33"/>
      <c r="H101" s="33"/>
      <c r="I101" s="33"/>
      <c r="J101" s="158"/>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c r="J102" s="158"/>
    </row>
    <row r="103" customFormat="false" ht="15" hidden="false" customHeight="false" outlineLevel="0" collapsed="false">
      <c r="A103" s="45" t="str">
        <f aca="false">HLOOKUP(INDICE!$F$2,Nombres!$C$3:$E$853,118)</f>
        <v>Loans and advances to customers (gross) (*)</v>
      </c>
      <c r="B103" s="130" t="n">
        <v>42135.9335135614</v>
      </c>
      <c r="C103" s="50" t="n">
        <v>42749.0990919683</v>
      </c>
      <c r="D103" s="50" t="n">
        <v>43336.419984691</v>
      </c>
      <c r="E103" s="50" t="n">
        <v>44809.2761935006</v>
      </c>
      <c r="F103" s="130" t="n">
        <v>44549.3581659069</v>
      </c>
      <c r="G103" s="50" t="n">
        <v>45476.9367312826</v>
      </c>
      <c r="H103" s="50" t="n">
        <v>47570.3286711086</v>
      </c>
      <c r="I103" s="50" t="n">
        <v>49844.6669373</v>
      </c>
      <c r="J103" s="158"/>
    </row>
    <row r="104" customFormat="false" ht="15" hidden="false" customHeight="false" outlineLevel="0" collapsed="false">
      <c r="A104" s="45" t="str">
        <f aca="false">HLOOKUP(INDICE!$F$2,Nombres!$C$3:$E$853,315)</f>
        <v>Customer deposits under management (*)</v>
      </c>
      <c r="B104" s="130" t="n">
        <v>39370.4001685448</v>
      </c>
      <c r="C104" s="50" t="n">
        <v>39703.0614324676</v>
      </c>
      <c r="D104" s="50" t="n">
        <v>39889.8050773717</v>
      </c>
      <c r="E104" s="50" t="n">
        <v>41910.6083592852</v>
      </c>
      <c r="F104" s="130" t="n">
        <v>42519.1085005002</v>
      </c>
      <c r="G104" s="50" t="n">
        <v>42168.4527897348</v>
      </c>
      <c r="H104" s="50" t="n">
        <v>42970.7606156068</v>
      </c>
      <c r="I104" s="50" t="n">
        <v>45676.20955214</v>
      </c>
      <c r="J104" s="158"/>
    </row>
    <row r="105" customFormat="false" ht="15" hidden="false" customHeight="false" outlineLevel="0" collapsed="false">
      <c r="A105" s="45" t="str">
        <f aca="false">HLOOKUP(INDICE!$F$2,Nombres!$C$3:$E$853,122)</f>
        <v>Mutual funds</v>
      </c>
      <c r="B105" s="130" t="n">
        <v>3977.5798798854</v>
      </c>
      <c r="C105" s="50" t="n">
        <v>3876.9111493108</v>
      </c>
      <c r="D105" s="50" t="n">
        <v>4467.123921231</v>
      </c>
      <c r="E105" s="50" t="n">
        <v>4273.0599153436</v>
      </c>
      <c r="F105" s="130" t="n">
        <v>4963.8776449671</v>
      </c>
      <c r="G105" s="50" t="n">
        <v>5176.5750870363</v>
      </c>
      <c r="H105" s="50" t="n">
        <v>5311.3970073102</v>
      </c>
      <c r="I105" s="50" t="n">
        <v>5247.7197653</v>
      </c>
      <c r="J105" s="158"/>
    </row>
    <row r="106" customFormat="false" ht="15" hidden="false" customHeight="false" outlineLevel="0" collapsed="false">
      <c r="A106" s="45" t="str">
        <f aca="false">HLOOKUP(INDICE!$F$2,Nombres!$C$3:$E$853,206)</f>
        <v>Pension funds</v>
      </c>
      <c r="B106" s="130" t="n">
        <v>5579.2466813342</v>
      </c>
      <c r="C106" s="50" t="n">
        <v>5779.2700408089</v>
      </c>
      <c r="D106" s="50" t="n">
        <v>5986.8454358053</v>
      </c>
      <c r="E106" s="50" t="n">
        <v>6190.4276702511</v>
      </c>
      <c r="F106" s="130" t="n">
        <v>6359.7397748915</v>
      </c>
      <c r="G106" s="50" t="n">
        <v>6517.5739615241</v>
      </c>
      <c r="H106" s="50" t="n">
        <v>6715.358546235</v>
      </c>
      <c r="I106" s="50" t="n">
        <v>6949.16391486</v>
      </c>
      <c r="J106" s="158"/>
    </row>
    <row r="107" customFormat="false" ht="15" hidden="false" customHeight="false" outlineLevel="0" collapsed="false">
      <c r="A107" s="45" t="str">
        <f aca="false">HLOOKUP(INDICE!$F$2,Nombres!$C$3:$E$853,308)</f>
        <v>Other off balance-sheet funds</v>
      </c>
      <c r="B107" s="130" t="s">
        <v>2</v>
      </c>
      <c r="C107" s="50" t="s">
        <v>2</v>
      </c>
      <c r="D107" s="50" t="s">
        <v>2</v>
      </c>
      <c r="E107" s="50" t="s">
        <v>2</v>
      </c>
      <c r="F107" s="130" t="s">
        <v>2</v>
      </c>
      <c r="G107" s="50" t="s">
        <v>2</v>
      </c>
      <c r="H107" s="50" t="s">
        <v>2</v>
      </c>
      <c r="I107" s="50" t="s">
        <v>2</v>
      </c>
      <c r="J107" s="158"/>
    </row>
    <row r="108" customFormat="false" ht="15" hidden="false" customHeight="false" outlineLevel="0" collapsed="false">
      <c r="A108" s="104" t="str">
        <f aca="false">HLOOKUP(INDICE!$F$2,Nombres!$C$3:$E$853,312)</f>
        <v>(*) Excluding repos. </v>
      </c>
      <c r="B108" s="128"/>
      <c r="C108" s="49"/>
      <c r="D108" s="49"/>
      <c r="E108" s="49"/>
      <c r="F108" s="49"/>
      <c r="G108" s="33"/>
      <c r="H108" s="33"/>
      <c r="I108" s="33"/>
      <c r="J108" s="158"/>
    </row>
    <row r="109" customFormat="false" ht="15" hidden="false" customHeight="false" outlineLevel="0" collapsed="false">
      <c r="A109" s="104" t="str">
        <f aca="false">HLOOKUP(INDICE!$F$2,Nombres!$C$3:$E$853,313)</f>
        <v> </v>
      </c>
      <c r="B109" s="128"/>
      <c r="C109" s="49"/>
      <c r="D109" s="49"/>
      <c r="E109" s="49"/>
      <c r="F109" s="49"/>
      <c r="G109" s="33"/>
      <c r="H109" s="33"/>
      <c r="I109" s="33"/>
      <c r="J109" s="158"/>
    </row>
    <row r="110" customFormat="false" ht="15" hidden="false" customHeight="false" outlineLevel="0" collapsed="false">
      <c r="A110" s="165"/>
      <c r="B110" s="166"/>
      <c r="C110" s="167"/>
      <c r="D110" s="167"/>
      <c r="E110" s="167"/>
      <c r="F110" s="167"/>
    </row>
  </sheetData>
  <mergeCells count="4">
    <mergeCell ref="B6:E6"/>
    <mergeCell ref="F6:I6"/>
    <mergeCell ref="B60:E60"/>
    <mergeCell ref="F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5.85"/>
    <col collapsed="false" customWidth="true" hidden="false" outlineLevel="0" max="2" min="2" style="0" width="10.71"/>
    <col collapsed="false" customWidth="true" hidden="false" outlineLevel="0" max="5" min="3" style="28" width="10.71"/>
    <col collapsed="false" customWidth="true" hidden="false" outlineLevel="0" max="9" min="6" style="0" width="10.71"/>
  </cols>
  <sheetData>
    <row r="1" customFormat="false" ht="18" hidden="false" customHeight="true" outlineLevel="0" collapsed="false">
      <c r="A1" s="115" t="str">
        <f aca="false">HLOOKUP(INDICE!$F$2,Nombres!$C$3:$E$853,15)</f>
        <v>Argentina</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true" outlineLevel="0" collapsed="false">
      <c r="A3" s="29" t="str">
        <f aca="false">HLOOKUP(INDICE!$F$2,Nombres!$C$3:$E$853,93)</f>
        <v>Income statement  </v>
      </c>
      <c r="B3" s="31"/>
      <c r="C3" s="31"/>
      <c r="D3" s="31"/>
      <c r="E3" s="31"/>
      <c r="F3" s="31"/>
      <c r="G3" s="125"/>
      <c r="H3" s="125"/>
      <c r="I3" s="125"/>
    </row>
    <row r="4" customFormat="false" ht="15" hidden="false" customHeight="false" outlineLevel="0" collapsed="false">
      <c r="A4" s="32" t="str">
        <f aca="false">HLOOKUP(INDICE!$F$2,Nombres!$C$3:$E$853,30)</f>
        <v>(Million euros)</v>
      </c>
      <c r="B4" s="33"/>
      <c r="C4" s="33"/>
      <c r="D4" s="33"/>
      <c r="E4" s="33"/>
      <c r="F4" s="33"/>
      <c r="G4" s="33"/>
      <c r="H4" s="33"/>
      <c r="I4" s="33"/>
    </row>
    <row r="5" customFormat="false" ht="15" hidden="false" customHeight="false" outlineLevel="0" collapsed="false">
      <c r="A5" s="35"/>
      <c r="B5" s="33"/>
      <c r="C5" s="34"/>
      <c r="D5" s="34"/>
      <c r="E5" s="34"/>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175.73100075</v>
      </c>
      <c r="C8" s="105" t="n">
        <v>170.44199892</v>
      </c>
      <c r="D8" s="105" t="n">
        <v>171.49599988</v>
      </c>
      <c r="E8" s="120" t="n">
        <v>179.10399988</v>
      </c>
      <c r="F8" s="105" t="n">
        <v>175.95199965</v>
      </c>
      <c r="G8" s="105" t="n">
        <v>189.65899954</v>
      </c>
      <c r="H8" s="105" t="n">
        <v>184.54727232</v>
      </c>
      <c r="I8" s="105" t="n">
        <v>201.1020012</v>
      </c>
    </row>
    <row r="9" customFormat="false" ht="15" hidden="false" customHeight="false" outlineLevel="0" collapsed="false">
      <c r="A9" s="45" t="str">
        <f aca="false">HLOOKUP(INDICE!$F$2,Nombres!$C$3:$E$853,39)</f>
        <v>Net fees and commissions</v>
      </c>
      <c r="B9" s="46" t="n">
        <v>37.37600133</v>
      </c>
      <c r="C9" s="47" t="n">
        <v>41.54369425</v>
      </c>
      <c r="D9" s="47" t="n">
        <v>53.25628167</v>
      </c>
      <c r="E9" s="48" t="n">
        <v>34.60102614</v>
      </c>
      <c r="F9" s="47" t="n">
        <v>49.74400084</v>
      </c>
      <c r="G9" s="47" t="n">
        <v>53.75199995</v>
      </c>
      <c r="H9" s="47" t="n">
        <v>55.96099836</v>
      </c>
      <c r="I9" s="47" t="n">
        <v>50.70285657</v>
      </c>
    </row>
    <row r="10" customFormat="false" ht="15" hidden="false" customHeight="false" outlineLevel="0" collapsed="false">
      <c r="A10" s="45" t="str">
        <f aca="false">HLOOKUP(INDICE!$F$2,Nombres!$C$3:$E$853,40)</f>
        <v>Net trading income</v>
      </c>
      <c r="B10" s="46" t="n">
        <v>48.25848124</v>
      </c>
      <c r="C10" s="47" t="n">
        <v>31.55434507</v>
      </c>
      <c r="D10" s="47" t="n">
        <v>22.28070331</v>
      </c>
      <c r="E10" s="48" t="n">
        <v>30.70952484</v>
      </c>
      <c r="F10" s="47" t="n">
        <v>29.70183885</v>
      </c>
      <c r="G10" s="47" t="n">
        <v>32.50817153</v>
      </c>
      <c r="H10" s="47" t="n">
        <v>36.66105001</v>
      </c>
      <c r="I10" s="47" t="n">
        <v>42.41332649</v>
      </c>
    </row>
    <row r="11" customFormat="false" ht="15" hidden="false" customHeight="false" outlineLevel="0" collapsed="false">
      <c r="A11" s="45" t="str">
        <f aca="false">HLOOKUP(INDICE!$F$2,Nombres!$C$3:$E$853,95)</f>
        <v>Other income/expenses</v>
      </c>
      <c r="B11" s="46" t="n">
        <v>19.67400062</v>
      </c>
      <c r="C11" s="47" t="n">
        <v>26.25399906</v>
      </c>
      <c r="D11" s="47" t="n">
        <v>24.2360004</v>
      </c>
      <c r="E11" s="48" t="n">
        <v>24.03499886</v>
      </c>
      <c r="F11" s="47" t="n">
        <v>20.18400001</v>
      </c>
      <c r="G11" s="47" t="n">
        <v>28.63000023</v>
      </c>
      <c r="H11" s="47" t="n">
        <v>22.83799736</v>
      </c>
      <c r="I11" s="47" t="n">
        <v>14.41300348</v>
      </c>
    </row>
    <row r="12" customFormat="false" ht="15" hidden="false" customHeight="false" outlineLevel="0" collapsed="false">
      <c r="A12" s="39" t="str">
        <f aca="false">HLOOKUP(INDICE!$F$2,Nombres!$C$3:$E$853,44)</f>
        <v>Gross income</v>
      </c>
      <c r="B12" s="119" t="n">
        <v>281.03948394</v>
      </c>
      <c r="C12" s="105" t="n">
        <v>269.7940373</v>
      </c>
      <c r="D12" s="105" t="n">
        <v>271.26898526</v>
      </c>
      <c r="E12" s="120" t="n">
        <v>268.44954972</v>
      </c>
      <c r="F12" s="105" t="n">
        <v>275.58183935</v>
      </c>
      <c r="G12" s="105" t="n">
        <v>304.54917125</v>
      </c>
      <c r="H12" s="105" t="n">
        <v>300.00731805</v>
      </c>
      <c r="I12" s="105" t="n">
        <v>308.63118774</v>
      </c>
    </row>
    <row r="13" customFormat="false" ht="15" hidden="false" customHeight="false" outlineLevel="0" collapsed="false">
      <c r="A13" s="45" t="str">
        <f aca="false">HLOOKUP(INDICE!$F$2,Nombres!$C$3:$E$853,45)</f>
        <v>Operating expenses</v>
      </c>
      <c r="B13" s="46" t="n">
        <v>-135.74953976</v>
      </c>
      <c r="C13" s="47" t="n">
        <v>-141.76553281</v>
      </c>
      <c r="D13" s="47" t="n">
        <v>-145.05253604</v>
      </c>
      <c r="E13" s="48" t="n">
        <v>-163.7205436</v>
      </c>
      <c r="F13" s="47" t="n">
        <v>-174.3125367</v>
      </c>
      <c r="G13" s="47" t="n">
        <v>-174.0815409</v>
      </c>
      <c r="H13" s="47" t="n">
        <v>-150.59453615</v>
      </c>
      <c r="I13" s="47" t="n">
        <v>-167.73453651</v>
      </c>
    </row>
    <row r="14" customFormat="false" ht="15" hidden="false" customHeight="false" outlineLevel="0" collapsed="false">
      <c r="A14" s="45" t="str">
        <f aca="false">HLOOKUP(INDICE!$F$2,Nombres!$C$3:$E$853,46)</f>
        <v>  Administration expenses</v>
      </c>
      <c r="B14" s="46" t="n">
        <v>-131.46953971</v>
      </c>
      <c r="C14" s="47" t="n">
        <v>-137.30153283</v>
      </c>
      <c r="D14" s="47" t="n">
        <v>-140.47253797</v>
      </c>
      <c r="E14" s="48" t="n">
        <v>-158.38154194</v>
      </c>
      <c r="F14" s="47" t="n">
        <v>-168.02053582</v>
      </c>
      <c r="G14" s="47" t="n">
        <v>-166.439542</v>
      </c>
      <c r="H14" s="47" t="n">
        <v>-142.93053597</v>
      </c>
      <c r="I14" s="47" t="n">
        <v>-159.73753538</v>
      </c>
    </row>
    <row r="15" customFormat="false" ht="15" hidden="false" customHeight="false" outlineLevel="0" collapsed="false">
      <c r="A15" s="51" t="str">
        <f aca="false">HLOOKUP(INDICE!$F$2,Nombres!$C$3:$E$853,47)</f>
        <v>  Personnel expenses</v>
      </c>
      <c r="B15" s="46" t="n">
        <v>-75.79300073</v>
      </c>
      <c r="C15" s="47" t="n">
        <v>-76.22599913</v>
      </c>
      <c r="D15" s="47" t="n">
        <v>-76.7080004</v>
      </c>
      <c r="E15" s="48" t="n">
        <v>-86.44800054</v>
      </c>
      <c r="F15" s="47" t="n">
        <v>-93.68599926</v>
      </c>
      <c r="G15" s="47" t="n">
        <v>-91.65600163</v>
      </c>
      <c r="H15" s="47" t="n">
        <v>-80.52999948</v>
      </c>
      <c r="I15" s="47" t="n">
        <v>-94.22200198</v>
      </c>
    </row>
    <row r="16" customFormat="false" ht="15" hidden="false" customHeight="false" outlineLevel="0" collapsed="false">
      <c r="A16" s="51" t="str">
        <f aca="false">HLOOKUP(INDICE!$F$2,Nombres!$C$3:$E$853,48)</f>
        <v>  General and administrative expenses</v>
      </c>
      <c r="B16" s="46" t="n">
        <v>-55.67653898</v>
      </c>
      <c r="C16" s="47" t="n">
        <v>-61.0755337</v>
      </c>
      <c r="D16" s="47" t="n">
        <v>-63.76453757</v>
      </c>
      <c r="E16" s="48" t="n">
        <v>-71.9335414</v>
      </c>
      <c r="F16" s="47" t="n">
        <v>-74.33453656</v>
      </c>
      <c r="G16" s="47" t="n">
        <v>-74.78354037</v>
      </c>
      <c r="H16" s="47" t="n">
        <v>-62.40053649</v>
      </c>
      <c r="I16" s="47" t="n">
        <v>-65.5155334</v>
      </c>
    </row>
    <row r="17" customFormat="false" ht="13.5" hidden="false" customHeight="true" outlineLevel="0" collapsed="false">
      <c r="A17" s="45" t="str">
        <f aca="false">HLOOKUP(INDICE!$F$2,Nombres!$C$3:$E$853,49)</f>
        <v>  Depreciation</v>
      </c>
      <c r="B17" s="46" t="n">
        <v>-4.28000005</v>
      </c>
      <c r="C17" s="47" t="n">
        <v>-4.46399998</v>
      </c>
      <c r="D17" s="47" t="n">
        <v>-4.57999807</v>
      </c>
      <c r="E17" s="48" t="n">
        <v>-5.33900166</v>
      </c>
      <c r="F17" s="47" t="n">
        <v>-6.29200088</v>
      </c>
      <c r="G17" s="47" t="n">
        <v>-7.6419989</v>
      </c>
      <c r="H17" s="47" t="n">
        <v>-7.66400018</v>
      </c>
      <c r="I17" s="47" t="n">
        <v>-7.99700113</v>
      </c>
    </row>
    <row r="18" customFormat="false" ht="12.75" hidden="false" customHeight="true" outlineLevel="0" collapsed="false">
      <c r="A18" s="39" t="str">
        <f aca="false">HLOOKUP(INDICE!$F$2,Nombres!$C$3:$E$853,50)</f>
        <v>Operating income</v>
      </c>
      <c r="B18" s="119" t="n">
        <v>145.28994418</v>
      </c>
      <c r="C18" s="105" t="n">
        <v>128.02850449</v>
      </c>
      <c r="D18" s="105" t="n">
        <v>126.21644922</v>
      </c>
      <c r="E18" s="120" t="n">
        <v>104.72900612</v>
      </c>
      <c r="F18" s="105" t="n">
        <v>101.26930265</v>
      </c>
      <c r="G18" s="105" t="n">
        <v>130.46763035</v>
      </c>
      <c r="H18" s="105" t="n">
        <v>149.4127819</v>
      </c>
      <c r="I18" s="105" t="n">
        <v>140.89665123</v>
      </c>
    </row>
    <row r="19" customFormat="false" ht="13.5" hidden="false" customHeight="true" outlineLevel="0" collapsed="false">
      <c r="A19" s="45" t="str">
        <f aca="false">HLOOKUP(INDICE!$F$2,Nombres!$C$3:$E$853,51)</f>
        <v>Impairment on financial assets (net)</v>
      </c>
      <c r="B19" s="46" t="n">
        <v>-10.64899953</v>
      </c>
      <c r="C19" s="47" t="n">
        <v>-21.71000005</v>
      </c>
      <c r="D19" s="47" t="n">
        <v>-10.69100052</v>
      </c>
      <c r="E19" s="48" t="n">
        <v>-17.56599992</v>
      </c>
      <c r="F19" s="47" t="n">
        <v>-16.80500042</v>
      </c>
      <c r="G19" s="47" t="n">
        <v>-9.9559998</v>
      </c>
      <c r="H19" s="47" t="n">
        <v>-13.89999906</v>
      </c>
      <c r="I19" s="47" t="n">
        <v>9.91299984</v>
      </c>
    </row>
    <row r="20" customFormat="false" ht="13.5" hidden="false" customHeight="true" outlineLevel="0" collapsed="false">
      <c r="A20" s="45" t="str">
        <f aca="false">HLOOKUP(INDICE!$F$2,Nombres!$C$3:$E$853,160)</f>
        <v>Provisions (net) and other gains/losses</v>
      </c>
      <c r="B20" s="46" t="n">
        <v>-6.79000055</v>
      </c>
      <c r="C20" s="47" t="n">
        <v>-3.21099963</v>
      </c>
      <c r="D20" s="47" t="n">
        <v>-7.76499992</v>
      </c>
      <c r="E20" s="48" t="n">
        <v>-24.76899907</v>
      </c>
      <c r="F20" s="47" t="n">
        <v>-2.7219997</v>
      </c>
      <c r="G20" s="47" t="n">
        <v>-7.18599933</v>
      </c>
      <c r="H20" s="47" t="n">
        <v>-11.59100114</v>
      </c>
      <c r="I20" s="47" t="n">
        <v>-16.52399769</v>
      </c>
    </row>
    <row r="21" customFormat="false" ht="12.75" hidden="false" customHeight="true" outlineLevel="0" collapsed="false">
      <c r="A21" s="39" t="str">
        <f aca="false">HLOOKUP(INDICE!$F$2,Nombres!$C$3:$E$853,54)</f>
        <v>Profit/(loss) before tax</v>
      </c>
      <c r="B21" s="119" t="n">
        <v>127.8509441</v>
      </c>
      <c r="C21" s="105" t="n">
        <v>103.10750481</v>
      </c>
      <c r="D21" s="105" t="n">
        <v>107.76044878</v>
      </c>
      <c r="E21" s="120" t="n">
        <v>62.39400713</v>
      </c>
      <c r="F21" s="105" t="n">
        <v>81.74230253</v>
      </c>
      <c r="G21" s="105" t="n">
        <v>113.32563122</v>
      </c>
      <c r="H21" s="105" t="n">
        <v>123.9217817</v>
      </c>
      <c r="I21" s="105" t="n">
        <v>134.28565338</v>
      </c>
    </row>
    <row r="22" customFormat="false" ht="13.5" hidden="false" customHeight="true" outlineLevel="0" collapsed="false">
      <c r="A22" s="45" t="str">
        <f aca="false">HLOOKUP(INDICE!$F$2,Nombres!$C$3:$E$853,55)</f>
        <v>Income tax</v>
      </c>
      <c r="B22" s="46" t="n">
        <v>-42.47212999</v>
      </c>
      <c r="C22" s="47" t="n">
        <v>-31.64908856</v>
      </c>
      <c r="D22" s="47" t="n">
        <v>-36.54012722</v>
      </c>
      <c r="E22" s="48" t="n">
        <v>-24.88281681</v>
      </c>
      <c r="F22" s="47" t="n">
        <v>-27.39765585</v>
      </c>
      <c r="G22" s="47" t="n">
        <v>-32.31453367</v>
      </c>
      <c r="H22" s="47" t="n">
        <v>-42.50411393</v>
      </c>
      <c r="I22" s="47" t="n">
        <v>-52.98440329</v>
      </c>
    </row>
    <row r="23" customFormat="false" ht="13.5" hidden="false" customHeight="true" outlineLevel="0" collapsed="false">
      <c r="A23" s="39" t="str">
        <f aca="false">HLOOKUP(INDICE!$F$2,Nombres!$C$3:$E$853,56)</f>
        <v>Profit/(loss) for the year</v>
      </c>
      <c r="B23" s="119" t="n">
        <v>85.37881411</v>
      </c>
      <c r="C23" s="105" t="n">
        <v>71.45841625</v>
      </c>
      <c r="D23" s="105" t="n">
        <v>71.22032156</v>
      </c>
      <c r="E23" s="120" t="n">
        <v>37.51119032</v>
      </c>
      <c r="F23" s="105" t="n">
        <v>54.34464668</v>
      </c>
      <c r="G23" s="105" t="n">
        <v>81.01109755</v>
      </c>
      <c r="H23" s="105" t="n">
        <v>81.41766777</v>
      </c>
      <c r="I23" s="105" t="n">
        <v>81.30125009</v>
      </c>
    </row>
    <row r="24" customFormat="false" ht="12" hidden="false" customHeight="true" outlineLevel="0" collapsed="false">
      <c r="A24" s="45" t="str">
        <f aca="false">HLOOKUP(INDICE!$F$2,Nombres!$C$3:$E$853,57)</f>
        <v>Non-controlling interests</v>
      </c>
      <c r="B24" s="46" t="n">
        <v>-18.91209821</v>
      </c>
      <c r="C24" s="47" t="n">
        <v>-15.17296528</v>
      </c>
      <c r="D24" s="47" t="n">
        <v>-15.04616067</v>
      </c>
      <c r="E24" s="48" t="n">
        <v>-5.53325683</v>
      </c>
      <c r="F24" s="47" t="n">
        <v>-11.71226772</v>
      </c>
      <c r="G24" s="47" t="n">
        <v>-17.75183855</v>
      </c>
      <c r="H24" s="47" t="n">
        <v>-24.4231528</v>
      </c>
      <c r="I24" s="47" t="n">
        <v>-25.28919482</v>
      </c>
    </row>
    <row r="25" customFormat="false" ht="14.25" hidden="false" customHeight="true" outlineLevel="0" collapsed="false">
      <c r="A25" s="53" t="str">
        <f aca="false">HLOOKUP(INDICE!$F$2,Nombres!$C$3:$E$853,58)</f>
        <v>Net attributable profit</v>
      </c>
      <c r="B25" s="121" t="n">
        <v>66.4667159</v>
      </c>
      <c r="C25" s="122" t="n">
        <v>56.28545097</v>
      </c>
      <c r="D25" s="122" t="n">
        <v>56.17416089</v>
      </c>
      <c r="E25" s="123" t="n">
        <v>31.97793349</v>
      </c>
      <c r="F25" s="122" t="n">
        <v>42.63237896</v>
      </c>
      <c r="G25" s="122" t="n">
        <v>63.259259</v>
      </c>
      <c r="H25" s="122" t="n">
        <v>56.99451497</v>
      </c>
      <c r="I25" s="122" t="n">
        <v>56.01205527</v>
      </c>
    </row>
    <row r="26" customFormat="false" ht="14.25" hidden="false" customHeight="true" outlineLevel="0" collapsed="false">
      <c r="A26" s="104"/>
      <c r="B26" s="33"/>
      <c r="C26" s="33"/>
      <c r="D26" s="33"/>
      <c r="E26" s="33"/>
      <c r="F26" s="33"/>
      <c r="G26" s="33"/>
      <c r="H26" s="33"/>
      <c r="I26" s="33"/>
    </row>
    <row r="27" customFormat="false" ht="14.25" hidden="false" customHeight="true" outlineLevel="0" collapsed="false">
      <c r="A27" s="39"/>
      <c r="B27" s="105"/>
      <c r="C27" s="105"/>
      <c r="D27" s="105"/>
      <c r="E27" s="105"/>
      <c r="F27" s="105"/>
      <c r="G27" s="105"/>
      <c r="H27" s="105"/>
      <c r="I27" s="105"/>
    </row>
    <row r="28" customFormat="false" ht="18" hidden="false" customHeight="true" outlineLevel="0" collapsed="false">
      <c r="A28" s="29" t="str">
        <f aca="false">HLOOKUP(INDICE!$F$2,Nombres!$C$3:$E$853,94)</f>
        <v>Balance sheets</v>
      </c>
      <c r="B28" s="31"/>
      <c r="C28" s="31"/>
      <c r="D28" s="31"/>
      <c r="E28" s="31"/>
      <c r="F28" s="31"/>
      <c r="G28" s="125"/>
      <c r="H28" s="125"/>
      <c r="I28" s="125"/>
    </row>
    <row r="29" customFormat="false" ht="12.75" hidden="false" customHeight="true" outlineLevel="0" collapsed="false">
      <c r="A29" s="32" t="str">
        <f aca="false">HLOOKUP(INDICE!$F$2,Nombres!$C$3:$E$853,30)</f>
        <v>(Million euros)</v>
      </c>
      <c r="B29" s="33"/>
      <c r="C29" s="33"/>
      <c r="D29" s="33"/>
      <c r="E29" s="33"/>
      <c r="F29" s="33"/>
      <c r="G29" s="33"/>
      <c r="H29" s="33"/>
      <c r="I29" s="33"/>
    </row>
    <row r="30" customFormat="false" ht="13.5" hidden="false" customHeight="true" outlineLevel="0" collapsed="false">
      <c r="A30" s="33"/>
      <c r="B30" s="80" t="n">
        <v>42460</v>
      </c>
      <c r="C30" s="80" t="n">
        <v>42551</v>
      </c>
      <c r="D30" s="80" t="n">
        <v>42643</v>
      </c>
      <c r="E30" s="80" t="n">
        <v>42735</v>
      </c>
      <c r="F30" s="80" t="n">
        <v>42825</v>
      </c>
      <c r="G30" s="80" t="n">
        <v>42916</v>
      </c>
      <c r="H30" s="80" t="n">
        <v>43008</v>
      </c>
      <c r="I30" s="80" t="n">
        <v>43100</v>
      </c>
    </row>
    <row r="31" s="52" customFormat="true" ht="15" hidden="false" customHeight="false" outlineLevel="0" collapsed="false">
      <c r="A31" s="45" t="str">
        <f aca="false">HLOOKUP(INDICE!$F$2,Nombres!$C$3:$E$853,100)</f>
        <v>Cash, cash balances at central banks and other demand deposits</v>
      </c>
      <c r="B31" s="46" t="n">
        <v>1459.583</v>
      </c>
      <c r="C31" s="47" t="n">
        <v>1667.801</v>
      </c>
      <c r="D31" s="47" t="n">
        <v>1759.348</v>
      </c>
      <c r="E31" s="48" t="n">
        <v>2906.562</v>
      </c>
      <c r="F31" s="47" t="n">
        <v>2496.301</v>
      </c>
      <c r="G31" s="47" t="n">
        <v>1967.427</v>
      </c>
      <c r="H31" s="47" t="n">
        <v>1344.275</v>
      </c>
      <c r="I31" s="47" t="n">
        <v>1667.478</v>
      </c>
    </row>
    <row r="32" s="52" customFormat="true" ht="15" hidden="false" customHeight="false" outlineLevel="0" collapsed="false">
      <c r="A32" s="45" t="str">
        <f aca="false">HLOOKUP(INDICE!$F$2,Nombres!$C$3:$E$853,101)</f>
        <v>Financial assets</v>
      </c>
      <c r="B32" s="46" t="n">
        <v>1113.597</v>
      </c>
      <c r="C32" s="47" t="n">
        <v>1069.52</v>
      </c>
      <c r="D32" s="47" t="n">
        <v>825.268</v>
      </c>
      <c r="E32" s="48" t="n">
        <v>785.701</v>
      </c>
      <c r="F32" s="47" t="n">
        <v>904.349</v>
      </c>
      <c r="G32" s="47" t="n">
        <v>1239.315</v>
      </c>
      <c r="H32" s="47" t="n">
        <v>1113.455</v>
      </c>
      <c r="I32" s="47" t="n">
        <v>1059.231</v>
      </c>
    </row>
    <row r="33" s="52" customFormat="true" ht="15" hidden="false" customHeight="false" outlineLevel="0" collapsed="false">
      <c r="A33" s="45" t="str">
        <f aca="false">HLOOKUP(INDICE!$F$2,Nombres!$C$3:$E$853,406)</f>
        <v>Loans and receivables</v>
      </c>
      <c r="B33" s="46" t="n">
        <v>3863.383</v>
      </c>
      <c r="C33" s="47" t="n">
        <v>4535.302</v>
      </c>
      <c r="D33" s="47" t="n">
        <v>4436.14</v>
      </c>
      <c r="E33" s="48" t="n">
        <v>5035.211</v>
      </c>
      <c r="F33" s="47" t="n">
        <v>5883.822</v>
      </c>
      <c r="G33" s="47" t="n">
        <v>5156.967</v>
      </c>
      <c r="H33" s="47" t="n">
        <v>5856.093</v>
      </c>
      <c r="I33" s="47" t="n">
        <v>6257.08699999</v>
      </c>
    </row>
    <row r="34" s="52" customFormat="true" ht="15" hidden="false" customHeight="false" outlineLevel="0" collapsed="false">
      <c r="A34" s="45" t="str">
        <f aca="false">HLOOKUP(INDICE!$F$2,Nombres!$C$3:$E$853,103)</f>
        <v>    of which Loans and advances to customers</v>
      </c>
      <c r="B34" s="46" t="n">
        <v>3483.564</v>
      </c>
      <c r="C34" s="47" t="n">
        <v>3885.059</v>
      </c>
      <c r="D34" s="47" t="n">
        <v>4030.982</v>
      </c>
      <c r="E34" s="48" t="n">
        <v>4477.829</v>
      </c>
      <c r="F34" s="47" t="n">
        <v>4680.614</v>
      </c>
      <c r="G34" s="47" t="n">
        <v>4597.203</v>
      </c>
      <c r="H34" s="47" t="n">
        <v>5273.656</v>
      </c>
      <c r="I34" s="47" t="n">
        <v>5766.50899999</v>
      </c>
    </row>
    <row r="35" s="52" customFormat="true" ht="15" hidden="false" customHeight="false" outlineLevel="0" collapsed="false">
      <c r="A35" s="45" t="str">
        <f aca="false">HLOOKUP(INDICE!$F$2,Nombres!$C$3:$E$853,106)</f>
        <v>Tangible assets</v>
      </c>
      <c r="B35" s="46" t="n">
        <v>166.36</v>
      </c>
      <c r="C35" s="47" t="n">
        <v>178.865</v>
      </c>
      <c r="D35" s="47" t="n">
        <v>197.033</v>
      </c>
      <c r="E35" s="48" t="n">
        <v>244.479</v>
      </c>
      <c r="F35" s="47" t="n">
        <v>255.983</v>
      </c>
      <c r="G35" s="47" t="n">
        <v>230.841</v>
      </c>
      <c r="H35" s="47" t="n">
        <v>222.735</v>
      </c>
      <c r="I35" s="47" t="n">
        <v>220.332</v>
      </c>
    </row>
    <row r="36" s="52" customFormat="true" ht="15" hidden="false" customHeight="false" outlineLevel="0" collapsed="false">
      <c r="A36" s="45" t="str">
        <f aca="false">HLOOKUP(INDICE!$F$2,Nombres!$C$3:$E$853,107)</f>
        <v>Other assets</v>
      </c>
      <c r="B36" s="46" t="n">
        <v>198.569</v>
      </c>
      <c r="C36" s="47" t="n">
        <v>164.758</v>
      </c>
      <c r="D36" s="47" t="n">
        <v>162.608</v>
      </c>
      <c r="E36" s="48" t="n">
        <v>205.278908610003</v>
      </c>
      <c r="F36" s="47" t="n">
        <v>186.920286990001</v>
      </c>
      <c r="G36" s="47" t="n">
        <v>189.891</v>
      </c>
      <c r="H36" s="47" t="n">
        <v>165.651</v>
      </c>
      <c r="I36" s="47" t="n">
        <v>158.87</v>
      </c>
    </row>
    <row r="37" customFormat="false" ht="15" hidden="false" customHeight="false" outlineLevel="0" collapsed="false">
      <c r="A37" s="53" t="str">
        <f aca="false">HLOOKUP(INDICE!$F$2,Nombres!$C$3:$E$853,108)</f>
        <v>Total assets / Liabilities and equity</v>
      </c>
      <c r="B37" s="121" t="n">
        <v>6801.492</v>
      </c>
      <c r="C37" s="122" t="n">
        <v>7616.246</v>
      </c>
      <c r="D37" s="122" t="n">
        <v>7380.397</v>
      </c>
      <c r="E37" s="123" t="n">
        <v>9177.23190861</v>
      </c>
      <c r="F37" s="122" t="n">
        <v>9727.37528699</v>
      </c>
      <c r="G37" s="122" t="n">
        <v>8784.441</v>
      </c>
      <c r="H37" s="122" t="n">
        <v>8702.209</v>
      </c>
      <c r="I37" s="122" t="n">
        <v>9362.99799999</v>
      </c>
    </row>
    <row r="38" customFormat="false" ht="28.5" hidden="false" customHeight="false" outlineLevel="0" collapsed="false">
      <c r="A38" s="59" t="str">
        <f aca="false">HLOOKUP(INDICE!$F$2,Nombres!$C$3:$E$853,111)</f>
        <v>Financial liabilities held for trading and designated at fair value through profit or loss</v>
      </c>
      <c r="B38" s="46" t="n">
        <v>54.668</v>
      </c>
      <c r="C38" s="47" t="n">
        <v>22.866</v>
      </c>
      <c r="D38" s="47" t="n">
        <v>18.988</v>
      </c>
      <c r="E38" s="48" t="n">
        <v>2.968</v>
      </c>
      <c r="F38" s="47" t="n">
        <v>13.839</v>
      </c>
      <c r="G38" s="47" t="n">
        <v>18.537</v>
      </c>
      <c r="H38" s="47" t="n">
        <v>20.499</v>
      </c>
      <c r="I38" s="47" t="n">
        <v>26.876</v>
      </c>
    </row>
    <row r="39" s="52" customFormat="true" ht="15" hidden="false" customHeight="false" outlineLevel="0" collapsed="false">
      <c r="A39" s="45" t="str">
        <f aca="false">HLOOKUP(INDICE!$F$2,Nombres!$C$3:$E$853,109)</f>
        <v>Deposits from central banks and credit institutions</v>
      </c>
      <c r="B39" s="46" t="n">
        <v>160.739</v>
      </c>
      <c r="C39" s="47" t="n">
        <v>139.35</v>
      </c>
      <c r="D39" s="47" t="n">
        <v>113.564</v>
      </c>
      <c r="E39" s="48" t="n">
        <v>88.516</v>
      </c>
      <c r="F39" s="47" t="n">
        <v>51.195</v>
      </c>
      <c r="G39" s="47" t="n">
        <v>45.386</v>
      </c>
      <c r="H39" s="47" t="n">
        <v>118.042</v>
      </c>
      <c r="I39" s="47" t="n">
        <v>127.237</v>
      </c>
    </row>
    <row r="40" s="52" customFormat="true" ht="15" hidden="false" customHeight="false" outlineLevel="0" collapsed="false">
      <c r="A40" s="45" t="str">
        <f aca="false">HLOOKUP(INDICE!$F$2,Nombres!$C$3:$E$853,110)</f>
        <v>Deposits from customers</v>
      </c>
      <c r="B40" s="46" t="n">
        <v>4801.05</v>
      </c>
      <c r="C40" s="47" t="n">
        <v>5594.76</v>
      </c>
      <c r="D40" s="47" t="n">
        <v>5336.781</v>
      </c>
      <c r="E40" s="48" t="n">
        <v>6894.216</v>
      </c>
      <c r="F40" s="47" t="n">
        <v>7446.647</v>
      </c>
      <c r="G40" s="47" t="n">
        <v>6662.947</v>
      </c>
      <c r="H40" s="47" t="n">
        <v>6258.629</v>
      </c>
      <c r="I40" s="47" t="n">
        <v>6814.271</v>
      </c>
    </row>
    <row r="41" s="52" customFormat="true" ht="13.5" hidden="false" customHeight="true" outlineLevel="0" collapsed="false">
      <c r="A41" s="45" t="str">
        <f aca="false">HLOOKUP(INDICE!$F$2,Nombres!$C$3:$E$853,112)</f>
        <v>Debt certificates</v>
      </c>
      <c r="B41" s="46" t="n">
        <v>90.527</v>
      </c>
      <c r="C41" s="47" t="n">
        <v>84.082</v>
      </c>
      <c r="D41" s="47" t="n">
        <v>110.125</v>
      </c>
      <c r="E41" s="48" t="n">
        <v>105.915</v>
      </c>
      <c r="F41" s="47" t="n">
        <v>97.571</v>
      </c>
      <c r="G41" s="47" t="n">
        <v>73.918</v>
      </c>
      <c r="H41" s="47" t="n">
        <v>49.787</v>
      </c>
      <c r="I41" s="47" t="n">
        <v>86.219</v>
      </c>
    </row>
    <row r="42" s="52" customFormat="true" ht="15" hidden="false" customHeight="false" outlineLevel="0" collapsed="false">
      <c r="A42" s="45" t="str">
        <f aca="false">HLOOKUP(INDICE!$F$2,Nombres!$C$3:$E$853,115)</f>
        <v>Other liabilities</v>
      </c>
      <c r="B42" s="46" t="n">
        <v>1310.01277</v>
      </c>
      <c r="C42" s="47" t="n">
        <v>1372.76209</v>
      </c>
      <c r="D42" s="47" t="n">
        <v>1379.67862074</v>
      </c>
      <c r="E42" s="48" t="n">
        <v>1635.34740743</v>
      </c>
      <c r="F42" s="47" t="n">
        <v>1596.56441699</v>
      </c>
      <c r="G42" s="47" t="n">
        <v>1487.85922</v>
      </c>
      <c r="H42" s="47" t="n">
        <v>1766.09944886</v>
      </c>
      <c r="I42" s="47" t="n">
        <v>1774.91735373</v>
      </c>
    </row>
    <row r="43" s="52" customFormat="true" ht="12.75" hidden="false" customHeight="true" outlineLevel="0" collapsed="false">
      <c r="A43" s="45" t="str">
        <f aca="false">HLOOKUP(INDICE!$F$2,Nombres!$C$3:$E$853,116)</f>
        <v>Economic capital allocated</v>
      </c>
      <c r="B43" s="46" t="n">
        <v>384.49523</v>
      </c>
      <c r="C43" s="47" t="n">
        <v>402.42591</v>
      </c>
      <c r="D43" s="47" t="n">
        <v>421.26037926</v>
      </c>
      <c r="E43" s="48" t="n">
        <v>450.26950118</v>
      </c>
      <c r="F43" s="47" t="n">
        <v>521.55887</v>
      </c>
      <c r="G43" s="47" t="n">
        <v>495.79378</v>
      </c>
      <c r="H43" s="47" t="n">
        <v>489.15255114</v>
      </c>
      <c r="I43" s="47" t="n">
        <v>533.47764626</v>
      </c>
    </row>
    <row r="44" customFormat="false" ht="12.75" hidden="false" customHeight="true" outlineLevel="0" collapsed="false">
      <c r="A44" s="104"/>
      <c r="B44" s="50"/>
      <c r="C44" s="47"/>
      <c r="D44" s="47"/>
      <c r="E44" s="47"/>
      <c r="F44" s="47"/>
      <c r="G44" s="47"/>
      <c r="H44" s="47"/>
      <c r="I44" s="47"/>
    </row>
    <row r="45" customFormat="false" ht="12.75" hidden="false" customHeight="true" outlineLevel="0" collapsed="false">
      <c r="A45" s="45"/>
      <c r="B45" s="50"/>
      <c r="C45" s="47"/>
      <c r="D45" s="47"/>
      <c r="E45" s="47"/>
      <c r="F45" s="47"/>
      <c r="G45" s="47"/>
      <c r="H45" s="47"/>
      <c r="I45" s="47"/>
    </row>
    <row r="46" customFormat="false" ht="18" hidden="false" customHeight="false" outlineLevel="0" collapsed="false">
      <c r="A46" s="29" t="str">
        <f aca="false">HLOOKUP(INDICE!$F$2,Nombres!$C$3:$E$853,117)</f>
        <v>Relevant business indicators</v>
      </c>
      <c r="B46" s="31"/>
      <c r="C46" s="31"/>
      <c r="D46" s="31"/>
      <c r="E46" s="31"/>
      <c r="F46" s="31"/>
      <c r="G46" s="125"/>
      <c r="H46" s="125"/>
      <c r="I46" s="125"/>
    </row>
    <row r="47" customFormat="false" ht="13.5" hidden="false" customHeight="true" outlineLevel="0" collapsed="false">
      <c r="A47" s="32" t="str">
        <f aca="false">HLOOKUP(INDICE!$F$2,Nombres!$C$3:$E$853,30)</f>
        <v>(Million euros)</v>
      </c>
      <c r="B47" s="33"/>
      <c r="C47" s="33"/>
      <c r="D47" s="33"/>
      <c r="E47" s="33"/>
      <c r="F47" s="33"/>
      <c r="G47" s="33"/>
      <c r="H47" s="33"/>
      <c r="I47" s="33"/>
    </row>
    <row r="48" customFormat="false" ht="12.75" hidden="false" customHeight="true" outlineLevel="0" collapsed="false">
      <c r="A48" s="33"/>
      <c r="B48" s="80" t="n">
        <v>42460</v>
      </c>
      <c r="C48" s="80" t="n">
        <v>42551</v>
      </c>
      <c r="D48" s="80" t="n">
        <v>42643</v>
      </c>
      <c r="E48" s="80" t="n">
        <v>42735</v>
      </c>
      <c r="F48" s="80" t="n">
        <v>42825</v>
      </c>
      <c r="G48" s="80" t="n">
        <v>42916</v>
      </c>
      <c r="H48" s="80" t="n">
        <v>43008</v>
      </c>
      <c r="I48" s="80" t="n">
        <v>43100</v>
      </c>
    </row>
    <row r="49" customFormat="false" ht="12" hidden="false" customHeight="true" outlineLevel="0" collapsed="false">
      <c r="A49" s="45" t="str">
        <f aca="false">HLOOKUP(INDICE!$F$2,Nombres!$C$3:$E$853,118)</f>
        <v>Loans and advances to customers (gross) (*)</v>
      </c>
      <c r="B49" s="130" t="n">
        <v>3596.247</v>
      </c>
      <c r="C49" s="50" t="n">
        <v>4014.511</v>
      </c>
      <c r="D49" s="50" t="n">
        <v>4161.401</v>
      </c>
      <c r="E49" s="50" t="n">
        <v>4618.639</v>
      </c>
      <c r="F49" s="130" t="n">
        <v>4831.171</v>
      </c>
      <c r="G49" s="50" t="n">
        <v>4729.1</v>
      </c>
      <c r="H49" s="50" t="n">
        <v>5395.824</v>
      </c>
      <c r="I49" s="50" t="n">
        <v>5855.83599999</v>
      </c>
    </row>
    <row r="50" customFormat="false" ht="15" hidden="false" customHeight="false" outlineLevel="0" collapsed="false">
      <c r="A50" s="45" t="str">
        <f aca="false">HLOOKUP(INDICE!$F$2,Nombres!$C$3:$E$853,315)</f>
        <v>Customer deposits under management (*)</v>
      </c>
      <c r="B50" s="130" t="n">
        <v>4765.9588038</v>
      </c>
      <c r="C50" s="50" t="n">
        <v>5496.87009752</v>
      </c>
      <c r="D50" s="50" t="n">
        <v>5247.86804775</v>
      </c>
      <c r="E50" s="50" t="n">
        <v>6871.69187698</v>
      </c>
      <c r="F50" s="130" t="n">
        <v>7407.54889041</v>
      </c>
      <c r="G50" s="50" t="n">
        <v>6646.01495586</v>
      </c>
      <c r="H50" s="50" t="n">
        <v>6230.3104294</v>
      </c>
      <c r="I50" s="50" t="n">
        <v>6779.20917074</v>
      </c>
    </row>
    <row r="51" customFormat="false" ht="15" hidden="false" customHeight="false" outlineLevel="0" collapsed="false">
      <c r="A51" s="45" t="str">
        <f aca="false">HLOOKUP(INDICE!$F$2,Nombres!$C$3:$E$853,122)</f>
        <v>Mutual funds</v>
      </c>
      <c r="B51" s="130" t="n">
        <v>685.27212585</v>
      </c>
      <c r="C51" s="50" t="n">
        <v>765.60961672</v>
      </c>
      <c r="D51" s="50" t="n">
        <v>1095.26027847</v>
      </c>
      <c r="E51" s="50" t="n">
        <v>1096.50064599</v>
      </c>
      <c r="F51" s="130" t="n">
        <v>1472.30903514</v>
      </c>
      <c r="G51" s="50" t="n">
        <v>1391.58395136</v>
      </c>
      <c r="H51" s="50" t="n">
        <v>1277.92412703</v>
      </c>
      <c r="I51" s="50" t="n">
        <v>1253.26774327</v>
      </c>
    </row>
    <row r="52" customFormat="false" ht="15" hidden="false" customHeight="false" outlineLevel="0" collapsed="false">
      <c r="A52" s="45" t="str">
        <f aca="false">HLOOKUP(INDICE!$F$2,Nombres!$C$3:$E$853,206)</f>
        <v>Pension funds</v>
      </c>
      <c r="B52" s="130" t="s">
        <v>2</v>
      </c>
      <c r="C52" s="50" t="s">
        <v>2</v>
      </c>
      <c r="D52" s="50" t="s">
        <v>2</v>
      </c>
      <c r="E52" s="50" t="s">
        <v>2</v>
      </c>
      <c r="F52" s="130" t="s">
        <v>2</v>
      </c>
      <c r="G52" s="50" t="s">
        <v>2</v>
      </c>
      <c r="H52" s="50" t="s">
        <v>2</v>
      </c>
      <c r="I52" s="50" t="s">
        <v>2</v>
      </c>
    </row>
    <row r="53" customFormat="false" ht="15" hidden="false" customHeight="false" outlineLevel="0" collapsed="false">
      <c r="A53" s="45" t="str">
        <f aca="false">HLOOKUP(INDICE!$F$2,Nombres!$C$3:$E$853,308)</f>
        <v>Other off balance-sheet funds</v>
      </c>
      <c r="B53" s="130" t="s">
        <v>2</v>
      </c>
      <c r="C53" s="50" t="s">
        <v>2</v>
      </c>
      <c r="D53" s="50" t="s">
        <v>2</v>
      </c>
      <c r="E53" s="50" t="s">
        <v>2</v>
      </c>
      <c r="F53" s="130" t="s">
        <v>2</v>
      </c>
      <c r="G53" s="50" t="s">
        <v>2</v>
      </c>
      <c r="H53" s="50" t="s">
        <v>2</v>
      </c>
      <c r="I53" s="50" t="s">
        <v>2</v>
      </c>
    </row>
    <row r="54" customFormat="false" ht="15" hidden="false" customHeight="false" outlineLevel="0" collapsed="false">
      <c r="A54" s="104" t="str">
        <f aca="false">HLOOKUP(INDICE!$F$2,Nombres!$C$3:$E$853,312)</f>
        <v>(*) Excluding repos. </v>
      </c>
      <c r="B54" s="50"/>
      <c r="C54" s="50"/>
      <c r="D54" s="50"/>
      <c r="E54" s="50"/>
      <c r="F54" s="50"/>
      <c r="G54" s="50"/>
      <c r="H54" s="50"/>
      <c r="I54" s="50"/>
    </row>
    <row r="55" customFormat="false" ht="15" hidden="false" customHeight="false" outlineLevel="0" collapsed="false">
      <c r="A55" s="104" t="str">
        <f aca="false">HLOOKUP(INDICE!$F$2,Nombres!$C$3:$E$853,313)</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31"/>
      <c r="D57" s="31"/>
      <c r="E57" s="31"/>
      <c r="F57" s="31"/>
      <c r="G57" s="125"/>
      <c r="H57" s="125"/>
      <c r="I57" s="125"/>
    </row>
    <row r="58" customFormat="false" ht="15" hidden="false" customHeight="false" outlineLevel="0" collapsed="false">
      <c r="A58" s="32" t="str">
        <f aca="false">HLOOKUP(INDICE!$F$2,Nombres!$C$3:$E$853,31)</f>
        <v>(Constant million euros)    </v>
      </c>
      <c r="B58" s="33"/>
      <c r="C58" s="33"/>
      <c r="D58" s="33"/>
      <c r="E58" s="33"/>
      <c r="F58" s="33"/>
      <c r="G58" s="33"/>
      <c r="H58" s="33"/>
      <c r="I58" s="33"/>
    </row>
    <row r="59" customFormat="false" ht="15" hidden="false" customHeight="false" outlineLevel="0" collapsed="false">
      <c r="A59" s="35"/>
      <c r="B59" s="33"/>
      <c r="C59" s="34"/>
      <c r="D59" s="34"/>
      <c r="E59" s="34"/>
      <c r="F59" s="33"/>
      <c r="G59" s="128"/>
      <c r="H59" s="128"/>
      <c r="I59" s="128"/>
    </row>
    <row r="60" customFormat="false" ht="15.75" hidden="false" customHeight="false" outlineLevel="0" collapsed="false">
      <c r="A60" s="36"/>
      <c r="B60" s="37" t="n">
        <v>2016</v>
      </c>
      <c r="C60" s="37"/>
      <c r="D60" s="37"/>
      <c r="E60" s="37"/>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149.3905251601</v>
      </c>
      <c r="C62" s="105" t="n">
        <v>145.9858609078</v>
      </c>
      <c r="D62" s="105" t="n">
        <v>152.8669308297</v>
      </c>
      <c r="E62" s="120" t="n">
        <v>159.1837597712</v>
      </c>
      <c r="F62" s="39" t="n">
        <v>156.7859728069</v>
      </c>
      <c r="G62" s="39" t="n">
        <v>175.0839721846</v>
      </c>
      <c r="H62" s="39" t="n">
        <v>199.9238098483</v>
      </c>
      <c r="I62" s="39" t="n">
        <v>219.4665178701</v>
      </c>
    </row>
    <row r="63" customFormat="false" ht="15" hidden="false" customHeight="false" outlineLevel="0" collapsed="false">
      <c r="A63" s="45" t="str">
        <f aca="false">HLOOKUP(INDICE!$F$2,Nombres!$C$3:$E$853,39)</f>
        <v>Net fees and commissions</v>
      </c>
      <c r="B63" s="46" t="n">
        <v>31.7736793351</v>
      </c>
      <c r="C63" s="47" t="n">
        <v>35.5655253175</v>
      </c>
      <c r="D63" s="47" t="n">
        <v>47.1103731822</v>
      </c>
      <c r="E63" s="48" t="n">
        <v>30.9419165365</v>
      </c>
      <c r="F63" s="49" t="n">
        <v>44.3255068343</v>
      </c>
      <c r="G63" s="49" t="n">
        <v>49.6191834651</v>
      </c>
      <c r="H63" s="49" t="n">
        <v>60.189566522</v>
      </c>
      <c r="I63" s="49" t="n">
        <v>56.0255988984</v>
      </c>
    </row>
    <row r="64" customFormat="false" ht="15" hidden="false" customHeight="false" outlineLevel="0" collapsed="false">
      <c r="A64" s="45" t="str">
        <f aca="false">HLOOKUP(INDICE!$F$2,Nombres!$C$3:$E$853,40)</f>
        <v>Net trading income</v>
      </c>
      <c r="B64" s="46" t="n">
        <v>41.0249746777</v>
      </c>
      <c r="C64" s="47" t="n">
        <v>27.0763047974</v>
      </c>
      <c r="D64" s="47" t="n">
        <v>20.3002713042</v>
      </c>
      <c r="E64" s="48" t="n">
        <v>27.3724117727</v>
      </c>
      <c r="F64" s="49" t="n">
        <v>26.4664891988</v>
      </c>
      <c r="G64" s="49" t="n">
        <v>30.002360941</v>
      </c>
      <c r="H64" s="49" t="n">
        <v>39.1018522792</v>
      </c>
      <c r="I64" s="49" t="n">
        <v>45.7136844611</v>
      </c>
    </row>
    <row r="65" customFormat="false" ht="17.25" hidden="false" customHeight="true" outlineLevel="0" collapsed="false">
      <c r="A65" s="45" t="str">
        <f aca="false">HLOOKUP(INDICE!$F$2,Nombres!$C$3:$E$853,95)</f>
        <v>Other income/expenses</v>
      </c>
      <c r="B65" s="46" t="n">
        <v>16.7250472147</v>
      </c>
      <c r="C65" s="47" t="n">
        <v>22.4635855722</v>
      </c>
      <c r="D65" s="47" t="n">
        <v>21.5655250824</v>
      </c>
      <c r="E65" s="48" t="n">
        <v>21.3658763428</v>
      </c>
      <c r="F65" s="49" t="n">
        <v>17.9854055822</v>
      </c>
      <c r="G65" s="49" t="n">
        <v>26.3237087781</v>
      </c>
      <c r="H65" s="49" t="n">
        <v>24.9511091404</v>
      </c>
      <c r="I65" s="49" t="n">
        <v>16.8047775794</v>
      </c>
    </row>
    <row r="66" customFormat="false" ht="15.75" hidden="false" customHeight="true" outlineLevel="0" collapsed="false">
      <c r="A66" s="39" t="str">
        <f aca="false">HLOOKUP(INDICE!$F$2,Nombres!$C$3:$E$853,44)</f>
        <v>Gross income</v>
      </c>
      <c r="B66" s="119" t="n">
        <v>238.9142263876</v>
      </c>
      <c r="C66" s="105" t="n">
        <v>231.0912765949</v>
      </c>
      <c r="D66" s="105" t="n">
        <v>241.8431003985</v>
      </c>
      <c r="E66" s="120" t="n">
        <v>238.863964423</v>
      </c>
      <c r="F66" s="39" t="n">
        <v>245.5633744223</v>
      </c>
      <c r="G66" s="39" t="n">
        <v>281.0292253688</v>
      </c>
      <c r="H66" s="39" t="n">
        <v>324.16633779</v>
      </c>
      <c r="I66" s="39" t="n">
        <v>338.010578809</v>
      </c>
    </row>
    <row r="67" customFormat="false" ht="15" hidden="false" customHeight="false" outlineLevel="0" collapsed="false">
      <c r="A67" s="45" t="str">
        <f aca="false">HLOOKUP(INDICE!$F$2,Nombres!$C$3:$E$853,45)</f>
        <v>Operating expenses</v>
      </c>
      <c r="B67" s="46" t="n">
        <v>-115.4019208246</v>
      </c>
      <c r="C67" s="47" t="n">
        <v>-121.3912412453</v>
      </c>
      <c r="D67" s="47" t="n">
        <v>-129.1030122451</v>
      </c>
      <c r="E67" s="48" t="n">
        <v>-145.2133242932</v>
      </c>
      <c r="F67" s="49" t="n">
        <v>-155.3250926009</v>
      </c>
      <c r="G67" s="49" t="n">
        <v>-160.9168246955</v>
      </c>
      <c r="H67" s="49" t="n">
        <v>-166.0902446835</v>
      </c>
      <c r="I67" s="49" t="n">
        <v>-184.3909882803</v>
      </c>
    </row>
    <row r="68" customFormat="false" ht="15" hidden="false" customHeight="false" outlineLevel="0" collapsed="false">
      <c r="A68" s="45" t="str">
        <f aca="false">HLOOKUP(INDICE!$F$2,Nombres!$C$3:$E$853,46)</f>
        <v>  Administration expenses</v>
      </c>
      <c r="B68" s="46" t="n">
        <v>-111.7634537788</v>
      </c>
      <c r="C68" s="47" t="n">
        <v>-117.5687823058</v>
      </c>
      <c r="D68" s="47" t="n">
        <v>-125.0268496508</v>
      </c>
      <c r="E68" s="48" t="n">
        <v>-140.4805353152</v>
      </c>
      <c r="F68" s="49" t="n">
        <v>-149.7184641975</v>
      </c>
      <c r="G68" s="49" t="n">
        <v>-153.8753769995</v>
      </c>
      <c r="H68" s="49" t="n">
        <v>-157.8612712307</v>
      </c>
      <c r="I68" s="49" t="n">
        <v>-175.6730367422</v>
      </c>
    </row>
    <row r="69" customFormat="false" ht="15" hidden="false" customHeight="false" outlineLevel="0" collapsed="false">
      <c r="A69" s="148" t="str">
        <f aca="false">HLOOKUP(INDICE!$F$2,Nombres!$C$3:$E$853,47)</f>
        <v>  Personnel expenses</v>
      </c>
      <c r="B69" s="46" t="n">
        <v>-64.4323206162</v>
      </c>
      <c r="C69" s="47" t="n">
        <v>-65.2797679498</v>
      </c>
      <c r="D69" s="47" t="n">
        <v>-68.3398507036</v>
      </c>
      <c r="E69" s="48" t="n">
        <v>-76.7087496946</v>
      </c>
      <c r="F69" s="49" t="n">
        <v>-83.4810093752</v>
      </c>
      <c r="G69" s="49" t="n">
        <v>-84.7563789317</v>
      </c>
      <c r="H69" s="49" t="n">
        <v>-88.7596918161</v>
      </c>
      <c r="I69" s="49" t="n">
        <v>-103.0969222271</v>
      </c>
    </row>
    <row r="70" customFormat="false" ht="15" hidden="false" customHeight="false" outlineLevel="0" collapsed="false">
      <c r="A70" s="148" t="str">
        <f aca="false">HLOOKUP(INDICE!$F$2,Nombres!$C$3:$E$853,48)</f>
        <v>  General and administrative expenses</v>
      </c>
      <c r="B70" s="46" t="n">
        <v>-47.3311331628</v>
      </c>
      <c r="C70" s="47" t="n">
        <v>-52.289014356</v>
      </c>
      <c r="D70" s="47" t="n">
        <v>-56.6869989472</v>
      </c>
      <c r="E70" s="48" t="n">
        <v>-63.7717856206</v>
      </c>
      <c r="F70" s="49" t="n">
        <v>-66.2374548222</v>
      </c>
      <c r="G70" s="49" t="n">
        <v>-69.1189980679</v>
      </c>
      <c r="H70" s="49" t="n">
        <v>-69.1015794146</v>
      </c>
      <c r="I70" s="49" t="n">
        <v>-72.5761145152</v>
      </c>
    </row>
    <row r="71" customFormat="false" ht="13.5" hidden="false" customHeight="true" outlineLevel="0" collapsed="false">
      <c r="A71" s="45" t="str">
        <f aca="false">HLOOKUP(INDICE!$F$2,Nombres!$C$3:$E$853,49)</f>
        <v>  Depreciation</v>
      </c>
      <c r="B71" s="46" t="n">
        <v>-3.6384670458</v>
      </c>
      <c r="C71" s="47" t="n">
        <v>-3.8224589395</v>
      </c>
      <c r="D71" s="47" t="n">
        <v>-4.0761625943</v>
      </c>
      <c r="E71" s="48" t="n">
        <v>-4.732788978</v>
      </c>
      <c r="F71" s="49" t="n">
        <v>-5.6066284034</v>
      </c>
      <c r="G71" s="49" t="n">
        <v>-7.0414476959</v>
      </c>
      <c r="H71" s="49" t="n">
        <v>-8.2289734527</v>
      </c>
      <c r="I71" s="49" t="n">
        <v>-8.717951538</v>
      </c>
    </row>
    <row r="72" customFormat="false" ht="14.25" hidden="false" customHeight="true" outlineLevel="0" collapsed="false">
      <c r="A72" s="39" t="str">
        <f aca="false">HLOOKUP(INDICE!$F$2,Nombres!$C$3:$E$853,50)</f>
        <v>Operating income</v>
      </c>
      <c r="B72" s="119" t="n">
        <v>123.5123055631</v>
      </c>
      <c r="C72" s="105" t="n">
        <v>109.7000353497</v>
      </c>
      <c r="D72" s="105" t="n">
        <v>112.7400881534</v>
      </c>
      <c r="E72" s="120" t="n">
        <v>93.6506401298</v>
      </c>
      <c r="F72" s="39" t="n">
        <v>90.2382818214</v>
      </c>
      <c r="G72" s="39" t="n">
        <v>120.1124006733</v>
      </c>
      <c r="H72" s="39" t="n">
        <v>158.0760931066</v>
      </c>
      <c r="I72" s="39" t="n">
        <v>153.6195905287</v>
      </c>
    </row>
    <row r="73" customFormat="false" ht="15" hidden="false" customHeight="false" outlineLevel="0" collapsed="false">
      <c r="A73" s="45" t="str">
        <f aca="false">HLOOKUP(INDICE!$F$2,Nombres!$C$3:$E$853,51)</f>
        <v>Impairment on financial assets (net)</v>
      </c>
      <c r="B73" s="46" t="n">
        <v>-9.052811544</v>
      </c>
      <c r="C73" s="47" t="n">
        <v>-18.557904375</v>
      </c>
      <c r="D73" s="47" t="n">
        <v>-9.6657577621</v>
      </c>
      <c r="E73" s="48" t="n">
        <v>-15.5668479195</v>
      </c>
      <c r="F73" s="49" t="n">
        <v>-14.9744722658</v>
      </c>
      <c r="G73" s="49" t="n">
        <v>-9.3168419742</v>
      </c>
      <c r="H73" s="49" t="n">
        <v>-15.0124036215</v>
      </c>
      <c r="I73" s="49" t="n">
        <v>8.5557184216</v>
      </c>
    </row>
    <row r="74" customFormat="false" ht="16.5" hidden="false" customHeight="true" outlineLevel="0" collapsed="false">
      <c r="A74" s="45" t="str">
        <f aca="false">HLOOKUP(INDICE!$F$2,Nombres!$C$3:$E$853,160)</f>
        <v>Provisions (net) and other gains/losses</v>
      </c>
      <c r="B74" s="46" t="n">
        <v>-5.7722413442</v>
      </c>
      <c r="C74" s="47" t="n">
        <v>-2.7612355389</v>
      </c>
      <c r="D74" s="47" t="n">
        <v>-6.8498874283</v>
      </c>
      <c r="E74" s="48" t="n">
        <v>-21.6974499897</v>
      </c>
      <c r="F74" s="49" t="n">
        <v>-2.4254988395</v>
      </c>
      <c r="G74" s="49" t="n">
        <v>-6.5681230711</v>
      </c>
      <c r="H74" s="49" t="n">
        <v>-11.7877325064</v>
      </c>
      <c r="I74" s="49" t="n">
        <v>-17.2416434429</v>
      </c>
    </row>
    <row r="75" customFormat="false" ht="12.75" hidden="false" customHeight="true" outlineLevel="0" collapsed="false">
      <c r="A75" s="39" t="str">
        <f aca="false">HLOOKUP(INDICE!$F$2,Nombres!$C$3:$E$853,54)</f>
        <v>Profit/(loss) before tax</v>
      </c>
      <c r="B75" s="119" t="n">
        <v>108.6872526749</v>
      </c>
      <c r="C75" s="105" t="n">
        <v>88.3808954358</v>
      </c>
      <c r="D75" s="105" t="n">
        <v>96.2244429629</v>
      </c>
      <c r="E75" s="120" t="n">
        <v>56.3863422207</v>
      </c>
      <c r="F75" s="39" t="n">
        <v>72.8383107162</v>
      </c>
      <c r="G75" s="39" t="n">
        <v>104.227435628</v>
      </c>
      <c r="H75" s="39" t="n">
        <v>131.2759569785</v>
      </c>
      <c r="I75" s="39" t="n">
        <v>144.9336655073</v>
      </c>
    </row>
    <row r="76" customFormat="false" ht="13.5" hidden="false" customHeight="true" outlineLevel="0" collapsed="false">
      <c r="A76" s="45" t="str">
        <f aca="false">HLOOKUP(INDICE!$F$2,Nombres!$C$3:$E$853,55)</f>
        <v>Income tax</v>
      </c>
      <c r="B76" s="46" t="n">
        <v>-36.1059447497</v>
      </c>
      <c r="C76" s="47" t="n">
        <v>-27.1389001318</v>
      </c>
      <c r="D76" s="47" t="n">
        <v>-32.5754741322</v>
      </c>
      <c r="E76" s="48" t="n">
        <v>-22.3432643958</v>
      </c>
      <c r="F76" s="49" t="n">
        <v>-24.4132952942</v>
      </c>
      <c r="G76" s="49" t="n">
        <v>-29.7882497775</v>
      </c>
      <c r="H76" s="49" t="n">
        <v>-44.6027347736</v>
      </c>
      <c r="I76" s="49" t="n">
        <v>-56.3964268946</v>
      </c>
    </row>
    <row r="77" customFormat="false" ht="12.75" hidden="false" customHeight="true" outlineLevel="0" collapsed="false">
      <c r="A77" s="39" t="str">
        <f aca="false">HLOOKUP(INDICE!$F$2,Nombres!$C$3:$E$853,56)</f>
        <v>Profit/(loss) for the year</v>
      </c>
      <c r="B77" s="119" t="n">
        <v>72.5813079253</v>
      </c>
      <c r="C77" s="105" t="n">
        <v>61.2419953042</v>
      </c>
      <c r="D77" s="105" t="n">
        <v>63.6489688307</v>
      </c>
      <c r="E77" s="120" t="n">
        <v>34.0430778249</v>
      </c>
      <c r="F77" s="39" t="n">
        <v>48.4250154219</v>
      </c>
      <c r="G77" s="39" t="n">
        <v>74.4391858505</v>
      </c>
      <c r="H77" s="39" t="n">
        <v>86.6732222049</v>
      </c>
      <c r="I77" s="39" t="n">
        <v>88.5372386127</v>
      </c>
    </row>
    <row r="78" customFormat="false" ht="12.75" hidden="false" customHeight="true" outlineLevel="0" collapsed="false">
      <c r="A78" s="45" t="str">
        <f aca="false">HLOOKUP(INDICE!$F$2,Nombres!$C$3:$E$853,57)</f>
        <v>Non-controlling interests</v>
      </c>
      <c r="B78" s="46" t="n">
        <v>-16.0773470327</v>
      </c>
      <c r="C78" s="47" t="n">
        <v>-13.0061542287</v>
      </c>
      <c r="D78" s="47" t="n">
        <v>-13.4586306797</v>
      </c>
      <c r="E78" s="48" t="n">
        <v>-5.1128229903</v>
      </c>
      <c r="F78" s="49" t="n">
        <v>-10.4364786528</v>
      </c>
      <c r="G78" s="49" t="n">
        <v>-16.3084807405</v>
      </c>
      <c r="H78" s="49" t="n">
        <v>-25.3435200915</v>
      </c>
      <c r="I78" s="49" t="n">
        <v>-27.0879744054</v>
      </c>
    </row>
    <row r="79" customFormat="false" ht="15" hidden="false" customHeight="true" outlineLevel="0" collapsed="false">
      <c r="A79" s="53" t="str">
        <f aca="false">HLOOKUP(INDICE!$F$2,Nombres!$C$3:$E$853,58)</f>
        <v>Net attributable profit</v>
      </c>
      <c r="B79" s="121" t="n">
        <v>56.5039608925</v>
      </c>
      <c r="C79" s="122" t="n">
        <v>48.2358410754</v>
      </c>
      <c r="D79" s="122" t="n">
        <v>50.1903381509</v>
      </c>
      <c r="E79" s="123" t="n">
        <v>28.9302548345</v>
      </c>
      <c r="F79" s="53" t="n">
        <v>37.9885367692</v>
      </c>
      <c r="G79" s="53" t="n">
        <v>58.13070511</v>
      </c>
      <c r="H79" s="53" t="n">
        <v>61.3297021134</v>
      </c>
      <c r="I79" s="53" t="n">
        <v>61.4492642073</v>
      </c>
    </row>
    <row r="80" s="52" customFormat="true" ht="15" hidden="false" customHeight="true" outlineLevel="0" collapsed="false">
      <c r="A80" s="104"/>
      <c r="B80" s="105"/>
      <c r="C80" s="105"/>
      <c r="D80" s="105"/>
      <c r="E80" s="105"/>
      <c r="F80" s="39"/>
      <c r="G80" s="39"/>
      <c r="H80" s="39"/>
      <c r="I80" s="39"/>
    </row>
    <row r="81" s="52" customFormat="true" ht="15" hidden="false" customHeight="true" outlineLevel="0" collapsed="false">
      <c r="A81" s="39"/>
      <c r="B81" s="105"/>
      <c r="C81" s="105"/>
      <c r="D81" s="105"/>
      <c r="E81" s="105"/>
      <c r="F81" s="39"/>
      <c r="G81" s="39"/>
      <c r="H81" s="39"/>
      <c r="I81" s="39"/>
    </row>
    <row r="82" customFormat="false" ht="17.25" hidden="false" customHeight="true" outlineLevel="0" collapsed="false">
      <c r="A82" s="29" t="str">
        <f aca="false">HLOOKUP(INDICE!$F$2,Nombres!$C$3:$E$853,94)</f>
        <v>Balance sheets</v>
      </c>
      <c r="B82" s="31"/>
      <c r="C82" s="31"/>
      <c r="D82" s="31"/>
      <c r="E82" s="31"/>
      <c r="F82" s="31"/>
      <c r="G82" s="125"/>
      <c r="H82" s="125"/>
      <c r="I82" s="125"/>
    </row>
    <row r="83" customFormat="false" ht="15" hidden="false" customHeight="false" outlineLevel="0" collapsed="false">
      <c r="A83" s="32" t="str">
        <f aca="false">HLOOKUP(INDICE!$F$2,Nombres!$C$3:$E$853,31)</f>
        <v>(Constant million euros)    </v>
      </c>
      <c r="B83" s="33"/>
      <c r="C83" s="33"/>
      <c r="D83" s="33"/>
      <c r="E83" s="33"/>
      <c r="F83" s="33"/>
      <c r="G83" s="33"/>
      <c r="H83" s="33"/>
      <c r="I83" s="33"/>
    </row>
    <row r="84" customFormat="false" ht="15.75" hidden="false" customHeight="false" outlineLevel="0" collapsed="false">
      <c r="A84" s="33"/>
      <c r="B84" s="80" t="n">
        <v>42460</v>
      </c>
      <c r="C84" s="80" t="n">
        <v>42551</v>
      </c>
      <c r="D84" s="80" t="n">
        <v>42643</v>
      </c>
      <c r="E84" s="80" t="n">
        <v>42735</v>
      </c>
      <c r="F84" s="80" t="n">
        <v>42825</v>
      </c>
      <c r="G84" s="80" t="n">
        <v>42916</v>
      </c>
      <c r="H84" s="80" t="n">
        <v>43008</v>
      </c>
      <c r="I84" s="80" t="n">
        <v>43100</v>
      </c>
    </row>
    <row r="85" s="52" customFormat="true" ht="15" hidden="false" customHeight="false" outlineLevel="0" collapsed="false">
      <c r="A85" s="45" t="str">
        <f aca="false">HLOOKUP(INDICE!$F$2,Nombres!$C$3:$E$853,100)</f>
        <v>Cash, cash balances at central banks and other demand deposits</v>
      </c>
      <c r="B85" s="46" t="n">
        <v>1075.5474076915</v>
      </c>
      <c r="C85" s="47" t="n">
        <v>1222.0053955655</v>
      </c>
      <c r="D85" s="47" t="n">
        <v>1339.2300211098</v>
      </c>
      <c r="E85" s="48" t="n">
        <v>2134.5252984726</v>
      </c>
      <c r="F85" s="149" t="n">
        <v>1819.8966822141</v>
      </c>
      <c r="G85" s="47" t="n">
        <v>1638.5419132765</v>
      </c>
      <c r="H85" s="47" t="n">
        <v>1233.7729034966</v>
      </c>
      <c r="I85" s="47" t="n">
        <v>1667.478</v>
      </c>
    </row>
    <row r="86" s="52" customFormat="true" ht="15" hidden="false" customHeight="false" outlineLevel="0" collapsed="false">
      <c r="A86" s="45" t="str">
        <f aca="false">HLOOKUP(INDICE!$F$2,Nombres!$C$3:$E$853,101)</f>
        <v>Financial assets</v>
      </c>
      <c r="B86" s="46" t="n">
        <v>820.594900436</v>
      </c>
      <c r="C86" s="47" t="n">
        <v>783.6421795317</v>
      </c>
      <c r="D86" s="47" t="n">
        <v>628.2007204153</v>
      </c>
      <c r="E86" s="48" t="n">
        <v>577.0042619202</v>
      </c>
      <c r="F86" s="149" t="n">
        <v>659.3042043662</v>
      </c>
      <c r="G86" s="47" t="n">
        <v>1032.1448121086</v>
      </c>
      <c r="H86" s="47" t="n">
        <v>1021.9267696438</v>
      </c>
      <c r="I86" s="47" t="n">
        <v>1059.231</v>
      </c>
    </row>
    <row r="87" s="52" customFormat="true" ht="15" hidden="false" customHeight="false" outlineLevel="0" collapsed="false">
      <c r="A87" s="45" t="str">
        <f aca="false">HLOOKUP(INDICE!$F$2,Nombres!$C$3:$E$853,406)</f>
        <v>Loans and receivables</v>
      </c>
      <c r="B87" s="46" t="n">
        <v>2846.8758341044</v>
      </c>
      <c r="C87" s="47" t="n">
        <v>3323.0364501034</v>
      </c>
      <c r="D87" s="47" t="n">
        <v>3376.8258842742</v>
      </c>
      <c r="E87" s="48" t="n">
        <v>3697.7656979783</v>
      </c>
      <c r="F87" s="149" t="n">
        <v>4289.5260373401</v>
      </c>
      <c r="G87" s="47" t="n">
        <v>4294.902212323</v>
      </c>
      <c r="H87" s="47" t="n">
        <v>5374.710430348</v>
      </c>
      <c r="I87" s="47" t="n">
        <v>6257.08699999</v>
      </c>
    </row>
    <row r="88" s="52" customFormat="true" ht="15" hidden="false" customHeight="false" outlineLevel="0" collapsed="false">
      <c r="A88" s="45" t="str">
        <f aca="false">HLOOKUP(INDICE!$F$2,Nombres!$C$3:$E$853,103)</f>
        <v>    of which Loans and advances to customers</v>
      </c>
      <c r="B88" s="46" t="n">
        <v>2566.9922366372</v>
      </c>
      <c r="C88" s="47" t="n">
        <v>2846.6004397948</v>
      </c>
      <c r="D88" s="47" t="n">
        <v>3068.4163161315</v>
      </c>
      <c r="E88" s="48" t="n">
        <v>3288.4346808133</v>
      </c>
      <c r="F88" s="149" t="n">
        <v>3412.3424576302</v>
      </c>
      <c r="G88" s="47" t="n">
        <v>3828.7112047057</v>
      </c>
      <c r="H88" s="47" t="n">
        <v>4840.1509179016</v>
      </c>
      <c r="I88" s="47" t="n">
        <v>5766.50899999</v>
      </c>
    </row>
    <row r="89" s="52" customFormat="true" ht="15" hidden="false" customHeight="false" outlineLevel="0" collapsed="false">
      <c r="A89" s="45" t="str">
        <f aca="false">HLOOKUP(INDICE!$F$2,Nombres!$C$3:$E$853,106)</f>
        <v>Tangible assets</v>
      </c>
      <c r="B89" s="46" t="n">
        <v>122.5884836584</v>
      </c>
      <c r="C89" s="47" t="n">
        <v>131.055200877</v>
      </c>
      <c r="D89" s="47" t="n">
        <v>149.9831237193</v>
      </c>
      <c r="E89" s="48" t="n">
        <v>179.5408494452</v>
      </c>
      <c r="F89" s="149" t="n">
        <v>186.6211696439</v>
      </c>
      <c r="G89" s="47" t="n">
        <v>192.2524463691</v>
      </c>
      <c r="H89" s="47" t="n">
        <v>204.4257370406</v>
      </c>
      <c r="I89" s="47" t="n">
        <v>220.332</v>
      </c>
    </row>
    <row r="90" s="52" customFormat="true" ht="15" hidden="false" customHeight="false" outlineLevel="0" collapsed="false">
      <c r="A90" s="45" t="str">
        <f aca="false">HLOOKUP(INDICE!$F$2,Nombres!$C$3:$E$853,107)</f>
        <v>Other assets</v>
      </c>
      <c r="B90" s="46" t="n">
        <v>146.3228697497</v>
      </c>
      <c r="C90" s="47" t="n">
        <v>120.7189376686</v>
      </c>
      <c r="D90" s="47" t="n">
        <v>123.7785334525</v>
      </c>
      <c r="E90" s="48" t="n">
        <v>150.753028378801</v>
      </c>
      <c r="F90" s="149" t="n">
        <v>136.2718719143</v>
      </c>
      <c r="G90" s="47" t="n">
        <v>158.1478562884</v>
      </c>
      <c r="H90" s="47" t="n">
        <v>152.034156134</v>
      </c>
      <c r="I90" s="47" t="n">
        <v>158.87</v>
      </c>
    </row>
    <row r="91" customFormat="false" ht="15" hidden="false" customHeight="false" outlineLevel="0" collapsed="false">
      <c r="A91" s="53" t="str">
        <f aca="false">HLOOKUP(INDICE!$F$2,Nombres!$C$3:$E$853,108)</f>
        <v>Total assets / Liabilities and equity</v>
      </c>
      <c r="B91" s="121" t="n">
        <v>5011.92949564</v>
      </c>
      <c r="C91" s="122" t="n">
        <v>5580.4581637462</v>
      </c>
      <c r="D91" s="122" t="n">
        <v>5618.0182829711</v>
      </c>
      <c r="E91" s="123" t="n">
        <v>6739.5891361951</v>
      </c>
      <c r="F91" s="121" t="n">
        <v>7091.6199654786</v>
      </c>
      <c r="G91" s="122" t="n">
        <v>7315.9892403656</v>
      </c>
      <c r="H91" s="122" t="n">
        <v>7986.869996663</v>
      </c>
      <c r="I91" s="122" t="n">
        <v>9362.99799999</v>
      </c>
    </row>
    <row r="92" customFormat="false" ht="28.5" hidden="false" customHeight="false" outlineLevel="0" collapsed="false">
      <c r="A92" s="59" t="str">
        <f aca="false">HLOOKUP(INDICE!$F$2,Nombres!$C$3:$E$853,111)</f>
        <v>Financial liabilities held for trading and designated at fair value through profit or loss</v>
      </c>
      <c r="B92" s="46" t="n">
        <v>40.2841261399</v>
      </c>
      <c r="C92" s="47" t="n">
        <v>16.7540224373</v>
      </c>
      <c r="D92" s="47" t="n">
        <v>14.4538201884</v>
      </c>
      <c r="E92" s="48" t="n">
        <v>2.1796442277</v>
      </c>
      <c r="F92" s="149" t="n">
        <v>10.0891479774</v>
      </c>
      <c r="G92" s="47" t="n">
        <v>15.4382609603</v>
      </c>
      <c r="H92" s="47" t="n">
        <v>18.813941157</v>
      </c>
      <c r="I92" s="47" t="n">
        <v>26.876</v>
      </c>
    </row>
    <row r="93" s="52" customFormat="true" ht="15" hidden="false" customHeight="false" outlineLevel="0" collapsed="false">
      <c r="A93" s="45" t="str">
        <f aca="false">HLOOKUP(INDICE!$F$2,Nombres!$C$3:$E$853,109)</f>
        <v>Deposits from central banks and credit institutions</v>
      </c>
      <c r="B93" s="46" t="n">
        <v>118.4464431039</v>
      </c>
      <c r="C93" s="47" t="n">
        <v>102.1023802433</v>
      </c>
      <c r="D93" s="47" t="n">
        <v>86.4458413669</v>
      </c>
      <c r="E93" s="48" t="n">
        <v>65.0045109375</v>
      </c>
      <c r="F93" s="149" t="n">
        <v>37.323067469</v>
      </c>
      <c r="G93" s="47" t="n">
        <v>37.7990457973</v>
      </c>
      <c r="H93" s="47" t="n">
        <v>108.3387112566</v>
      </c>
      <c r="I93" s="47" t="n">
        <v>127.237</v>
      </c>
    </row>
    <row r="94" s="52" customFormat="true" ht="15" hidden="false" customHeight="false" outlineLevel="0" collapsed="false">
      <c r="A94" s="45" t="str">
        <f aca="false">HLOOKUP(INDICE!$F$2,Nombres!$C$3:$E$853,110)</f>
        <v>Deposits from customers</v>
      </c>
      <c r="B94" s="46" t="n">
        <v>3537.8302444585</v>
      </c>
      <c r="C94" s="47" t="n">
        <v>4099.3061563663</v>
      </c>
      <c r="D94" s="47" t="n">
        <v>4062.4011459293</v>
      </c>
      <c r="E94" s="48" t="n">
        <v>5062.9845381362</v>
      </c>
      <c r="F94" s="149" t="n">
        <v>5428.8838441035</v>
      </c>
      <c r="G94" s="47" t="n">
        <v>5549.1349490681</v>
      </c>
      <c r="H94" s="47" t="n">
        <v>5744.1571651916</v>
      </c>
      <c r="I94" s="47" t="n">
        <v>6814.271</v>
      </c>
    </row>
    <row r="95" s="52" customFormat="true" ht="15" hidden="false" customHeight="false" outlineLevel="0" collapsed="false">
      <c r="A95" s="45" t="str">
        <f aca="false">HLOOKUP(INDICE!$F$2,Nombres!$C$3:$E$853,112)</f>
        <v>Debt certificates</v>
      </c>
      <c r="B95" s="46" t="n">
        <v>66.7081489549</v>
      </c>
      <c r="C95" s="47" t="n">
        <v>61.6072646976</v>
      </c>
      <c r="D95" s="47" t="n">
        <v>83.8280465688</v>
      </c>
      <c r="E95" s="48" t="n">
        <v>77.7820142793</v>
      </c>
      <c r="F95" s="149" t="n">
        <v>71.1329039168</v>
      </c>
      <c r="G95" s="47" t="n">
        <v>61.5614918091</v>
      </c>
      <c r="H95" s="47" t="n">
        <v>45.6944089166</v>
      </c>
      <c r="I95" s="47" t="n">
        <v>86.219</v>
      </c>
    </row>
    <row r="96" s="52" customFormat="true" ht="15" hidden="false" customHeight="false" outlineLevel="0" collapsed="false">
      <c r="A96" s="45" t="str">
        <f aca="false">HLOOKUP(INDICE!$F$2,Nombres!$C$3:$E$853,115)</f>
        <v>Other liabilities</v>
      </c>
      <c r="B96" s="46" t="n">
        <v>965.3310834782</v>
      </c>
      <c r="C96" s="47" t="n">
        <v>1005.8290412393</v>
      </c>
      <c r="D96" s="47" t="n">
        <v>1050.2225985867</v>
      </c>
      <c r="E96" s="48" t="n">
        <v>1200.9688466823</v>
      </c>
      <c r="F96" s="149" t="n">
        <v>1163.9551021376</v>
      </c>
      <c r="G96" s="47" t="n">
        <v>1239.1411183364</v>
      </c>
      <c r="H96" s="47" t="n">
        <v>1620.9225380846</v>
      </c>
      <c r="I96" s="47" t="n">
        <v>1774.91735373</v>
      </c>
    </row>
    <row r="97" s="52" customFormat="true" ht="12" hidden="false" customHeight="true" outlineLevel="0" collapsed="false">
      <c r="A97" s="45" t="str">
        <f aca="false">HLOOKUP(INDICE!$F$2,Nombres!$C$3:$E$853,116)</f>
        <v>Economic capital allocated</v>
      </c>
      <c r="B97" s="46" t="n">
        <v>283.3294495046</v>
      </c>
      <c r="C97" s="47" t="n">
        <v>294.8592987625</v>
      </c>
      <c r="D97" s="47" t="n">
        <v>320.666830331</v>
      </c>
      <c r="E97" s="48" t="n">
        <v>330.669581932</v>
      </c>
      <c r="F97" s="149" t="n">
        <v>380.2358998744</v>
      </c>
      <c r="G97" s="47" t="n">
        <v>412.9143743945</v>
      </c>
      <c r="H97" s="47" t="n">
        <v>448.9432320565</v>
      </c>
      <c r="I97" s="47" t="n">
        <v>533.47764626</v>
      </c>
    </row>
    <row r="98" customFormat="false" ht="12" hidden="false" customHeight="true" outlineLevel="0" collapsed="false">
      <c r="A98" s="104"/>
      <c r="B98" s="50"/>
      <c r="C98" s="47"/>
      <c r="D98" s="47"/>
      <c r="E98" s="47"/>
      <c r="F98" s="47"/>
      <c r="G98" s="47"/>
      <c r="H98" s="47"/>
      <c r="I98" s="47"/>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31"/>
      <c r="D100" s="31"/>
      <c r="E100" s="31"/>
      <c r="F100" s="31"/>
      <c r="G100" s="125"/>
      <c r="H100" s="125"/>
      <c r="I100" s="125"/>
    </row>
    <row r="101" customFormat="false" ht="15" hidden="false" customHeight="false" outlineLevel="0" collapsed="false">
      <c r="A101" s="32" t="str">
        <f aca="false">HLOOKUP(INDICE!$F$2,Nombres!$C$3:$E$853,31)</f>
        <v>(Constant million euros)    </v>
      </c>
      <c r="B101" s="33"/>
      <c r="C101" s="33"/>
      <c r="D101" s="33"/>
      <c r="E101" s="33"/>
      <c r="F101" s="33"/>
      <c r="G101" s="33"/>
      <c r="H101" s="33"/>
      <c r="I101" s="33"/>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15" hidden="false" customHeight="false" outlineLevel="0" collapsed="false">
      <c r="A103" s="45" t="str">
        <f aca="false">HLOOKUP(INDICE!$F$2,Nombres!$C$3:$E$853,118)</f>
        <v>Loans and advances to customers (gross) (*)</v>
      </c>
      <c r="B103" s="130" t="n">
        <v>2650.0268489483</v>
      </c>
      <c r="C103" s="50" t="n">
        <v>2941.4505103169</v>
      </c>
      <c r="D103" s="50" t="n">
        <v>3167.6923207213</v>
      </c>
      <c r="E103" s="50" t="n">
        <v>3391.8429367796</v>
      </c>
      <c r="F103" s="130" t="n">
        <v>3522.1041349215</v>
      </c>
      <c r="G103" s="50" t="n">
        <v>3938.5596324927</v>
      </c>
      <c r="H103" s="50" t="n">
        <v>4952.2764636972</v>
      </c>
      <c r="I103" s="50" t="n">
        <v>5855.83599999</v>
      </c>
    </row>
    <row r="104" customFormat="false" ht="15" hidden="false" customHeight="false" outlineLevel="0" collapsed="false">
      <c r="A104" s="45" t="str">
        <f aca="false">HLOOKUP(INDICE!$F$2,Nombres!$C$3:$E$853,315)</f>
        <v>Customer deposits under management (*)</v>
      </c>
      <c r="B104" s="130" t="n">
        <v>3511.9720061084</v>
      </c>
      <c r="C104" s="50" t="n">
        <v>4027.5817785767</v>
      </c>
      <c r="D104" s="50" t="n">
        <v>3994.719882803</v>
      </c>
      <c r="E104" s="50" t="n">
        <v>5046.4432393743</v>
      </c>
      <c r="F104" s="130" t="n">
        <v>5400.3798616415</v>
      </c>
      <c r="G104" s="50" t="n">
        <v>5535.0333513972</v>
      </c>
      <c r="H104" s="50" t="n">
        <v>5718.1664377943</v>
      </c>
      <c r="I104" s="50" t="n">
        <v>6779.20917074</v>
      </c>
    </row>
    <row r="105" customFormat="false" ht="15" hidden="false" customHeight="false" outlineLevel="0" collapsed="false">
      <c r="A105" s="45" t="str">
        <f aca="false">HLOOKUP(INDICE!$F$2,Nombres!$C$3:$E$853,122)</f>
        <v>Mutual funds</v>
      </c>
      <c r="B105" s="130" t="n">
        <v>504.9679658651</v>
      </c>
      <c r="C105" s="50" t="n">
        <v>560.9656562915</v>
      </c>
      <c r="D105" s="50" t="n">
        <v>833.7210408948</v>
      </c>
      <c r="E105" s="50" t="n">
        <v>805.2497654126</v>
      </c>
      <c r="F105" s="130" t="n">
        <v>1073.3682870155</v>
      </c>
      <c r="G105" s="50" t="n">
        <v>1158.9597124297</v>
      </c>
      <c r="H105" s="50" t="n">
        <v>1172.8762051322</v>
      </c>
      <c r="I105" s="50" t="n">
        <v>1253.26774327</v>
      </c>
    </row>
    <row r="106" customFormat="false" ht="15" hidden="false" customHeight="false" outlineLevel="0" collapsed="false">
      <c r="A106" s="45" t="str">
        <f aca="false">HLOOKUP(INDICE!$F$2,Nombres!$C$3:$E$853,206)</f>
        <v>Pension funds</v>
      </c>
      <c r="B106" s="130" t="s">
        <v>2</v>
      </c>
      <c r="C106" s="50" t="s">
        <v>2</v>
      </c>
      <c r="D106" s="50" t="s">
        <v>2</v>
      </c>
      <c r="E106" s="50" t="s">
        <v>2</v>
      </c>
      <c r="F106" s="130" t="s">
        <v>2</v>
      </c>
      <c r="G106" s="50" t="s">
        <v>2</v>
      </c>
      <c r="H106" s="50" t="s">
        <v>2</v>
      </c>
      <c r="I106" s="50" t="s">
        <v>2</v>
      </c>
    </row>
    <row r="107" customFormat="false" ht="15" hidden="false" customHeight="false" outlineLevel="0" collapsed="false">
      <c r="A107" s="45" t="str">
        <f aca="false">HLOOKUP(INDICE!$F$2,Nombres!$C$3:$E$853,308)</f>
        <v>Other off balance-sheet funds</v>
      </c>
      <c r="B107" s="130" t="s">
        <v>2</v>
      </c>
      <c r="C107" s="50" t="s">
        <v>2</v>
      </c>
      <c r="D107" s="50" t="s">
        <v>2</v>
      </c>
      <c r="E107" s="50" t="s">
        <v>2</v>
      </c>
      <c r="F107" s="130" t="s">
        <v>2</v>
      </c>
      <c r="G107" s="50" t="s">
        <v>2</v>
      </c>
      <c r="H107" s="50" t="s">
        <v>2</v>
      </c>
      <c r="I107" s="50" t="s">
        <v>2</v>
      </c>
    </row>
    <row r="108" customFormat="false" ht="15" hidden="false" customHeight="false" outlineLevel="0" collapsed="false">
      <c r="A108" s="104" t="str">
        <f aca="false">HLOOKUP(INDICE!$F$2,Nombres!$C$3:$E$853,312)</f>
        <v>(*) Excluding repos. </v>
      </c>
      <c r="B108" s="128"/>
      <c r="C108" s="49"/>
      <c r="D108" s="49"/>
      <c r="E108" s="49"/>
      <c r="F108" s="49"/>
      <c r="G108" s="33"/>
      <c r="H108" s="33"/>
      <c r="I108" s="33"/>
    </row>
    <row r="109" customFormat="false" ht="15" hidden="false" customHeight="false" outlineLevel="0" collapsed="false">
      <c r="A109" s="104" t="str">
        <f aca="false">HLOOKUP(INDICE!$F$2,Nombres!$C$3:$E$853,313)</f>
        <v> </v>
      </c>
      <c r="B109" s="128"/>
      <c r="C109" s="49"/>
      <c r="D109" s="49"/>
      <c r="E109" s="49"/>
      <c r="F109" s="49"/>
      <c r="G109" s="33"/>
      <c r="H109" s="33"/>
      <c r="I109" s="33"/>
    </row>
    <row r="110" customFormat="false" ht="15" hidden="false" customHeight="false" outlineLevel="0" collapsed="false">
      <c r="A110" s="104"/>
      <c r="B110" s="128"/>
      <c r="C110" s="49"/>
      <c r="D110" s="49"/>
      <c r="E110" s="49"/>
      <c r="F110" s="49"/>
      <c r="G110" s="33"/>
      <c r="H110" s="33"/>
      <c r="I110" s="33"/>
    </row>
    <row r="111" s="150" customFormat="true" ht="18" hidden="false" customHeight="false" outlineLevel="0" collapsed="false">
      <c r="A111" s="29" t="str">
        <f aca="false">HLOOKUP(INDICE!$F$2,Nombres!$C$3:$E$853,93)</f>
        <v>Income statement  </v>
      </c>
      <c r="B111" s="31"/>
      <c r="C111" s="31"/>
      <c r="D111" s="31"/>
      <c r="E111" s="31"/>
      <c r="F111" s="31"/>
      <c r="G111" s="125"/>
      <c r="H111" s="125"/>
      <c r="I111" s="125"/>
    </row>
    <row r="112" customFormat="false" ht="15.75" hidden="false" customHeight="true" outlineLevel="0" collapsed="false">
      <c r="A112" s="32" t="str">
        <f aca="false">HLOOKUP(INDICE!$F$2,Nombres!$C$3:$E$853,330)</f>
        <v>(Million Argentinean pesos)</v>
      </c>
      <c r="B112" s="33"/>
      <c r="C112" s="33"/>
      <c r="D112" s="33"/>
      <c r="E112" s="33"/>
      <c r="F112" s="33"/>
      <c r="G112" s="33"/>
      <c r="H112" s="33"/>
      <c r="I112" s="33"/>
    </row>
    <row r="113" customFormat="false" ht="15.75" hidden="false" customHeight="true" outlineLevel="0" collapsed="false">
      <c r="A113" s="35"/>
      <c r="B113" s="33"/>
      <c r="C113" s="34"/>
      <c r="D113" s="34"/>
      <c r="E113" s="34"/>
      <c r="F113" s="33"/>
      <c r="G113" s="128"/>
      <c r="H113" s="128"/>
      <c r="I113" s="128"/>
    </row>
    <row r="114" customFormat="false" ht="15.75" hidden="false" customHeight="false" outlineLevel="0" collapsed="false">
      <c r="A114" s="36"/>
      <c r="B114" s="37" t="n">
        <v>2016</v>
      </c>
      <c r="C114" s="37"/>
      <c r="D114" s="37"/>
      <c r="E114" s="37"/>
      <c r="F114" s="37" t="n">
        <v>2017</v>
      </c>
      <c r="G114" s="37"/>
      <c r="H114" s="37"/>
      <c r="I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c r="H115" s="38" t="str">
        <f aca="false">HLOOKUP(INDICE!$F$2,Nombres!$C$3:$E$857,36)</f>
        <v>3Q</v>
      </c>
      <c r="I115" s="38" t="str">
        <f aca="false">HLOOKUP(INDICE!$F$2,Nombres!$C$3:$E$857,37)</f>
        <v>4Q</v>
      </c>
    </row>
    <row r="116" customFormat="false" ht="15" hidden="false" customHeight="false" outlineLevel="0" collapsed="false">
      <c r="A116" s="39" t="str">
        <f aca="false">HLOOKUP(INDICE!$F$2,Nombres!$C$3:$E$853,38)</f>
        <v>Net interest income</v>
      </c>
      <c r="B116" s="119" t="n">
        <v>2799.200381497</v>
      </c>
      <c r="C116" s="105" t="n">
        <v>2735.4055895328</v>
      </c>
      <c r="D116" s="105" t="n">
        <v>2864.339426066</v>
      </c>
      <c r="E116" s="120" t="n">
        <v>2982.7008145379</v>
      </c>
      <c r="F116" s="39" t="n">
        <v>2937.7723548662</v>
      </c>
      <c r="G116" s="39" t="n">
        <v>3280.630556776</v>
      </c>
      <c r="H116" s="39" t="n">
        <v>3746.0662528511</v>
      </c>
      <c r="I116" s="39" t="n">
        <v>4112.2471447875</v>
      </c>
    </row>
    <row r="117" customFormat="false" ht="15" hidden="false" customHeight="false" outlineLevel="0" collapsed="false">
      <c r="A117" s="45" t="str">
        <f aca="false">HLOOKUP(INDICE!$F$2,Nombres!$C$3:$E$853,39)</f>
        <v>Net fees and commissions</v>
      </c>
      <c r="B117" s="46" t="n">
        <v>595.3583416429</v>
      </c>
      <c r="C117" s="47" t="n">
        <v>666.4079393937</v>
      </c>
      <c r="D117" s="47" t="n">
        <v>882.7291720338</v>
      </c>
      <c r="E117" s="48" t="n">
        <v>579.7732117232</v>
      </c>
      <c r="F117" s="49" t="n">
        <v>830.5478242867</v>
      </c>
      <c r="G117" s="49" t="n">
        <v>929.7379277331</v>
      </c>
      <c r="H117" s="49" t="n">
        <v>1127.800155935</v>
      </c>
      <c r="I117" s="49" t="n">
        <v>1049.7779403467</v>
      </c>
    </row>
    <row r="118" customFormat="false" ht="15" hidden="false" customHeight="false" outlineLevel="0" collapsed="false">
      <c r="A118" s="45" t="str">
        <f aca="false">HLOOKUP(INDICE!$F$2,Nombres!$C$3:$E$853,40)</f>
        <v>Net trading income</v>
      </c>
      <c r="B118" s="46" t="n">
        <v>768.7042042722</v>
      </c>
      <c r="C118" s="47" t="n">
        <v>507.3414303706</v>
      </c>
      <c r="D118" s="47" t="n">
        <v>380.3757106967</v>
      </c>
      <c r="E118" s="48" t="n">
        <v>512.8897257332</v>
      </c>
      <c r="F118" s="49" t="n">
        <v>495.9150293023</v>
      </c>
      <c r="G118" s="49" t="n">
        <v>562.168317581</v>
      </c>
      <c r="H118" s="49" t="n">
        <v>732.6697573332</v>
      </c>
      <c r="I118" s="49" t="n">
        <v>856.5587599744</v>
      </c>
    </row>
    <row r="119" customFormat="false" ht="15" hidden="false" customHeight="false" outlineLevel="0" collapsed="false">
      <c r="A119" s="45" t="str">
        <f aca="false">HLOOKUP(INDICE!$F$2,Nombres!$C$3:$E$853,95)</f>
        <v>Other income/expenses</v>
      </c>
      <c r="B119" s="46" t="n">
        <v>313.3850590166</v>
      </c>
      <c r="C119" s="47" t="n">
        <v>420.9107454185</v>
      </c>
      <c r="D119" s="47" t="n">
        <v>404.0833645436</v>
      </c>
      <c r="E119" s="48" t="n">
        <v>400.3424524134</v>
      </c>
      <c r="F119" s="49" t="n">
        <v>337.000985257</v>
      </c>
      <c r="G119" s="49" t="n">
        <v>493.2396855483</v>
      </c>
      <c r="H119" s="49" t="n">
        <v>467.5206419528</v>
      </c>
      <c r="I119" s="49" t="n">
        <v>314.8790042799</v>
      </c>
    </row>
    <row r="120" customFormat="false" ht="15" hidden="false" customHeight="false" outlineLevel="0" collapsed="false">
      <c r="A120" s="39" t="str">
        <f aca="false">HLOOKUP(INDICE!$F$2,Nombres!$C$3:$E$853,44)</f>
        <v>Gross income</v>
      </c>
      <c r="B120" s="119" t="n">
        <v>4476.6479864286</v>
      </c>
      <c r="C120" s="105" t="n">
        <v>4330.0657047157</v>
      </c>
      <c r="D120" s="105" t="n">
        <v>4531.5276733402</v>
      </c>
      <c r="E120" s="120" t="n">
        <v>4475.7062044076</v>
      </c>
      <c r="F120" s="39" t="n">
        <v>4601.2361937121</v>
      </c>
      <c r="G120" s="39" t="n">
        <v>5265.7764876383</v>
      </c>
      <c r="H120" s="39" t="n">
        <v>6074.0568080722</v>
      </c>
      <c r="I120" s="39" t="n">
        <v>6333.4628493883</v>
      </c>
    </row>
    <row r="121" customFormat="false" ht="15" hidden="false" customHeight="false" outlineLevel="0" collapsed="false">
      <c r="A121" s="45" t="str">
        <f aca="false">HLOOKUP(INDICE!$F$2,Nombres!$C$3:$E$853,45)</f>
        <v>Operating expenses</v>
      </c>
      <c r="B121" s="46" t="n">
        <v>-2162.3399506204</v>
      </c>
      <c r="C121" s="47" t="n">
        <v>-2274.5646582337</v>
      </c>
      <c r="D121" s="47" t="n">
        <v>-2419.0637307257</v>
      </c>
      <c r="E121" s="48" t="n">
        <v>-2720.93020842</v>
      </c>
      <c r="F121" s="49" t="n">
        <v>-2910.3991568298</v>
      </c>
      <c r="G121" s="49" t="n">
        <v>-3015.1740653831</v>
      </c>
      <c r="H121" s="49" t="n">
        <v>-3112.1108636744</v>
      </c>
      <c r="I121" s="49" t="n">
        <v>-3455.020485306</v>
      </c>
    </row>
    <row r="122" customFormat="false" ht="15" hidden="false" customHeight="false" outlineLevel="0" collapsed="false">
      <c r="A122" s="45" t="str">
        <f aca="false">HLOOKUP(INDICE!$F$2,Nombres!$C$3:$E$853,46)</f>
        <v>  Administration expenses</v>
      </c>
      <c r="B122" s="46" t="n">
        <v>-2094.1642859873</v>
      </c>
      <c r="C122" s="47" t="n">
        <v>-2202.9414511383</v>
      </c>
      <c r="D122" s="47" t="n">
        <v>-2342.6867591832</v>
      </c>
      <c r="E122" s="48" t="n">
        <v>-2632.2497201598</v>
      </c>
      <c r="F122" s="49" t="n">
        <v>-2805.345129147</v>
      </c>
      <c r="G122" s="49" t="n">
        <v>-2883.2351552309</v>
      </c>
      <c r="H122" s="49" t="n">
        <v>-2957.9207260908</v>
      </c>
      <c r="I122" s="49" t="n">
        <v>-3291.6681358521</v>
      </c>
    </row>
    <row r="123" customFormat="false" ht="15" hidden="false" customHeight="false" outlineLevel="0" collapsed="false">
      <c r="A123" s="148" t="str">
        <f aca="false">HLOOKUP(INDICE!$F$2,Nombres!$C$3:$E$853,47)</f>
        <v>  Personnel expenses</v>
      </c>
      <c r="B123" s="46" t="n">
        <v>-1207.298630593</v>
      </c>
      <c r="C123" s="47" t="n">
        <v>-1223.1776490047</v>
      </c>
      <c r="D123" s="47" t="n">
        <v>-1280.515855715</v>
      </c>
      <c r="E123" s="48" t="n">
        <v>-1437.3278437788</v>
      </c>
      <c r="F123" s="49" t="n">
        <v>-1564.2228517523</v>
      </c>
      <c r="G123" s="49" t="n">
        <v>-1588.1200496849</v>
      </c>
      <c r="H123" s="49" t="n">
        <v>-1663.1320020258</v>
      </c>
      <c r="I123" s="49" t="n">
        <v>-1931.7754169476</v>
      </c>
    </row>
    <row r="124" customFormat="false" ht="15" hidden="false" customHeight="false" outlineLevel="0" collapsed="false">
      <c r="A124" s="148" t="str">
        <f aca="false">HLOOKUP(INDICE!$F$2,Nombres!$C$3:$E$853,48)</f>
        <v>  General and administrative expenses</v>
      </c>
      <c r="B124" s="46" t="n">
        <v>-886.8656553943</v>
      </c>
      <c r="C124" s="47" t="n">
        <v>-979.7638021336</v>
      </c>
      <c r="D124" s="47" t="n">
        <v>-1062.1709034682</v>
      </c>
      <c r="E124" s="48" t="n">
        <v>-1194.9218763811</v>
      </c>
      <c r="F124" s="49" t="n">
        <v>-1241.1222773947</v>
      </c>
      <c r="G124" s="49" t="n">
        <v>-1295.115105546</v>
      </c>
      <c r="H124" s="49" t="n">
        <v>-1294.788724065</v>
      </c>
      <c r="I124" s="49" t="n">
        <v>-1359.8927189045</v>
      </c>
    </row>
    <row r="125" customFormat="false" ht="15" hidden="false" customHeight="false" outlineLevel="0" collapsed="false">
      <c r="A125" s="45" t="str">
        <f aca="false">HLOOKUP(INDICE!$F$2,Nombres!$C$3:$E$853,49)</f>
        <v>  Depreciation</v>
      </c>
      <c r="B125" s="46" t="n">
        <v>-68.1756646331</v>
      </c>
      <c r="C125" s="47" t="n">
        <v>-71.6232070953</v>
      </c>
      <c r="D125" s="47" t="n">
        <v>-76.3769715425</v>
      </c>
      <c r="E125" s="48" t="n">
        <v>-88.6804882602</v>
      </c>
      <c r="F125" s="49" t="n">
        <v>-105.0540276827</v>
      </c>
      <c r="G125" s="49" t="n">
        <v>-131.9389101522</v>
      </c>
      <c r="H125" s="49" t="n">
        <v>-154.1901375836</v>
      </c>
      <c r="I125" s="49" t="n">
        <v>-163.3523494537</v>
      </c>
    </row>
    <row r="126" customFormat="false" ht="15" hidden="false" customHeight="false" outlineLevel="0" collapsed="false">
      <c r="A126" s="39" t="str">
        <f aca="false">HLOOKUP(INDICE!$F$2,Nombres!$C$3:$E$853,50)</f>
        <v>Operating income</v>
      </c>
      <c r="B126" s="119" t="n">
        <v>2314.3080358082</v>
      </c>
      <c r="C126" s="105" t="n">
        <v>2055.5010464819</v>
      </c>
      <c r="D126" s="105" t="n">
        <v>2112.4639426145</v>
      </c>
      <c r="E126" s="120" t="n">
        <v>1754.7759959875</v>
      </c>
      <c r="F126" s="39" t="n">
        <v>1690.8370368824</v>
      </c>
      <c r="G126" s="39" t="n">
        <v>2250.6024222552</v>
      </c>
      <c r="H126" s="39" t="n">
        <v>2961.9459443978</v>
      </c>
      <c r="I126" s="39" t="n">
        <v>2878.4423640824</v>
      </c>
    </row>
    <row r="127" customFormat="false" ht="15" hidden="false" customHeight="false" outlineLevel="0" collapsed="false">
      <c r="A127" s="45" t="str">
        <f aca="false">HLOOKUP(INDICE!$F$2,Nombres!$C$3:$E$853,51)</f>
        <v>Impairment on financial assets (net)</v>
      </c>
      <c r="B127" s="46" t="n">
        <v>-169.6267785406</v>
      </c>
      <c r="C127" s="47" t="n">
        <v>-347.7281638227</v>
      </c>
      <c r="D127" s="47" t="n">
        <v>-181.1118394976</v>
      </c>
      <c r="E127" s="48" t="n">
        <v>-291.6833352595</v>
      </c>
      <c r="F127" s="49" t="n">
        <v>-280.5837146245</v>
      </c>
      <c r="G127" s="49" t="n">
        <v>-174.5740406268</v>
      </c>
      <c r="H127" s="49" t="n">
        <v>-281.2944522398</v>
      </c>
      <c r="I127" s="49" t="n">
        <v>160.3125114129</v>
      </c>
    </row>
    <row r="128" customFormat="false" ht="15" hidden="false" customHeight="false" outlineLevel="0" collapsed="false">
      <c r="A128" s="45" t="str">
        <f aca="false">HLOOKUP(INDICE!$F$2,Nombres!$C$3:$E$853,160)</f>
        <v>Provisions (net) and other gains/losses</v>
      </c>
      <c r="B128" s="46" t="n">
        <v>-108.1571950812</v>
      </c>
      <c r="C128" s="47" t="n">
        <v>-51.7385661864</v>
      </c>
      <c r="D128" s="47" t="n">
        <v>-128.3495555167</v>
      </c>
      <c r="E128" s="48" t="n">
        <v>-406.5553034479</v>
      </c>
      <c r="F128" s="49" t="n">
        <v>-45.4477100831</v>
      </c>
      <c r="G128" s="49" t="n">
        <v>-123.0700045186</v>
      </c>
      <c r="H128" s="49" t="n">
        <v>-220.8722761613</v>
      </c>
      <c r="I128" s="49" t="n">
        <v>-323.0647649944</v>
      </c>
    </row>
    <row r="129" customFormat="false" ht="15" hidden="false" customHeight="false" outlineLevel="0" collapsed="false">
      <c r="A129" s="39" t="str">
        <f aca="false">HLOOKUP(INDICE!$F$2,Nombres!$C$3:$E$853,54)</f>
        <v>Profit/(loss) before tax</v>
      </c>
      <c r="B129" s="119" t="n">
        <v>2036.5240621865</v>
      </c>
      <c r="C129" s="105" t="n">
        <v>1656.0343164729</v>
      </c>
      <c r="D129" s="105" t="n">
        <v>1803.0025476002</v>
      </c>
      <c r="E129" s="120" t="n">
        <v>1056.53735728</v>
      </c>
      <c r="F129" s="39" t="n">
        <v>1364.805612175</v>
      </c>
      <c r="G129" s="39" t="n">
        <v>1952.9583771098</v>
      </c>
      <c r="H129" s="39" t="n">
        <v>2459.7792159967</v>
      </c>
      <c r="I129" s="39" t="n">
        <v>2715.6901105011</v>
      </c>
    </row>
    <row r="130" customFormat="false" ht="15" hidden="false" customHeight="false" outlineLevel="0" collapsed="false">
      <c r="A130" s="45" t="str">
        <f aca="false">HLOOKUP(INDICE!$F$2,Nombres!$C$3:$E$853,55)</f>
        <v>Income tax</v>
      </c>
      <c r="B130" s="46" t="n">
        <v>-676.5340319215</v>
      </c>
      <c r="C130" s="47" t="n">
        <v>-508.5143085265</v>
      </c>
      <c r="D130" s="47" t="n">
        <v>-610.381947051</v>
      </c>
      <c r="E130" s="48" t="n">
        <v>-418.6562310655</v>
      </c>
      <c r="F130" s="49" t="n">
        <v>-457.4433715126</v>
      </c>
      <c r="G130" s="49" t="n">
        <v>-558.1564162244</v>
      </c>
      <c r="H130" s="49" t="n">
        <v>-835.742374293</v>
      </c>
      <c r="I130" s="49" t="n">
        <v>-1056.7263185487</v>
      </c>
    </row>
    <row r="131" customFormat="false" ht="15" hidden="false" customHeight="false" outlineLevel="0" collapsed="false">
      <c r="A131" s="39" t="str">
        <f aca="false">HLOOKUP(INDICE!$F$2,Nombres!$C$3:$E$853,56)</f>
        <v>Profit/(loss) for the year</v>
      </c>
      <c r="B131" s="119" t="n">
        <v>1359.9900302649</v>
      </c>
      <c r="C131" s="105" t="n">
        <v>1147.5200079464</v>
      </c>
      <c r="D131" s="105" t="n">
        <v>1192.6206005492</v>
      </c>
      <c r="E131" s="120" t="n">
        <v>637.8811262145</v>
      </c>
      <c r="F131" s="39" t="n">
        <v>907.3622406626</v>
      </c>
      <c r="G131" s="39" t="n">
        <v>1394.8019608852</v>
      </c>
      <c r="H131" s="39" t="n">
        <v>1624.0368417037</v>
      </c>
      <c r="I131" s="39" t="n">
        <v>1658.9637919524</v>
      </c>
    </row>
    <row r="132" customFormat="false" ht="15" hidden="false" customHeight="false" outlineLevel="0" collapsed="false">
      <c r="A132" s="45" t="str">
        <f aca="false">HLOOKUP(INDICE!$F$2,Nombres!$C$3:$E$853,57)</f>
        <v>Non-controlling interests</v>
      </c>
      <c r="B132" s="46" t="n">
        <v>-301.2487967315</v>
      </c>
      <c r="C132" s="47" t="n">
        <v>-243.7024157968</v>
      </c>
      <c r="D132" s="47" t="n">
        <v>-252.1806794164</v>
      </c>
      <c r="E132" s="48" t="n">
        <v>-95.8013639075</v>
      </c>
      <c r="F132" s="49" t="n">
        <v>-195.5531985374</v>
      </c>
      <c r="G132" s="49" t="n">
        <v>-305.5796574878</v>
      </c>
      <c r="H132" s="49" t="n">
        <v>-474.8734301083</v>
      </c>
      <c r="I132" s="49" t="n">
        <v>-507.5600892904</v>
      </c>
    </row>
    <row r="133" customFormat="false" ht="15" hidden="false" customHeight="false" outlineLevel="0" collapsed="false">
      <c r="A133" s="53" t="str">
        <f aca="false">HLOOKUP(INDICE!$F$2,Nombres!$C$3:$E$853,58)</f>
        <v>Net attributable profit</v>
      </c>
      <c r="B133" s="121" t="n">
        <v>1058.7412335335</v>
      </c>
      <c r="C133" s="122" t="n">
        <v>903.8175921495</v>
      </c>
      <c r="D133" s="122" t="n">
        <v>940.4399211328</v>
      </c>
      <c r="E133" s="123" t="n">
        <v>542.0797623071</v>
      </c>
      <c r="F133" s="53" t="n">
        <v>711.8090421252</v>
      </c>
      <c r="G133" s="53" t="n">
        <v>1089.2223033974</v>
      </c>
      <c r="H133" s="53" t="n">
        <v>1149.1634115955</v>
      </c>
      <c r="I133" s="53" t="n">
        <v>1151.403702662</v>
      </c>
    </row>
    <row r="134" customFormat="false" ht="15" hidden="false" customHeight="false" outlineLevel="0" collapsed="false">
      <c r="A134" s="104"/>
      <c r="B134" s="105"/>
      <c r="C134" s="105"/>
      <c r="D134" s="105"/>
      <c r="E134" s="105"/>
      <c r="F134" s="39"/>
      <c r="G134" s="39"/>
      <c r="H134" s="39"/>
      <c r="I134" s="39"/>
    </row>
    <row r="135" customFormat="false" ht="15" hidden="false" customHeight="false" outlineLevel="0" collapsed="false">
      <c r="A135" s="39"/>
      <c r="B135" s="105"/>
      <c r="C135" s="105"/>
      <c r="D135" s="105"/>
      <c r="E135" s="105"/>
      <c r="F135" s="39"/>
      <c r="G135" s="39"/>
      <c r="H135" s="39"/>
      <c r="I135" s="39"/>
    </row>
    <row r="136" customFormat="false" ht="18" hidden="false" customHeight="false" outlineLevel="0" collapsed="false">
      <c r="A136" s="29" t="str">
        <f aca="false">HLOOKUP(INDICE!$F$2,Nombres!$C$3:$E$853,94)</f>
        <v>Balance sheets</v>
      </c>
      <c r="B136" s="31"/>
      <c r="C136" s="31"/>
      <c r="D136" s="31"/>
      <c r="E136" s="31"/>
      <c r="F136" s="31"/>
      <c r="G136" s="125"/>
      <c r="H136" s="125"/>
      <c r="I136" s="125"/>
    </row>
    <row r="137" customFormat="false" ht="15" hidden="false" customHeight="false" outlineLevel="0" collapsed="false">
      <c r="A137" s="32" t="str">
        <f aca="false">HLOOKUP(INDICE!$F$2,Nombres!$C$3:$E$853,330)</f>
        <v>(Million Argentinean pesos)</v>
      </c>
      <c r="B137" s="33"/>
      <c r="C137" s="33"/>
      <c r="D137" s="33"/>
      <c r="E137" s="33"/>
      <c r="F137" s="33"/>
      <c r="G137" s="33"/>
      <c r="H137" s="33"/>
      <c r="I137" s="33"/>
    </row>
    <row r="138" customFormat="false" ht="15.75" hidden="false" customHeight="false" outlineLevel="0" collapsed="false">
      <c r="A138" s="33"/>
      <c r="B138" s="80" t="n">
        <v>42460</v>
      </c>
      <c r="C138" s="80" t="n">
        <v>42551</v>
      </c>
      <c r="D138" s="80" t="n">
        <v>42643</v>
      </c>
      <c r="E138" s="80" t="n">
        <v>42735</v>
      </c>
      <c r="F138" s="80" t="n">
        <v>42825</v>
      </c>
      <c r="G138" s="80" t="n">
        <v>42916</v>
      </c>
      <c r="H138" s="80" t="n">
        <v>43008</v>
      </c>
      <c r="I138" s="80" t="n">
        <v>43100</v>
      </c>
    </row>
    <row r="139" s="52" customFormat="true" ht="15" hidden="false" customHeight="false" outlineLevel="0" collapsed="false">
      <c r="A139" s="45" t="str">
        <f aca="false">HLOOKUP(INDICE!$F$2,Nombres!$C$3:$E$853,100)</f>
        <v>Cash, cash balances at central banks and other demand deposits</v>
      </c>
      <c r="B139" s="46" t="n">
        <v>24289.1399853558</v>
      </c>
      <c r="C139" s="47" t="n">
        <v>27596.6079258708</v>
      </c>
      <c r="D139" s="47" t="n">
        <v>30243.8974076875</v>
      </c>
      <c r="E139" s="48" t="n">
        <v>48204.0897557092</v>
      </c>
      <c r="F139" s="149" t="n">
        <v>41098.8162465632</v>
      </c>
      <c r="G139" s="47" t="n">
        <v>37003.2725836484</v>
      </c>
      <c r="H139" s="47" t="n">
        <v>27862.3541360085</v>
      </c>
      <c r="I139" s="47" t="n">
        <v>37656.7376527179</v>
      </c>
    </row>
    <row r="140" s="52" customFormat="true" ht="15" hidden="false" customHeight="false" outlineLevel="0" collapsed="false">
      <c r="A140" s="45" t="str">
        <f aca="false">HLOOKUP(INDICE!$F$2,Nombres!$C$3:$E$853,101)</f>
        <v>Financial assets</v>
      </c>
      <c r="B140" s="46" t="n">
        <v>18531.5349796978</v>
      </c>
      <c r="C140" s="47" t="n">
        <v>17697.029866799</v>
      </c>
      <c r="D140" s="47" t="n">
        <v>14186.6877535584</v>
      </c>
      <c r="E140" s="48" t="n">
        <v>13030.5156143755</v>
      </c>
      <c r="F140" s="149" t="n">
        <v>14889.0992607715</v>
      </c>
      <c r="G140" s="47" t="n">
        <v>23308.9770354907</v>
      </c>
      <c r="H140" s="47" t="n">
        <v>23078.2224801542</v>
      </c>
      <c r="I140" s="47" t="n">
        <v>23920.6657482893</v>
      </c>
    </row>
    <row r="141" s="52" customFormat="true" ht="15" hidden="false" customHeight="false" outlineLevel="0" collapsed="false">
      <c r="A141" s="45" t="str">
        <f aca="false">HLOOKUP(INDICE!$F$2,Nombres!$C$3:$E$853,406)</f>
        <v>Loans and receivables</v>
      </c>
      <c r="B141" s="46" t="n">
        <v>64291.1369233841</v>
      </c>
      <c r="C141" s="47" t="n">
        <v>75044.2955241168</v>
      </c>
      <c r="D141" s="47" t="n">
        <v>76259.0249604621</v>
      </c>
      <c r="E141" s="48" t="n">
        <v>83506.8245518019</v>
      </c>
      <c r="F141" s="149" t="n">
        <v>96870.5773884984</v>
      </c>
      <c r="G141" s="47" t="n">
        <v>96991.9878124471</v>
      </c>
      <c r="H141" s="47" t="n">
        <v>121377.34988704</v>
      </c>
      <c r="I141" s="47" t="n">
        <v>141304.103339807</v>
      </c>
    </row>
    <row r="142" s="52" customFormat="true" ht="15" hidden="false" customHeight="false" outlineLevel="0" collapsed="false">
      <c r="A142" s="45" t="str">
        <f aca="false">HLOOKUP(INDICE!$F$2,Nombres!$C$3:$E$853,103)</f>
        <v>    of which Loans and advances to customers</v>
      </c>
      <c r="B142" s="46" t="n">
        <v>57970.5118817813</v>
      </c>
      <c r="C142" s="47" t="n">
        <v>64284.9176801522</v>
      </c>
      <c r="D142" s="47" t="n">
        <v>69294.1965206629</v>
      </c>
      <c r="E142" s="48" t="n">
        <v>74262.8820671012</v>
      </c>
      <c r="F142" s="149" t="n">
        <v>77061.0974826718</v>
      </c>
      <c r="G142" s="47" t="n">
        <v>86463.97336794</v>
      </c>
      <c r="H142" s="47" t="n">
        <v>109305.366136755</v>
      </c>
      <c r="I142" s="47" t="n">
        <v>130225.356247375</v>
      </c>
    </row>
    <row r="143" s="52" customFormat="true" ht="15" hidden="false" customHeight="false" outlineLevel="0" collapsed="false">
      <c r="A143" s="45" t="str">
        <f aca="false">HLOOKUP(INDICE!$F$2,Nombres!$C$3:$E$853,106)</f>
        <v>Tangible assets</v>
      </c>
      <c r="B143" s="46" t="n">
        <v>2768.4217533116</v>
      </c>
      <c r="C143" s="47" t="n">
        <v>2959.6260445106</v>
      </c>
      <c r="D143" s="47" t="n">
        <v>3387.0762566183</v>
      </c>
      <c r="E143" s="48" t="n">
        <v>4054.5798298423</v>
      </c>
      <c r="F143" s="149" t="n">
        <v>4214.4750489801</v>
      </c>
      <c r="G143" s="47" t="n">
        <v>4341.6464481183</v>
      </c>
      <c r="H143" s="47" t="n">
        <v>4616.5564698323</v>
      </c>
      <c r="I143" s="47" t="n">
        <v>4975.7683882478</v>
      </c>
    </row>
    <row r="144" s="52" customFormat="true" ht="15" hidden="false" customHeight="false" outlineLevel="0" collapsed="false">
      <c r="A144" s="45" t="str">
        <f aca="false">HLOOKUP(INDICE!$F$2,Nombres!$C$3:$E$853,107)</f>
        <v>Other assets</v>
      </c>
      <c r="B144" s="46" t="n">
        <v>3304.4165612727</v>
      </c>
      <c r="C144" s="47" t="n">
        <v>2726.2017043104</v>
      </c>
      <c r="D144" s="47" t="n">
        <v>2795.2967063192</v>
      </c>
      <c r="E144" s="48" t="n">
        <v>3404.4630513955</v>
      </c>
      <c r="F144" s="149" t="n">
        <v>3077.43438301569</v>
      </c>
      <c r="G144" s="47" t="n">
        <v>3571.460813632</v>
      </c>
      <c r="H144" s="47" t="n">
        <v>3433.394822476</v>
      </c>
      <c r="I144" s="47" t="n">
        <v>3587.7690205731</v>
      </c>
    </row>
    <row r="145" customFormat="false" ht="15" hidden="false" customHeight="false" outlineLevel="0" collapsed="false">
      <c r="A145" s="53" t="str">
        <f aca="false">HLOOKUP(INDICE!$F$2,Nombres!$C$3:$E$853,108)</f>
        <v>Total assets / Liabilities and equity</v>
      </c>
      <c r="B145" s="121" t="n">
        <v>113184.650203022</v>
      </c>
      <c r="C145" s="122" t="n">
        <v>126023.761065608</v>
      </c>
      <c r="D145" s="122" t="n">
        <v>126871.983084646</v>
      </c>
      <c r="E145" s="123" t="n">
        <v>152200.472803124</v>
      </c>
      <c r="F145" s="121" t="n">
        <v>160150.402327829</v>
      </c>
      <c r="G145" s="122" t="n">
        <v>165217.344693337</v>
      </c>
      <c r="H145" s="122" t="n">
        <v>180367.877795511</v>
      </c>
      <c r="I145" s="122" t="n">
        <v>211445.044149635</v>
      </c>
    </row>
    <row r="146" customFormat="false" ht="28.5" hidden="false" customHeight="false" outlineLevel="0" collapsed="false">
      <c r="A146" s="59" t="str">
        <f aca="false">HLOOKUP(INDICE!$F$2,Nombres!$C$3:$E$853,111)</f>
        <v>Financial liabilities held for trading and designated at fair value through profit or loss</v>
      </c>
      <c r="B146" s="46" t="n">
        <v>909.7384011183</v>
      </c>
      <c r="C146" s="47" t="n">
        <v>378.3569123852</v>
      </c>
      <c r="D146" s="47" t="n">
        <v>326.4113319123</v>
      </c>
      <c r="E146" s="48" t="n">
        <v>49.2230127535</v>
      </c>
      <c r="F146" s="149" t="n">
        <v>227.8437247897</v>
      </c>
      <c r="G146" s="47" t="n">
        <v>348.643006263</v>
      </c>
      <c r="H146" s="47" t="n">
        <v>424.8761581031</v>
      </c>
      <c r="I146" s="47" t="n">
        <v>606.9420293128</v>
      </c>
    </row>
    <row r="147" s="52" customFormat="true" ht="15" hidden="false" customHeight="false" outlineLevel="0" collapsed="false">
      <c r="A147" s="45" t="str">
        <f aca="false">HLOOKUP(INDICE!$F$2,Nombres!$C$3:$E$853,109)</f>
        <v>Deposits from central banks and credit institutions</v>
      </c>
      <c r="B147" s="46" t="n">
        <v>2674.8818478333</v>
      </c>
      <c r="C147" s="47" t="n">
        <v>2305.7830727228</v>
      </c>
      <c r="D147" s="47" t="n">
        <v>1952.2106855532</v>
      </c>
      <c r="E147" s="48" t="n">
        <v>1468.0000663383</v>
      </c>
      <c r="F147" s="149" t="n">
        <v>842.8686675776</v>
      </c>
      <c r="G147" s="47" t="n">
        <v>853.6177095676</v>
      </c>
      <c r="H147" s="47" t="n">
        <v>2446.6184425974</v>
      </c>
      <c r="I147" s="47" t="n">
        <v>2873.3994263906</v>
      </c>
    </row>
    <row r="148" s="52" customFormat="true" ht="15" hidden="false" customHeight="false" outlineLevel="0" collapsed="false">
      <c r="A148" s="45" t="str">
        <f aca="false">HLOOKUP(INDICE!$F$2,Nombres!$C$3:$E$853,110)</f>
        <v>Deposits from customers</v>
      </c>
      <c r="B148" s="46" t="n">
        <v>79894.9943420089</v>
      </c>
      <c r="C148" s="47" t="n">
        <v>92574.8324646314</v>
      </c>
      <c r="D148" s="47" t="n">
        <v>91741.4047995599</v>
      </c>
      <c r="E148" s="48" t="n">
        <v>114337.628737748</v>
      </c>
      <c r="F148" s="149" t="n">
        <v>122600.750753223</v>
      </c>
      <c r="G148" s="47" t="n">
        <v>125316.387368579</v>
      </c>
      <c r="H148" s="47" t="n">
        <v>129720.583663233</v>
      </c>
      <c r="I148" s="47" t="n">
        <v>153887.017005036</v>
      </c>
    </row>
    <row r="149" s="52" customFormat="true" ht="15" hidden="false" customHeight="false" outlineLevel="0" collapsed="false">
      <c r="A149" s="45" t="str">
        <f aca="false">HLOOKUP(INDICE!$F$2,Nombres!$C$3:$E$853,112)</f>
        <v>Debt certificates</v>
      </c>
      <c r="B149" s="46" t="n">
        <v>1506.4734074419</v>
      </c>
      <c r="C149" s="47" t="n">
        <v>1391.2798874824</v>
      </c>
      <c r="D149" s="47" t="n">
        <v>1893.0928969264</v>
      </c>
      <c r="E149" s="48" t="n">
        <v>1756.5550524902</v>
      </c>
      <c r="F149" s="149" t="n">
        <v>1606.3978662803</v>
      </c>
      <c r="G149" s="47" t="n">
        <v>1390.2461960917</v>
      </c>
      <c r="H149" s="47" t="n">
        <v>1031.9190830518</v>
      </c>
      <c r="I149" s="47" t="n">
        <v>1947.0879158104</v>
      </c>
    </row>
    <row r="150" s="52" customFormat="true" ht="15" hidden="false" customHeight="false" outlineLevel="0" collapsed="false">
      <c r="A150" s="45" t="str">
        <f aca="false">HLOOKUP(INDICE!$F$2,Nombres!$C$3:$E$853,115)</f>
        <v>Other liabilities</v>
      </c>
      <c r="B150" s="46" t="n">
        <v>21800.1193170472</v>
      </c>
      <c r="C150" s="47" t="n">
        <v>22714.6866881773</v>
      </c>
      <c r="D150" s="47" t="n">
        <v>23717.228576291</v>
      </c>
      <c r="E150" s="48" t="n">
        <v>27121.5385082176</v>
      </c>
      <c r="F150" s="149" t="n">
        <v>26285.6552954444</v>
      </c>
      <c r="G150" s="47" t="n">
        <v>27983.5847956518</v>
      </c>
      <c r="H150" s="47" t="n">
        <v>36605.3733674633</v>
      </c>
      <c r="I150" s="47" t="n">
        <v>40083.0458600754</v>
      </c>
    </row>
    <row r="151" s="52" customFormat="true" ht="15" hidden="false" customHeight="false" outlineLevel="0" collapsed="false">
      <c r="A151" s="45" t="str">
        <f aca="false">HLOOKUP(INDICE!$F$2,Nombres!$C$3:$E$853,116)</f>
        <v>Economic capital allocated</v>
      </c>
      <c r="B151" s="46" t="n">
        <v>6398.4428875724</v>
      </c>
      <c r="C151" s="47" t="n">
        <v>6658.8220402085</v>
      </c>
      <c r="D151" s="47" t="n">
        <v>7241.6347944028</v>
      </c>
      <c r="E151" s="48" t="n">
        <v>7467.5274255767</v>
      </c>
      <c r="F151" s="149" t="n">
        <v>8586.886020514</v>
      </c>
      <c r="G151" s="47" t="n">
        <v>9324.8656171829</v>
      </c>
      <c r="H151" s="47" t="n">
        <v>10138.507081062</v>
      </c>
      <c r="I151" s="47" t="n">
        <v>12047.5519130101</v>
      </c>
    </row>
    <row r="152" customFormat="false" ht="15" hidden="false" customHeight="false" outlineLevel="0" collapsed="false">
      <c r="A152" s="104"/>
      <c r="B152" s="50"/>
      <c r="C152" s="47"/>
      <c r="D152" s="47"/>
      <c r="E152" s="47"/>
      <c r="F152" s="47"/>
      <c r="G152" s="47"/>
      <c r="H152" s="47"/>
      <c r="I152" s="47"/>
    </row>
    <row r="153" customFormat="false" ht="15" hidden="false" customHeight="false" outlineLevel="0" collapsed="false">
      <c r="A153" s="45"/>
      <c r="B153" s="50"/>
      <c r="C153" s="47"/>
      <c r="D153" s="47"/>
      <c r="E153" s="47"/>
      <c r="F153" s="47"/>
      <c r="G153" s="47"/>
      <c r="H153" s="47"/>
      <c r="I153" s="47"/>
    </row>
    <row r="154" customFormat="false" ht="18" hidden="false" customHeight="false" outlineLevel="0" collapsed="false">
      <c r="A154" s="29" t="str">
        <f aca="false">HLOOKUP(INDICE!$F$2,Nombres!$C$3:$E$853,117)</f>
        <v>Relevant business indicators</v>
      </c>
      <c r="B154" s="31"/>
      <c r="C154" s="31"/>
      <c r="D154" s="31"/>
      <c r="E154" s="31"/>
      <c r="F154" s="31"/>
      <c r="G154" s="125"/>
      <c r="H154" s="125"/>
      <c r="I154" s="125"/>
    </row>
    <row r="155" customFormat="false" ht="15" hidden="false" customHeight="false" outlineLevel="0" collapsed="false">
      <c r="A155" s="32" t="str">
        <f aca="false">HLOOKUP(INDICE!$F$2,Nombres!$C$3:$E$853,330)</f>
        <v>(Million Argentinean pesos)</v>
      </c>
      <c r="B155" s="33"/>
      <c r="C155" s="33"/>
      <c r="D155" s="33"/>
      <c r="E155" s="33"/>
      <c r="F155" s="33"/>
      <c r="G155" s="33"/>
      <c r="H155" s="33"/>
      <c r="I155" s="33"/>
    </row>
    <row r="156" customFormat="false" ht="15.75" hidden="false" customHeight="false" outlineLevel="0" collapsed="false">
      <c r="A156" s="33"/>
      <c r="B156" s="80" t="n">
        <v>42460</v>
      </c>
      <c r="C156" s="80" t="n">
        <v>42551</v>
      </c>
      <c r="D156" s="80" t="n">
        <v>42643</v>
      </c>
      <c r="E156" s="80" t="n">
        <v>42735</v>
      </c>
      <c r="F156" s="80" t="n">
        <v>42825</v>
      </c>
      <c r="G156" s="80" t="n">
        <v>42916</v>
      </c>
      <c r="H156" s="80" t="n">
        <v>43008</v>
      </c>
      <c r="I156" s="80" t="n">
        <v>43100</v>
      </c>
    </row>
    <row r="157" customFormat="false" ht="15" hidden="false" customHeight="false" outlineLevel="0" collapsed="false">
      <c r="A157" s="45" t="str">
        <f aca="false">HLOOKUP(INDICE!$F$2,Nombres!$C$3:$E$853,118)</f>
        <v>Loans and advances to customers (gross) (*)</v>
      </c>
      <c r="B157" s="130" t="n">
        <v>59845.6866138587</v>
      </c>
      <c r="C157" s="50" t="n">
        <v>66426.921485894</v>
      </c>
      <c r="D157" s="50" t="n">
        <v>71536.1514130509</v>
      </c>
      <c r="E157" s="50" t="n">
        <v>76598.1557954791</v>
      </c>
      <c r="F157" s="130" t="n">
        <v>79539.8508371886</v>
      </c>
      <c r="G157" s="50" t="n">
        <v>88944.6858131619</v>
      </c>
      <c r="H157" s="50" t="n">
        <v>111837.502849918</v>
      </c>
      <c r="I157" s="50" t="n">
        <v>132242.632279985</v>
      </c>
    </row>
    <row r="158" customFormat="false" ht="15" hidden="false" customHeight="false" outlineLevel="0" collapsed="false">
      <c r="A158" s="45" t="str">
        <f aca="false">HLOOKUP(INDICE!$F$2,Nombres!$C$3:$E$853,315)</f>
        <v>Customer deposits under management (*)</v>
      </c>
      <c r="B158" s="130" t="n">
        <v>79311.0364740731</v>
      </c>
      <c r="C158" s="50" t="n">
        <v>90955.077314801</v>
      </c>
      <c r="D158" s="50" t="n">
        <v>90212.9555069449</v>
      </c>
      <c r="E158" s="50" t="n">
        <v>113964.075774583</v>
      </c>
      <c r="F158" s="130" t="n">
        <v>121957.043915935</v>
      </c>
      <c r="G158" s="50" t="n">
        <v>124997.930295097</v>
      </c>
      <c r="H158" s="50" t="n">
        <v>129133.633788629</v>
      </c>
      <c r="I158" s="50" t="n">
        <v>153095.213991102</v>
      </c>
    </row>
    <row r="159" customFormat="false" ht="15" hidden="false" customHeight="false" outlineLevel="0" collapsed="false">
      <c r="A159" s="45" t="str">
        <f aca="false">HLOOKUP(INDICE!$F$2,Nombres!$C$3:$E$853,122)</f>
        <v>Mutual funds</v>
      </c>
      <c r="B159" s="130" t="n">
        <v>11403.7163990215</v>
      </c>
      <c r="C159" s="50" t="n">
        <v>12668.3149949533</v>
      </c>
      <c r="D159" s="50" t="n">
        <v>18827.9632550024</v>
      </c>
      <c r="E159" s="50" t="n">
        <v>18184.9950410468</v>
      </c>
      <c r="F159" s="130" t="n">
        <v>24239.928795996</v>
      </c>
      <c r="G159" s="50" t="n">
        <v>26172.8441640806</v>
      </c>
      <c r="H159" s="50" t="n">
        <v>26487.1210029639</v>
      </c>
      <c r="I159" s="50" t="n">
        <v>28302.607061042</v>
      </c>
    </row>
    <row r="160" customFormat="false" ht="15" hidden="false" customHeight="false" outlineLevel="0" collapsed="false">
      <c r="A160" s="45" t="str">
        <f aca="false">HLOOKUP(INDICE!$F$2,Nombres!$C$3:$E$853,206)</f>
        <v>Pension funds</v>
      </c>
      <c r="B160" s="130" t="s">
        <v>2</v>
      </c>
      <c r="C160" s="50" t="s">
        <v>2</v>
      </c>
      <c r="D160" s="50" t="s">
        <v>2</v>
      </c>
      <c r="E160" s="50" t="s">
        <v>2</v>
      </c>
      <c r="F160" s="130" t="s">
        <v>2</v>
      </c>
      <c r="G160" s="50" t="s">
        <v>2</v>
      </c>
      <c r="H160" s="50" t="s">
        <v>2</v>
      </c>
      <c r="I160" s="50" t="s">
        <v>2</v>
      </c>
    </row>
    <row r="161" customFormat="false" ht="15" hidden="false" customHeight="false" outlineLevel="0" collapsed="false">
      <c r="A161" s="45" t="str">
        <f aca="false">HLOOKUP(INDICE!$F$2,Nombres!$C$3:$E$853,308)</f>
        <v>Other off balance-sheet funds</v>
      </c>
      <c r="B161" s="130" t="s">
        <v>2</v>
      </c>
      <c r="C161" s="50" t="s">
        <v>2</v>
      </c>
      <c r="D161" s="50" t="s">
        <v>2</v>
      </c>
      <c r="E161" s="50" t="s">
        <v>2</v>
      </c>
      <c r="F161" s="130" t="s">
        <v>2</v>
      </c>
      <c r="G161" s="50" t="s">
        <v>2</v>
      </c>
      <c r="H161" s="50" t="s">
        <v>2</v>
      </c>
      <c r="I161" s="50" t="s">
        <v>2</v>
      </c>
    </row>
    <row r="162" customFormat="false" ht="15" hidden="false" customHeight="false" outlineLevel="0" collapsed="false">
      <c r="A162" s="104" t="str">
        <f aca="false">HLOOKUP(INDICE!$F$2,Nombres!$C$3:$E$853,312)</f>
        <v>(*) Excluding repos. </v>
      </c>
      <c r="B162" s="128"/>
      <c r="C162" s="49"/>
      <c r="D162" s="49"/>
      <c r="E162" s="49"/>
      <c r="F162" s="49"/>
      <c r="G162" s="33"/>
      <c r="H162" s="33"/>
      <c r="I162" s="33"/>
    </row>
    <row r="163" customFormat="false" ht="15" hidden="false" customHeight="false" outlineLevel="0" collapsed="false">
      <c r="A163" s="104" t="str">
        <f aca="false">HLOOKUP(INDICE!$F$2,Nombres!$C$3:$E$853,313)</f>
        <v> </v>
      </c>
      <c r="B163" s="128"/>
      <c r="C163" s="49"/>
      <c r="D163" s="49"/>
      <c r="E163" s="49"/>
      <c r="F163" s="49"/>
      <c r="G163" s="33"/>
      <c r="H163" s="33"/>
      <c r="I163" s="33"/>
    </row>
    <row r="164" customFormat="false" ht="15" hidden="false" customHeight="false" outlineLevel="0" collapsed="false">
      <c r="A164" s="33"/>
      <c r="B164" s="33"/>
      <c r="C164" s="33"/>
      <c r="D164" s="33"/>
      <c r="E164" s="33"/>
      <c r="F164" s="33"/>
      <c r="G164" s="33"/>
      <c r="H164" s="33"/>
      <c r="I164" s="33"/>
    </row>
    <row r="165" customFormat="false" ht="15" hidden="false" customHeight="false" outlineLevel="0" collapsed="false">
      <c r="A165" s="33"/>
      <c r="B165" s="33"/>
      <c r="C165" s="33"/>
      <c r="D165" s="33"/>
      <c r="E165" s="33"/>
      <c r="F165" s="33"/>
      <c r="G165" s="33"/>
      <c r="H165" s="33"/>
      <c r="I165" s="33"/>
    </row>
    <row r="166" customFormat="false" ht="15" hidden="false" customHeight="false" outlineLevel="0" collapsed="false">
      <c r="A166" s="33"/>
      <c r="B166" s="33"/>
      <c r="C166" s="33"/>
      <c r="D166" s="33"/>
      <c r="E166" s="33"/>
      <c r="F166" s="33"/>
      <c r="G166" s="33"/>
      <c r="H166" s="33"/>
      <c r="I166" s="33"/>
    </row>
    <row r="167" customFormat="false" ht="15" hidden="false" customHeight="false" outlineLevel="0" collapsed="false">
      <c r="A167" s="33"/>
      <c r="B167" s="33"/>
      <c r="C167" s="33"/>
      <c r="D167" s="33"/>
      <c r="E167" s="33"/>
      <c r="F167" s="33"/>
      <c r="G167" s="33"/>
      <c r="H167" s="33"/>
      <c r="I167" s="33"/>
    </row>
    <row r="168" customFormat="false" ht="15" hidden="false" customHeight="false" outlineLevel="0" collapsed="false">
      <c r="A168" s="33"/>
      <c r="B168" s="33"/>
      <c r="C168" s="33"/>
      <c r="D168" s="33"/>
      <c r="E168" s="33"/>
      <c r="F168" s="33"/>
      <c r="G168" s="33"/>
      <c r="H168" s="33"/>
      <c r="I168" s="33"/>
    </row>
    <row r="169" customFormat="false" ht="15" hidden="false" customHeight="false" outlineLevel="0" collapsed="false">
      <c r="A169" s="33"/>
      <c r="B169" s="33"/>
      <c r="C169" s="33"/>
      <c r="D169" s="33"/>
      <c r="E169" s="33"/>
      <c r="F169" s="33"/>
      <c r="G169" s="33"/>
      <c r="H169" s="33"/>
      <c r="I169" s="33"/>
    </row>
    <row r="170" customFormat="false" ht="15" hidden="false" customHeight="false" outlineLevel="0" collapsed="false">
      <c r="A170" s="33"/>
      <c r="B170" s="33"/>
      <c r="C170" s="33"/>
      <c r="D170" s="33"/>
      <c r="E170" s="33"/>
      <c r="F170" s="33"/>
      <c r="G170" s="33"/>
      <c r="H170" s="33"/>
      <c r="I170" s="33"/>
    </row>
    <row r="171" customFormat="false" ht="15" hidden="false" customHeight="false" outlineLevel="0" collapsed="false">
      <c r="A171" s="33"/>
      <c r="B171" s="33"/>
      <c r="C171" s="33"/>
      <c r="D171" s="33"/>
      <c r="E171" s="33"/>
      <c r="F171" s="33"/>
      <c r="G171" s="33"/>
      <c r="H171" s="33"/>
      <c r="I171" s="33"/>
    </row>
    <row r="172" customFormat="false" ht="15" hidden="false" customHeight="false" outlineLevel="0" collapsed="false">
      <c r="A172" s="33"/>
      <c r="B172" s="33"/>
      <c r="C172" s="33"/>
      <c r="D172" s="33"/>
      <c r="E172" s="33"/>
      <c r="F172" s="33"/>
      <c r="G172" s="33"/>
      <c r="H172" s="33"/>
      <c r="I172" s="33"/>
    </row>
    <row r="173" customFormat="false" ht="15" hidden="false" customHeight="false" outlineLevel="0" collapsed="false">
      <c r="A173" s="33"/>
      <c r="B173" s="33"/>
      <c r="C173" s="33"/>
      <c r="D173" s="33"/>
      <c r="E173" s="33"/>
      <c r="F173" s="33"/>
      <c r="G173" s="33"/>
      <c r="H173" s="33"/>
      <c r="I173" s="33"/>
    </row>
    <row r="174" customFormat="false" ht="15" hidden="false" customHeight="false" outlineLevel="0" collapsed="false">
      <c r="A174" s="33"/>
      <c r="B174" s="33"/>
      <c r="C174" s="33"/>
      <c r="D174" s="33"/>
      <c r="E174" s="33"/>
      <c r="F174" s="33"/>
      <c r="G174" s="33"/>
      <c r="H174" s="33"/>
      <c r="I174" s="33"/>
    </row>
    <row r="175" customFormat="false" ht="15" hidden="false" customHeight="false" outlineLevel="0" collapsed="false">
      <c r="A175" s="33"/>
      <c r="B175" s="33"/>
      <c r="C175" s="33"/>
      <c r="D175" s="33"/>
      <c r="E175" s="33"/>
      <c r="F175" s="33"/>
      <c r="G175" s="33"/>
      <c r="H175" s="33"/>
      <c r="I175" s="33"/>
    </row>
    <row r="176" customFormat="false" ht="15" hidden="false" customHeight="false" outlineLevel="0" collapsed="false">
      <c r="A176" s="33"/>
      <c r="B176" s="33"/>
      <c r="C176" s="33"/>
      <c r="D176" s="33"/>
      <c r="E176" s="33"/>
      <c r="F176" s="33"/>
      <c r="G176" s="33"/>
      <c r="H176" s="33"/>
      <c r="I176" s="33"/>
    </row>
    <row r="177" customFormat="false" ht="15" hidden="false" customHeight="false" outlineLevel="0" collapsed="false">
      <c r="A177" s="33"/>
      <c r="B177" s="33"/>
      <c r="C177" s="33"/>
      <c r="D177" s="33"/>
      <c r="E177" s="33"/>
      <c r="F177" s="33"/>
      <c r="G177" s="33"/>
      <c r="H177" s="33"/>
      <c r="I177" s="33"/>
    </row>
  </sheetData>
  <mergeCells count="6">
    <mergeCell ref="B6:E6"/>
    <mergeCell ref="F6:I6"/>
    <mergeCell ref="B60:E60"/>
    <mergeCell ref="F60:I60"/>
    <mergeCell ref="B114:E114"/>
    <mergeCell ref="F114:I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5.85"/>
    <col collapsed="false" customWidth="true" hidden="false" outlineLevel="0" max="2" min="2" style="0" width="11.28"/>
    <col collapsed="false" customWidth="true" hidden="false" outlineLevel="0" max="5" min="3" style="28" width="11.28"/>
    <col collapsed="false" customWidth="true" hidden="false" outlineLevel="0" max="9" min="6" style="0" width="11.28"/>
  </cols>
  <sheetData>
    <row r="1" customFormat="false" ht="18" hidden="false" customHeight="true" outlineLevel="0" collapsed="false">
      <c r="A1" s="115" t="str">
        <f aca="false">HLOOKUP(INDICE!$F$2,Nombres!$C$3:$E$853,16)</f>
        <v>Chile</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true" outlineLevel="0" collapsed="false">
      <c r="A3" s="29" t="str">
        <f aca="false">HLOOKUP(INDICE!$F$2,Nombres!$C$3:$E$853,93)</f>
        <v>Income statement  </v>
      </c>
      <c r="B3" s="31"/>
      <c r="C3" s="31"/>
      <c r="D3" s="31"/>
      <c r="E3" s="31"/>
      <c r="F3" s="31"/>
      <c r="G3" s="125"/>
      <c r="H3" s="125"/>
      <c r="I3" s="125"/>
    </row>
    <row r="4" customFormat="false" ht="15" hidden="false" customHeight="false" outlineLevel="0" collapsed="false">
      <c r="A4" s="32" t="str">
        <f aca="false">HLOOKUP(INDICE!$F$2,Nombres!$C$3:$E$853,30)</f>
        <v>(Million euros)</v>
      </c>
      <c r="B4" s="33"/>
      <c r="C4" s="33"/>
      <c r="D4" s="33"/>
      <c r="E4" s="33"/>
      <c r="F4" s="33"/>
      <c r="G4" s="33"/>
      <c r="H4" s="33"/>
      <c r="I4" s="33"/>
    </row>
    <row r="5" customFormat="false" ht="15" hidden="false" customHeight="false" outlineLevel="0" collapsed="false">
      <c r="A5" s="35"/>
      <c r="B5" s="33"/>
      <c r="C5" s="34"/>
      <c r="D5" s="34"/>
      <c r="E5" s="34"/>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120.89099926</v>
      </c>
      <c r="C8" s="105" t="n">
        <v>126.96700109</v>
      </c>
      <c r="D8" s="105" t="n">
        <v>131.11300049</v>
      </c>
      <c r="E8" s="120" t="n">
        <v>141.92799799</v>
      </c>
      <c r="F8" s="105" t="n">
        <v>149.38399942</v>
      </c>
      <c r="G8" s="105" t="n">
        <v>151.58700108</v>
      </c>
      <c r="H8" s="105" t="n">
        <v>143.09799903</v>
      </c>
      <c r="I8" s="105" t="n">
        <v>151.04700064</v>
      </c>
    </row>
    <row r="9" customFormat="false" ht="15" hidden="false" customHeight="false" outlineLevel="0" collapsed="false">
      <c r="A9" s="45" t="str">
        <f aca="false">HLOOKUP(INDICE!$F$2,Nombres!$C$3:$E$853,39)</f>
        <v>Net fees and commissions</v>
      </c>
      <c r="B9" s="46" t="n">
        <v>15.58727175</v>
      </c>
      <c r="C9" s="47" t="n">
        <v>18.99796242</v>
      </c>
      <c r="D9" s="47" t="n">
        <v>15.68148843</v>
      </c>
      <c r="E9" s="48" t="n">
        <v>21.65624412</v>
      </c>
      <c r="F9" s="47" t="n">
        <v>22.51551549</v>
      </c>
      <c r="G9" s="47" t="n">
        <v>17.6573939</v>
      </c>
      <c r="H9" s="47" t="n">
        <v>18.50841726</v>
      </c>
      <c r="I9" s="47" t="n">
        <v>19.28930719</v>
      </c>
    </row>
    <row r="10" customFormat="false" ht="15" hidden="false" customHeight="false" outlineLevel="0" collapsed="false">
      <c r="A10" s="45" t="str">
        <f aca="false">HLOOKUP(INDICE!$F$2,Nombres!$C$3:$E$853,40)</f>
        <v>Net trading income</v>
      </c>
      <c r="B10" s="46" t="n">
        <v>14.65504096</v>
      </c>
      <c r="C10" s="47" t="n">
        <v>19.25858119</v>
      </c>
      <c r="D10" s="47" t="n">
        <v>25.62859033</v>
      </c>
      <c r="E10" s="48" t="n">
        <v>18.57728295</v>
      </c>
      <c r="F10" s="47" t="n">
        <v>27.87436043</v>
      </c>
      <c r="G10" s="47" t="n">
        <v>16.31767096</v>
      </c>
      <c r="H10" s="47" t="n">
        <v>10.93047869</v>
      </c>
      <c r="I10" s="47" t="n">
        <v>15.2799043</v>
      </c>
    </row>
    <row r="11" customFormat="false" ht="15" hidden="false" customHeight="false" outlineLevel="0" collapsed="false">
      <c r="A11" s="45" t="str">
        <f aca="false">HLOOKUP(INDICE!$F$2,Nombres!$C$3:$E$853,95)</f>
        <v>Other income/expenses</v>
      </c>
      <c r="B11" s="46" t="n">
        <v>3.75399909</v>
      </c>
      <c r="C11" s="47" t="n">
        <v>0.08700007</v>
      </c>
      <c r="D11" s="47" t="n">
        <v>9.10000123</v>
      </c>
      <c r="E11" s="48" t="n">
        <v>7.33299933</v>
      </c>
      <c r="F11" s="47" t="n">
        <v>3.43299906</v>
      </c>
      <c r="G11" s="47" t="n">
        <v>8.27800115</v>
      </c>
      <c r="H11" s="47" t="n">
        <v>7.86999956</v>
      </c>
      <c r="I11" s="47" t="n">
        <v>5.01000113</v>
      </c>
    </row>
    <row r="12" customFormat="false" ht="15" hidden="false" customHeight="false" outlineLevel="0" collapsed="false">
      <c r="A12" s="39" t="str">
        <f aca="false">HLOOKUP(INDICE!$F$2,Nombres!$C$3:$E$853,44)</f>
        <v>Gross income</v>
      </c>
      <c r="B12" s="119" t="n">
        <v>154.88731106</v>
      </c>
      <c r="C12" s="105" t="n">
        <v>165.31054477</v>
      </c>
      <c r="D12" s="105" t="n">
        <v>181.52308048</v>
      </c>
      <c r="E12" s="120" t="n">
        <v>189.49452439</v>
      </c>
      <c r="F12" s="105" t="n">
        <v>203.2068744</v>
      </c>
      <c r="G12" s="105" t="n">
        <v>193.84006709</v>
      </c>
      <c r="H12" s="105" t="n">
        <v>180.40689454</v>
      </c>
      <c r="I12" s="105" t="n">
        <v>190.62621326</v>
      </c>
    </row>
    <row r="13" customFormat="false" ht="15" hidden="false" customHeight="false" outlineLevel="0" collapsed="false">
      <c r="A13" s="45" t="str">
        <f aca="false">HLOOKUP(INDICE!$F$2,Nombres!$C$3:$E$853,45)</f>
        <v>Operating expenses</v>
      </c>
      <c r="B13" s="46" t="n">
        <v>-84.6753879</v>
      </c>
      <c r="C13" s="47" t="n">
        <v>-82.02439423</v>
      </c>
      <c r="D13" s="47" t="n">
        <v>-86.33838142</v>
      </c>
      <c r="E13" s="48" t="n">
        <v>-86.14039037</v>
      </c>
      <c r="F13" s="47" t="n">
        <v>-91.22138895</v>
      </c>
      <c r="G13" s="47" t="n">
        <v>-86.97539234</v>
      </c>
      <c r="H13" s="47" t="n">
        <v>-82.93439249</v>
      </c>
      <c r="I13" s="47" t="n">
        <v>-86.30338378</v>
      </c>
    </row>
    <row r="14" customFormat="false" ht="15" hidden="false" customHeight="false" outlineLevel="0" collapsed="false">
      <c r="A14" s="45" t="str">
        <f aca="false">HLOOKUP(INDICE!$F$2,Nombres!$C$3:$E$853,46)</f>
        <v>  Administration expenses</v>
      </c>
      <c r="B14" s="46" t="n">
        <v>-81.80838974</v>
      </c>
      <c r="C14" s="47" t="n">
        <v>-79.52439336</v>
      </c>
      <c r="D14" s="47" t="n">
        <v>-82.30338051</v>
      </c>
      <c r="E14" s="48" t="n">
        <v>-82.33938957</v>
      </c>
      <c r="F14" s="47" t="n">
        <v>-87.32839083</v>
      </c>
      <c r="G14" s="47" t="n">
        <v>-83.3503908</v>
      </c>
      <c r="H14" s="47" t="n">
        <v>-79.1733927</v>
      </c>
      <c r="I14" s="47" t="n">
        <v>-82.19038471</v>
      </c>
    </row>
    <row r="15" customFormat="false" ht="15" hidden="false" customHeight="false" outlineLevel="0" collapsed="false">
      <c r="A15" s="51" t="str">
        <f aca="false">HLOOKUP(INDICE!$F$2,Nombres!$C$3:$E$853,47)</f>
        <v>  Personnel expenses</v>
      </c>
      <c r="B15" s="46" t="n">
        <v>-43.01000038</v>
      </c>
      <c r="C15" s="47" t="n">
        <v>-42.16399867</v>
      </c>
      <c r="D15" s="47" t="n">
        <v>-45.4000004</v>
      </c>
      <c r="E15" s="48" t="n">
        <v>-43.87100015</v>
      </c>
      <c r="F15" s="47" t="n">
        <v>-45.672999</v>
      </c>
      <c r="G15" s="47" t="n">
        <v>-45.40300245</v>
      </c>
      <c r="H15" s="47" t="n">
        <v>-43.85299859</v>
      </c>
      <c r="I15" s="47" t="n">
        <v>-45.47600106</v>
      </c>
    </row>
    <row r="16" customFormat="false" ht="15" hidden="false" customHeight="false" outlineLevel="0" collapsed="false">
      <c r="A16" s="51" t="str">
        <f aca="false">HLOOKUP(INDICE!$F$2,Nombres!$C$3:$E$853,48)</f>
        <v>  General and administrative expenses</v>
      </c>
      <c r="B16" s="46" t="n">
        <v>-38.79838936</v>
      </c>
      <c r="C16" s="47" t="n">
        <v>-37.36039469</v>
      </c>
      <c r="D16" s="47" t="n">
        <v>-36.90338011</v>
      </c>
      <c r="E16" s="48" t="n">
        <v>-38.46838942</v>
      </c>
      <c r="F16" s="47" t="n">
        <v>-41.65539183</v>
      </c>
      <c r="G16" s="47" t="n">
        <v>-37.94738835</v>
      </c>
      <c r="H16" s="47" t="n">
        <v>-35.32039411</v>
      </c>
      <c r="I16" s="47" t="n">
        <v>-36.71438365</v>
      </c>
    </row>
    <row r="17" customFormat="false" ht="13.5" hidden="false" customHeight="true" outlineLevel="0" collapsed="false">
      <c r="A17" s="45" t="str">
        <f aca="false">HLOOKUP(INDICE!$F$2,Nombres!$C$3:$E$853,49)</f>
        <v>  Depreciation</v>
      </c>
      <c r="B17" s="46" t="n">
        <v>-2.86699816</v>
      </c>
      <c r="C17" s="47" t="n">
        <v>-2.50000087</v>
      </c>
      <c r="D17" s="47" t="n">
        <v>-4.03500091</v>
      </c>
      <c r="E17" s="48" t="n">
        <v>-3.8010008</v>
      </c>
      <c r="F17" s="47" t="n">
        <v>-3.89299812</v>
      </c>
      <c r="G17" s="47" t="n">
        <v>-3.62500154</v>
      </c>
      <c r="H17" s="47" t="n">
        <v>-3.76099979</v>
      </c>
      <c r="I17" s="47" t="n">
        <v>-4.11299907</v>
      </c>
    </row>
    <row r="18" customFormat="false" ht="12.75" hidden="false" customHeight="true" outlineLevel="0" collapsed="false">
      <c r="A18" s="39" t="str">
        <f aca="false">HLOOKUP(INDICE!$F$2,Nombres!$C$3:$E$853,50)</f>
        <v>Operating income</v>
      </c>
      <c r="B18" s="119" t="n">
        <v>70.21192316</v>
      </c>
      <c r="C18" s="105" t="n">
        <v>83.28615054</v>
      </c>
      <c r="D18" s="105" t="n">
        <v>95.18469906</v>
      </c>
      <c r="E18" s="120" t="n">
        <v>103.35413402</v>
      </c>
      <c r="F18" s="105" t="n">
        <v>111.98548545</v>
      </c>
      <c r="G18" s="105" t="n">
        <v>106.86467475</v>
      </c>
      <c r="H18" s="105" t="n">
        <v>97.47250205</v>
      </c>
      <c r="I18" s="105" t="n">
        <v>104.32282948</v>
      </c>
    </row>
    <row r="19" customFormat="false" ht="13.5" hidden="false" customHeight="true" outlineLevel="0" collapsed="false">
      <c r="A19" s="45" t="str">
        <f aca="false">HLOOKUP(INDICE!$F$2,Nombres!$C$3:$E$853,51)</f>
        <v>Impairment on financial assets (net)</v>
      </c>
      <c r="B19" s="46" t="n">
        <v>-29.13599955</v>
      </c>
      <c r="C19" s="47" t="n">
        <v>-21.56300134</v>
      </c>
      <c r="D19" s="47" t="n">
        <v>-21.49799827</v>
      </c>
      <c r="E19" s="48" t="n">
        <v>-26.43100141</v>
      </c>
      <c r="F19" s="47" t="n">
        <v>-32.73899968</v>
      </c>
      <c r="G19" s="47" t="n">
        <v>-29.60700103</v>
      </c>
      <c r="H19" s="47" t="n">
        <v>-24.51599914</v>
      </c>
      <c r="I19" s="47" t="n">
        <v>-26.63700027</v>
      </c>
    </row>
    <row r="20" customFormat="false" ht="13.5" hidden="false" customHeight="true" outlineLevel="0" collapsed="false">
      <c r="A20" s="45" t="str">
        <f aca="false">HLOOKUP(INDICE!$F$2,Nombres!$C$3:$E$853,160)</f>
        <v>Provisions (net) and other gains/losses</v>
      </c>
      <c r="B20" s="46" t="n">
        <v>-1.30099992</v>
      </c>
      <c r="C20" s="47" t="n">
        <v>-20.75699975</v>
      </c>
      <c r="D20" s="47" t="n">
        <v>-3.33700004</v>
      </c>
      <c r="E20" s="48" t="n">
        <v>-3.30999947</v>
      </c>
      <c r="F20" s="47" t="n">
        <v>2.93700076</v>
      </c>
      <c r="G20" s="47" t="n">
        <v>-4.20699998</v>
      </c>
      <c r="H20" s="47" t="n">
        <v>-3.60100118</v>
      </c>
      <c r="I20" s="47" t="n">
        <v>2.0460011</v>
      </c>
    </row>
    <row r="21" customFormat="false" ht="12.75" hidden="false" customHeight="true" outlineLevel="0" collapsed="false">
      <c r="A21" s="39" t="str">
        <f aca="false">HLOOKUP(INDICE!$F$2,Nombres!$C$3:$E$853,54)</f>
        <v>Profit/(loss) before tax</v>
      </c>
      <c r="B21" s="119" t="n">
        <v>39.77492369</v>
      </c>
      <c r="C21" s="105" t="n">
        <v>40.96614945</v>
      </c>
      <c r="D21" s="105" t="n">
        <v>70.34970075</v>
      </c>
      <c r="E21" s="120" t="n">
        <v>73.61313314</v>
      </c>
      <c r="F21" s="105" t="n">
        <v>82.18348653</v>
      </c>
      <c r="G21" s="105" t="n">
        <v>73.05067374</v>
      </c>
      <c r="H21" s="105" t="n">
        <v>69.35550173</v>
      </c>
      <c r="I21" s="105" t="n">
        <v>79.73183031</v>
      </c>
    </row>
    <row r="22" customFormat="false" ht="13.5" hidden="false" customHeight="true" outlineLevel="0" collapsed="false">
      <c r="A22" s="45" t="str">
        <f aca="false">HLOOKUP(INDICE!$F$2,Nombres!$C$3:$E$853,55)</f>
        <v>Income tax</v>
      </c>
      <c r="B22" s="46" t="n">
        <v>-6.7699777</v>
      </c>
      <c r="C22" s="47" t="n">
        <v>-5.65419041</v>
      </c>
      <c r="D22" s="47" t="n">
        <v>-11.91720773</v>
      </c>
      <c r="E22" s="48" t="n">
        <v>-15.63228872</v>
      </c>
      <c r="F22" s="47" t="n">
        <v>-17.41157028</v>
      </c>
      <c r="G22" s="47" t="n">
        <v>-16.35594741</v>
      </c>
      <c r="H22" s="47" t="n">
        <v>-16.70145549</v>
      </c>
      <c r="I22" s="47" t="n">
        <v>-14.63791707</v>
      </c>
    </row>
    <row r="23" customFormat="false" ht="13.5" hidden="false" customHeight="true" outlineLevel="0" collapsed="false">
      <c r="A23" s="39" t="str">
        <f aca="false">HLOOKUP(INDICE!$F$2,Nombres!$C$3:$E$853,56)</f>
        <v>Profit/(loss) for the year</v>
      </c>
      <c r="B23" s="119" t="n">
        <v>33.00494599</v>
      </c>
      <c r="C23" s="105" t="n">
        <v>35.31195904</v>
      </c>
      <c r="D23" s="105" t="n">
        <v>58.43249302</v>
      </c>
      <c r="E23" s="120" t="n">
        <v>57.98084442</v>
      </c>
      <c r="F23" s="105" t="n">
        <v>64.77191625</v>
      </c>
      <c r="G23" s="105" t="n">
        <v>56.69472633</v>
      </c>
      <c r="H23" s="105" t="n">
        <v>52.65404624</v>
      </c>
      <c r="I23" s="105" t="n">
        <v>65.09391324</v>
      </c>
    </row>
    <row r="24" customFormat="false" ht="12" hidden="false" customHeight="true" outlineLevel="0" collapsed="false">
      <c r="A24" s="45" t="str">
        <f aca="false">HLOOKUP(INDICE!$F$2,Nombres!$C$3:$E$853,57)</f>
        <v>Non-controlling interests</v>
      </c>
      <c r="B24" s="46" t="n">
        <v>-5.46468372</v>
      </c>
      <c r="C24" s="47" t="n">
        <v>-8.38544432</v>
      </c>
      <c r="D24" s="47" t="n">
        <v>-12.64478845</v>
      </c>
      <c r="E24" s="48" t="n">
        <v>-13.57108882</v>
      </c>
      <c r="F24" s="47" t="n">
        <v>-13.77785657</v>
      </c>
      <c r="G24" s="47" t="n">
        <v>-12.0344899</v>
      </c>
      <c r="H24" s="47" t="n">
        <v>-10.45743592</v>
      </c>
      <c r="I24" s="47" t="n">
        <v>-15.235287</v>
      </c>
    </row>
    <row r="25" customFormat="false" ht="14.25" hidden="false" customHeight="true" outlineLevel="0" collapsed="false">
      <c r="A25" s="53" t="str">
        <f aca="false">HLOOKUP(INDICE!$F$2,Nombres!$C$3:$E$853,58)</f>
        <v>Net attributable profit</v>
      </c>
      <c r="B25" s="121" t="n">
        <v>27.54026227</v>
      </c>
      <c r="C25" s="122" t="n">
        <v>26.92651472</v>
      </c>
      <c r="D25" s="122" t="n">
        <v>45.78770457</v>
      </c>
      <c r="E25" s="123" t="n">
        <v>44.4097556</v>
      </c>
      <c r="F25" s="122" t="n">
        <v>50.99405968</v>
      </c>
      <c r="G25" s="122" t="n">
        <v>44.66023643</v>
      </c>
      <c r="H25" s="122" t="n">
        <v>42.19661032</v>
      </c>
      <c r="I25" s="122" t="n">
        <v>49.85862624</v>
      </c>
    </row>
    <row r="26" customFormat="false" ht="14.25" hidden="false" customHeight="true" outlineLevel="0" collapsed="false">
      <c r="A26" s="104"/>
      <c r="B26" s="33"/>
      <c r="C26" s="33"/>
      <c r="D26" s="33"/>
      <c r="E26" s="33"/>
      <c r="F26" s="33"/>
      <c r="G26" s="33"/>
      <c r="H26" s="33"/>
      <c r="I26" s="33"/>
    </row>
    <row r="27" customFormat="false" ht="14.25" hidden="false" customHeight="true" outlineLevel="0" collapsed="false">
      <c r="A27" s="39"/>
      <c r="B27" s="105"/>
      <c r="C27" s="105"/>
      <c r="D27" s="105"/>
      <c r="E27" s="105"/>
      <c r="F27" s="105"/>
      <c r="G27" s="105"/>
      <c r="H27" s="105"/>
      <c r="I27" s="105"/>
    </row>
    <row r="28" customFormat="false" ht="18" hidden="false" customHeight="true" outlineLevel="0" collapsed="false">
      <c r="A28" s="29" t="str">
        <f aca="false">HLOOKUP(INDICE!$F$2,Nombres!$C$3:$E$853,94)</f>
        <v>Balance sheets</v>
      </c>
      <c r="B28" s="31"/>
      <c r="C28" s="31"/>
      <c r="D28" s="31"/>
      <c r="E28" s="31"/>
      <c r="F28" s="31"/>
      <c r="G28" s="125"/>
      <c r="H28" s="125"/>
      <c r="I28" s="125"/>
    </row>
    <row r="29" customFormat="false" ht="12.75" hidden="false" customHeight="true" outlineLevel="0" collapsed="false">
      <c r="A29" s="32" t="str">
        <f aca="false">HLOOKUP(INDICE!$F$2,Nombres!$C$3:$E$853,30)</f>
        <v>(Million euros)</v>
      </c>
      <c r="B29" s="33"/>
      <c r="C29" s="33"/>
      <c r="D29" s="33"/>
      <c r="E29" s="33"/>
      <c r="F29" s="33"/>
      <c r="G29" s="33"/>
      <c r="H29" s="33"/>
      <c r="I29" s="33"/>
    </row>
    <row r="30" customFormat="false" ht="13.5" hidden="false" customHeight="true" outlineLevel="0" collapsed="false">
      <c r="A30" s="33"/>
      <c r="B30" s="80" t="n">
        <v>42460</v>
      </c>
      <c r="C30" s="80" t="n">
        <v>42551</v>
      </c>
      <c r="D30" s="80" t="n">
        <v>42643</v>
      </c>
      <c r="E30" s="80" t="n">
        <v>42735</v>
      </c>
      <c r="F30" s="80" t="n">
        <v>42825</v>
      </c>
      <c r="G30" s="80" t="n">
        <v>42916</v>
      </c>
      <c r="H30" s="80" t="n">
        <v>43008</v>
      </c>
      <c r="I30" s="80" t="n">
        <v>43100</v>
      </c>
    </row>
    <row r="31" s="52" customFormat="true" ht="15" hidden="false" customHeight="false" outlineLevel="0" collapsed="false">
      <c r="A31" s="45" t="str">
        <f aca="false">HLOOKUP(INDICE!$F$2,Nombres!$C$3:$E$853,100)</f>
        <v>Cash, cash balances at central banks and other demand deposits</v>
      </c>
      <c r="B31" s="46" t="n">
        <v>374.766</v>
      </c>
      <c r="C31" s="47" t="n">
        <v>598.032</v>
      </c>
      <c r="D31" s="47" t="n">
        <v>544.293</v>
      </c>
      <c r="E31" s="48" t="n">
        <v>977.568</v>
      </c>
      <c r="F31" s="47" t="n">
        <v>492.364</v>
      </c>
      <c r="G31" s="47" t="n">
        <v>556.106</v>
      </c>
      <c r="H31" s="47" t="n">
        <v>329.181</v>
      </c>
      <c r="I31" s="47" t="n">
        <v>1093.451</v>
      </c>
    </row>
    <row r="32" s="52" customFormat="true" ht="15" hidden="false" customHeight="false" outlineLevel="0" collapsed="false">
      <c r="A32" s="45" t="str">
        <f aca="false">HLOOKUP(INDICE!$F$2,Nombres!$C$3:$E$853,101)</f>
        <v>Financial assets</v>
      </c>
      <c r="B32" s="46" t="n">
        <v>3040.053</v>
      </c>
      <c r="C32" s="47" t="n">
        <v>3250.297</v>
      </c>
      <c r="D32" s="47" t="n">
        <v>4466.595</v>
      </c>
      <c r="E32" s="48" t="n">
        <v>4729.747</v>
      </c>
      <c r="F32" s="47" t="n">
        <v>4561.561</v>
      </c>
      <c r="G32" s="47" t="n">
        <v>4800.939</v>
      </c>
      <c r="H32" s="47" t="n">
        <v>4988.73</v>
      </c>
      <c r="I32" s="47" t="n">
        <v>5617.416</v>
      </c>
    </row>
    <row r="33" s="52" customFormat="true" ht="15" hidden="false" customHeight="false" outlineLevel="0" collapsed="false">
      <c r="A33" s="45" t="str">
        <f aca="false">HLOOKUP(INDICE!$F$2,Nombres!$C$3:$E$853,406)</f>
        <v>Loans and receivables</v>
      </c>
      <c r="B33" s="46" t="n">
        <v>14212.79240614</v>
      </c>
      <c r="C33" s="47" t="n">
        <v>14793.60216366</v>
      </c>
      <c r="D33" s="47" t="n">
        <v>15339.375</v>
      </c>
      <c r="E33" s="48" t="n">
        <v>15843.785</v>
      </c>
      <c r="F33" s="47" t="n">
        <v>16742.52</v>
      </c>
      <c r="G33" s="47" t="n">
        <v>15453.819</v>
      </c>
      <c r="H33" s="47" t="n">
        <v>15893.94</v>
      </c>
      <c r="I33" s="47" t="n">
        <v>15478.571</v>
      </c>
    </row>
    <row r="34" s="52" customFormat="true" ht="15" hidden="false" customHeight="false" outlineLevel="0" collapsed="false">
      <c r="A34" s="45" t="str">
        <f aca="false">HLOOKUP(INDICE!$F$2,Nombres!$C$3:$E$853,103)</f>
        <v>    of which Loans and advances to customers</v>
      </c>
      <c r="B34" s="46" t="n">
        <v>12476.16940614</v>
      </c>
      <c r="C34" s="47" t="n">
        <v>13365.41516366</v>
      </c>
      <c r="D34" s="47" t="n">
        <v>13480.779</v>
      </c>
      <c r="E34" s="48" t="n">
        <v>14491.305</v>
      </c>
      <c r="F34" s="47" t="n">
        <v>14792.613</v>
      </c>
      <c r="G34" s="47" t="n">
        <v>14015.087</v>
      </c>
      <c r="H34" s="47" t="n">
        <v>14296.461</v>
      </c>
      <c r="I34" s="47" t="n">
        <v>14847.915</v>
      </c>
    </row>
    <row r="35" s="52" customFormat="true" ht="15" hidden="false" customHeight="false" outlineLevel="0" collapsed="false">
      <c r="A35" s="45" t="str">
        <f aca="false">HLOOKUP(INDICE!$F$2,Nombres!$C$3:$E$853,106)</f>
        <v>Tangible assets</v>
      </c>
      <c r="B35" s="46" t="n">
        <v>97.439</v>
      </c>
      <c r="C35" s="47" t="n">
        <v>99.96</v>
      </c>
      <c r="D35" s="47" t="n">
        <v>99.329</v>
      </c>
      <c r="E35" s="48" t="n">
        <v>105.573</v>
      </c>
      <c r="F35" s="47" t="n">
        <v>105.13</v>
      </c>
      <c r="G35" s="47" t="n">
        <v>97.762</v>
      </c>
      <c r="H35" s="47" t="n">
        <v>95.142</v>
      </c>
      <c r="I35" s="47" t="n">
        <v>92.705</v>
      </c>
    </row>
    <row r="36" s="52" customFormat="true" ht="15" hidden="false" customHeight="false" outlineLevel="0" collapsed="false">
      <c r="A36" s="45" t="str">
        <f aca="false">HLOOKUP(INDICE!$F$2,Nombres!$C$3:$E$853,107)</f>
        <v>Other assets</v>
      </c>
      <c r="B36" s="46" t="n">
        <v>603.424</v>
      </c>
      <c r="C36" s="47" t="n">
        <v>758.57178554</v>
      </c>
      <c r="D36" s="47" t="n">
        <v>613.138857780002</v>
      </c>
      <c r="E36" s="48" t="n">
        <v>662.648890789998</v>
      </c>
      <c r="F36" s="47" t="n">
        <v>933.498629770003</v>
      </c>
      <c r="G36" s="47" t="n">
        <v>667.170237190002</v>
      </c>
      <c r="H36" s="47" t="n">
        <v>655.803360100004</v>
      </c>
      <c r="I36" s="47" t="n">
        <v>661.994839709998</v>
      </c>
    </row>
    <row r="37" customFormat="false" ht="15" hidden="false" customHeight="false" outlineLevel="0" collapsed="false">
      <c r="A37" s="53" t="str">
        <f aca="false">HLOOKUP(INDICE!$F$2,Nombres!$C$3:$E$853,108)</f>
        <v>Total assets / Liabilities and equity</v>
      </c>
      <c r="B37" s="121" t="n">
        <v>18328.47440614</v>
      </c>
      <c r="C37" s="122" t="n">
        <v>19500.4629492</v>
      </c>
      <c r="D37" s="122" t="n">
        <v>21062.73085778</v>
      </c>
      <c r="E37" s="123" t="n">
        <v>22319.32189079</v>
      </c>
      <c r="F37" s="122" t="n">
        <v>22835.07362977</v>
      </c>
      <c r="G37" s="122" t="n">
        <v>21575.79623719</v>
      </c>
      <c r="H37" s="122" t="n">
        <v>21962.7963601</v>
      </c>
      <c r="I37" s="122" t="n">
        <v>22944.13783971</v>
      </c>
    </row>
    <row r="38" customFormat="false" ht="28.5" hidden="false" customHeight="false" outlineLevel="0" collapsed="false">
      <c r="A38" s="59" t="str">
        <f aca="false">HLOOKUP(INDICE!$F$2,Nombres!$C$3:$E$853,111)</f>
        <v>Financial liabilities held for trading and designated at fair value through profit or loss</v>
      </c>
      <c r="B38" s="46" t="n">
        <v>2212.401</v>
      </c>
      <c r="C38" s="47" t="n">
        <v>2285.721</v>
      </c>
      <c r="D38" s="47" t="n">
        <v>2157.669</v>
      </c>
      <c r="E38" s="48" t="n">
        <v>2068.553</v>
      </c>
      <c r="F38" s="47" t="n">
        <v>2048.224</v>
      </c>
      <c r="G38" s="47" t="n">
        <v>1864.647</v>
      </c>
      <c r="H38" s="47" t="n">
        <v>2065.036</v>
      </c>
      <c r="I38" s="47" t="n">
        <v>2257.207</v>
      </c>
    </row>
    <row r="39" s="52" customFormat="true" ht="15" hidden="false" customHeight="false" outlineLevel="0" collapsed="false">
      <c r="A39" s="45" t="str">
        <f aca="false">HLOOKUP(INDICE!$F$2,Nombres!$C$3:$E$853,109)</f>
        <v>Deposits from central banks and credit institutions</v>
      </c>
      <c r="B39" s="46" t="n">
        <v>1771.979</v>
      </c>
      <c r="C39" s="47" t="n">
        <v>1848.815</v>
      </c>
      <c r="D39" s="47" t="n">
        <v>1859.039</v>
      </c>
      <c r="E39" s="48" t="n">
        <v>1921.696</v>
      </c>
      <c r="F39" s="47" t="n">
        <v>2003.165</v>
      </c>
      <c r="G39" s="47" t="n">
        <v>2053.306</v>
      </c>
      <c r="H39" s="47" t="n">
        <v>1977.399</v>
      </c>
      <c r="I39" s="47" t="n">
        <v>2064.41</v>
      </c>
    </row>
    <row r="40" s="52" customFormat="true" ht="15" hidden="false" customHeight="false" outlineLevel="0" collapsed="false">
      <c r="A40" s="45" t="str">
        <f aca="false">HLOOKUP(INDICE!$F$2,Nombres!$C$3:$E$853,110)</f>
        <v>Deposits from customers</v>
      </c>
      <c r="B40" s="46" t="n">
        <v>8467.349</v>
      </c>
      <c r="C40" s="47" t="n">
        <v>8869.406</v>
      </c>
      <c r="D40" s="47" t="n">
        <v>8894.586</v>
      </c>
      <c r="E40" s="48" t="n">
        <v>9666.207</v>
      </c>
      <c r="F40" s="47" t="n">
        <v>9123.425</v>
      </c>
      <c r="G40" s="47" t="n">
        <v>8467.641</v>
      </c>
      <c r="H40" s="47" t="n">
        <v>8412.46</v>
      </c>
      <c r="I40" s="47" t="n">
        <v>9343.802</v>
      </c>
    </row>
    <row r="41" s="52" customFormat="true" ht="13.5" hidden="false" customHeight="true" outlineLevel="0" collapsed="false">
      <c r="A41" s="45" t="str">
        <f aca="false">HLOOKUP(INDICE!$F$2,Nombres!$C$3:$E$853,112)</f>
        <v>Debt certificates</v>
      </c>
      <c r="B41" s="46" t="n">
        <v>3484.206</v>
      </c>
      <c r="C41" s="47" t="n">
        <v>3808.124</v>
      </c>
      <c r="D41" s="47" t="n">
        <v>4092.574</v>
      </c>
      <c r="E41" s="48" t="n">
        <v>4583.469</v>
      </c>
      <c r="F41" s="47" t="n">
        <v>4856.523</v>
      </c>
      <c r="G41" s="47" t="n">
        <v>4452.31</v>
      </c>
      <c r="H41" s="47" t="n">
        <v>4596.911</v>
      </c>
      <c r="I41" s="47" t="n">
        <v>4662.647</v>
      </c>
    </row>
    <row r="42" s="52" customFormat="true" ht="15" hidden="false" customHeight="false" outlineLevel="0" collapsed="false">
      <c r="A42" s="45" t="str">
        <f aca="false">HLOOKUP(INDICE!$F$2,Nombres!$C$3:$E$853,115)</f>
        <v>Other liabilities</v>
      </c>
      <c r="B42" s="46" t="n">
        <v>1834.73418614</v>
      </c>
      <c r="C42" s="47" t="n">
        <v>2149.3326192</v>
      </c>
      <c r="D42" s="47" t="n">
        <v>3513.21118562</v>
      </c>
      <c r="E42" s="48" t="n">
        <v>3527.86405318</v>
      </c>
      <c r="F42" s="47" t="n">
        <v>4191.33466977</v>
      </c>
      <c r="G42" s="47" t="n">
        <v>4189.38777719</v>
      </c>
      <c r="H42" s="47" t="n">
        <v>4358.61927055</v>
      </c>
      <c r="I42" s="47" t="n">
        <v>4074.67995675</v>
      </c>
    </row>
    <row r="43" s="52" customFormat="true" ht="12.75" hidden="false" customHeight="true" outlineLevel="0" collapsed="false">
      <c r="A43" s="45" t="str">
        <f aca="false">HLOOKUP(INDICE!$F$2,Nombres!$C$3:$E$853,116)</f>
        <v>Economic capital allocated</v>
      </c>
      <c r="B43" s="46" t="n">
        <v>557.80522</v>
      </c>
      <c r="C43" s="47" t="n">
        <v>539.06433</v>
      </c>
      <c r="D43" s="47" t="n">
        <v>545.65167216</v>
      </c>
      <c r="E43" s="48" t="n">
        <v>551.53283761</v>
      </c>
      <c r="F43" s="47" t="n">
        <v>612.40196</v>
      </c>
      <c r="G43" s="47" t="n">
        <v>548.50446</v>
      </c>
      <c r="H43" s="47" t="n">
        <v>552.37108955</v>
      </c>
      <c r="I43" s="47" t="n">
        <v>541.39188296</v>
      </c>
    </row>
    <row r="44" s="52" customFormat="true" ht="12.75" hidden="false" customHeight="true" outlineLevel="0" collapsed="false">
      <c r="A44" s="104"/>
      <c r="B44" s="50"/>
      <c r="C44" s="47"/>
      <c r="D44" s="47"/>
      <c r="E44" s="47"/>
      <c r="F44" s="47"/>
      <c r="G44" s="47"/>
      <c r="H44" s="47"/>
      <c r="I44" s="47"/>
    </row>
    <row r="45" customFormat="false" ht="12.75" hidden="false" customHeight="true" outlineLevel="0" collapsed="false">
      <c r="A45" s="45"/>
      <c r="B45" s="50"/>
      <c r="C45" s="47"/>
      <c r="D45" s="47"/>
      <c r="E45" s="47"/>
      <c r="F45" s="47"/>
      <c r="G45" s="47"/>
      <c r="H45" s="47"/>
      <c r="I45" s="47"/>
    </row>
    <row r="46" customFormat="false" ht="18" hidden="false" customHeight="false" outlineLevel="0" collapsed="false">
      <c r="A46" s="29" t="str">
        <f aca="false">HLOOKUP(INDICE!$F$2,Nombres!$C$3:$E$853,117)</f>
        <v>Relevant business indicators</v>
      </c>
      <c r="B46" s="31"/>
      <c r="C46" s="31"/>
      <c r="D46" s="31"/>
      <c r="E46" s="31"/>
      <c r="F46" s="31"/>
      <c r="G46" s="125"/>
      <c r="H46" s="125"/>
      <c r="I46" s="125"/>
    </row>
    <row r="47" customFormat="false" ht="13.5" hidden="false" customHeight="true" outlineLevel="0" collapsed="false">
      <c r="A47" s="32" t="str">
        <f aca="false">HLOOKUP(INDICE!$F$2,Nombres!$C$3:$E$853,30)</f>
        <v>(Million euros)</v>
      </c>
      <c r="B47" s="33"/>
      <c r="C47" s="33"/>
      <c r="D47" s="33"/>
      <c r="E47" s="33"/>
      <c r="F47" s="33"/>
      <c r="G47" s="33"/>
      <c r="H47" s="33"/>
      <c r="I47" s="33"/>
    </row>
    <row r="48" customFormat="false" ht="12.75" hidden="false" customHeight="true" outlineLevel="0" collapsed="false">
      <c r="A48" s="33"/>
      <c r="B48" s="80" t="n">
        <v>42460</v>
      </c>
      <c r="C48" s="80" t="n">
        <v>42551</v>
      </c>
      <c r="D48" s="80" t="n">
        <v>42643</v>
      </c>
      <c r="E48" s="80" t="n">
        <v>42735</v>
      </c>
      <c r="F48" s="80" t="n">
        <v>42825</v>
      </c>
      <c r="G48" s="80" t="n">
        <v>42916</v>
      </c>
      <c r="H48" s="80" t="n">
        <v>43008</v>
      </c>
      <c r="I48" s="80" t="n">
        <v>43100</v>
      </c>
    </row>
    <row r="49" customFormat="false" ht="12" hidden="false" customHeight="true" outlineLevel="0" collapsed="false">
      <c r="A49" s="45" t="str">
        <f aca="false">HLOOKUP(INDICE!$F$2,Nombres!$C$3:$E$853,118)</f>
        <v>Loans and advances to customers (gross) (*)</v>
      </c>
      <c r="B49" s="130" t="n">
        <v>12690.22560614</v>
      </c>
      <c r="C49" s="50" t="n">
        <v>13540.78256366</v>
      </c>
      <c r="D49" s="50" t="n">
        <v>13703.495087</v>
      </c>
      <c r="E49" s="50" t="n">
        <v>14721.43240483</v>
      </c>
      <c r="F49" s="130" t="n">
        <v>15041.0494979</v>
      </c>
      <c r="G49" s="50" t="n">
        <v>14240.05430547</v>
      </c>
      <c r="H49" s="50" t="n">
        <v>14472.49365609</v>
      </c>
      <c r="I49" s="50" t="n">
        <v>15067.48593731</v>
      </c>
    </row>
    <row r="50" customFormat="false" ht="15" hidden="false" customHeight="false" outlineLevel="0" collapsed="false">
      <c r="A50" s="45" t="str">
        <f aca="false">HLOOKUP(INDICE!$F$2,Nombres!$C$3:$E$853,315)</f>
        <v>Customer deposits under management (*)</v>
      </c>
      <c r="B50" s="130" t="n">
        <v>8673.88547515</v>
      </c>
      <c r="C50" s="50" t="n">
        <v>9275.36252306</v>
      </c>
      <c r="D50" s="50" t="n">
        <v>9273.69403732</v>
      </c>
      <c r="E50" s="50" t="n">
        <v>10094.12339662</v>
      </c>
      <c r="F50" s="130" t="n">
        <v>9665.89402552</v>
      </c>
      <c r="G50" s="50" t="n">
        <v>9011.27912891</v>
      </c>
      <c r="H50" s="50" t="n">
        <v>9145.98896545</v>
      </c>
      <c r="I50" s="50" t="n">
        <v>9687.29421889</v>
      </c>
    </row>
    <row r="51" customFormat="false" ht="15" hidden="false" customHeight="false" outlineLevel="0" collapsed="false">
      <c r="A51" s="45" t="str">
        <f aca="false">HLOOKUP(INDICE!$F$2,Nombres!$C$3:$E$853,122)</f>
        <v>Mutual funds</v>
      </c>
      <c r="B51" s="130" t="n">
        <v>1596.874721</v>
      </c>
      <c r="C51" s="50" t="n">
        <v>1468.169262</v>
      </c>
      <c r="D51" s="50" t="n">
        <v>1653.931539</v>
      </c>
      <c r="E51" s="50" t="n">
        <v>1498.725432</v>
      </c>
      <c r="F51" s="130" t="n">
        <v>1719.743988</v>
      </c>
      <c r="G51" s="50" t="n">
        <v>1553.6019442</v>
      </c>
      <c r="H51" s="50" t="n">
        <v>1609.47822</v>
      </c>
      <c r="I51" s="50" t="n">
        <v>1294.979191</v>
      </c>
    </row>
    <row r="52" customFormat="false" ht="15" hidden="false" customHeight="false" outlineLevel="0" collapsed="false">
      <c r="A52" s="45" t="str">
        <f aca="false">HLOOKUP(INDICE!$F$2,Nombres!$C$3:$E$853,206)</f>
        <v>Pension funds</v>
      </c>
      <c r="B52" s="130" t="s">
        <v>2</v>
      </c>
      <c r="C52" s="50" t="s">
        <v>2</v>
      </c>
      <c r="D52" s="50" t="s">
        <v>2</v>
      </c>
      <c r="E52" s="50" t="s">
        <v>2</v>
      </c>
      <c r="F52" s="130" t="s">
        <v>2</v>
      </c>
      <c r="G52" s="50" t="s">
        <v>2</v>
      </c>
      <c r="H52" s="50" t="s">
        <v>2</v>
      </c>
      <c r="I52" s="50" t="s">
        <v>2</v>
      </c>
    </row>
    <row r="53" customFormat="false" ht="15" hidden="false" customHeight="false" outlineLevel="0" collapsed="false">
      <c r="A53" s="45" t="str">
        <f aca="false">HLOOKUP(INDICE!$F$2,Nombres!$C$3:$E$853,308)</f>
        <v>Other off balance-sheet funds</v>
      </c>
      <c r="B53" s="130" t="s">
        <v>2</v>
      </c>
      <c r="C53" s="50" t="s">
        <v>2</v>
      </c>
      <c r="D53" s="50" t="s">
        <v>2</v>
      </c>
      <c r="E53" s="50" t="s">
        <v>2</v>
      </c>
      <c r="F53" s="130" t="s">
        <v>2</v>
      </c>
      <c r="G53" s="50" t="s">
        <v>2</v>
      </c>
      <c r="H53" s="50" t="s">
        <v>2</v>
      </c>
      <c r="I53" s="50" t="s">
        <v>2</v>
      </c>
    </row>
    <row r="54" customFormat="false" ht="15" hidden="false" customHeight="false" outlineLevel="0" collapsed="false">
      <c r="A54" s="104" t="str">
        <f aca="false">HLOOKUP(INDICE!$F$2,Nombres!$C$3:$E$853,312)</f>
        <v>(*) Excluding repos. </v>
      </c>
      <c r="B54" s="50"/>
      <c r="C54" s="50"/>
      <c r="D54" s="50"/>
      <c r="E54" s="50"/>
      <c r="F54" s="50"/>
      <c r="G54" s="50"/>
      <c r="H54" s="50"/>
      <c r="I54" s="50"/>
    </row>
    <row r="55" customFormat="false" ht="15" hidden="false" customHeight="false" outlineLevel="0" collapsed="false">
      <c r="A55" s="104" t="str">
        <f aca="false">HLOOKUP(INDICE!$F$2,Nombres!$C$3:$E$853,313)</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31"/>
      <c r="D57" s="31"/>
      <c r="E57" s="31"/>
      <c r="F57" s="31"/>
      <c r="G57" s="125"/>
      <c r="H57" s="125"/>
      <c r="I57" s="125"/>
    </row>
    <row r="58" customFormat="false" ht="15" hidden="false" customHeight="false" outlineLevel="0" collapsed="false">
      <c r="A58" s="32" t="str">
        <f aca="false">HLOOKUP(INDICE!$F$2,Nombres!$C$3:$E$853,31)</f>
        <v>(Constant million euros)    </v>
      </c>
      <c r="B58" s="33"/>
      <c r="C58" s="33"/>
      <c r="D58" s="33"/>
      <c r="E58" s="33"/>
      <c r="F58" s="33"/>
      <c r="G58" s="33"/>
      <c r="H58" s="33"/>
      <c r="I58" s="33"/>
    </row>
    <row r="59" customFormat="false" ht="15" hidden="false" customHeight="false" outlineLevel="0" collapsed="false">
      <c r="A59" s="35"/>
      <c r="B59" s="33"/>
      <c r="C59" s="34"/>
      <c r="D59" s="34"/>
      <c r="E59" s="34"/>
      <c r="F59" s="33"/>
      <c r="G59" s="128"/>
      <c r="H59" s="128"/>
      <c r="I59" s="128"/>
    </row>
    <row r="60" customFormat="false" ht="15.75" hidden="false" customHeight="false" outlineLevel="0" collapsed="false">
      <c r="A60" s="36"/>
      <c r="B60" s="37" t="n">
        <v>2016</v>
      </c>
      <c r="C60" s="37"/>
      <c r="D60" s="37"/>
      <c r="E60" s="37"/>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127.6227486387</v>
      </c>
      <c r="C62" s="105" t="n">
        <v>132.6281517288</v>
      </c>
      <c r="D62" s="105" t="n">
        <v>132.2342408667</v>
      </c>
      <c r="E62" s="120" t="n">
        <v>139.7207969417</v>
      </c>
      <c r="F62" s="39" t="n">
        <v>142.3946642516</v>
      </c>
      <c r="G62" s="39" t="n">
        <v>151.2618158646</v>
      </c>
      <c r="H62" s="39" t="n">
        <v>147.8250816891</v>
      </c>
      <c r="I62" s="39" t="n">
        <v>153.6344383649</v>
      </c>
    </row>
    <row r="63" customFormat="false" ht="15" hidden="false" customHeight="false" outlineLevel="0" collapsed="false">
      <c r="A63" s="45" t="str">
        <f aca="false">HLOOKUP(INDICE!$F$2,Nombres!$C$3:$E$853,39)</f>
        <v>Net fees and commissions</v>
      </c>
      <c r="B63" s="46" t="n">
        <v>16.4552404786</v>
      </c>
      <c r="C63" s="47" t="n">
        <v>19.8592554</v>
      </c>
      <c r="D63" s="47" t="n">
        <v>15.744742626</v>
      </c>
      <c r="E63" s="48" t="n">
        <v>21.4249303374</v>
      </c>
      <c r="F63" s="49" t="n">
        <v>21.4620660921</v>
      </c>
      <c r="G63" s="49" t="n">
        <v>17.7345181233</v>
      </c>
      <c r="H63" s="49" t="n">
        <v>19.1428264746</v>
      </c>
      <c r="I63" s="49" t="n">
        <v>19.6312231501</v>
      </c>
    </row>
    <row r="64" customFormat="false" ht="15" hidden="false" customHeight="false" outlineLevel="0" collapsed="false">
      <c r="A64" s="45" t="str">
        <f aca="false">HLOOKUP(INDICE!$F$2,Nombres!$C$3:$E$853,40)</f>
        <v>Net trading income</v>
      </c>
      <c r="B64" s="46" t="n">
        <v>15.4710989253</v>
      </c>
      <c r="C64" s="47" t="n">
        <v>20.1382043322</v>
      </c>
      <c r="D64" s="47" t="n">
        <v>26.0561899406</v>
      </c>
      <c r="E64" s="48" t="n">
        <v>18.1497098422</v>
      </c>
      <c r="F64" s="49" t="n">
        <v>26.5701829518</v>
      </c>
      <c r="G64" s="49" t="n">
        <v>16.5478462458</v>
      </c>
      <c r="H64" s="49" t="n">
        <v>11.6833009257</v>
      </c>
      <c r="I64" s="49" t="n">
        <v>15.6010842568</v>
      </c>
    </row>
    <row r="65" customFormat="false" ht="17.25" hidden="false" customHeight="true" outlineLevel="0" collapsed="false">
      <c r="A65" s="45" t="str">
        <f aca="false">HLOOKUP(INDICE!$F$2,Nombres!$C$3:$E$853,95)</f>
        <v>Other income/expenses</v>
      </c>
      <c r="B65" s="46" t="n">
        <v>3.9630384825</v>
      </c>
      <c r="C65" s="47" t="n">
        <v>0.0700106355</v>
      </c>
      <c r="D65" s="47" t="n">
        <v>9.3694285241</v>
      </c>
      <c r="E65" s="48" t="n">
        <v>7.311601413</v>
      </c>
      <c r="F65" s="49" t="n">
        <v>3.2723768973</v>
      </c>
      <c r="G65" s="49" t="n">
        <v>8.1540100125</v>
      </c>
      <c r="H65" s="49" t="n">
        <v>8.0405210919</v>
      </c>
      <c r="I65" s="49" t="n">
        <v>5.1240928985</v>
      </c>
    </row>
    <row r="66" customFormat="false" ht="15.75" hidden="false" customHeight="true" outlineLevel="0" collapsed="false">
      <c r="A66" s="39" t="str">
        <f aca="false">HLOOKUP(INDICE!$F$2,Nombres!$C$3:$E$853,44)</f>
        <v>Gross income</v>
      </c>
      <c r="B66" s="119" t="n">
        <v>163.5121265251</v>
      </c>
      <c r="C66" s="105" t="n">
        <v>172.6956220965</v>
      </c>
      <c r="D66" s="105" t="n">
        <v>183.4046019575</v>
      </c>
      <c r="E66" s="120" t="n">
        <v>186.6070385344</v>
      </c>
      <c r="F66" s="39" t="n">
        <v>193.6992901927</v>
      </c>
      <c r="G66" s="39" t="n">
        <v>193.698190246</v>
      </c>
      <c r="H66" s="39" t="n">
        <v>186.691730181</v>
      </c>
      <c r="I66" s="39" t="n">
        <v>193.9908386702</v>
      </c>
    </row>
    <row r="67" customFormat="false" ht="15" hidden="false" customHeight="false" outlineLevel="0" collapsed="false">
      <c r="A67" s="45" t="str">
        <f aca="false">HLOOKUP(INDICE!$F$2,Nombres!$C$3:$E$853,45)</f>
        <v>Operating expenses</v>
      </c>
      <c r="B67" s="46" t="n">
        <v>-89.3904907065</v>
      </c>
      <c r="C67" s="47" t="n">
        <v>-85.64428053</v>
      </c>
      <c r="D67" s="47" t="n">
        <v>-87.0267562641</v>
      </c>
      <c r="E67" s="48" t="n">
        <v>-84.4794351498</v>
      </c>
      <c r="F67" s="49" t="n">
        <v>-86.9533491038</v>
      </c>
      <c r="G67" s="49" t="n">
        <v>-86.9127026909</v>
      </c>
      <c r="H67" s="49" t="n">
        <v>-85.7436002153</v>
      </c>
      <c r="I67" s="49" t="n">
        <v>-87.82490555</v>
      </c>
    </row>
    <row r="68" customFormat="false" ht="15" hidden="false" customHeight="false" outlineLevel="0" collapsed="false">
      <c r="A68" s="45" t="str">
        <f aca="false">HLOOKUP(INDICE!$F$2,Nombres!$C$3:$E$853,46)</f>
        <v>  Administration expenses</v>
      </c>
      <c r="B68" s="46" t="n">
        <v>-86.3638453172</v>
      </c>
      <c r="C68" s="47" t="n">
        <v>-83.0355769378</v>
      </c>
      <c r="D68" s="47" t="n">
        <v>-82.9248291316</v>
      </c>
      <c r="E68" s="48" t="n">
        <v>-80.7271184417</v>
      </c>
      <c r="F68" s="49" t="n">
        <v>-83.2424954489</v>
      </c>
      <c r="G68" s="49" t="n">
        <v>-83.288267185</v>
      </c>
      <c r="H68" s="49" t="n">
        <v>-81.8656087866</v>
      </c>
      <c r="I68" s="49" t="n">
        <v>-83.6461876195</v>
      </c>
    </row>
    <row r="69" customFormat="false" ht="15" hidden="false" customHeight="false" outlineLevel="0" collapsed="false">
      <c r="A69" s="148" t="str">
        <f aca="false">HLOOKUP(INDICE!$F$2,Nombres!$C$3:$E$853,47)</f>
        <v>  Personnel expenses</v>
      </c>
      <c r="B69" s="46" t="n">
        <v>-45.4049888003</v>
      </c>
      <c r="C69" s="47" t="n">
        <v>-44.0277102023</v>
      </c>
      <c r="D69" s="47" t="n">
        <v>-45.7975811563</v>
      </c>
      <c r="E69" s="48" t="n">
        <v>-43.0013249714</v>
      </c>
      <c r="F69" s="49" t="n">
        <v>-43.536063991</v>
      </c>
      <c r="G69" s="49" t="n">
        <v>-45.3265106905</v>
      </c>
      <c r="H69" s="49" t="n">
        <v>-45.2802403621</v>
      </c>
      <c r="I69" s="49" t="n">
        <v>-46.2621860566</v>
      </c>
    </row>
    <row r="70" customFormat="false" ht="15" hidden="false" customHeight="false" outlineLevel="0" collapsed="false">
      <c r="A70" s="148" t="str">
        <f aca="false">HLOOKUP(INDICE!$F$2,Nombres!$C$3:$E$853,48)</f>
        <v>  General and administrative expenses</v>
      </c>
      <c r="B70" s="46" t="n">
        <v>-40.9588565169</v>
      </c>
      <c r="C70" s="47" t="n">
        <v>-39.0078667355</v>
      </c>
      <c r="D70" s="47" t="n">
        <v>-37.1272479754</v>
      </c>
      <c r="E70" s="48" t="n">
        <v>-37.7257934702</v>
      </c>
      <c r="F70" s="49" t="n">
        <v>-39.706431458</v>
      </c>
      <c r="G70" s="49" t="n">
        <v>-37.9617564946</v>
      </c>
      <c r="H70" s="49" t="n">
        <v>-36.5853684245</v>
      </c>
      <c r="I70" s="49" t="n">
        <v>-37.3840015629</v>
      </c>
    </row>
    <row r="71" customFormat="false" ht="13.5" hidden="false" customHeight="true" outlineLevel="0" collapsed="false">
      <c r="A71" s="45" t="str">
        <f aca="false">HLOOKUP(INDICE!$F$2,Nombres!$C$3:$E$853,49)</f>
        <v>  Depreciation</v>
      </c>
      <c r="B71" s="46" t="n">
        <v>-3.0266453893</v>
      </c>
      <c r="C71" s="47" t="n">
        <v>-2.6087035921</v>
      </c>
      <c r="D71" s="47" t="n">
        <v>-4.1019271324</v>
      </c>
      <c r="E71" s="48" t="n">
        <v>-3.7523167081</v>
      </c>
      <c r="F71" s="49" t="n">
        <v>-3.7108536549</v>
      </c>
      <c r="G71" s="49" t="n">
        <v>-3.6244355058</v>
      </c>
      <c r="H71" s="49" t="n">
        <v>-3.8779914286</v>
      </c>
      <c r="I71" s="49" t="n">
        <v>-4.1787179306</v>
      </c>
    </row>
    <row r="72" customFormat="false" ht="14.25" hidden="false" customHeight="true" outlineLevel="0" collapsed="false">
      <c r="A72" s="39" t="str">
        <f aca="false">HLOOKUP(INDICE!$F$2,Nombres!$C$3:$E$853,50)</f>
        <v>Operating income</v>
      </c>
      <c r="B72" s="119" t="n">
        <v>74.1216358186</v>
      </c>
      <c r="C72" s="105" t="n">
        <v>87.0513415665</v>
      </c>
      <c r="D72" s="105" t="n">
        <v>96.3778456934</v>
      </c>
      <c r="E72" s="120" t="n">
        <v>102.1276033847</v>
      </c>
      <c r="F72" s="39" t="n">
        <v>106.7459410889</v>
      </c>
      <c r="G72" s="39" t="n">
        <v>106.7854875552</v>
      </c>
      <c r="H72" s="39" t="n">
        <v>100.9481299657</v>
      </c>
      <c r="I72" s="39" t="n">
        <v>106.1659331202</v>
      </c>
    </row>
    <row r="73" customFormat="false" ht="15" hidden="false" customHeight="false" outlineLevel="0" collapsed="false">
      <c r="A73" s="45" t="str">
        <f aca="false">HLOOKUP(INDICE!$F$2,Nombres!$C$3:$E$853,51)</f>
        <v>Impairment on financial assets (net)</v>
      </c>
      <c r="B73" s="46" t="n">
        <v>-30.7584217987</v>
      </c>
      <c r="C73" s="47" t="n">
        <v>-22.4755291358</v>
      </c>
      <c r="D73" s="47" t="n">
        <v>-21.5375997889</v>
      </c>
      <c r="E73" s="48" t="n">
        <v>-25.9973271044</v>
      </c>
      <c r="F73" s="49" t="n">
        <v>-31.2072168737</v>
      </c>
      <c r="G73" s="49" t="n">
        <v>-29.6235843908</v>
      </c>
      <c r="H73" s="49" t="n">
        <v>-25.5250835098</v>
      </c>
      <c r="I73" s="49" t="n">
        <v>-27.1431153456</v>
      </c>
    </row>
    <row r="74" customFormat="false" ht="16.5" hidden="false" customHeight="true" outlineLevel="0" collapsed="false">
      <c r="A74" s="45" t="str">
        <f aca="false">HLOOKUP(INDICE!$F$2,Nombres!$C$3:$E$853,160)</f>
        <v>Provisions (net) and other gains/losses</v>
      </c>
      <c r="B74" s="46" t="n">
        <v>-1.3734453911</v>
      </c>
      <c r="C74" s="47" t="n">
        <v>-21.7874542623</v>
      </c>
      <c r="D74" s="47" t="n">
        <v>-3.1396880584</v>
      </c>
      <c r="E74" s="48" t="n">
        <v>-3.0274990253</v>
      </c>
      <c r="F74" s="49" t="n">
        <v>2.7995852217</v>
      </c>
      <c r="G74" s="49" t="n">
        <v>-4.0387195571</v>
      </c>
      <c r="H74" s="49" t="n">
        <v>-3.6034844161</v>
      </c>
      <c r="I74" s="49" t="n">
        <v>2.0176194517</v>
      </c>
    </row>
    <row r="75" customFormat="false" ht="12.75" hidden="false" customHeight="true" outlineLevel="0" collapsed="false">
      <c r="A75" s="39" t="str">
        <f aca="false">HLOOKUP(INDICE!$F$2,Nombres!$C$3:$E$853,54)</f>
        <v>Profit/(loss) before tax</v>
      </c>
      <c r="B75" s="119" t="n">
        <v>41.9897686287</v>
      </c>
      <c r="C75" s="105" t="n">
        <v>42.7883581683</v>
      </c>
      <c r="D75" s="105" t="n">
        <v>71.7005578463</v>
      </c>
      <c r="E75" s="120" t="n">
        <v>73.102777255</v>
      </c>
      <c r="F75" s="39" t="n">
        <v>78.3383094367</v>
      </c>
      <c r="G75" s="39" t="n">
        <v>73.1231836072</v>
      </c>
      <c r="H75" s="39" t="n">
        <v>71.8195620398</v>
      </c>
      <c r="I75" s="39" t="n">
        <v>81.0404372263</v>
      </c>
    </row>
    <row r="76" customFormat="false" ht="13.5" hidden="false" customHeight="true" outlineLevel="0" collapsed="false">
      <c r="A76" s="45" t="str">
        <f aca="false">HLOOKUP(INDICE!$F$2,Nombres!$C$3:$E$853,55)</f>
        <v>Income tax</v>
      </c>
      <c r="B76" s="46" t="n">
        <v>-7.1469602169</v>
      </c>
      <c r="C76" s="47" t="n">
        <v>-5.8984162986</v>
      </c>
      <c r="D76" s="47" t="n">
        <v>-12.1640150031</v>
      </c>
      <c r="E76" s="48" t="n">
        <v>-15.6319648619</v>
      </c>
      <c r="F76" s="49" t="n">
        <v>-16.5969227878</v>
      </c>
      <c r="G76" s="49" t="n">
        <v>-16.3499404336</v>
      </c>
      <c r="H76" s="49" t="n">
        <v>-17.228044565</v>
      </c>
      <c r="I76" s="49" t="n">
        <v>-14.9319824636</v>
      </c>
    </row>
    <row r="77" customFormat="false" ht="12.75" hidden="false" customHeight="true" outlineLevel="0" collapsed="false">
      <c r="A77" s="39" t="str">
        <f aca="false">HLOOKUP(INDICE!$F$2,Nombres!$C$3:$E$853,56)</f>
        <v>Profit/(loss) for the year</v>
      </c>
      <c r="B77" s="119" t="n">
        <v>34.8428084117</v>
      </c>
      <c r="C77" s="105" t="n">
        <v>36.8899418698</v>
      </c>
      <c r="D77" s="105" t="n">
        <v>59.5365428431</v>
      </c>
      <c r="E77" s="120" t="n">
        <v>57.470812393</v>
      </c>
      <c r="F77" s="39" t="n">
        <v>61.7413866489</v>
      </c>
      <c r="G77" s="39" t="n">
        <v>56.7732431736</v>
      </c>
      <c r="H77" s="39" t="n">
        <v>54.5915174749</v>
      </c>
      <c r="I77" s="39" t="n">
        <v>66.1084547626</v>
      </c>
    </row>
    <row r="78" customFormat="false" ht="12.75" hidden="false" customHeight="true" outlineLevel="0" collapsed="false">
      <c r="A78" s="45" t="str">
        <f aca="false">HLOOKUP(INDICE!$F$2,Nombres!$C$3:$E$853,57)</f>
        <v>Non-controlling interests</v>
      </c>
      <c r="B78" s="46" t="n">
        <v>-5.7689816534</v>
      </c>
      <c r="C78" s="47" t="n">
        <v>-8.7736527886</v>
      </c>
      <c r="D78" s="47" t="n">
        <v>-12.8970931823</v>
      </c>
      <c r="E78" s="48" t="n">
        <v>-13.4959739087</v>
      </c>
      <c r="F78" s="49" t="n">
        <v>-13.1332222193</v>
      </c>
      <c r="G78" s="49" t="n">
        <v>-12.051804894</v>
      </c>
      <c r="H78" s="49" t="n">
        <v>-10.8734236969</v>
      </c>
      <c r="I78" s="49" t="n">
        <v>-15.4466185798</v>
      </c>
    </row>
    <row r="79" customFormat="false" ht="15" hidden="false" customHeight="true" outlineLevel="0" collapsed="false">
      <c r="A79" s="53" t="str">
        <f aca="false">HLOOKUP(INDICE!$F$2,Nombres!$C$3:$E$853,58)</f>
        <v>Net attributable profit</v>
      </c>
      <c r="B79" s="121" t="n">
        <v>29.0738267584</v>
      </c>
      <c r="C79" s="122" t="n">
        <v>28.1162890811</v>
      </c>
      <c r="D79" s="122" t="n">
        <v>46.6394496607</v>
      </c>
      <c r="E79" s="123" t="n">
        <v>43.9748384843</v>
      </c>
      <c r="F79" s="53" t="n">
        <v>48.6081644297</v>
      </c>
      <c r="G79" s="53" t="n">
        <v>44.7214382797</v>
      </c>
      <c r="H79" s="53" t="n">
        <v>43.718093778</v>
      </c>
      <c r="I79" s="53" t="n">
        <v>50.6618361829</v>
      </c>
    </row>
    <row r="80" s="52" customFormat="true" ht="15" hidden="false" customHeight="true" outlineLevel="0" collapsed="false">
      <c r="A80" s="104"/>
      <c r="B80" s="105"/>
      <c r="C80" s="105"/>
      <c r="D80" s="105"/>
      <c r="E80" s="105"/>
      <c r="F80" s="39"/>
      <c r="G80" s="39"/>
      <c r="H80" s="39"/>
      <c r="I80" s="39"/>
    </row>
    <row r="81" s="52" customFormat="true" ht="15" hidden="false" customHeight="true" outlineLevel="0" collapsed="false">
      <c r="A81" s="39"/>
      <c r="B81" s="105"/>
      <c r="C81" s="105"/>
      <c r="D81" s="105"/>
      <c r="E81" s="105"/>
      <c r="F81" s="39"/>
      <c r="G81" s="39"/>
      <c r="H81" s="39"/>
      <c r="I81" s="39"/>
    </row>
    <row r="82" customFormat="false" ht="17.25" hidden="false" customHeight="true" outlineLevel="0" collapsed="false">
      <c r="A82" s="29" t="str">
        <f aca="false">HLOOKUP(INDICE!$F$2,Nombres!$C$3:$E$853,94)</f>
        <v>Balance sheets</v>
      </c>
      <c r="B82" s="31"/>
      <c r="C82" s="31"/>
      <c r="D82" s="31"/>
      <c r="E82" s="31"/>
      <c r="F82" s="31"/>
      <c r="G82" s="125"/>
      <c r="H82" s="125"/>
      <c r="I82" s="125"/>
    </row>
    <row r="83" customFormat="false" ht="15" hidden="false" customHeight="false" outlineLevel="0" collapsed="false">
      <c r="A83" s="32" t="str">
        <f aca="false">HLOOKUP(INDICE!$F$2,Nombres!$C$3:$E$853,31)</f>
        <v>(Constant million euros)    </v>
      </c>
      <c r="B83" s="33"/>
      <c r="C83" s="33"/>
      <c r="D83" s="33"/>
      <c r="E83" s="33"/>
      <c r="F83" s="33"/>
      <c r="G83" s="33"/>
      <c r="H83" s="33"/>
      <c r="I83" s="33"/>
    </row>
    <row r="84" customFormat="false" ht="15.75" hidden="false" customHeight="false" outlineLevel="0" collapsed="false">
      <c r="A84" s="33"/>
      <c r="B84" s="80" t="n">
        <v>42460</v>
      </c>
      <c r="C84" s="80" t="n">
        <v>42551</v>
      </c>
      <c r="D84" s="80" t="n">
        <v>42643</v>
      </c>
      <c r="E84" s="80" t="n">
        <v>42735</v>
      </c>
      <c r="F84" s="80" t="n">
        <v>42825</v>
      </c>
      <c r="G84" s="80" t="n">
        <v>42916</v>
      </c>
      <c r="H84" s="80" t="n">
        <v>43008</v>
      </c>
      <c r="I84" s="80" t="n">
        <v>43100</v>
      </c>
    </row>
    <row r="85" s="52" customFormat="true" ht="15" hidden="false" customHeight="false" outlineLevel="0" collapsed="false">
      <c r="A85" s="45" t="str">
        <f aca="false">HLOOKUP(INDICE!$F$2,Nombres!$C$3:$E$853,100)</f>
        <v>Cash, cash balances at central banks and other demand deposits</v>
      </c>
      <c r="B85" s="46" t="n">
        <v>390.3212375096</v>
      </c>
      <c r="C85" s="47" t="n">
        <v>594.9584140969</v>
      </c>
      <c r="D85" s="47" t="n">
        <v>542.6909602649</v>
      </c>
      <c r="E85" s="48" t="n">
        <v>931.508185654</v>
      </c>
      <c r="F85" s="149" t="n">
        <v>472.4881161473</v>
      </c>
      <c r="G85" s="47" t="n">
        <v>570.4190991673</v>
      </c>
      <c r="H85" s="47" t="n">
        <v>335.368612782</v>
      </c>
      <c r="I85" s="47" t="n">
        <v>1093.451</v>
      </c>
    </row>
    <row r="86" s="52" customFormat="true" ht="15" hidden="false" customHeight="false" outlineLevel="0" collapsed="false">
      <c r="A86" s="45" t="str">
        <f aca="false">HLOOKUP(INDICE!$F$2,Nombres!$C$3:$E$853,101)</f>
        <v>Financial assets</v>
      </c>
      <c r="B86" s="46" t="n">
        <v>3166.2350614912</v>
      </c>
      <c r="C86" s="47" t="n">
        <v>3233.5920961821</v>
      </c>
      <c r="D86" s="47" t="n">
        <v>4453.4482891832</v>
      </c>
      <c r="E86" s="48" t="n">
        <v>4506.8967545711</v>
      </c>
      <c r="F86" s="149" t="n">
        <v>4377.4186650141</v>
      </c>
      <c r="G86" s="47" t="n">
        <v>4924.5059386829</v>
      </c>
      <c r="H86" s="47" t="n">
        <v>5082.5031203007</v>
      </c>
      <c r="I86" s="47" t="n">
        <v>5617.416</v>
      </c>
    </row>
    <row r="87" s="52" customFormat="true" ht="15" hidden="false" customHeight="false" outlineLevel="0" collapsed="false">
      <c r="A87" s="45" t="str">
        <f aca="false">HLOOKUP(INDICE!$F$2,Nombres!$C$3:$E$853,406)</f>
        <v>Loans and receivables</v>
      </c>
      <c r="B87" s="46" t="n">
        <v>14802.7161493618</v>
      </c>
      <c r="C87" s="47" t="n">
        <v>14717.5704344782</v>
      </c>
      <c r="D87" s="47" t="n">
        <v>15294.2259933775</v>
      </c>
      <c r="E87" s="48" t="n">
        <v>15097.2775492264</v>
      </c>
      <c r="F87" s="149" t="n">
        <v>16066.6533994334</v>
      </c>
      <c r="G87" s="47" t="n">
        <v>15851.5705866768</v>
      </c>
      <c r="H87" s="47" t="n">
        <v>16192.6982706767</v>
      </c>
      <c r="I87" s="47" t="n">
        <v>15478.571</v>
      </c>
    </row>
    <row r="88" s="52" customFormat="true" ht="15" hidden="false" customHeight="false" outlineLevel="0" collapsed="false">
      <c r="A88" s="45" t="str">
        <f aca="false">HLOOKUP(INDICE!$F$2,Nombres!$C$3:$E$853,103)</f>
        <v>    of which Loans and advances to customers</v>
      </c>
      <c r="B88" s="46" t="n">
        <v>12994.0119487469</v>
      </c>
      <c r="C88" s="47" t="n">
        <v>13296.7236026133</v>
      </c>
      <c r="D88" s="47" t="n">
        <v>13441.1004746137</v>
      </c>
      <c r="E88" s="48" t="n">
        <v>13808.5219936709</v>
      </c>
      <c r="F88" s="149" t="n">
        <v>14195.4607754958</v>
      </c>
      <c r="G88" s="47" t="n">
        <v>14375.8083913702</v>
      </c>
      <c r="H88" s="47" t="n">
        <v>14565.1914699248</v>
      </c>
      <c r="I88" s="47" t="n">
        <v>14847.915</v>
      </c>
    </row>
    <row r="89" s="52" customFormat="true" ht="15" hidden="false" customHeight="false" outlineLevel="0" collapsed="false">
      <c r="A89" s="45" t="str">
        <f aca="false">HLOOKUP(INDICE!$F$2,Nombres!$C$3:$E$853,106)</f>
        <v>Tangible assets</v>
      </c>
      <c r="B89" s="46" t="n">
        <v>101.4833551115</v>
      </c>
      <c r="C89" s="47" t="n">
        <v>99.4462555066</v>
      </c>
      <c r="D89" s="47" t="n">
        <v>99.0366409124</v>
      </c>
      <c r="E89" s="48" t="n">
        <v>100.5987447257</v>
      </c>
      <c r="F89" s="149" t="n">
        <v>100.8860835694</v>
      </c>
      <c r="G89" s="47" t="n">
        <v>100.2782059046</v>
      </c>
      <c r="H89" s="47" t="n">
        <v>96.9303834586</v>
      </c>
      <c r="I89" s="47" t="n">
        <v>92.705</v>
      </c>
    </row>
    <row r="90" s="52" customFormat="true" ht="15" hidden="false" customHeight="false" outlineLevel="0" collapsed="false">
      <c r="A90" s="45" t="str">
        <f aca="false">HLOOKUP(INDICE!$F$2,Nombres!$C$3:$E$853,107)</f>
        <v>Other assets</v>
      </c>
      <c r="B90" s="46" t="n">
        <v>628.4700384319</v>
      </c>
      <c r="C90" s="47" t="n">
        <v>754.673105291401</v>
      </c>
      <c r="D90" s="47" t="n">
        <v>611.334181230194</v>
      </c>
      <c r="E90" s="48" t="n">
        <v>631.427037285799</v>
      </c>
      <c r="F90" s="149" t="n">
        <v>895.814903214197</v>
      </c>
      <c r="G90" s="47" t="n">
        <v>684.3419162697</v>
      </c>
      <c r="H90" s="47" t="n">
        <v>668.130490929003</v>
      </c>
      <c r="I90" s="47" t="n">
        <v>661.994839709998</v>
      </c>
    </row>
    <row r="91" customFormat="false" ht="15" hidden="false" customHeight="false" outlineLevel="0" collapsed="false">
      <c r="A91" s="53" t="str">
        <f aca="false">HLOOKUP(INDICE!$F$2,Nombres!$C$3:$E$853,108)</f>
        <v>Total assets / Liabilities and equity</v>
      </c>
      <c r="B91" s="121" t="n">
        <v>19089.225841906</v>
      </c>
      <c r="C91" s="122" t="n">
        <v>19400.2403055552</v>
      </c>
      <c r="D91" s="122" t="n">
        <v>21000.7360649682</v>
      </c>
      <c r="E91" s="123" t="n">
        <v>21267.708271463</v>
      </c>
      <c r="F91" s="121" t="n">
        <v>21913.2611673784</v>
      </c>
      <c r="G91" s="122" t="n">
        <v>22131.1157467013</v>
      </c>
      <c r="H91" s="122" t="n">
        <v>22375.630878147</v>
      </c>
      <c r="I91" s="122" t="n">
        <v>22944.13783971</v>
      </c>
    </row>
    <row r="92" customFormat="false" ht="28.5" hidden="false" customHeight="false" outlineLevel="0" collapsed="false">
      <c r="A92" s="59" t="str">
        <f aca="false">HLOOKUP(INDICE!$F$2,Nombres!$C$3:$E$853,111)</f>
        <v>Financial liabilities held for trading and designated at fair value through profit or loss</v>
      </c>
      <c r="B92" s="46" t="n">
        <v>2304.2300960799</v>
      </c>
      <c r="C92" s="47" t="n">
        <v>2273.9735352423</v>
      </c>
      <c r="D92" s="47" t="n">
        <v>2151.3182450331</v>
      </c>
      <c r="E92" s="48" t="n">
        <v>1971.0895323488</v>
      </c>
      <c r="F92" s="149" t="n">
        <v>1965.5407365439</v>
      </c>
      <c r="G92" s="47" t="n">
        <v>1912.6394284633</v>
      </c>
      <c r="H92" s="47" t="n">
        <v>2103.8524661654</v>
      </c>
      <c r="I92" s="47" t="n">
        <v>2257.207</v>
      </c>
    </row>
    <row r="93" s="52" customFormat="true" ht="15" hidden="false" customHeight="false" outlineLevel="0" collapsed="false">
      <c r="A93" s="45" t="str">
        <f aca="false">HLOOKUP(INDICE!$F$2,Nombres!$C$3:$E$853,109)</f>
        <v>Deposits from central banks and credit institutions</v>
      </c>
      <c r="B93" s="46" t="n">
        <v>1845.5277056111</v>
      </c>
      <c r="C93" s="47" t="n">
        <v>1839.3130139501</v>
      </c>
      <c r="D93" s="47" t="n">
        <v>1853.5672148639</v>
      </c>
      <c r="E93" s="48" t="n">
        <v>1831.151954993</v>
      </c>
      <c r="F93" s="149" t="n">
        <v>1922.3006905099</v>
      </c>
      <c r="G93" s="47" t="n">
        <v>2106.1541483724</v>
      </c>
      <c r="H93" s="47" t="n">
        <v>2014.5681541353</v>
      </c>
      <c r="I93" s="47" t="n">
        <v>2064.41</v>
      </c>
    </row>
    <row r="94" s="52" customFormat="true" ht="15" hidden="false" customHeight="false" outlineLevel="0" collapsed="false">
      <c r="A94" s="45" t="str">
        <f aca="false">HLOOKUP(INDICE!$F$2,Nombres!$C$3:$E$853,110)</f>
        <v>Deposits from customers</v>
      </c>
      <c r="B94" s="46" t="n">
        <v>8818.7993043812</v>
      </c>
      <c r="C94" s="47" t="n">
        <v>8823.821681351</v>
      </c>
      <c r="D94" s="47" t="n">
        <v>8868.4062030905</v>
      </c>
      <c r="E94" s="48" t="n">
        <v>9210.7668670886</v>
      </c>
      <c r="F94" s="149" t="n">
        <v>8755.1280984419</v>
      </c>
      <c r="G94" s="47" t="n">
        <v>8685.5817978804</v>
      </c>
      <c r="H94" s="47" t="n">
        <v>8570.5889473684</v>
      </c>
      <c r="I94" s="47" t="n">
        <v>9343.802</v>
      </c>
    </row>
    <row r="95" s="52" customFormat="true" ht="15" hidden="false" customHeight="false" outlineLevel="0" collapsed="false">
      <c r="A95" s="45" t="str">
        <f aca="false">HLOOKUP(INDICE!$F$2,Nombres!$C$3:$E$853,112)</f>
        <v>Debt certificates</v>
      </c>
      <c r="B95" s="46" t="n">
        <v>3628.8233128363</v>
      </c>
      <c r="C95" s="47" t="n">
        <v>3788.552143906</v>
      </c>
      <c r="D95" s="47" t="n">
        <v>4080.5281604121</v>
      </c>
      <c r="E95" s="48" t="n">
        <v>4367.5108966245</v>
      </c>
      <c r="F95" s="149" t="n">
        <v>4660.4735587819</v>
      </c>
      <c r="G95" s="47" t="n">
        <v>4566.9038985617</v>
      </c>
      <c r="H95" s="47" t="n">
        <v>4683.3191015038</v>
      </c>
      <c r="I95" s="47" t="n">
        <v>4662.647</v>
      </c>
    </row>
    <row r="96" s="52" customFormat="true" ht="15" hidden="false" customHeight="false" outlineLevel="0" collapsed="false">
      <c r="A96" s="45" t="str">
        <f aca="false">HLOOKUP(INDICE!$F$2,Nombres!$C$3:$E$853,115)</f>
        <v>Other liabilities</v>
      </c>
      <c r="B96" s="46" t="n">
        <v>1910.8876419829</v>
      </c>
      <c r="C96" s="47" t="n">
        <v>2138.2861226257</v>
      </c>
      <c r="D96" s="47" t="n">
        <v>3502.8706081788</v>
      </c>
      <c r="E96" s="48" t="n">
        <v>3361.6426104492</v>
      </c>
      <c r="F96" s="149" t="n">
        <v>4022.1377319676</v>
      </c>
      <c r="G96" s="47" t="n">
        <v>4297.2145632797</v>
      </c>
      <c r="H96" s="47" t="n">
        <v>4440.548204207</v>
      </c>
      <c r="I96" s="47" t="n">
        <v>4074.67995675</v>
      </c>
    </row>
    <row r="97" s="52" customFormat="true" ht="12" hidden="false" customHeight="true" outlineLevel="0" collapsed="false">
      <c r="A97" s="45" t="str">
        <f aca="false">HLOOKUP(INDICE!$F$2,Nombres!$C$3:$E$853,116)</f>
        <v>Economic capital allocated</v>
      </c>
      <c r="B97" s="46" t="n">
        <v>580.9577810146</v>
      </c>
      <c r="C97" s="47" t="n">
        <v>536.2938084802</v>
      </c>
      <c r="D97" s="47" t="n">
        <v>544.0456333898</v>
      </c>
      <c r="E97" s="48" t="n">
        <v>525.5464099589</v>
      </c>
      <c r="F97" s="149" t="n">
        <v>587.6803511331</v>
      </c>
      <c r="G97" s="47" t="n">
        <v>562.6219101438</v>
      </c>
      <c r="H97" s="47" t="n">
        <v>562.7540047671</v>
      </c>
      <c r="I97" s="47" t="n">
        <v>541.39188296</v>
      </c>
    </row>
    <row r="98" s="52" customFormat="true" ht="12" hidden="false" customHeight="true" outlineLevel="0" collapsed="false">
      <c r="A98" s="104"/>
      <c r="B98" s="50"/>
      <c r="C98" s="47"/>
      <c r="D98" s="47"/>
      <c r="E98" s="47"/>
      <c r="F98" s="47"/>
      <c r="G98" s="47"/>
      <c r="H98" s="47"/>
      <c r="I98" s="47"/>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31"/>
      <c r="D100" s="31"/>
      <c r="E100" s="31"/>
      <c r="F100" s="31"/>
      <c r="G100" s="125"/>
      <c r="H100" s="125"/>
      <c r="I100" s="125"/>
    </row>
    <row r="101" customFormat="false" ht="15" hidden="false" customHeight="false" outlineLevel="0" collapsed="false">
      <c r="A101" s="32" t="str">
        <f aca="false">HLOOKUP(INDICE!$F$2,Nombres!$C$3:$E$853,31)</f>
        <v>(Constant million euros)    </v>
      </c>
      <c r="B101" s="33"/>
      <c r="C101" s="33"/>
      <c r="D101" s="33"/>
      <c r="E101" s="33"/>
      <c r="F101" s="33"/>
      <c r="G101" s="33"/>
      <c r="H101" s="33"/>
      <c r="I101" s="33"/>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15" hidden="false" customHeight="false" outlineLevel="0" collapsed="false">
      <c r="A103" s="45" t="str">
        <f aca="false">HLOOKUP(INDICE!$F$2,Nombres!$C$3:$E$853,118)</f>
        <v>Loans and advances to customers (gross) (*)</v>
      </c>
      <c r="B103" s="130" t="n">
        <v>13216.9528795693</v>
      </c>
      <c r="C103" s="50" t="n">
        <v>13471.1897017322</v>
      </c>
      <c r="D103" s="50" t="n">
        <v>13663.1610322921</v>
      </c>
      <c r="E103" s="50" t="n">
        <v>14027.8065460933</v>
      </c>
      <c r="F103" s="130" t="n">
        <v>14433.868321285</v>
      </c>
      <c r="G103" s="50" t="n">
        <v>14606.565922719</v>
      </c>
      <c r="H103" s="50" t="n">
        <v>14744.5330105278</v>
      </c>
      <c r="I103" s="50" t="n">
        <v>15067.48593731</v>
      </c>
    </row>
    <row r="104" customFormat="false" ht="15" hidden="false" customHeight="false" outlineLevel="0" collapsed="false">
      <c r="A104" s="45" t="str">
        <f aca="false">HLOOKUP(INDICE!$F$2,Nombres!$C$3:$E$853,315)</f>
        <v>Customer deposits under management (*)</v>
      </c>
      <c r="B104" s="130" t="n">
        <v>9033.9083926428</v>
      </c>
      <c r="C104" s="50" t="n">
        <v>9227.6917905626</v>
      </c>
      <c r="D104" s="50" t="n">
        <v>9246.3983962977</v>
      </c>
      <c r="E104" s="50" t="n">
        <v>9618.5212393953</v>
      </c>
      <c r="F104" s="130" t="n">
        <v>9275.6985868127</v>
      </c>
      <c r="G104" s="50" t="n">
        <v>9243.2121269289</v>
      </c>
      <c r="H104" s="50" t="n">
        <v>9317.9060512667</v>
      </c>
      <c r="I104" s="50" t="n">
        <v>9687.29421889</v>
      </c>
    </row>
    <row r="105" customFormat="false" ht="15" hidden="false" customHeight="false" outlineLevel="0" collapsed="false">
      <c r="A105" s="45" t="str">
        <f aca="false">HLOOKUP(INDICE!$F$2,Nombres!$C$3:$E$853,122)</f>
        <v>Mutual funds</v>
      </c>
      <c r="B105" s="130" t="n">
        <v>1663.155455</v>
      </c>
      <c r="C105" s="50" t="n">
        <v>1460.623605</v>
      </c>
      <c r="D105" s="50" t="n">
        <v>1649.063455</v>
      </c>
      <c r="E105" s="50" t="n">
        <v>1428.11038</v>
      </c>
      <c r="F105" s="130" t="n">
        <v>1650.320895</v>
      </c>
      <c r="G105" s="50" t="n">
        <v>1593.588671</v>
      </c>
      <c r="H105" s="50" t="n">
        <v>1639.73157</v>
      </c>
      <c r="I105" s="50" t="n">
        <v>1294.979191</v>
      </c>
    </row>
    <row r="106" customFormat="false" ht="15" hidden="false" customHeight="false" outlineLevel="0" collapsed="false">
      <c r="A106" s="45" t="str">
        <f aca="false">HLOOKUP(INDICE!$F$2,Nombres!$C$3:$E$853,206)</f>
        <v>Pension funds</v>
      </c>
      <c r="B106" s="130" t="s">
        <v>2</v>
      </c>
      <c r="C106" s="50" t="s">
        <v>2</v>
      </c>
      <c r="D106" s="50" t="s">
        <v>2</v>
      </c>
      <c r="E106" s="50" t="s">
        <v>2</v>
      </c>
      <c r="F106" s="130" t="s">
        <v>2</v>
      </c>
      <c r="G106" s="50" t="s">
        <v>2</v>
      </c>
      <c r="H106" s="50" t="s">
        <v>2</v>
      </c>
      <c r="I106" s="50" t="s">
        <v>2</v>
      </c>
    </row>
    <row r="107" customFormat="false" ht="15" hidden="false" customHeight="false" outlineLevel="0" collapsed="false">
      <c r="A107" s="45" t="str">
        <f aca="false">HLOOKUP(INDICE!$F$2,Nombres!$C$3:$E$853,308)</f>
        <v>Other off balance-sheet funds</v>
      </c>
      <c r="B107" s="130" t="s">
        <v>2</v>
      </c>
      <c r="C107" s="50" t="s">
        <v>2</v>
      </c>
      <c r="D107" s="50" t="s">
        <v>2</v>
      </c>
      <c r="E107" s="50" t="s">
        <v>2</v>
      </c>
      <c r="F107" s="130" t="s">
        <v>2</v>
      </c>
      <c r="G107" s="50" t="s">
        <v>2</v>
      </c>
      <c r="H107" s="50" t="s">
        <v>2</v>
      </c>
      <c r="I107" s="50" t="s">
        <v>2</v>
      </c>
    </row>
    <row r="108" customFormat="false" ht="15" hidden="false" customHeight="false" outlineLevel="0" collapsed="false">
      <c r="A108" s="104" t="str">
        <f aca="false">HLOOKUP(INDICE!$F$2,Nombres!$C$3:$E$853,312)</f>
        <v>(*) Excluding repos. </v>
      </c>
      <c r="B108" s="128"/>
      <c r="C108" s="49"/>
      <c r="D108" s="49"/>
      <c r="E108" s="49"/>
      <c r="F108" s="49"/>
      <c r="G108" s="33"/>
      <c r="H108" s="33"/>
      <c r="I108" s="33"/>
    </row>
    <row r="109" customFormat="false" ht="15" hidden="false" customHeight="false" outlineLevel="0" collapsed="false">
      <c r="A109" s="104" t="str">
        <f aca="false">HLOOKUP(INDICE!$F$2,Nombres!$C$3:$E$853,313)</f>
        <v> </v>
      </c>
      <c r="B109" s="128"/>
      <c r="C109" s="49"/>
      <c r="D109" s="49"/>
      <c r="E109" s="49"/>
      <c r="F109" s="49"/>
      <c r="G109" s="33"/>
      <c r="H109" s="33"/>
      <c r="I109" s="33"/>
    </row>
    <row r="110" customFormat="false" ht="15" hidden="false" customHeight="false" outlineLevel="0" collapsed="false">
      <c r="A110" s="104"/>
      <c r="B110" s="128"/>
      <c r="C110" s="49"/>
      <c r="D110" s="49"/>
      <c r="E110" s="49"/>
      <c r="F110" s="49"/>
      <c r="G110" s="33"/>
      <c r="H110" s="33"/>
      <c r="I110" s="33"/>
    </row>
    <row r="111" s="150" customFormat="true" ht="18" hidden="false" customHeight="false" outlineLevel="0" collapsed="false">
      <c r="A111" s="29" t="str">
        <f aca="false">HLOOKUP(INDICE!$F$2,Nombres!$C$3:$E$853,93)</f>
        <v>Income statement  </v>
      </c>
      <c r="B111" s="31"/>
      <c r="C111" s="31"/>
      <c r="D111" s="31"/>
      <c r="E111" s="31"/>
      <c r="F111" s="31"/>
      <c r="G111" s="125"/>
      <c r="H111" s="125"/>
      <c r="I111" s="125"/>
    </row>
    <row r="112" customFormat="false" ht="15.75" hidden="false" customHeight="true" outlineLevel="0" collapsed="false">
      <c r="A112" s="32" t="str">
        <f aca="false">HLOOKUP(INDICE!$F$2,Nombres!$C$3:$E$853,331)</f>
        <v>(Million Chilean pesos)</v>
      </c>
      <c r="B112" s="33"/>
      <c r="C112" s="33"/>
      <c r="D112" s="33"/>
      <c r="E112" s="33"/>
      <c r="F112" s="33"/>
      <c r="G112" s="33"/>
      <c r="H112" s="33"/>
      <c r="I112" s="33"/>
    </row>
    <row r="113" customFormat="false" ht="15.75" hidden="false" customHeight="true" outlineLevel="0" collapsed="false">
      <c r="A113" s="35"/>
      <c r="B113" s="33"/>
      <c r="C113" s="34"/>
      <c r="D113" s="34"/>
      <c r="E113" s="34"/>
      <c r="F113" s="33"/>
      <c r="G113" s="128"/>
      <c r="H113" s="128"/>
      <c r="I113" s="128"/>
    </row>
    <row r="114" customFormat="false" ht="15.75" hidden="false" customHeight="false" outlineLevel="0" collapsed="false">
      <c r="A114" s="36"/>
      <c r="B114" s="37" t="n">
        <v>2016</v>
      </c>
      <c r="C114" s="37"/>
      <c r="D114" s="37"/>
      <c r="E114" s="37"/>
      <c r="F114" s="37" t="n">
        <v>2017</v>
      </c>
      <c r="G114" s="37"/>
      <c r="H114" s="37"/>
      <c r="I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c r="H115" s="38" t="str">
        <f aca="false">HLOOKUP(INDICE!$F$2,Nombres!$C$3:$E$857,36)</f>
        <v>3Q</v>
      </c>
      <c r="I115" s="38" t="str">
        <f aca="false">HLOOKUP(INDICE!$F$2,Nombres!$C$3:$E$857,37)</f>
        <v>4Q</v>
      </c>
    </row>
    <row r="116" customFormat="false" ht="15" hidden="false" customHeight="false" outlineLevel="0" collapsed="false">
      <c r="A116" s="39" t="str">
        <f aca="false">HLOOKUP(INDICE!$F$2,Nombres!$C$3:$E$853,38)</f>
        <v>Net interest income</v>
      </c>
      <c r="B116" s="119" t="n">
        <v>93496.5191492653</v>
      </c>
      <c r="C116" s="105" t="n">
        <v>97163.4811199656</v>
      </c>
      <c r="D116" s="105" t="n">
        <v>96874.9017338041</v>
      </c>
      <c r="E116" s="120" t="n">
        <v>102359.558199061</v>
      </c>
      <c r="F116" s="39" t="n">
        <v>104318.435349162</v>
      </c>
      <c r="G116" s="39" t="n">
        <v>110814.517116885</v>
      </c>
      <c r="H116" s="39" t="n">
        <v>108296.76314211</v>
      </c>
      <c r="I116" s="39" t="n">
        <v>112552.702098803</v>
      </c>
    </row>
    <row r="117" customFormat="false" ht="15" hidden="false" customHeight="false" outlineLevel="0" collapsed="false">
      <c r="A117" s="45" t="str">
        <f aca="false">HLOOKUP(INDICE!$F$2,Nombres!$C$3:$E$853,39)</f>
        <v>Net fees and commissions</v>
      </c>
      <c r="B117" s="46" t="n">
        <v>12055.1212296983</v>
      </c>
      <c r="C117" s="47" t="n">
        <v>14548.9050549171</v>
      </c>
      <c r="D117" s="47" t="n">
        <v>11534.609982456</v>
      </c>
      <c r="E117" s="48" t="n">
        <v>15695.9196610724</v>
      </c>
      <c r="F117" s="49" t="n">
        <v>15723.1253421787</v>
      </c>
      <c r="G117" s="49" t="n">
        <v>12992.3209694724</v>
      </c>
      <c r="H117" s="49" t="n">
        <v>14024.0486992738</v>
      </c>
      <c r="I117" s="49" t="n">
        <v>14381.8484616025</v>
      </c>
    </row>
    <row r="118" customFormat="false" ht="15" hidden="false" customHeight="false" outlineLevel="0" collapsed="false">
      <c r="A118" s="45" t="str">
        <f aca="false">HLOOKUP(INDICE!$F$2,Nombres!$C$3:$E$853,40)</f>
        <v>Net trading income</v>
      </c>
      <c r="B118" s="46" t="n">
        <v>11334.1384068059</v>
      </c>
      <c r="C118" s="47" t="n">
        <v>14753.2632470403</v>
      </c>
      <c r="D118" s="47" t="n">
        <v>19088.7838393253</v>
      </c>
      <c r="E118" s="48" t="n">
        <v>13296.4907268884</v>
      </c>
      <c r="F118" s="49" t="n">
        <v>19465.33549581</v>
      </c>
      <c r="G118" s="49" t="n">
        <v>12122.9642826031</v>
      </c>
      <c r="H118" s="49" t="n">
        <v>8559.1948173625</v>
      </c>
      <c r="I118" s="49" t="n">
        <v>11429.3657558727</v>
      </c>
    </row>
    <row r="119" customFormat="false" ht="15" hidden="false" customHeight="false" outlineLevel="0" collapsed="false">
      <c r="A119" s="45" t="str">
        <f aca="false">HLOOKUP(INDICE!$F$2,Nombres!$C$3:$E$853,95)</f>
        <v>Other income/expenses</v>
      </c>
      <c r="B119" s="46" t="n">
        <v>2903.3248955917</v>
      </c>
      <c r="C119" s="47" t="n">
        <v>51.2898428697999</v>
      </c>
      <c r="D119" s="47" t="n">
        <v>6864.0502008404</v>
      </c>
      <c r="E119" s="48" t="n">
        <v>5356.484551716</v>
      </c>
      <c r="F119" s="49" t="n">
        <v>2397.3457122905</v>
      </c>
      <c r="G119" s="49" t="n">
        <v>5973.6337087246</v>
      </c>
      <c r="H119" s="49" t="n">
        <v>5890.4916423499</v>
      </c>
      <c r="I119" s="49" t="n">
        <v>3753.9142113604</v>
      </c>
    </row>
    <row r="120" customFormat="false" ht="15" hidden="false" customHeight="false" outlineLevel="0" collapsed="false">
      <c r="A120" s="39" t="str">
        <f aca="false">HLOOKUP(INDICE!$F$2,Nombres!$C$3:$E$853,44)</f>
        <v>Gross income</v>
      </c>
      <c r="B120" s="119" t="n">
        <v>119789.103681361</v>
      </c>
      <c r="C120" s="105" t="n">
        <v>126516.939264793</v>
      </c>
      <c r="D120" s="105" t="n">
        <v>134362.345756426</v>
      </c>
      <c r="E120" s="120" t="n">
        <v>136708.453138738</v>
      </c>
      <c r="F120" s="39" t="n">
        <v>141904.241899441</v>
      </c>
      <c r="G120" s="39" t="n">
        <v>141903.436077685</v>
      </c>
      <c r="H120" s="39" t="n">
        <v>136770.498301096</v>
      </c>
      <c r="I120" s="39" t="n">
        <v>142117.830527638</v>
      </c>
    </row>
    <row r="121" customFormat="false" ht="15" hidden="false" customHeight="false" outlineLevel="0" collapsed="false">
      <c r="A121" s="45" t="str">
        <f aca="false">HLOOKUP(INDICE!$F$2,Nombres!$C$3:$E$853,45)</f>
        <v>Operating expenses</v>
      </c>
      <c r="B121" s="46" t="n">
        <v>-65487.5389791183</v>
      </c>
      <c r="C121" s="47" t="n">
        <v>-62743.0626593432</v>
      </c>
      <c r="D121" s="47" t="n">
        <v>-63755.8653949223</v>
      </c>
      <c r="E121" s="48" t="n">
        <v>-61889.6960803885</v>
      </c>
      <c r="F121" s="49" t="n">
        <v>-63702.0872555866</v>
      </c>
      <c r="G121" s="49" t="n">
        <v>-63672.3096636414</v>
      </c>
      <c r="H121" s="49" t="n">
        <v>-62815.8243335032</v>
      </c>
      <c r="I121" s="49" t="n">
        <v>-64340.5901465363</v>
      </c>
    </row>
    <row r="122" customFormat="false" ht="15" hidden="false" customHeight="false" outlineLevel="0" collapsed="false">
      <c r="A122" s="45" t="str">
        <f aca="false">HLOOKUP(INDICE!$F$2,Nombres!$C$3:$E$853,46)</f>
        <v>  Administration expenses</v>
      </c>
      <c r="B122" s="46" t="n">
        <v>-63270.2163495747</v>
      </c>
      <c r="C122" s="47" t="n">
        <v>-60831.9244965793</v>
      </c>
      <c r="D122" s="47" t="n">
        <v>-60750.7905726625</v>
      </c>
      <c r="E122" s="48" t="n">
        <v>-59140.7461111238</v>
      </c>
      <c r="F122" s="49" t="n">
        <v>-60983.5131494413</v>
      </c>
      <c r="G122" s="49" t="n">
        <v>-61017.0455567774</v>
      </c>
      <c r="H122" s="49" t="n">
        <v>-59974.8049718585</v>
      </c>
      <c r="I122" s="49" t="n">
        <v>-61279.2583292489</v>
      </c>
    </row>
    <row r="123" customFormat="false" ht="15" hidden="false" customHeight="false" outlineLevel="0" collapsed="false">
      <c r="A123" s="148" t="str">
        <f aca="false">HLOOKUP(INDICE!$F$2,Nombres!$C$3:$E$853,47)</f>
        <v>  Personnel expenses</v>
      </c>
      <c r="B123" s="46" t="n">
        <v>-33263.728058778</v>
      </c>
      <c r="C123" s="47" t="n">
        <v>-32254.7327489142</v>
      </c>
      <c r="D123" s="47" t="n">
        <v>-33551.34150642</v>
      </c>
      <c r="E123" s="48" t="n">
        <v>-31502.8021769057</v>
      </c>
      <c r="F123" s="49" t="n">
        <v>-31894.5523743017</v>
      </c>
      <c r="G123" s="49" t="n">
        <v>-33206.2349380643</v>
      </c>
      <c r="H123" s="49" t="n">
        <v>-33172.3372615597</v>
      </c>
      <c r="I123" s="49" t="n">
        <v>-33891.7113967703</v>
      </c>
    </row>
    <row r="124" customFormat="false" ht="15" hidden="false" customHeight="false" outlineLevel="0" collapsed="false">
      <c r="A124" s="148" t="str">
        <f aca="false">HLOOKUP(INDICE!$F$2,Nombres!$C$3:$E$853,48)</f>
        <v>  General and administrative expenses</v>
      </c>
      <c r="B124" s="46" t="n">
        <v>-30006.4882907965</v>
      </c>
      <c r="C124" s="47" t="n">
        <v>-28577.1917476649</v>
      </c>
      <c r="D124" s="47" t="n">
        <v>-27199.4490662426</v>
      </c>
      <c r="E124" s="48" t="n">
        <v>-27637.943934218</v>
      </c>
      <c r="F124" s="49" t="n">
        <v>-29088.9607751396</v>
      </c>
      <c r="G124" s="49" t="n">
        <v>-27810.8106187131</v>
      </c>
      <c r="H124" s="49" t="n">
        <v>-26802.4677102987</v>
      </c>
      <c r="I124" s="49" t="n">
        <v>-27387.5469324785</v>
      </c>
    </row>
    <row r="125" customFormat="false" ht="15" hidden="false" customHeight="false" outlineLevel="0" collapsed="false">
      <c r="A125" s="45" t="str">
        <f aca="false">HLOOKUP(INDICE!$F$2,Nombres!$C$3:$E$853,49)</f>
        <v>  Depreciation</v>
      </c>
      <c r="B125" s="46" t="n">
        <v>-2217.3226295437</v>
      </c>
      <c r="C125" s="47" t="n">
        <v>-1911.138162764</v>
      </c>
      <c r="D125" s="47" t="n">
        <v>-3005.0748222598</v>
      </c>
      <c r="E125" s="48" t="n">
        <v>-2748.9499692648</v>
      </c>
      <c r="F125" s="49" t="n">
        <v>-2718.5741061452</v>
      </c>
      <c r="G125" s="49" t="n">
        <v>-2655.264106864</v>
      </c>
      <c r="H125" s="49" t="n">
        <v>-2841.0193616447</v>
      </c>
      <c r="I125" s="49" t="n">
        <v>-3061.3318172874</v>
      </c>
    </row>
    <row r="126" customFormat="false" ht="15" hidden="false" customHeight="false" outlineLevel="0" collapsed="false">
      <c r="A126" s="39" t="str">
        <f aca="false">HLOOKUP(INDICE!$F$2,Nombres!$C$3:$E$853,50)</f>
        <v>Operating income</v>
      </c>
      <c r="B126" s="119" t="n">
        <v>54301.5647022429</v>
      </c>
      <c r="C126" s="105" t="n">
        <v>63773.8766054495</v>
      </c>
      <c r="D126" s="105" t="n">
        <v>70606.4803615035</v>
      </c>
      <c r="E126" s="120" t="n">
        <v>74818.7570583492</v>
      </c>
      <c r="F126" s="39" t="n">
        <v>78202.1546438548</v>
      </c>
      <c r="G126" s="39" t="n">
        <v>78231.1264140437</v>
      </c>
      <c r="H126" s="39" t="n">
        <v>73954.6739675931</v>
      </c>
      <c r="I126" s="39" t="n">
        <v>77777.2403811018</v>
      </c>
    </row>
    <row r="127" customFormat="false" ht="15" hidden="false" customHeight="false" outlineLevel="0" collapsed="false">
      <c r="A127" s="45" t="str">
        <f aca="false">HLOOKUP(INDICE!$F$2,Nombres!$C$3:$E$853,51)</f>
        <v>Impairment on financial assets (net)</v>
      </c>
      <c r="B127" s="46" t="n">
        <v>-22533.6423433875</v>
      </c>
      <c r="C127" s="47" t="n">
        <v>-16465.5891104588</v>
      </c>
      <c r="D127" s="47" t="n">
        <v>-15778.4613837866</v>
      </c>
      <c r="E127" s="48" t="n">
        <v>-19045.6608824271</v>
      </c>
      <c r="F127" s="49" t="n">
        <v>-22862.4299441341</v>
      </c>
      <c r="G127" s="49" t="n">
        <v>-21702.2596269881</v>
      </c>
      <c r="H127" s="49" t="n">
        <v>-18699.694878987</v>
      </c>
      <c r="I127" s="49" t="n">
        <v>-19885.0661872534</v>
      </c>
    </row>
    <row r="128" customFormat="false" ht="15" hidden="false" customHeight="false" outlineLevel="0" collapsed="false">
      <c r="A128" s="45" t="str">
        <f aca="false">HLOOKUP(INDICE!$F$2,Nombres!$C$3:$E$853,160)</f>
        <v>Provisions (net) and other gains/losses</v>
      </c>
      <c r="B128" s="46" t="n">
        <v>-1006.1870997679</v>
      </c>
      <c r="C128" s="47" t="n">
        <v>-15961.5049540783</v>
      </c>
      <c r="D128" s="47" t="n">
        <v>-2300.1377716469</v>
      </c>
      <c r="E128" s="48" t="n">
        <v>-2217.9480038482</v>
      </c>
      <c r="F128" s="49" t="n">
        <v>2050.9781843575</v>
      </c>
      <c r="G128" s="49" t="n">
        <v>-2958.7689063018</v>
      </c>
      <c r="H128" s="49" t="n">
        <v>-2639.9153232124</v>
      </c>
      <c r="I128" s="49" t="n">
        <v>1478.1094883802</v>
      </c>
    </row>
    <row r="129" customFormat="false" ht="15" hidden="false" customHeight="false" outlineLevel="0" collapsed="false">
      <c r="A129" s="39" t="str">
        <f aca="false">HLOOKUP(INDICE!$F$2,Nombres!$C$3:$E$853,54)</f>
        <v>Profit/(loss) before tax</v>
      </c>
      <c r="B129" s="119" t="n">
        <v>30761.7352590874</v>
      </c>
      <c r="C129" s="105" t="n">
        <v>31346.7825409126</v>
      </c>
      <c r="D129" s="105" t="n">
        <v>52527.8812060698</v>
      </c>
      <c r="E129" s="120" t="n">
        <v>53555.148172074</v>
      </c>
      <c r="F129" s="39" t="n">
        <v>57390.7028840782</v>
      </c>
      <c r="G129" s="39" t="n">
        <v>53570.0978807538</v>
      </c>
      <c r="H129" s="39" t="n">
        <v>52615.0637653937</v>
      </c>
      <c r="I129" s="39" t="n">
        <v>59370.2836822285</v>
      </c>
    </row>
    <row r="130" customFormat="false" ht="15" hidden="false" customHeight="false" outlineLevel="0" collapsed="false">
      <c r="A130" s="45" t="str">
        <f aca="false">HLOOKUP(INDICE!$F$2,Nombres!$C$3:$E$853,55)</f>
        <v>Income tax</v>
      </c>
      <c r="B130" s="46" t="n">
        <v>-5235.8682907966</v>
      </c>
      <c r="C130" s="47" t="n">
        <v>-4321.1841015111</v>
      </c>
      <c r="D130" s="47" t="n">
        <v>-8911.3663026848</v>
      </c>
      <c r="E130" s="48" t="n">
        <v>-11451.988909798</v>
      </c>
      <c r="F130" s="49" t="n">
        <v>-12158.9177932961</v>
      </c>
      <c r="G130" s="49" t="n">
        <v>-11977.978339656</v>
      </c>
      <c r="H130" s="49" t="n">
        <v>-12621.2780695242</v>
      </c>
      <c r="I130" s="49" t="n">
        <v>-10939.1812920292</v>
      </c>
    </row>
    <row r="131" customFormat="false" ht="15" hidden="false" customHeight="false" outlineLevel="0" collapsed="false">
      <c r="A131" s="39" t="str">
        <f aca="false">HLOOKUP(INDICE!$F$2,Nombres!$C$3:$E$853,56)</f>
        <v>Profit/(loss) for the year</v>
      </c>
      <c r="B131" s="119" t="n">
        <v>25525.8669682908</v>
      </c>
      <c r="C131" s="105" t="n">
        <v>27025.5984394016</v>
      </c>
      <c r="D131" s="105" t="n">
        <v>43616.514903385</v>
      </c>
      <c r="E131" s="120" t="n">
        <v>42103.1592622759</v>
      </c>
      <c r="F131" s="39" t="n">
        <v>45231.7850907821</v>
      </c>
      <c r="G131" s="39" t="n">
        <v>41592.1195410977</v>
      </c>
      <c r="H131" s="39" t="n">
        <v>39993.7856958695</v>
      </c>
      <c r="I131" s="39" t="n">
        <v>48431.1023901994</v>
      </c>
    </row>
    <row r="132" customFormat="false" ht="15" hidden="false" customHeight="false" outlineLevel="0" collapsed="false">
      <c r="A132" s="45" t="str">
        <f aca="false">HLOOKUP(INDICE!$F$2,Nombres!$C$3:$E$853,57)</f>
        <v>Non-controlling interests</v>
      </c>
      <c r="B132" s="46" t="n">
        <v>-4226.3601856149</v>
      </c>
      <c r="C132" s="47" t="n">
        <v>-6427.584460539</v>
      </c>
      <c r="D132" s="47" t="n">
        <v>-9448.4199137855</v>
      </c>
      <c r="E132" s="48" t="n">
        <v>-9887.1603726954</v>
      </c>
      <c r="F132" s="49" t="n">
        <v>-9621.4082192737</v>
      </c>
      <c r="G132" s="49" t="n">
        <v>-8829.1610945218</v>
      </c>
      <c r="H132" s="49" t="n">
        <v>-7965.8781661753</v>
      </c>
      <c r="I132" s="49" t="n">
        <v>-11316.2040877947</v>
      </c>
    </row>
    <row r="133" customFormat="false" ht="15" hidden="false" customHeight="false" outlineLevel="0" collapsed="false">
      <c r="A133" s="53" t="str">
        <f aca="false">HLOOKUP(INDICE!$F$2,Nombres!$C$3:$E$853,58)</f>
        <v>Net attributable profit</v>
      </c>
      <c r="B133" s="121" t="n">
        <v>21299.5067826759</v>
      </c>
      <c r="C133" s="122" t="n">
        <v>20598.0139788626</v>
      </c>
      <c r="D133" s="122" t="n">
        <v>34168.0949895997</v>
      </c>
      <c r="E133" s="123" t="n">
        <v>32215.9988895805</v>
      </c>
      <c r="F133" s="53" t="n">
        <v>35610.3768715084</v>
      </c>
      <c r="G133" s="53" t="n">
        <v>32762.958446576</v>
      </c>
      <c r="H133" s="53" t="n">
        <v>32027.9075296942</v>
      </c>
      <c r="I133" s="53" t="n">
        <v>37114.8983024047</v>
      </c>
    </row>
    <row r="134" customFormat="false" ht="15" hidden="false" customHeight="false" outlineLevel="0" collapsed="false">
      <c r="A134" s="104"/>
      <c r="B134" s="105"/>
      <c r="C134" s="105"/>
      <c r="D134" s="105"/>
      <c r="E134" s="105"/>
      <c r="F134" s="39"/>
      <c r="G134" s="39"/>
      <c r="H134" s="39"/>
      <c r="I134" s="39"/>
    </row>
    <row r="135" customFormat="false" ht="15" hidden="false" customHeight="false" outlineLevel="0" collapsed="false">
      <c r="A135" s="39"/>
      <c r="B135" s="105"/>
      <c r="C135" s="105"/>
      <c r="D135" s="105"/>
      <c r="E135" s="105"/>
      <c r="F135" s="39"/>
      <c r="G135" s="39"/>
      <c r="H135" s="39"/>
      <c r="I135" s="39"/>
    </row>
    <row r="136" customFormat="false" ht="18" hidden="false" customHeight="false" outlineLevel="0" collapsed="false">
      <c r="A136" s="29" t="str">
        <f aca="false">HLOOKUP(INDICE!$F$2,Nombres!$C$3:$E$853,94)</f>
        <v>Balance sheets</v>
      </c>
      <c r="B136" s="31"/>
      <c r="C136" s="31"/>
      <c r="D136" s="31"/>
      <c r="E136" s="31"/>
      <c r="F136" s="31"/>
      <c r="G136" s="125"/>
      <c r="H136" s="125"/>
      <c r="I136" s="125"/>
    </row>
    <row r="137" customFormat="false" ht="15" hidden="false" customHeight="false" outlineLevel="0" collapsed="false">
      <c r="A137" s="32" t="str">
        <f aca="false">HLOOKUP(INDICE!$F$2,Nombres!$C$3:$E$853,331)</f>
        <v>(Million Chilean pesos)</v>
      </c>
      <c r="B137" s="33"/>
      <c r="C137" s="33"/>
      <c r="D137" s="33"/>
      <c r="E137" s="33"/>
      <c r="F137" s="33"/>
      <c r="G137" s="33"/>
      <c r="H137" s="33"/>
      <c r="I137" s="33"/>
    </row>
    <row r="138" customFormat="false" ht="15.75" hidden="false" customHeight="false" outlineLevel="0" collapsed="false">
      <c r="A138" s="33"/>
      <c r="B138" s="80" t="n">
        <v>42460</v>
      </c>
      <c r="C138" s="80" t="n">
        <v>42551</v>
      </c>
      <c r="D138" s="80" t="n">
        <v>42643</v>
      </c>
      <c r="E138" s="80" t="n">
        <v>42735</v>
      </c>
      <c r="F138" s="80" t="n">
        <v>42825</v>
      </c>
      <c r="G138" s="80" t="n">
        <v>42916</v>
      </c>
      <c r="H138" s="80" t="n">
        <v>43008</v>
      </c>
      <c r="I138" s="80" t="n">
        <v>43100</v>
      </c>
    </row>
    <row r="139" s="52" customFormat="true" ht="15" hidden="false" customHeight="false" outlineLevel="0" collapsed="false">
      <c r="A139" s="45" t="str">
        <f aca="false">HLOOKUP(INDICE!$F$2,Nombres!$C$3:$E$853,100)</f>
        <v>Cash, cash balances at central banks and other demand deposits</v>
      </c>
      <c r="B139" s="46" t="n">
        <v>288059.95388163</v>
      </c>
      <c r="C139" s="47" t="n">
        <v>439083.700440529</v>
      </c>
      <c r="D139" s="47" t="n">
        <v>400509.933774835</v>
      </c>
      <c r="E139" s="48" t="n">
        <v>687459.915611814</v>
      </c>
      <c r="F139" s="149" t="n">
        <v>348699.716713881</v>
      </c>
      <c r="G139" s="47" t="n">
        <v>420973.504920515</v>
      </c>
      <c r="H139" s="47" t="n">
        <v>247504.511278196</v>
      </c>
      <c r="I139" s="47" t="n">
        <v>806974.907749078</v>
      </c>
    </row>
    <row r="140" s="52" customFormat="true" ht="15" hidden="false" customHeight="false" outlineLevel="0" collapsed="false">
      <c r="A140" s="45" t="str">
        <f aca="false">HLOOKUP(INDICE!$F$2,Nombres!$C$3:$E$853,101)</f>
        <v>Financial assets</v>
      </c>
      <c r="B140" s="46" t="n">
        <v>2336704.8424289</v>
      </c>
      <c r="C140" s="47" t="n">
        <v>2386414.83113069</v>
      </c>
      <c r="D140" s="47" t="n">
        <v>3286677.70419426</v>
      </c>
      <c r="E140" s="48" t="n">
        <v>3326123.06610408</v>
      </c>
      <c r="F140" s="149" t="n">
        <v>3230567.28045326</v>
      </c>
      <c r="G140" s="47" t="n">
        <v>3634321.72596518</v>
      </c>
      <c r="H140" s="47" t="n">
        <v>3750924.81203007</v>
      </c>
      <c r="I140" s="47" t="n">
        <v>4145694.46494465</v>
      </c>
    </row>
    <row r="141" s="52" customFormat="true" ht="15" hidden="false" customHeight="false" outlineLevel="0" collapsed="false">
      <c r="A141" s="45" t="str">
        <f aca="false">HLOOKUP(INDICE!$F$2,Nombres!$C$3:$E$853,406)</f>
        <v>Loans and receivables</v>
      </c>
      <c r="B141" s="46" t="n">
        <v>10924513.7633666</v>
      </c>
      <c r="C141" s="47" t="n">
        <v>10861675.5974009</v>
      </c>
      <c r="D141" s="47" t="n">
        <v>11287251.6556291</v>
      </c>
      <c r="E141" s="48" t="n">
        <v>11141902.2503516</v>
      </c>
      <c r="F141" s="149" t="n">
        <v>11857308.7818697</v>
      </c>
      <c r="G141" s="47" t="n">
        <v>11698576.0787282</v>
      </c>
      <c r="H141" s="47" t="n">
        <v>11950330.8270677</v>
      </c>
      <c r="I141" s="47" t="n">
        <v>11423299.6309963</v>
      </c>
    </row>
    <row r="142" s="52" customFormat="true" ht="15" hidden="false" customHeight="false" outlineLevel="0" collapsed="false">
      <c r="A142" s="45" t="str">
        <f aca="false">HLOOKUP(INDICE!$F$2,Nombres!$C$3:$E$853,103)</f>
        <v>    of which Loans and advances to customers</v>
      </c>
      <c r="B142" s="46" t="n">
        <v>9589676.71494235</v>
      </c>
      <c r="C142" s="47" t="n">
        <v>9813080.1495301</v>
      </c>
      <c r="D142" s="47" t="n">
        <v>9919631.34657837</v>
      </c>
      <c r="E142" s="48" t="n">
        <v>10190791.1392405</v>
      </c>
      <c r="F142" s="149" t="n">
        <v>10476354.815864</v>
      </c>
      <c r="G142" s="47" t="n">
        <v>10609452.6873581</v>
      </c>
      <c r="H142" s="47" t="n">
        <v>10749218.7969925</v>
      </c>
      <c r="I142" s="47" t="n">
        <v>10957870.8487085</v>
      </c>
    </row>
    <row r="143" s="52" customFormat="true" ht="15" hidden="false" customHeight="false" outlineLevel="0" collapsed="false">
      <c r="A143" s="45" t="str">
        <f aca="false">HLOOKUP(INDICE!$F$2,Nombres!$C$3:$E$853,106)</f>
        <v>Tangible assets</v>
      </c>
      <c r="B143" s="46" t="n">
        <v>74895.4650269024</v>
      </c>
      <c r="C143" s="47" t="n">
        <v>73392.0704845815</v>
      </c>
      <c r="D143" s="47" t="n">
        <v>73089.7718910964</v>
      </c>
      <c r="E143" s="48" t="n">
        <v>74242.6160337553</v>
      </c>
      <c r="F143" s="149" t="n">
        <v>74454.6742209632</v>
      </c>
      <c r="G143" s="47" t="n">
        <v>74006.0560181681</v>
      </c>
      <c r="H143" s="47" t="n">
        <v>71535.3383458646</v>
      </c>
      <c r="I143" s="47" t="n">
        <v>68416.9741697417</v>
      </c>
    </row>
    <row r="144" s="52" customFormat="true" ht="15" hidden="false" customHeight="false" outlineLevel="0" collapsed="false">
      <c r="A144" s="45" t="str">
        <f aca="false">HLOOKUP(INDICE!$F$2,Nombres!$C$3:$E$853,107)</f>
        <v>Other assets</v>
      </c>
      <c r="B144" s="46" t="n">
        <v>463815.526518063</v>
      </c>
      <c r="C144" s="47" t="n">
        <v>556954.321248166</v>
      </c>
      <c r="D144" s="47" t="n">
        <v>451169.13743929</v>
      </c>
      <c r="E144" s="48" t="n">
        <v>465997.813495077</v>
      </c>
      <c r="F144" s="149" t="n">
        <v>661118.009752122</v>
      </c>
      <c r="G144" s="47" t="n">
        <v>505049.384700979</v>
      </c>
      <c r="H144" s="47" t="n">
        <v>493085.233157894</v>
      </c>
      <c r="I144" s="47" t="n">
        <v>488557.077276761</v>
      </c>
    </row>
    <row r="145" customFormat="false" ht="15" hidden="false" customHeight="false" outlineLevel="0" collapsed="false">
      <c r="A145" s="53" t="str">
        <f aca="false">HLOOKUP(INDICE!$F$2,Nombres!$C$3:$E$853,108)</f>
        <v>Total assets / Liabilities and equity</v>
      </c>
      <c r="B145" s="121" t="n">
        <v>14087989.5512221</v>
      </c>
      <c r="C145" s="122" t="n">
        <v>14317520.5207048</v>
      </c>
      <c r="D145" s="122" t="n">
        <v>15498698.2029286</v>
      </c>
      <c r="E145" s="123" t="n">
        <v>15695725.6615963</v>
      </c>
      <c r="F145" s="121" t="n">
        <v>16172148.4630099</v>
      </c>
      <c r="G145" s="122" t="n">
        <v>16332926.7503331</v>
      </c>
      <c r="H145" s="122" t="n">
        <v>16513380.7218797</v>
      </c>
      <c r="I145" s="122" t="n">
        <v>16932943.0551365</v>
      </c>
    </row>
    <row r="146" customFormat="false" ht="28.5" hidden="false" customHeight="false" outlineLevel="0" collapsed="false">
      <c r="A146" s="59" t="str">
        <f aca="false">HLOOKUP(INDICE!$F$2,Nombres!$C$3:$E$853,111)</f>
        <v>Financial liabilities held for trading and designated at fair value through profit or loss</v>
      </c>
      <c r="B146" s="46" t="n">
        <v>1700538.81629516</v>
      </c>
      <c r="C146" s="47" t="n">
        <v>1678209.25110132</v>
      </c>
      <c r="D146" s="47" t="n">
        <v>1587688.74172185</v>
      </c>
      <c r="E146" s="48" t="n">
        <v>1454678.62165963</v>
      </c>
      <c r="F146" s="149" t="n">
        <v>1450583.5694051</v>
      </c>
      <c r="G146" s="47" t="n">
        <v>1411542.01362604</v>
      </c>
      <c r="H146" s="47" t="n">
        <v>1552658.64661654</v>
      </c>
      <c r="I146" s="47" t="n">
        <v>1665835.42435424</v>
      </c>
    </row>
    <row r="147" s="52" customFormat="true" ht="15" hidden="false" customHeight="false" outlineLevel="0" collapsed="false">
      <c r="A147" s="45" t="str">
        <f aca="false">HLOOKUP(INDICE!$F$2,Nombres!$C$3:$E$853,109)</f>
        <v>Deposits from central banks and credit institutions</v>
      </c>
      <c r="B147" s="46" t="n">
        <v>1362013.06687164</v>
      </c>
      <c r="C147" s="47" t="n">
        <v>1357426.57856094</v>
      </c>
      <c r="D147" s="47" t="n">
        <v>1367946.28403238</v>
      </c>
      <c r="E147" s="48" t="n">
        <v>1351403.65682138</v>
      </c>
      <c r="F147" s="149" t="n">
        <v>1418672.09631728</v>
      </c>
      <c r="G147" s="47" t="n">
        <v>1554357.30507192</v>
      </c>
      <c r="H147" s="47" t="n">
        <v>1486766.16541353</v>
      </c>
      <c r="I147" s="47" t="n">
        <v>1523549.81549816</v>
      </c>
    </row>
    <row r="148" s="52" customFormat="true" ht="15" hidden="false" customHeight="false" outlineLevel="0" collapsed="false">
      <c r="A148" s="45" t="str">
        <f aca="false">HLOOKUP(INDICE!$F$2,Nombres!$C$3:$E$853,110)</f>
        <v>Deposits from customers</v>
      </c>
      <c r="B148" s="46" t="n">
        <v>6508338.97002306</v>
      </c>
      <c r="C148" s="47" t="n">
        <v>6512045.52129222</v>
      </c>
      <c r="D148" s="47" t="n">
        <v>6544949.22737307</v>
      </c>
      <c r="E148" s="48" t="n">
        <v>6797613.92405063</v>
      </c>
      <c r="F148" s="149" t="n">
        <v>6461349.15014164</v>
      </c>
      <c r="G148" s="47" t="n">
        <v>6410023.4670704</v>
      </c>
      <c r="H148" s="47" t="n">
        <v>6325157.89473684</v>
      </c>
      <c r="I148" s="47" t="n">
        <v>6895794.83394834</v>
      </c>
    </row>
    <row r="149" s="52" customFormat="true" ht="15" hidden="false" customHeight="false" outlineLevel="0" collapsed="false">
      <c r="A149" s="45" t="str">
        <f aca="false">HLOOKUP(INDICE!$F$2,Nombres!$C$3:$E$853,112)</f>
        <v>Debt certificates</v>
      </c>
      <c r="B149" s="46" t="n">
        <v>2678098.38585703</v>
      </c>
      <c r="C149" s="47" t="n">
        <v>2795979.44199706</v>
      </c>
      <c r="D149" s="47" t="n">
        <v>3011459.89698308</v>
      </c>
      <c r="E149" s="48" t="n">
        <v>3223255.2742616</v>
      </c>
      <c r="F149" s="149" t="n">
        <v>3439463.88101983</v>
      </c>
      <c r="G149" s="47" t="n">
        <v>3370408.78122634</v>
      </c>
      <c r="H149" s="47" t="n">
        <v>3456324.06015038</v>
      </c>
      <c r="I149" s="47" t="n">
        <v>3441067.89667897</v>
      </c>
    </row>
    <row r="150" s="52" customFormat="true" ht="15" hidden="false" customHeight="false" outlineLevel="0" collapsed="false">
      <c r="A150" s="45" t="str">
        <f aca="false">HLOOKUP(INDICE!$F$2,Nombres!$C$3:$E$853,115)</f>
        <v>Other liabilities</v>
      </c>
      <c r="B150" s="46" t="n">
        <v>1410249.18227517</v>
      </c>
      <c r="C150" s="47" t="n">
        <v>1578070.93920705</v>
      </c>
      <c r="D150" s="47" t="n">
        <v>2585144.36027962</v>
      </c>
      <c r="E150" s="48" t="n">
        <v>2480917.05568214</v>
      </c>
      <c r="F150" s="149" t="n">
        <v>2968367.32986544</v>
      </c>
      <c r="G150" s="47" t="n">
        <v>3171376.06146101</v>
      </c>
      <c r="H150" s="47" t="n">
        <v>3277157.3462782</v>
      </c>
      <c r="I150" s="47" t="n">
        <v>3007143.8795203</v>
      </c>
    </row>
    <row r="151" customFormat="false" ht="15" hidden="false" customHeight="false" outlineLevel="0" collapsed="false">
      <c r="A151" s="45" t="str">
        <f aca="false">HLOOKUP(INDICE!$F$2,Nombres!$C$3:$E$853,116)</f>
        <v>Economic capital allocated</v>
      </c>
      <c r="B151" s="46" t="n">
        <v>428751.129900077</v>
      </c>
      <c r="C151" s="47" t="n">
        <v>395788.788546256</v>
      </c>
      <c r="D151" s="47" t="n">
        <v>401509.692538631</v>
      </c>
      <c r="E151" s="48" t="n">
        <v>387857.129120956</v>
      </c>
      <c r="F151" s="149" t="n">
        <v>433712.436260623</v>
      </c>
      <c r="G151" s="47" t="n">
        <v>415219.121877366</v>
      </c>
      <c r="H151" s="47" t="n">
        <v>415316.608684211</v>
      </c>
      <c r="I151" s="47" t="n">
        <v>399551.205136531</v>
      </c>
    </row>
    <row r="152" customFormat="false" ht="15" hidden="false" customHeight="false" outlineLevel="0" collapsed="false">
      <c r="A152" s="104"/>
      <c r="B152" s="50"/>
      <c r="C152" s="47"/>
      <c r="D152" s="47"/>
      <c r="E152" s="47"/>
      <c r="F152" s="47"/>
      <c r="G152" s="47"/>
      <c r="H152" s="47"/>
      <c r="I152" s="47"/>
    </row>
    <row r="153" customFormat="false" ht="15" hidden="false" customHeight="false" outlineLevel="0" collapsed="false">
      <c r="A153" s="45"/>
      <c r="B153" s="50"/>
      <c r="C153" s="47"/>
      <c r="D153" s="47"/>
      <c r="E153" s="47"/>
      <c r="F153" s="47"/>
      <c r="G153" s="47"/>
      <c r="H153" s="47"/>
      <c r="I153" s="47"/>
    </row>
    <row r="154" customFormat="false" ht="18" hidden="false" customHeight="false" outlineLevel="0" collapsed="false">
      <c r="A154" s="29" t="str">
        <f aca="false">HLOOKUP(INDICE!$F$2,Nombres!$C$3:$E$853,117)</f>
        <v>Relevant business indicators</v>
      </c>
      <c r="B154" s="31"/>
      <c r="C154" s="31"/>
      <c r="D154" s="31"/>
      <c r="E154" s="31"/>
      <c r="F154" s="31"/>
      <c r="G154" s="125"/>
      <c r="H154" s="125"/>
      <c r="I154" s="125"/>
    </row>
    <row r="155" customFormat="false" ht="15" hidden="false" customHeight="false" outlineLevel="0" collapsed="false">
      <c r="A155" s="32" t="str">
        <f aca="false">HLOOKUP(INDICE!$F$2,Nombres!$C$3:$E$853,331)</f>
        <v>(Million Chilean pesos)</v>
      </c>
      <c r="B155" s="33"/>
      <c r="C155" s="33"/>
      <c r="D155" s="33"/>
      <c r="E155" s="33"/>
      <c r="F155" s="33"/>
      <c r="G155" s="33"/>
      <c r="H155" s="33"/>
      <c r="I155" s="33"/>
    </row>
    <row r="156" customFormat="false" ht="15.75" hidden="false" customHeight="false" outlineLevel="0" collapsed="false">
      <c r="A156" s="33"/>
      <c r="B156" s="80" t="n">
        <v>42460</v>
      </c>
      <c r="C156" s="80" t="n">
        <v>42551</v>
      </c>
      <c r="D156" s="80" t="n">
        <v>42643</v>
      </c>
      <c r="E156" s="80" t="n">
        <v>42735</v>
      </c>
      <c r="F156" s="80" t="n">
        <v>42825</v>
      </c>
      <c r="G156" s="80" t="n">
        <v>42916</v>
      </c>
      <c r="H156" s="80" t="n">
        <v>43008</v>
      </c>
      <c r="I156" s="80" t="n">
        <v>43100</v>
      </c>
    </row>
    <row r="157" customFormat="false" ht="15" hidden="false" customHeight="false" outlineLevel="0" collapsed="false">
      <c r="A157" s="45" t="str">
        <f aca="false">HLOOKUP(INDICE!$F$2,Nombres!$C$3:$E$853,118)</f>
        <v>Loans and advances to customers (gross) (*)</v>
      </c>
      <c r="B157" s="130" t="n">
        <v>9754208.76720984</v>
      </c>
      <c r="C157" s="50" t="n">
        <v>9941837.41825257</v>
      </c>
      <c r="D157" s="50" t="n">
        <v>10083513.6769684</v>
      </c>
      <c r="E157" s="50" t="n">
        <v>10352624.7572644</v>
      </c>
      <c r="F157" s="130" t="n">
        <v>10652301.3441218</v>
      </c>
      <c r="G157" s="50" t="n">
        <v>10779753.4485011</v>
      </c>
      <c r="H157" s="50" t="n">
        <v>10881574.1775113</v>
      </c>
      <c r="I157" s="50" t="n">
        <v>11119915.820893</v>
      </c>
    </row>
    <row r="158" customFormat="false" ht="15" hidden="false" customHeight="false" outlineLevel="0" collapsed="false">
      <c r="A158" s="45" t="str">
        <f aca="false">HLOOKUP(INDICE!$F$2,Nombres!$C$3:$E$853,315)</f>
        <v>Customer deposits under management (*)</v>
      </c>
      <c r="B158" s="130" t="n">
        <v>6667091.06468101</v>
      </c>
      <c r="C158" s="50" t="n">
        <v>6810104.64248164</v>
      </c>
      <c r="D158" s="50" t="n">
        <v>6823910.25557027</v>
      </c>
      <c r="E158" s="50" t="n">
        <v>7098539.66007032</v>
      </c>
      <c r="F158" s="130" t="n">
        <v>6845534.01240793</v>
      </c>
      <c r="G158" s="50" t="n">
        <v>6821558.76526117</v>
      </c>
      <c r="H158" s="50" t="n">
        <v>6876683.43266917</v>
      </c>
      <c r="I158" s="50" t="n">
        <v>7149294.62648708</v>
      </c>
    </row>
    <row r="159" customFormat="false" ht="15" hidden="false" customHeight="false" outlineLevel="0" collapsed="false">
      <c r="A159" s="45" t="str">
        <f aca="false">HLOOKUP(INDICE!$F$2,Nombres!$C$3:$E$853,122)</f>
        <v>Mutual funds</v>
      </c>
      <c r="B159" s="130" t="n">
        <v>1227421</v>
      </c>
      <c r="C159" s="50" t="n">
        <v>1077951</v>
      </c>
      <c r="D159" s="50" t="n">
        <v>1217021</v>
      </c>
      <c r="E159" s="50" t="n">
        <v>1053956</v>
      </c>
      <c r="F159" s="130" t="n">
        <v>1217949</v>
      </c>
      <c r="G159" s="50" t="n">
        <v>1176080.2</v>
      </c>
      <c r="H159" s="50" t="n">
        <v>1210134</v>
      </c>
      <c r="I159" s="50" t="n">
        <v>955704.2</v>
      </c>
    </row>
    <row r="160" customFormat="false" ht="15" hidden="false" customHeight="false" outlineLevel="0" collapsed="false">
      <c r="A160" s="45" t="str">
        <f aca="false">HLOOKUP(INDICE!$F$2,Nombres!$C$3:$E$853,206)</f>
        <v>Pension funds</v>
      </c>
      <c r="B160" s="130" t="s">
        <v>2</v>
      </c>
      <c r="C160" s="50" t="s">
        <v>2</v>
      </c>
      <c r="D160" s="50" t="s">
        <v>2</v>
      </c>
      <c r="E160" s="50" t="s">
        <v>2</v>
      </c>
      <c r="F160" s="130" t="s">
        <v>2</v>
      </c>
      <c r="G160" s="50" t="s">
        <v>2</v>
      </c>
      <c r="H160" s="50" t="s">
        <v>2</v>
      </c>
      <c r="I160" s="50" t="s">
        <v>2</v>
      </c>
    </row>
    <row r="161" customFormat="false" ht="15" hidden="false" customHeight="false" outlineLevel="0" collapsed="false">
      <c r="A161" s="45" t="str">
        <f aca="false">HLOOKUP(INDICE!$F$2,Nombres!$C$3:$E$853,308)</f>
        <v>Other off balance-sheet funds</v>
      </c>
      <c r="B161" s="130" t="s">
        <v>2</v>
      </c>
      <c r="C161" s="50" t="s">
        <v>2</v>
      </c>
      <c r="D161" s="50" t="s">
        <v>2</v>
      </c>
      <c r="E161" s="50" t="s">
        <v>2</v>
      </c>
      <c r="F161" s="130" t="s">
        <v>2</v>
      </c>
      <c r="G161" s="50" t="s">
        <v>2</v>
      </c>
      <c r="H161" s="50" t="s">
        <v>2</v>
      </c>
      <c r="I161" s="50" t="s">
        <v>2</v>
      </c>
    </row>
    <row r="162" customFormat="false" ht="15" hidden="false" customHeight="false" outlineLevel="0" collapsed="false">
      <c r="A162" s="104" t="str">
        <f aca="false">HLOOKUP(INDICE!$F$2,Nombres!$C$3:$E$853,312)</f>
        <v>(*) Excluding repos. </v>
      </c>
      <c r="B162" s="128"/>
      <c r="C162" s="49"/>
      <c r="D162" s="49"/>
      <c r="E162" s="49"/>
      <c r="F162" s="49"/>
      <c r="G162" s="33"/>
      <c r="H162" s="33"/>
      <c r="I162" s="33"/>
    </row>
    <row r="163" customFormat="false" ht="15" hidden="false" customHeight="false" outlineLevel="0" collapsed="false">
      <c r="A163" s="104" t="str">
        <f aca="false">HLOOKUP(INDICE!$F$2,Nombres!$C$3:$E$853,313)</f>
        <v> </v>
      </c>
      <c r="B163" s="128"/>
      <c r="C163" s="49"/>
      <c r="D163" s="49"/>
      <c r="E163" s="49"/>
      <c r="F163" s="49"/>
      <c r="G163" s="33"/>
      <c r="H163" s="33"/>
      <c r="I163" s="33"/>
    </row>
    <row r="164" customFormat="false" ht="15" hidden="false" customHeight="false" outlineLevel="0" collapsed="false">
      <c r="A164" s="33"/>
      <c r="B164" s="33"/>
      <c r="C164" s="33"/>
      <c r="D164" s="33"/>
      <c r="E164" s="33"/>
      <c r="F164" s="33"/>
      <c r="G164" s="33"/>
      <c r="H164" s="33"/>
      <c r="I164" s="33"/>
    </row>
    <row r="165" customFormat="false" ht="15" hidden="false" customHeight="false" outlineLevel="0" collapsed="false">
      <c r="A165" s="33"/>
      <c r="B165" s="33"/>
      <c r="C165" s="33"/>
      <c r="D165" s="33"/>
      <c r="E165" s="33"/>
      <c r="F165" s="33"/>
      <c r="G165" s="33"/>
      <c r="H165" s="33"/>
      <c r="I165" s="33"/>
    </row>
    <row r="166" customFormat="false" ht="15" hidden="false" customHeight="false" outlineLevel="0" collapsed="false">
      <c r="A166" s="33"/>
      <c r="B166" s="33"/>
      <c r="C166" s="33"/>
      <c r="D166" s="33"/>
      <c r="E166" s="33"/>
      <c r="F166" s="33"/>
      <c r="G166" s="33"/>
      <c r="H166" s="33"/>
      <c r="I166" s="33"/>
    </row>
    <row r="167" customFormat="false" ht="15" hidden="false" customHeight="false" outlineLevel="0" collapsed="false">
      <c r="A167" s="33"/>
      <c r="B167" s="33"/>
      <c r="C167" s="33"/>
      <c r="D167" s="33"/>
      <c r="E167" s="33"/>
      <c r="F167" s="33"/>
      <c r="G167" s="33"/>
      <c r="H167" s="33"/>
      <c r="I167" s="33"/>
    </row>
    <row r="168" customFormat="false" ht="15" hidden="false" customHeight="false" outlineLevel="0" collapsed="false">
      <c r="A168" s="33"/>
      <c r="B168" s="33"/>
      <c r="C168" s="33"/>
      <c r="D168" s="33"/>
      <c r="E168" s="33"/>
      <c r="F168" s="33"/>
      <c r="G168" s="33"/>
      <c r="H168" s="33"/>
      <c r="I168" s="33"/>
    </row>
    <row r="169" customFormat="false" ht="15" hidden="false" customHeight="false" outlineLevel="0" collapsed="false">
      <c r="A169" s="33"/>
      <c r="B169" s="33"/>
      <c r="C169" s="33"/>
      <c r="D169" s="33"/>
      <c r="E169" s="33"/>
      <c r="F169" s="33"/>
      <c r="G169" s="33"/>
      <c r="H169" s="33"/>
      <c r="I169" s="33"/>
    </row>
    <row r="170" customFormat="false" ht="15" hidden="false" customHeight="false" outlineLevel="0" collapsed="false">
      <c r="A170" s="33"/>
      <c r="B170" s="33"/>
      <c r="C170" s="33"/>
      <c r="D170" s="33"/>
      <c r="E170" s="33"/>
      <c r="F170" s="33"/>
      <c r="G170" s="33"/>
      <c r="H170" s="33"/>
      <c r="I170" s="33"/>
    </row>
    <row r="171" customFormat="false" ht="15" hidden="false" customHeight="false" outlineLevel="0" collapsed="false">
      <c r="A171" s="33"/>
      <c r="B171" s="33"/>
      <c r="C171" s="33"/>
      <c r="D171" s="33"/>
      <c r="E171" s="33"/>
      <c r="F171" s="33"/>
      <c r="G171" s="33"/>
      <c r="H171" s="33"/>
      <c r="I171" s="33"/>
    </row>
    <row r="172" customFormat="false" ht="15" hidden="false" customHeight="false" outlineLevel="0" collapsed="false">
      <c r="A172" s="33"/>
      <c r="B172" s="33"/>
      <c r="C172" s="33"/>
      <c r="D172" s="33"/>
      <c r="E172" s="33"/>
      <c r="F172" s="33"/>
      <c r="G172" s="33"/>
      <c r="H172" s="33"/>
      <c r="I172" s="33"/>
    </row>
    <row r="173" customFormat="false" ht="15" hidden="false" customHeight="false" outlineLevel="0" collapsed="false">
      <c r="A173" s="33"/>
      <c r="B173" s="33"/>
      <c r="C173" s="33"/>
      <c r="D173" s="33"/>
      <c r="E173" s="33"/>
      <c r="F173" s="33"/>
      <c r="G173" s="33"/>
      <c r="H173" s="33"/>
      <c r="I173" s="33"/>
    </row>
    <row r="174" customFormat="false" ht="15" hidden="false" customHeight="false" outlineLevel="0" collapsed="false">
      <c r="A174" s="33"/>
      <c r="B174" s="33"/>
      <c r="C174" s="33"/>
      <c r="D174" s="33"/>
      <c r="E174" s="33"/>
      <c r="F174" s="33"/>
      <c r="G174" s="33"/>
      <c r="H174" s="33"/>
      <c r="I174" s="33"/>
    </row>
    <row r="175" customFormat="false" ht="15" hidden="false" customHeight="false" outlineLevel="0" collapsed="false">
      <c r="A175" s="33"/>
      <c r="B175" s="33"/>
      <c r="C175" s="33"/>
      <c r="D175" s="33"/>
      <c r="E175" s="33"/>
      <c r="F175" s="33"/>
      <c r="G175" s="33"/>
      <c r="H175" s="33"/>
      <c r="I175" s="33"/>
    </row>
    <row r="176" customFormat="false" ht="15" hidden="false" customHeight="false" outlineLevel="0" collapsed="false">
      <c r="A176" s="33"/>
      <c r="B176" s="33"/>
      <c r="C176" s="33"/>
      <c r="D176" s="33"/>
      <c r="E176" s="33"/>
      <c r="F176" s="33"/>
      <c r="G176" s="33"/>
      <c r="H176" s="33"/>
      <c r="I176" s="33"/>
    </row>
    <row r="177" customFormat="false" ht="15" hidden="false" customHeight="false" outlineLevel="0" collapsed="false">
      <c r="A177" s="33"/>
      <c r="B177" s="33"/>
      <c r="C177" s="33"/>
      <c r="D177" s="33"/>
      <c r="E177" s="33"/>
      <c r="F177" s="33"/>
      <c r="G177" s="33"/>
      <c r="H177" s="33"/>
      <c r="I177" s="33"/>
    </row>
  </sheetData>
  <mergeCells count="6">
    <mergeCell ref="B6:E6"/>
    <mergeCell ref="F6:I6"/>
    <mergeCell ref="B60:E60"/>
    <mergeCell ref="F60:I60"/>
    <mergeCell ref="B114:E114"/>
    <mergeCell ref="F114:I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5.85"/>
    <col collapsed="false" customWidth="true" hidden="false" outlineLevel="0" max="2" min="2" style="0" width="11.28"/>
    <col collapsed="false" customWidth="true" hidden="false" outlineLevel="0" max="5" min="3" style="28" width="11.28"/>
    <col collapsed="false" customWidth="true" hidden="false" outlineLevel="0" max="9" min="6" style="0" width="11.28"/>
  </cols>
  <sheetData>
    <row r="1" customFormat="false" ht="18" hidden="false" customHeight="true" outlineLevel="0" collapsed="false">
      <c r="A1" s="115" t="str">
        <f aca="false">HLOOKUP(INDICE!$F$2,Nombres!$C$3:$E$853,17)</f>
        <v>Colombia</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true" outlineLevel="0" collapsed="false">
      <c r="A3" s="29" t="str">
        <f aca="false">HLOOKUP(INDICE!$F$2,Nombres!$C$3:$E$853,93)</f>
        <v>Income statement  </v>
      </c>
      <c r="B3" s="31"/>
      <c r="C3" s="31"/>
      <c r="D3" s="31"/>
      <c r="E3" s="31"/>
      <c r="F3" s="31"/>
      <c r="G3" s="125"/>
      <c r="H3" s="125"/>
      <c r="I3" s="125"/>
    </row>
    <row r="4" customFormat="false" ht="15" hidden="false" customHeight="false" outlineLevel="0" collapsed="false">
      <c r="A4" s="32" t="str">
        <f aca="false">HLOOKUP(INDICE!$F$2,Nombres!$C$3:$E$853,30)</f>
        <v>(Million euros)</v>
      </c>
      <c r="B4" s="33"/>
      <c r="C4" s="33"/>
      <c r="D4" s="33"/>
      <c r="E4" s="33"/>
      <c r="F4" s="33"/>
      <c r="G4" s="33"/>
      <c r="H4" s="33"/>
      <c r="I4" s="33"/>
    </row>
    <row r="5" customFormat="false" ht="15" hidden="false" customHeight="false" outlineLevel="0" collapsed="false">
      <c r="A5" s="35"/>
      <c r="B5" s="33"/>
      <c r="C5" s="34"/>
      <c r="D5" s="34"/>
      <c r="E5" s="34"/>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165.03099997</v>
      </c>
      <c r="C8" s="105" t="n">
        <v>170.44199995</v>
      </c>
      <c r="D8" s="105" t="n">
        <v>163.27600144</v>
      </c>
      <c r="E8" s="120" t="n">
        <v>168.67299909</v>
      </c>
      <c r="F8" s="105" t="n">
        <v>208.24199922</v>
      </c>
      <c r="G8" s="105" t="n">
        <v>204.89200024</v>
      </c>
      <c r="H8" s="105" t="n">
        <v>188.79300064</v>
      </c>
      <c r="I8" s="105" t="n">
        <v>192.42999932</v>
      </c>
    </row>
    <row r="9" customFormat="false" ht="15" hidden="false" customHeight="false" outlineLevel="0" collapsed="false">
      <c r="A9" s="45" t="str">
        <f aca="false">HLOOKUP(INDICE!$F$2,Nombres!$C$3:$E$853,39)</f>
        <v>Net fees and commissions</v>
      </c>
      <c r="B9" s="46" t="n">
        <v>16.05199906</v>
      </c>
      <c r="C9" s="47" t="n">
        <v>19.96700307</v>
      </c>
      <c r="D9" s="47" t="n">
        <v>21.90099758</v>
      </c>
      <c r="E9" s="48" t="n">
        <v>22.82230001</v>
      </c>
      <c r="F9" s="47" t="n">
        <v>23.25100137</v>
      </c>
      <c r="G9" s="47" t="n">
        <v>22.96578175</v>
      </c>
      <c r="H9" s="47" t="n">
        <v>22.6581624</v>
      </c>
      <c r="I9" s="47" t="n">
        <v>22.51183128</v>
      </c>
    </row>
    <row r="10" customFormat="false" ht="15" hidden="false" customHeight="false" outlineLevel="0" collapsed="false">
      <c r="A10" s="45" t="str">
        <f aca="false">HLOOKUP(INDICE!$F$2,Nombres!$C$3:$E$853,40)</f>
        <v>Net trading income</v>
      </c>
      <c r="B10" s="46" t="n">
        <v>24.78144035</v>
      </c>
      <c r="C10" s="47" t="n">
        <v>28.1789093</v>
      </c>
      <c r="D10" s="47" t="n">
        <v>18.99067881</v>
      </c>
      <c r="E10" s="48" t="n">
        <v>49.4851175</v>
      </c>
      <c r="F10" s="47" t="n">
        <v>18.54362373</v>
      </c>
      <c r="G10" s="47" t="n">
        <v>32.93291241</v>
      </c>
      <c r="H10" s="47" t="n">
        <v>16.60758131</v>
      </c>
      <c r="I10" s="47" t="n">
        <v>35.32889832</v>
      </c>
    </row>
    <row r="11" customFormat="false" ht="15" hidden="false" customHeight="false" outlineLevel="0" collapsed="false">
      <c r="A11" s="45" t="str">
        <f aca="false">HLOOKUP(INDICE!$F$2,Nombres!$C$3:$E$853,95)</f>
        <v>Other income/expenses</v>
      </c>
      <c r="B11" s="46" t="n">
        <v>0.71799879</v>
      </c>
      <c r="C11" s="47" t="n">
        <v>2.24399997</v>
      </c>
      <c r="D11" s="47" t="n">
        <v>-0.19199842</v>
      </c>
      <c r="E11" s="48" t="n">
        <v>1.79000204</v>
      </c>
      <c r="F11" s="47" t="n">
        <v>1.82199947</v>
      </c>
      <c r="G11" s="47" t="n">
        <v>4.91000052</v>
      </c>
      <c r="H11" s="47" t="n">
        <v>5.42600085</v>
      </c>
      <c r="I11" s="47" t="n">
        <v>4.44699958</v>
      </c>
    </row>
    <row r="12" customFormat="false" ht="15" hidden="false" customHeight="false" outlineLevel="0" collapsed="false">
      <c r="A12" s="39" t="str">
        <f aca="false">HLOOKUP(INDICE!$F$2,Nombres!$C$3:$E$853,44)</f>
        <v>Gross income</v>
      </c>
      <c r="B12" s="119" t="n">
        <v>206.58243817</v>
      </c>
      <c r="C12" s="105" t="n">
        <v>220.83191229</v>
      </c>
      <c r="D12" s="105" t="n">
        <v>203.97567941</v>
      </c>
      <c r="E12" s="120" t="n">
        <v>242.77041864</v>
      </c>
      <c r="F12" s="105" t="n">
        <v>251.85862379</v>
      </c>
      <c r="G12" s="105" t="n">
        <v>265.70069492</v>
      </c>
      <c r="H12" s="105" t="n">
        <v>233.4847452</v>
      </c>
      <c r="I12" s="105" t="n">
        <v>254.7177285</v>
      </c>
    </row>
    <row r="13" customFormat="false" ht="15" hidden="false" customHeight="false" outlineLevel="0" collapsed="false">
      <c r="A13" s="45" t="str">
        <f aca="false">HLOOKUP(INDICE!$F$2,Nombres!$C$3:$E$853,45)</f>
        <v>Operating expenses</v>
      </c>
      <c r="B13" s="46" t="n">
        <v>-82.46892265</v>
      </c>
      <c r="C13" s="47" t="n">
        <v>-82.67392281</v>
      </c>
      <c r="D13" s="47" t="n">
        <v>-89.52986198</v>
      </c>
      <c r="E13" s="48" t="n">
        <v>-85.68391862</v>
      </c>
      <c r="F13" s="47" t="n">
        <v>-98.33692093</v>
      </c>
      <c r="G13" s="47" t="n">
        <v>-90.36540065</v>
      </c>
      <c r="H13" s="47" t="n">
        <v>-85.84491875</v>
      </c>
      <c r="I13" s="47" t="n">
        <v>-87.6310314</v>
      </c>
    </row>
    <row r="14" customFormat="false" ht="15" hidden="false" customHeight="false" outlineLevel="0" collapsed="false">
      <c r="A14" s="45" t="str">
        <f aca="false">HLOOKUP(INDICE!$F$2,Nombres!$C$3:$E$853,46)</f>
        <v>  Administration expenses</v>
      </c>
      <c r="B14" s="46" t="n">
        <v>-78.0839223</v>
      </c>
      <c r="C14" s="47" t="n">
        <v>-78.14592424</v>
      </c>
      <c r="D14" s="47" t="n">
        <v>-84.90085866</v>
      </c>
      <c r="E14" s="48" t="n">
        <v>-81.17691918</v>
      </c>
      <c r="F14" s="47" t="n">
        <v>-93.45892226</v>
      </c>
      <c r="G14" s="47" t="n">
        <v>-85.57039881</v>
      </c>
      <c r="H14" s="47" t="n">
        <v>-81.0629186</v>
      </c>
      <c r="I14" s="47" t="n">
        <v>-82.96303209</v>
      </c>
    </row>
    <row r="15" customFormat="false" ht="15" hidden="false" customHeight="false" outlineLevel="0" collapsed="false">
      <c r="A15" s="51" t="str">
        <f aca="false">HLOOKUP(INDICE!$F$2,Nombres!$C$3:$E$853,47)</f>
        <v>  Personnel expenses</v>
      </c>
      <c r="B15" s="46" t="n">
        <v>-38.94199841</v>
      </c>
      <c r="C15" s="47" t="n">
        <v>-39.37</v>
      </c>
      <c r="D15" s="47" t="n">
        <v>-41.2650004</v>
      </c>
      <c r="E15" s="48" t="n">
        <v>-38.33599862</v>
      </c>
      <c r="F15" s="47" t="n">
        <v>-47.49800076</v>
      </c>
      <c r="G15" s="47" t="n">
        <v>-42.1975879</v>
      </c>
      <c r="H15" s="47" t="n">
        <v>-38.85500258</v>
      </c>
      <c r="I15" s="47" t="n">
        <v>-38.0771083</v>
      </c>
    </row>
    <row r="16" customFormat="false" ht="15" hidden="false" customHeight="false" outlineLevel="0" collapsed="false">
      <c r="A16" s="51" t="str">
        <f aca="false">HLOOKUP(INDICE!$F$2,Nombres!$C$3:$E$853,48)</f>
        <v>  General and administrative expenses</v>
      </c>
      <c r="B16" s="46" t="n">
        <v>-39.14192389</v>
      </c>
      <c r="C16" s="47" t="n">
        <v>-38.77592424</v>
      </c>
      <c r="D16" s="47" t="n">
        <v>-43.63585826</v>
      </c>
      <c r="E16" s="48" t="n">
        <v>-42.84092056</v>
      </c>
      <c r="F16" s="47" t="n">
        <v>-45.9609215</v>
      </c>
      <c r="G16" s="47" t="n">
        <v>-43.37281091</v>
      </c>
      <c r="H16" s="47" t="n">
        <v>-42.20791602</v>
      </c>
      <c r="I16" s="47" t="n">
        <v>-44.88592379</v>
      </c>
    </row>
    <row r="17" customFormat="false" ht="13.5" hidden="false" customHeight="true" outlineLevel="0" collapsed="false">
      <c r="A17" s="45" t="str">
        <f aca="false">HLOOKUP(INDICE!$F$2,Nombres!$C$3:$E$853,49)</f>
        <v>  Depreciation</v>
      </c>
      <c r="B17" s="46" t="n">
        <v>-4.38500035</v>
      </c>
      <c r="C17" s="47" t="n">
        <v>-4.52799857</v>
      </c>
      <c r="D17" s="47" t="n">
        <v>-4.62900332</v>
      </c>
      <c r="E17" s="48" t="n">
        <v>-4.50699944</v>
      </c>
      <c r="F17" s="47" t="n">
        <v>-4.87799867</v>
      </c>
      <c r="G17" s="47" t="n">
        <v>-4.79500184</v>
      </c>
      <c r="H17" s="47" t="n">
        <v>-4.78200015</v>
      </c>
      <c r="I17" s="47" t="n">
        <v>-4.66799931</v>
      </c>
    </row>
    <row r="18" customFormat="false" ht="12.75" hidden="false" customHeight="true" outlineLevel="0" collapsed="false">
      <c r="A18" s="39" t="str">
        <f aca="false">HLOOKUP(INDICE!$F$2,Nombres!$C$3:$E$853,50)</f>
        <v>Operating income</v>
      </c>
      <c r="B18" s="119" t="n">
        <v>124.11351552</v>
      </c>
      <c r="C18" s="105" t="n">
        <v>138.15798948</v>
      </c>
      <c r="D18" s="105" t="n">
        <v>114.44581743</v>
      </c>
      <c r="E18" s="120" t="n">
        <v>157.08650002</v>
      </c>
      <c r="F18" s="105" t="n">
        <v>153.52170286</v>
      </c>
      <c r="G18" s="105" t="n">
        <v>175.33529427</v>
      </c>
      <c r="H18" s="105" t="n">
        <v>147.63982645</v>
      </c>
      <c r="I18" s="105" t="n">
        <v>167.0866971</v>
      </c>
    </row>
    <row r="19" customFormat="false" ht="13.5" hidden="false" customHeight="true" outlineLevel="0" collapsed="false">
      <c r="A19" s="45" t="str">
        <f aca="false">HLOOKUP(INDICE!$F$2,Nombres!$C$3:$E$853,51)</f>
        <v>Impairment on financial assets (net)</v>
      </c>
      <c r="B19" s="46" t="n">
        <v>-42.53500031</v>
      </c>
      <c r="C19" s="47" t="n">
        <v>-15.70299996</v>
      </c>
      <c r="D19" s="47" t="n">
        <v>-47.56899971</v>
      </c>
      <c r="E19" s="48" t="n">
        <v>-48.68100038</v>
      </c>
      <c r="F19" s="47" t="n">
        <v>-87.0069999</v>
      </c>
      <c r="G19" s="47" t="n">
        <v>-91.97500134</v>
      </c>
      <c r="H19" s="47" t="n">
        <v>-78.37599829</v>
      </c>
      <c r="I19" s="47" t="n">
        <v>-66.19200042</v>
      </c>
    </row>
    <row r="20" customFormat="false" ht="13.5" hidden="false" customHeight="true" outlineLevel="0" collapsed="false">
      <c r="A20" s="45" t="str">
        <f aca="false">HLOOKUP(INDICE!$F$2,Nombres!$C$3:$E$853,160)</f>
        <v>Provisions (net) and other gains/losses</v>
      </c>
      <c r="B20" s="46" t="n">
        <v>-0.71399995</v>
      </c>
      <c r="C20" s="47" t="n">
        <v>-4.43499965</v>
      </c>
      <c r="D20" s="47" t="n">
        <v>-1.90200054</v>
      </c>
      <c r="E20" s="48" t="n">
        <v>-11.37900026</v>
      </c>
      <c r="F20" s="47" t="n">
        <v>-5.3499999</v>
      </c>
      <c r="G20" s="47" t="n">
        <v>-2.75999979</v>
      </c>
      <c r="H20" s="47" t="n">
        <v>-3.60999998</v>
      </c>
      <c r="I20" s="47" t="n">
        <v>-9.02100051</v>
      </c>
    </row>
    <row r="21" customFormat="false" ht="12.75" hidden="false" customHeight="true" outlineLevel="0" collapsed="false">
      <c r="A21" s="39" t="str">
        <f aca="false">HLOOKUP(INDICE!$F$2,Nombres!$C$3:$E$853,54)</f>
        <v>Profit/(loss) before tax</v>
      </c>
      <c r="B21" s="119" t="n">
        <v>80.86451526</v>
      </c>
      <c r="C21" s="105" t="n">
        <v>118.01998987</v>
      </c>
      <c r="D21" s="105" t="n">
        <v>64.97481718</v>
      </c>
      <c r="E21" s="120" t="n">
        <v>97.02649938</v>
      </c>
      <c r="F21" s="105" t="n">
        <v>61.16470306</v>
      </c>
      <c r="G21" s="105" t="n">
        <v>80.60029314</v>
      </c>
      <c r="H21" s="105" t="n">
        <v>65.65382818</v>
      </c>
      <c r="I21" s="105" t="n">
        <v>91.87369617</v>
      </c>
    </row>
    <row r="22" customFormat="false" ht="13.5" hidden="false" customHeight="true" outlineLevel="0" collapsed="false">
      <c r="A22" s="45" t="str">
        <f aca="false">HLOOKUP(INDICE!$F$2,Nombres!$C$3:$E$853,55)</f>
        <v>Income tax</v>
      </c>
      <c r="B22" s="46" t="n">
        <v>-26.24615533</v>
      </c>
      <c r="C22" s="47" t="n">
        <v>-39.93145566</v>
      </c>
      <c r="D22" s="47" t="n">
        <v>-27.37597729</v>
      </c>
      <c r="E22" s="48" t="n">
        <v>-37.01165677</v>
      </c>
      <c r="F22" s="47" t="n">
        <v>-22.48587918</v>
      </c>
      <c r="G22" s="47" t="n">
        <v>-32.58292258</v>
      </c>
      <c r="H22" s="47" t="n">
        <v>-15.16652797</v>
      </c>
      <c r="I22" s="47" t="n">
        <v>-16.06702902</v>
      </c>
    </row>
    <row r="23" customFormat="false" ht="13.5" hidden="false" customHeight="true" outlineLevel="0" collapsed="false">
      <c r="A23" s="39" t="str">
        <f aca="false">HLOOKUP(INDICE!$F$2,Nombres!$C$3:$E$853,56)</f>
        <v>Profit/(loss) for the year</v>
      </c>
      <c r="B23" s="119" t="n">
        <v>54.61835993</v>
      </c>
      <c r="C23" s="105" t="n">
        <v>78.08853421</v>
      </c>
      <c r="D23" s="105" t="n">
        <v>37.59883989</v>
      </c>
      <c r="E23" s="120" t="n">
        <v>60.01484261</v>
      </c>
      <c r="F23" s="105" t="n">
        <v>38.67882388</v>
      </c>
      <c r="G23" s="105" t="n">
        <v>48.01737056</v>
      </c>
      <c r="H23" s="105" t="n">
        <v>50.48730021</v>
      </c>
      <c r="I23" s="105" t="n">
        <v>75.80666715</v>
      </c>
    </row>
    <row r="24" customFormat="false" ht="12" hidden="false" customHeight="true" outlineLevel="0" collapsed="false">
      <c r="A24" s="45" t="str">
        <f aca="false">HLOOKUP(INDICE!$F$2,Nombres!$C$3:$E$853,57)</f>
        <v>Non-controlling interests</v>
      </c>
      <c r="B24" s="46" t="n">
        <v>-2.025344</v>
      </c>
      <c r="C24" s="47" t="n">
        <v>-2.9785491</v>
      </c>
      <c r="D24" s="47" t="n">
        <v>-1.25729632</v>
      </c>
      <c r="E24" s="48" t="n">
        <v>-2.23957582</v>
      </c>
      <c r="F24" s="47" t="n">
        <v>-1.2132071</v>
      </c>
      <c r="G24" s="47" t="n">
        <v>-1.48618903</v>
      </c>
      <c r="H24" s="47" t="n">
        <v>-1.74638372</v>
      </c>
      <c r="I24" s="47" t="n">
        <v>-2.86418426</v>
      </c>
    </row>
    <row r="25" customFormat="false" ht="14.25" hidden="false" customHeight="true" outlineLevel="0" collapsed="false">
      <c r="A25" s="53" t="str">
        <f aca="false">HLOOKUP(INDICE!$F$2,Nombres!$C$3:$E$853,58)</f>
        <v>Net attributable profit</v>
      </c>
      <c r="B25" s="121" t="n">
        <v>52.59301593</v>
      </c>
      <c r="C25" s="122" t="n">
        <v>75.10998511</v>
      </c>
      <c r="D25" s="122" t="n">
        <v>36.34154357</v>
      </c>
      <c r="E25" s="123" t="n">
        <v>57.77526679</v>
      </c>
      <c r="F25" s="122" t="n">
        <v>37.46561678</v>
      </c>
      <c r="G25" s="122" t="n">
        <v>46.53118153</v>
      </c>
      <c r="H25" s="122" t="n">
        <v>48.74091649</v>
      </c>
      <c r="I25" s="122" t="n">
        <v>72.94248289</v>
      </c>
    </row>
    <row r="26" customFormat="false" ht="14.25" hidden="false" customHeight="true" outlineLevel="0" collapsed="false">
      <c r="A26" s="104"/>
      <c r="B26" s="33"/>
      <c r="C26" s="33"/>
      <c r="D26" s="33"/>
      <c r="E26" s="33"/>
      <c r="F26" s="33"/>
      <c r="G26" s="33"/>
      <c r="H26" s="33"/>
      <c r="I26" s="33"/>
    </row>
    <row r="27" customFormat="false" ht="14.25" hidden="false" customHeight="true" outlineLevel="0" collapsed="false">
      <c r="A27" s="39"/>
      <c r="B27" s="105"/>
      <c r="C27" s="105"/>
      <c r="D27" s="105"/>
      <c r="E27" s="105"/>
      <c r="F27" s="105"/>
      <c r="G27" s="105"/>
      <c r="H27" s="105"/>
      <c r="I27" s="105"/>
    </row>
    <row r="28" customFormat="false" ht="18" hidden="false" customHeight="true" outlineLevel="0" collapsed="false">
      <c r="A28" s="29" t="str">
        <f aca="false">HLOOKUP(INDICE!$F$2,Nombres!$C$3:$E$853,94)</f>
        <v>Balance sheets</v>
      </c>
      <c r="B28" s="31"/>
      <c r="C28" s="31"/>
      <c r="D28" s="31"/>
      <c r="E28" s="31"/>
      <c r="F28" s="31"/>
      <c r="G28" s="125"/>
      <c r="H28" s="125"/>
      <c r="I28" s="125"/>
    </row>
    <row r="29" customFormat="false" ht="12.75" hidden="false" customHeight="true" outlineLevel="0" collapsed="false">
      <c r="A29" s="32" t="str">
        <f aca="false">HLOOKUP(INDICE!$F$2,Nombres!$C$3:$E$853,30)</f>
        <v>(Million euros)</v>
      </c>
      <c r="B29" s="33"/>
      <c r="C29" s="33"/>
      <c r="D29" s="33"/>
      <c r="E29" s="33"/>
      <c r="F29" s="33"/>
      <c r="G29" s="33"/>
      <c r="H29" s="33"/>
      <c r="I29" s="33"/>
    </row>
    <row r="30" customFormat="false" ht="13.5" hidden="false" customHeight="true" outlineLevel="0" collapsed="false">
      <c r="A30" s="33"/>
      <c r="B30" s="80" t="n">
        <v>42460</v>
      </c>
      <c r="C30" s="80" t="n">
        <v>42551</v>
      </c>
      <c r="D30" s="80" t="n">
        <v>42643</v>
      </c>
      <c r="E30" s="80" t="n">
        <v>42735</v>
      </c>
      <c r="F30" s="80" t="n">
        <v>42825</v>
      </c>
      <c r="G30" s="80" t="n">
        <v>42916</v>
      </c>
      <c r="H30" s="80" t="n">
        <v>43008</v>
      </c>
      <c r="I30" s="80" t="n">
        <v>43100</v>
      </c>
    </row>
    <row r="31" s="52" customFormat="true" ht="15" hidden="false" customHeight="false" outlineLevel="0" collapsed="false">
      <c r="A31" s="45" t="str">
        <f aca="false">HLOOKUP(INDICE!$F$2,Nombres!$C$3:$E$853,100)</f>
        <v>Cash, cash balances at central banks and other demand deposits</v>
      </c>
      <c r="B31" s="46" t="n">
        <v>749.778</v>
      </c>
      <c r="C31" s="47" t="n">
        <v>1132.213</v>
      </c>
      <c r="D31" s="47" t="n">
        <v>887.095</v>
      </c>
      <c r="E31" s="48" t="n">
        <v>1303.606</v>
      </c>
      <c r="F31" s="47" t="n">
        <v>925.161</v>
      </c>
      <c r="G31" s="47" t="n">
        <v>1092.959</v>
      </c>
      <c r="H31" s="47" t="n">
        <v>964.717</v>
      </c>
      <c r="I31" s="47" t="n">
        <v>1326.179</v>
      </c>
    </row>
    <row r="32" s="52" customFormat="true" ht="15" hidden="false" customHeight="false" outlineLevel="0" collapsed="false">
      <c r="A32" s="45" t="str">
        <f aca="false">HLOOKUP(INDICE!$F$2,Nombres!$C$3:$E$853,101)</f>
        <v>Financial assets</v>
      </c>
      <c r="B32" s="46" t="n">
        <v>2009.382</v>
      </c>
      <c r="C32" s="47" t="n">
        <v>2146.701</v>
      </c>
      <c r="D32" s="47" t="n">
        <v>2335.867</v>
      </c>
      <c r="E32" s="48" t="n">
        <v>2150.909</v>
      </c>
      <c r="F32" s="47" t="n">
        <v>2686.486</v>
      </c>
      <c r="G32" s="47" t="n">
        <v>2271.893</v>
      </c>
      <c r="H32" s="47" t="n">
        <v>1965.842</v>
      </c>
      <c r="I32" s="47" t="n">
        <v>2471.517</v>
      </c>
    </row>
    <row r="33" s="52" customFormat="true" ht="15" hidden="false" customHeight="false" outlineLevel="0" collapsed="false">
      <c r="A33" s="45" t="str">
        <f aca="false">HLOOKUP(INDICE!$F$2,Nombres!$C$3:$E$853,406)</f>
        <v>Loans and receivables</v>
      </c>
      <c r="B33" s="46" t="n">
        <v>12134.049</v>
      </c>
      <c r="C33" s="47" t="n">
        <v>12084.309</v>
      </c>
      <c r="D33" s="47" t="n">
        <v>12317.686</v>
      </c>
      <c r="E33" s="48" t="n">
        <v>12670.183</v>
      </c>
      <c r="F33" s="47" t="n">
        <v>13750.772</v>
      </c>
      <c r="G33" s="47" t="n">
        <v>12092.412</v>
      </c>
      <c r="H33" s="47" t="n">
        <v>12281.498</v>
      </c>
      <c r="I33" s="47" t="n">
        <v>12098.674</v>
      </c>
    </row>
    <row r="34" s="52" customFormat="true" ht="15" hidden="false" customHeight="false" outlineLevel="0" collapsed="false">
      <c r="A34" s="45" t="str">
        <f aca="false">HLOOKUP(INDICE!$F$2,Nombres!$C$3:$E$853,103)</f>
        <v>    of which Loans and advances to customers</v>
      </c>
      <c r="B34" s="46" t="n">
        <v>10634.404</v>
      </c>
      <c r="C34" s="47" t="n">
        <v>11592.665</v>
      </c>
      <c r="D34" s="47" t="n">
        <v>11765.71</v>
      </c>
      <c r="E34" s="48" t="n">
        <v>12254.163</v>
      </c>
      <c r="F34" s="47" t="n">
        <v>12576.027</v>
      </c>
      <c r="G34" s="47" t="n">
        <v>11481.742</v>
      </c>
      <c r="H34" s="47" t="n">
        <v>11722.391</v>
      </c>
      <c r="I34" s="47" t="n">
        <v>11881.224</v>
      </c>
    </row>
    <row r="35" s="52" customFormat="true" ht="15" hidden="false" customHeight="false" outlineLevel="0" collapsed="false">
      <c r="A35" s="45" t="str">
        <f aca="false">HLOOKUP(INDICE!$F$2,Nombres!$C$3:$E$853,106)</f>
        <v>Tangible assets</v>
      </c>
      <c r="B35" s="46" t="n">
        <v>96.993</v>
      </c>
      <c r="C35" s="47" t="n">
        <v>100.566</v>
      </c>
      <c r="D35" s="47" t="n">
        <v>98.651</v>
      </c>
      <c r="E35" s="48" t="n">
        <v>106.229</v>
      </c>
      <c r="F35" s="47" t="n">
        <v>104.279</v>
      </c>
      <c r="G35" s="47" t="n">
        <v>92.76</v>
      </c>
      <c r="H35" s="47" t="n">
        <v>91.798</v>
      </c>
      <c r="I35" s="47" t="n">
        <v>89.24</v>
      </c>
    </row>
    <row r="36" s="52" customFormat="true" ht="15" hidden="false" customHeight="false" outlineLevel="0" collapsed="false">
      <c r="A36" s="45" t="str">
        <f aca="false">HLOOKUP(INDICE!$F$2,Nombres!$C$3:$E$853,107)</f>
        <v>Other assets</v>
      </c>
      <c r="B36" s="46" t="n">
        <v>274.993</v>
      </c>
      <c r="C36" s="47" t="n">
        <v>244.229</v>
      </c>
      <c r="D36" s="47" t="n">
        <v>311.414</v>
      </c>
      <c r="E36" s="48" t="n">
        <v>243.816048119999</v>
      </c>
      <c r="F36" s="47" t="n">
        <v>260.3614932</v>
      </c>
      <c r="G36" s="47" t="n">
        <v>265.557608029999</v>
      </c>
      <c r="H36" s="47" t="n">
        <v>292.607</v>
      </c>
      <c r="I36" s="47" t="n">
        <v>317.781548389997</v>
      </c>
    </row>
    <row r="37" customFormat="false" ht="15" hidden="false" customHeight="false" outlineLevel="0" collapsed="false">
      <c r="A37" s="53" t="str">
        <f aca="false">HLOOKUP(INDICE!$F$2,Nombres!$C$3:$E$853,108)</f>
        <v>Total assets / Liabilities and equity</v>
      </c>
      <c r="B37" s="121" t="n">
        <v>15265.195</v>
      </c>
      <c r="C37" s="122" t="n">
        <v>15708.018</v>
      </c>
      <c r="D37" s="122" t="n">
        <v>15950.713</v>
      </c>
      <c r="E37" s="123" t="n">
        <v>16474.74304812</v>
      </c>
      <c r="F37" s="122" t="n">
        <v>17727.0594932</v>
      </c>
      <c r="G37" s="122" t="n">
        <v>15815.58160803</v>
      </c>
      <c r="H37" s="122" t="n">
        <v>15596.462</v>
      </c>
      <c r="I37" s="122" t="n">
        <v>16303.39154839</v>
      </c>
    </row>
    <row r="38" customFormat="false" ht="28.5" hidden="false" customHeight="false" outlineLevel="0" collapsed="false">
      <c r="A38" s="59" t="str">
        <f aca="false">HLOOKUP(INDICE!$F$2,Nombres!$C$3:$E$853,111)</f>
        <v>Financial liabilities held for trading and designated at fair value through profit or loss</v>
      </c>
      <c r="B38" s="46" t="n">
        <v>436.733</v>
      </c>
      <c r="C38" s="47" t="n">
        <v>427.372</v>
      </c>
      <c r="D38" s="47" t="n">
        <v>411.132</v>
      </c>
      <c r="E38" s="48" t="n">
        <v>282.783</v>
      </c>
      <c r="F38" s="47" t="n">
        <v>335.201</v>
      </c>
      <c r="G38" s="47" t="n">
        <v>314.393</v>
      </c>
      <c r="H38" s="47" t="n">
        <v>235.009</v>
      </c>
      <c r="I38" s="47" t="n">
        <v>394.989</v>
      </c>
    </row>
    <row r="39" s="52" customFormat="true" ht="15" hidden="false" customHeight="false" outlineLevel="0" collapsed="false">
      <c r="A39" s="45" t="str">
        <f aca="false">HLOOKUP(INDICE!$F$2,Nombres!$C$3:$E$853,109)</f>
        <v>Deposits from central banks and credit institutions</v>
      </c>
      <c r="B39" s="46" t="n">
        <v>508.191</v>
      </c>
      <c r="C39" s="47" t="n">
        <v>467.435</v>
      </c>
      <c r="D39" s="47" t="n">
        <v>460.739</v>
      </c>
      <c r="E39" s="48" t="n">
        <v>648.163</v>
      </c>
      <c r="F39" s="47" t="n">
        <v>489.96</v>
      </c>
      <c r="G39" s="47" t="n">
        <v>691.47</v>
      </c>
      <c r="H39" s="47" t="n">
        <v>712.393</v>
      </c>
      <c r="I39" s="47" t="n">
        <v>966.205</v>
      </c>
    </row>
    <row r="40" s="52" customFormat="true" ht="15" hidden="false" customHeight="false" outlineLevel="0" collapsed="false">
      <c r="A40" s="45" t="str">
        <f aca="false">HLOOKUP(INDICE!$F$2,Nombres!$C$3:$E$853,110)</f>
        <v>Deposits from customers</v>
      </c>
      <c r="B40" s="46" t="n">
        <v>11495.928</v>
      </c>
      <c r="C40" s="47" t="n">
        <v>11901.43</v>
      </c>
      <c r="D40" s="47" t="n">
        <v>12033.684</v>
      </c>
      <c r="E40" s="48" t="n">
        <v>12429.648</v>
      </c>
      <c r="F40" s="47" t="n">
        <v>13699.685</v>
      </c>
      <c r="G40" s="47" t="n">
        <v>11951.079</v>
      </c>
      <c r="H40" s="47" t="n">
        <v>11755.722</v>
      </c>
      <c r="I40" s="47" t="n">
        <v>12098.048</v>
      </c>
    </row>
    <row r="41" s="52" customFormat="true" ht="13.5" hidden="false" customHeight="true" outlineLevel="0" collapsed="false">
      <c r="A41" s="45" t="str">
        <f aca="false">HLOOKUP(INDICE!$F$2,Nombres!$C$3:$E$853,112)</f>
        <v>Debt certificates</v>
      </c>
      <c r="B41" s="46" t="n">
        <v>820.889</v>
      </c>
      <c r="C41" s="47" t="n">
        <v>752.596</v>
      </c>
      <c r="D41" s="47" t="n">
        <v>775.459</v>
      </c>
      <c r="E41" s="48" t="n">
        <v>780.843</v>
      </c>
      <c r="F41" s="47" t="n">
        <v>792.003</v>
      </c>
      <c r="G41" s="47" t="n">
        <v>719.111</v>
      </c>
      <c r="H41" s="47" t="n">
        <v>650.843</v>
      </c>
      <c r="I41" s="47" t="n">
        <v>624.448</v>
      </c>
    </row>
    <row r="42" s="52" customFormat="true" ht="15" hidden="false" customHeight="false" outlineLevel="0" collapsed="false">
      <c r="A42" s="45" t="str">
        <f aca="false">HLOOKUP(INDICE!$F$2,Nombres!$C$3:$E$853,115)</f>
        <v>Other liabilities</v>
      </c>
      <c r="B42" s="46" t="n">
        <v>1156.14386</v>
      </c>
      <c r="C42" s="47" t="n">
        <v>1319.96243</v>
      </c>
      <c r="D42" s="47" t="n">
        <v>1329.57668847</v>
      </c>
      <c r="E42" s="48" t="n">
        <v>1417.90525138</v>
      </c>
      <c r="F42" s="47" t="n">
        <v>1352.0458732</v>
      </c>
      <c r="G42" s="47" t="n">
        <v>1103.41470803</v>
      </c>
      <c r="H42" s="47" t="n">
        <v>1267.7497577</v>
      </c>
      <c r="I42" s="47" t="n">
        <v>1254.75369111</v>
      </c>
    </row>
    <row r="43" s="52" customFormat="true" ht="12.75" hidden="false" customHeight="true" outlineLevel="0" collapsed="false">
      <c r="A43" s="45" t="str">
        <f aca="false">HLOOKUP(INDICE!$F$2,Nombres!$C$3:$E$853,116)</f>
        <v>Economic capital allocated</v>
      </c>
      <c r="B43" s="46" t="n">
        <v>847.31014</v>
      </c>
      <c r="C43" s="47" t="n">
        <v>839.22257</v>
      </c>
      <c r="D43" s="47" t="n">
        <v>940.12231153</v>
      </c>
      <c r="E43" s="48" t="n">
        <v>915.40079674</v>
      </c>
      <c r="F43" s="47" t="n">
        <v>1058.16462</v>
      </c>
      <c r="G43" s="47" t="n">
        <v>1036.1139</v>
      </c>
      <c r="H43" s="47" t="n">
        <v>974.7452423</v>
      </c>
      <c r="I43" s="47" t="n">
        <v>964.94785728</v>
      </c>
    </row>
    <row r="44" customFormat="false" ht="12.75" hidden="false" customHeight="true" outlineLevel="0" collapsed="false">
      <c r="A44" s="104"/>
      <c r="B44" s="50"/>
      <c r="C44" s="47"/>
      <c r="D44" s="47"/>
      <c r="E44" s="47"/>
      <c r="F44" s="47"/>
      <c r="G44" s="47"/>
      <c r="H44" s="47"/>
      <c r="I44" s="47"/>
    </row>
    <row r="45" customFormat="false" ht="12.75" hidden="false" customHeight="true" outlineLevel="0" collapsed="false">
      <c r="A45" s="45"/>
      <c r="B45" s="50"/>
      <c r="C45" s="47"/>
      <c r="D45" s="47"/>
      <c r="E45" s="47"/>
      <c r="F45" s="47"/>
      <c r="G45" s="47"/>
      <c r="H45" s="47"/>
      <c r="I45" s="47"/>
    </row>
    <row r="46" customFormat="false" ht="18" hidden="false" customHeight="false" outlineLevel="0" collapsed="false">
      <c r="A46" s="29" t="str">
        <f aca="false">HLOOKUP(INDICE!$F$2,Nombres!$C$3:$E$853,117)</f>
        <v>Relevant business indicators</v>
      </c>
      <c r="B46" s="31"/>
      <c r="C46" s="31"/>
      <c r="D46" s="31"/>
      <c r="E46" s="31"/>
      <c r="F46" s="31"/>
      <c r="G46" s="125"/>
      <c r="H46" s="125"/>
      <c r="I46" s="125"/>
    </row>
    <row r="47" customFormat="false" ht="13.5" hidden="false" customHeight="true" outlineLevel="0" collapsed="false">
      <c r="A47" s="32" t="str">
        <f aca="false">HLOOKUP(INDICE!$F$2,Nombres!$C$3:$E$853,30)</f>
        <v>(Million euros)</v>
      </c>
      <c r="B47" s="33"/>
      <c r="C47" s="33"/>
      <c r="D47" s="33"/>
      <c r="E47" s="33"/>
      <c r="F47" s="33"/>
      <c r="G47" s="33"/>
      <c r="H47" s="33"/>
      <c r="I47" s="33"/>
    </row>
    <row r="48" customFormat="false" ht="12.75" hidden="false" customHeight="true" outlineLevel="0" collapsed="false">
      <c r="A48" s="33"/>
      <c r="B48" s="80" t="n">
        <v>42460</v>
      </c>
      <c r="C48" s="80" t="n">
        <v>42551</v>
      </c>
      <c r="D48" s="80" t="n">
        <v>42643</v>
      </c>
      <c r="E48" s="80" t="n">
        <v>42735</v>
      </c>
      <c r="F48" s="80" t="n">
        <v>42825</v>
      </c>
      <c r="G48" s="80" t="n">
        <v>42916</v>
      </c>
      <c r="H48" s="80" t="n">
        <v>43008</v>
      </c>
      <c r="I48" s="80" t="n">
        <v>43100</v>
      </c>
    </row>
    <row r="49" customFormat="false" ht="12" hidden="false" customHeight="true" outlineLevel="0" collapsed="false">
      <c r="A49" s="45" t="str">
        <f aca="false">HLOOKUP(INDICE!$F$2,Nombres!$C$3:$E$853,118)</f>
        <v>Loans and advances to customers (gross) (*)</v>
      </c>
      <c r="B49" s="130" t="n">
        <v>11032.71</v>
      </c>
      <c r="C49" s="50" t="n">
        <v>12010.291</v>
      </c>
      <c r="D49" s="50" t="n">
        <v>12209.144</v>
      </c>
      <c r="E49" s="50" t="n">
        <v>12730.773</v>
      </c>
      <c r="F49" s="130" t="n">
        <v>13123.494</v>
      </c>
      <c r="G49" s="50" t="n">
        <v>12026.875</v>
      </c>
      <c r="H49" s="50" t="n">
        <v>12319.804</v>
      </c>
      <c r="I49" s="50" t="n">
        <v>12474.985</v>
      </c>
    </row>
    <row r="50" customFormat="false" ht="15" hidden="false" customHeight="false" outlineLevel="0" collapsed="false">
      <c r="A50" s="45" t="str">
        <f aca="false">HLOOKUP(INDICE!$F$2,Nombres!$C$3:$E$853,315)</f>
        <v>Customer deposits under management (*)</v>
      </c>
      <c r="B50" s="130" t="n">
        <v>11695.82499203</v>
      </c>
      <c r="C50" s="50" t="n">
        <v>12269.72941594</v>
      </c>
      <c r="D50" s="50" t="n">
        <v>12411.28837658</v>
      </c>
      <c r="E50" s="50" t="n">
        <v>12710.09125735</v>
      </c>
      <c r="F50" s="130" t="n">
        <v>13911.49580086</v>
      </c>
      <c r="G50" s="50" t="n">
        <v>12123.42192427</v>
      </c>
      <c r="H50" s="50" t="n">
        <v>11990.90305434</v>
      </c>
      <c r="I50" s="50" t="n">
        <v>12288.42307429</v>
      </c>
    </row>
    <row r="51" customFormat="false" ht="15" hidden="false" customHeight="false" outlineLevel="0" collapsed="false">
      <c r="A51" s="45" t="str">
        <f aca="false">HLOOKUP(INDICE!$F$2,Nombres!$C$3:$E$853,122)</f>
        <v>Mutual funds</v>
      </c>
      <c r="B51" s="130" t="n">
        <v>562.04429894</v>
      </c>
      <c r="C51" s="50" t="n">
        <v>632.22514361</v>
      </c>
      <c r="D51" s="50" t="n">
        <v>685.81677381</v>
      </c>
      <c r="E51" s="50" t="n">
        <v>741.76596688</v>
      </c>
      <c r="F51" s="130" t="n">
        <v>942.72289578</v>
      </c>
      <c r="G51" s="50" t="n">
        <v>981.78050407</v>
      </c>
      <c r="H51" s="50" t="n">
        <v>1003.68651859</v>
      </c>
      <c r="I51" s="50" t="n">
        <v>1118.38065099</v>
      </c>
    </row>
    <row r="52" customFormat="false" ht="15" hidden="false" customHeight="false" outlineLevel="0" collapsed="false">
      <c r="A52" s="45" t="str">
        <f aca="false">HLOOKUP(INDICE!$F$2,Nombres!$C$3:$E$853,206)</f>
        <v>Pension funds</v>
      </c>
      <c r="B52" s="130" t="s">
        <v>2</v>
      </c>
      <c r="C52" s="50" t="s">
        <v>2</v>
      </c>
      <c r="D52" s="50" t="s">
        <v>2</v>
      </c>
      <c r="E52" s="50" t="s">
        <v>2</v>
      </c>
      <c r="F52" s="130" t="s">
        <v>2</v>
      </c>
      <c r="G52" s="50" t="s">
        <v>2</v>
      </c>
      <c r="H52" s="50" t="s">
        <v>2</v>
      </c>
      <c r="I52" s="50" t="s">
        <v>2</v>
      </c>
    </row>
    <row r="53" customFormat="false" ht="15" hidden="false" customHeight="false" outlineLevel="0" collapsed="false">
      <c r="A53" s="45" t="str">
        <f aca="false">HLOOKUP(INDICE!$F$2,Nombres!$C$3:$E$853,308)</f>
        <v>Other off balance-sheet funds</v>
      </c>
      <c r="B53" s="130" t="s">
        <v>2</v>
      </c>
      <c r="C53" s="50" t="s">
        <v>2</v>
      </c>
      <c r="D53" s="50" t="s">
        <v>2</v>
      </c>
      <c r="E53" s="50" t="s">
        <v>2</v>
      </c>
      <c r="F53" s="130" t="s">
        <v>2</v>
      </c>
      <c r="G53" s="50" t="s">
        <v>2</v>
      </c>
      <c r="H53" s="50" t="s">
        <v>2</v>
      </c>
      <c r="I53" s="50" t="s">
        <v>2</v>
      </c>
    </row>
    <row r="54" customFormat="false" ht="15" hidden="false" customHeight="false" outlineLevel="0" collapsed="false">
      <c r="A54" s="104" t="str">
        <f aca="false">HLOOKUP(INDICE!$F$2,Nombres!$C$3:$E$853,312)</f>
        <v>(*) Excluding repos. </v>
      </c>
      <c r="B54" s="50"/>
      <c r="C54" s="50"/>
      <c r="D54" s="50"/>
      <c r="E54" s="50"/>
      <c r="F54" s="50"/>
      <c r="G54" s="50"/>
      <c r="H54" s="50"/>
      <c r="I54" s="50"/>
    </row>
    <row r="55" customFormat="false" ht="15" hidden="false" customHeight="false" outlineLevel="0" collapsed="false">
      <c r="A55" s="104" t="str">
        <f aca="false">HLOOKUP(INDICE!$F$2,Nombres!$C$3:$E$853,313)</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31"/>
      <c r="D57" s="31"/>
      <c r="E57" s="31"/>
      <c r="F57" s="31"/>
      <c r="G57" s="125"/>
      <c r="H57" s="125"/>
      <c r="I57" s="125"/>
    </row>
    <row r="58" customFormat="false" ht="15" hidden="false" customHeight="false" outlineLevel="0" collapsed="false">
      <c r="A58" s="32" t="str">
        <f aca="false">HLOOKUP(INDICE!$F$2,Nombres!$C$3:$E$853,31)</f>
        <v>(Constant million euros)    </v>
      </c>
      <c r="B58" s="33"/>
      <c r="C58" s="33"/>
      <c r="D58" s="33"/>
      <c r="E58" s="33"/>
      <c r="F58" s="33"/>
      <c r="G58" s="33"/>
      <c r="H58" s="33"/>
      <c r="I58" s="33"/>
    </row>
    <row r="59" customFormat="false" ht="15" hidden="false" customHeight="false" outlineLevel="0" collapsed="false">
      <c r="A59" s="35"/>
      <c r="B59" s="33"/>
      <c r="C59" s="34"/>
      <c r="D59" s="34"/>
      <c r="E59" s="34"/>
      <c r="F59" s="33"/>
      <c r="G59" s="128"/>
      <c r="H59" s="128"/>
      <c r="I59" s="128"/>
    </row>
    <row r="60" customFormat="false" ht="15.75" hidden="false" customHeight="false" outlineLevel="0" collapsed="false">
      <c r="A60" s="36"/>
      <c r="B60" s="37" t="n">
        <v>2016</v>
      </c>
      <c r="C60" s="37"/>
      <c r="D60" s="37"/>
      <c r="E60" s="37"/>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177.4526881398</v>
      </c>
      <c r="C62" s="105" t="n">
        <v>173.2159528915</v>
      </c>
      <c r="D62" s="105" t="n">
        <v>159.9958654805</v>
      </c>
      <c r="E62" s="120" t="n">
        <v>165.7767101604</v>
      </c>
      <c r="F62" s="39" t="n">
        <v>194.6186908599</v>
      </c>
      <c r="G62" s="39" t="n">
        <v>197.5971314124</v>
      </c>
      <c r="H62" s="39" t="n">
        <v>199.8435220885</v>
      </c>
      <c r="I62" s="39" t="n">
        <v>202.2976550594</v>
      </c>
    </row>
    <row r="63" customFormat="false" ht="15" hidden="false" customHeight="false" outlineLevel="0" collapsed="false">
      <c r="A63" s="45" t="str">
        <f aca="false">HLOOKUP(INDICE!$F$2,Nombres!$C$3:$E$853,39)</f>
        <v>Net fees and commissions</v>
      </c>
      <c r="B63" s="46" t="n">
        <v>17.260214043</v>
      </c>
      <c r="C63" s="47" t="n">
        <v>20.3903108316</v>
      </c>
      <c r="D63" s="47" t="n">
        <v>21.6532290947</v>
      </c>
      <c r="E63" s="48" t="n">
        <v>22.5296579091</v>
      </c>
      <c r="F63" s="49" t="n">
        <v>21.7299078225</v>
      </c>
      <c r="G63" s="49" t="n">
        <v>22.146785013</v>
      </c>
      <c r="H63" s="49" t="n">
        <v>23.869155217</v>
      </c>
      <c r="I63" s="49" t="n">
        <v>23.6409287475</v>
      </c>
    </row>
    <row r="64" customFormat="false" ht="15" hidden="false" customHeight="false" outlineLevel="0" collapsed="false">
      <c r="A64" s="45" t="str">
        <f aca="false">HLOOKUP(INDICE!$F$2,Nombres!$C$3:$E$853,40)</f>
        <v>Net trading income</v>
      </c>
      <c r="B64" s="46" t="n">
        <v>26.6467100537</v>
      </c>
      <c r="C64" s="47" t="n">
        <v>28.7125404514</v>
      </c>
      <c r="D64" s="47" t="n">
        <v>18.310744505</v>
      </c>
      <c r="E64" s="48" t="n">
        <v>49.4071799491</v>
      </c>
      <c r="F64" s="49" t="n">
        <v>17.3304894673</v>
      </c>
      <c r="G64" s="49" t="n">
        <v>31.5396397796</v>
      </c>
      <c r="H64" s="49" t="n">
        <v>18.0978551302</v>
      </c>
      <c r="I64" s="49" t="n">
        <v>36.4450313929</v>
      </c>
    </row>
    <row r="65" customFormat="false" ht="17.25" hidden="false" customHeight="true" outlineLevel="0" collapsed="false">
      <c r="A65" s="45" t="str">
        <f aca="false">HLOOKUP(INDICE!$F$2,Nombres!$C$3:$E$853,95)</f>
        <v>Other income/expenses</v>
      </c>
      <c r="B65" s="46" t="n">
        <v>0.7720417097</v>
      </c>
      <c r="C65" s="47" t="n">
        <v>2.3241242416</v>
      </c>
      <c r="D65" s="47" t="n">
        <v>-0.2599881286</v>
      </c>
      <c r="E65" s="48" t="n">
        <v>1.7854462112</v>
      </c>
      <c r="F65" s="49" t="n">
        <v>1.7028032429</v>
      </c>
      <c r="G65" s="49" t="n">
        <v>4.6883359881</v>
      </c>
      <c r="H65" s="49" t="n">
        <v>5.5675501198</v>
      </c>
      <c r="I65" s="49" t="n">
        <v>4.6463110691</v>
      </c>
    </row>
    <row r="66" customFormat="false" ht="15.75" hidden="false" customHeight="true" outlineLevel="0" collapsed="false">
      <c r="A66" s="39" t="str">
        <f aca="false">HLOOKUP(INDICE!$F$2,Nombres!$C$3:$E$853,44)</f>
        <v>Gross income</v>
      </c>
      <c r="B66" s="119" t="n">
        <v>222.1316539462</v>
      </c>
      <c r="C66" s="105" t="n">
        <v>224.6429284161</v>
      </c>
      <c r="D66" s="105" t="n">
        <v>199.6998509516</v>
      </c>
      <c r="E66" s="120" t="n">
        <v>239.4989942299</v>
      </c>
      <c r="F66" s="39" t="n">
        <v>235.3818913925</v>
      </c>
      <c r="G66" s="39" t="n">
        <v>255.9718921929</v>
      </c>
      <c r="H66" s="39" t="n">
        <v>247.3780825556</v>
      </c>
      <c r="I66" s="39" t="n">
        <v>267.0299262689</v>
      </c>
    </row>
    <row r="67" customFormat="false" ht="15" hidden="false" customHeight="false" outlineLevel="0" collapsed="false">
      <c r="A67" s="45" t="str">
        <f aca="false">HLOOKUP(INDICE!$F$2,Nombres!$C$3:$E$853,45)</f>
        <v>Operating expenses</v>
      </c>
      <c r="B67" s="46" t="n">
        <v>-88.6762609139</v>
      </c>
      <c r="C67" s="47" t="n">
        <v>-83.9469224937</v>
      </c>
      <c r="D67" s="47" t="n">
        <v>-88.1338549268</v>
      </c>
      <c r="E67" s="48" t="n">
        <v>-84.1990015912</v>
      </c>
      <c r="F67" s="49" t="n">
        <v>-91.9036644206</v>
      </c>
      <c r="G67" s="49" t="n">
        <v>-87.2441092313</v>
      </c>
      <c r="H67" s="49" t="n">
        <v>-90.8986922465</v>
      </c>
      <c r="I67" s="49" t="n">
        <v>-92.1318058316</v>
      </c>
    </row>
    <row r="68" customFormat="false" ht="15" hidden="false" customHeight="false" outlineLevel="0" collapsed="false">
      <c r="A68" s="45" t="str">
        <f aca="false">HLOOKUP(INDICE!$F$2,Nombres!$C$3:$E$853,46)</f>
        <v>  Administration expenses</v>
      </c>
      <c r="B68" s="46" t="n">
        <v>-83.9612067742</v>
      </c>
      <c r="C68" s="47" t="n">
        <v>-79.3452530237</v>
      </c>
      <c r="D68" s="47" t="n">
        <v>-83.5850472328</v>
      </c>
      <c r="E68" s="48" t="n">
        <v>-79.7716257868</v>
      </c>
      <c r="F68" s="49" t="n">
        <v>-87.3447871589</v>
      </c>
      <c r="G68" s="49" t="n">
        <v>-82.6197581608</v>
      </c>
      <c r="H68" s="49" t="n">
        <v>-85.8638871427</v>
      </c>
      <c r="I68" s="49" t="n">
        <v>-87.2268392977</v>
      </c>
    </row>
    <row r="69" customFormat="false" ht="15" hidden="false" customHeight="false" outlineLevel="0" collapsed="false">
      <c r="A69" s="148" t="str">
        <f aca="false">HLOOKUP(INDICE!$F$2,Nombres!$C$3:$E$853,47)</f>
        <v>  Personnel expenses</v>
      </c>
      <c r="B69" s="46" t="n">
        <v>-41.8731165699</v>
      </c>
      <c r="C69" s="47" t="n">
        <v>-39.9861152176</v>
      </c>
      <c r="D69" s="47" t="n">
        <v>-40.57455539</v>
      </c>
      <c r="E69" s="48" t="n">
        <v>-37.6131696772</v>
      </c>
      <c r="F69" s="49" t="n">
        <v>-44.3906549159</v>
      </c>
      <c r="G69" s="49" t="n">
        <v>-40.7633849512</v>
      </c>
      <c r="H69" s="49" t="n">
        <v>-41.2891646312</v>
      </c>
      <c r="I69" s="49" t="n">
        <v>-40.1844950417</v>
      </c>
    </row>
    <row r="70" customFormat="false" ht="15" hidden="false" customHeight="false" outlineLevel="0" collapsed="false">
      <c r="A70" s="148" t="str">
        <f aca="false">HLOOKUP(INDICE!$F$2,Nombres!$C$3:$E$853,48)</f>
        <v>  General and administrative expenses</v>
      </c>
      <c r="B70" s="46" t="n">
        <v>-42.0880902044</v>
      </c>
      <c r="C70" s="47" t="n">
        <v>-39.3591378062</v>
      </c>
      <c r="D70" s="47" t="n">
        <v>-43.0104918428</v>
      </c>
      <c r="E70" s="48" t="n">
        <v>-42.1584561096</v>
      </c>
      <c r="F70" s="49" t="n">
        <v>-42.954132243</v>
      </c>
      <c r="G70" s="49" t="n">
        <v>-41.8563732096</v>
      </c>
      <c r="H70" s="49" t="n">
        <v>-44.5747225114</v>
      </c>
      <c r="I70" s="49" t="n">
        <v>-47.042344256</v>
      </c>
    </row>
    <row r="71" customFormat="false" ht="13.5" hidden="false" customHeight="true" outlineLevel="0" collapsed="false">
      <c r="A71" s="45" t="str">
        <f aca="false">HLOOKUP(INDICE!$F$2,Nombres!$C$3:$E$853,49)</f>
        <v>  Depreciation</v>
      </c>
      <c r="B71" s="46" t="n">
        <v>-4.7150541399</v>
      </c>
      <c r="C71" s="47" t="n">
        <v>-4.60166947</v>
      </c>
      <c r="D71" s="47" t="n">
        <v>-4.548807694</v>
      </c>
      <c r="E71" s="48" t="n">
        <v>-4.4273758044</v>
      </c>
      <c r="F71" s="49" t="n">
        <v>-4.5588772617</v>
      </c>
      <c r="G71" s="49" t="n">
        <v>-4.6243510706</v>
      </c>
      <c r="H71" s="49" t="n">
        <v>-5.0348051038</v>
      </c>
      <c r="I71" s="49" t="n">
        <v>-4.9049665339</v>
      </c>
    </row>
    <row r="72" customFormat="false" ht="14.25" hidden="false" customHeight="true" outlineLevel="0" collapsed="false">
      <c r="A72" s="39" t="str">
        <f aca="false">HLOOKUP(INDICE!$F$2,Nombres!$C$3:$E$853,50)</f>
        <v>Operating income</v>
      </c>
      <c r="B72" s="119" t="n">
        <v>133.4553930323</v>
      </c>
      <c r="C72" s="105" t="n">
        <v>140.6960059224</v>
      </c>
      <c r="D72" s="105" t="n">
        <v>111.5659960248</v>
      </c>
      <c r="E72" s="120" t="n">
        <v>155.2999926387</v>
      </c>
      <c r="F72" s="39" t="n">
        <v>143.478226972</v>
      </c>
      <c r="G72" s="39" t="n">
        <v>168.7277829616</v>
      </c>
      <c r="H72" s="39" t="n">
        <v>156.479390309</v>
      </c>
      <c r="I72" s="39" t="n">
        <v>174.8981204373</v>
      </c>
    </row>
    <row r="73" customFormat="false" ht="15" hidden="false" customHeight="false" outlineLevel="0" collapsed="false">
      <c r="A73" s="45" t="str">
        <f aca="false">HLOOKUP(INDICE!$F$2,Nombres!$C$3:$E$853,51)</f>
        <v>Impairment on financial assets (net)</v>
      </c>
      <c r="B73" s="46" t="n">
        <v>-45.7365594732</v>
      </c>
      <c r="C73" s="47" t="n">
        <v>-15.1393989973</v>
      </c>
      <c r="D73" s="47" t="n">
        <v>-47.4588537959</v>
      </c>
      <c r="E73" s="48" t="n">
        <v>-48.2408637744</v>
      </c>
      <c r="F73" s="49" t="n">
        <v>-81.3149531775</v>
      </c>
      <c r="G73" s="49" t="n">
        <v>-88.6046682528</v>
      </c>
      <c r="H73" s="49" t="n">
        <v>-83.2193945008</v>
      </c>
      <c r="I73" s="49" t="n">
        <v>-70.4109840188</v>
      </c>
    </row>
    <row r="74" customFormat="false" ht="16.5" hidden="false" customHeight="true" outlineLevel="0" collapsed="false">
      <c r="A74" s="45" t="str">
        <f aca="false">HLOOKUP(INDICE!$F$2,Nombres!$C$3:$E$853,160)</f>
        <v>Provisions (net) and other gains/losses</v>
      </c>
      <c r="B74" s="46" t="n">
        <v>-0.7677418818</v>
      </c>
      <c r="C74" s="47" t="n">
        <v>-4.6144876654</v>
      </c>
      <c r="D74" s="47" t="n">
        <v>-1.8372245212</v>
      </c>
      <c r="E74" s="48" t="n">
        <v>-11.4596003912</v>
      </c>
      <c r="F74" s="49" t="n">
        <v>-4.9999999066</v>
      </c>
      <c r="G74" s="49" t="n">
        <v>-2.6993668878</v>
      </c>
      <c r="H74" s="49" t="n">
        <v>-3.8285017335</v>
      </c>
      <c r="I74" s="49" t="n">
        <v>-9.2131316521</v>
      </c>
    </row>
    <row r="75" customFormat="false" ht="12.75" hidden="false" customHeight="true" outlineLevel="0" collapsed="false">
      <c r="A75" s="39" t="str">
        <f aca="false">HLOOKUP(INDICE!$F$2,Nombres!$C$3:$E$853,54)</f>
        <v>Profit/(loss) before tax</v>
      </c>
      <c r="B75" s="119" t="n">
        <v>86.9510916775</v>
      </c>
      <c r="C75" s="105" t="n">
        <v>120.9421192598</v>
      </c>
      <c r="D75" s="105" t="n">
        <v>62.2699177077</v>
      </c>
      <c r="E75" s="120" t="n">
        <v>95.5995284732</v>
      </c>
      <c r="F75" s="39" t="n">
        <v>57.1632738879</v>
      </c>
      <c r="G75" s="39" t="n">
        <v>77.423747821</v>
      </c>
      <c r="H75" s="39" t="n">
        <v>69.4314940747</v>
      </c>
      <c r="I75" s="39" t="n">
        <v>95.2740047664</v>
      </c>
    </row>
    <row r="76" customFormat="false" ht="13.5" hidden="false" customHeight="true" outlineLevel="0" collapsed="false">
      <c r="A76" s="45" t="str">
        <f aca="false">HLOOKUP(INDICE!$F$2,Nombres!$C$3:$E$853,55)</f>
        <v>Income tax</v>
      </c>
      <c r="B76" s="46" t="n">
        <v>-28.2216723979</v>
      </c>
      <c r="C76" s="47" t="n">
        <v>-40.9535307276</v>
      </c>
      <c r="D76" s="47" t="n">
        <v>-26.6134538165</v>
      </c>
      <c r="E76" s="48" t="n">
        <v>-36.5409833113</v>
      </c>
      <c r="F76" s="49" t="n">
        <v>-21.0148403551</v>
      </c>
      <c r="G76" s="49" t="n">
        <v>-31.2656676449</v>
      </c>
      <c r="H76" s="49" t="n">
        <v>-16.8034228819</v>
      </c>
      <c r="I76" s="49" t="n">
        <v>-17.218427868</v>
      </c>
    </row>
    <row r="77" customFormat="false" ht="12.75" hidden="false" customHeight="true" outlineLevel="0" collapsed="false">
      <c r="A77" s="39" t="str">
        <f aca="false">HLOOKUP(INDICE!$F$2,Nombres!$C$3:$E$853,56)</f>
        <v>Profit/(loss) for the year</v>
      </c>
      <c r="B77" s="119" t="n">
        <v>58.7294192795</v>
      </c>
      <c r="C77" s="105" t="n">
        <v>79.9885885323</v>
      </c>
      <c r="D77" s="105" t="n">
        <v>35.6564638912</v>
      </c>
      <c r="E77" s="120" t="n">
        <v>59.0585451618</v>
      </c>
      <c r="F77" s="39" t="n">
        <v>36.1484335328</v>
      </c>
      <c r="G77" s="39" t="n">
        <v>46.1580801761</v>
      </c>
      <c r="H77" s="39" t="n">
        <v>52.6280711928</v>
      </c>
      <c r="I77" s="39" t="n">
        <v>78.0555768984</v>
      </c>
    </row>
    <row r="78" customFormat="false" ht="12.75" hidden="false" customHeight="true" outlineLevel="0" collapsed="false">
      <c r="A78" s="45" t="str">
        <f aca="false">HLOOKUP(INDICE!$F$2,Nombres!$C$3:$E$853,57)</f>
        <v>Non-controlling interests</v>
      </c>
      <c r="B78" s="46" t="n">
        <v>-2.1777892474</v>
      </c>
      <c r="C78" s="47" t="n">
        <v>-3.0527610315</v>
      </c>
      <c r="D78" s="47" t="n">
        <v>-1.1802238714</v>
      </c>
      <c r="E78" s="48" t="n">
        <v>-2.2048662958</v>
      </c>
      <c r="F78" s="49" t="n">
        <v>-1.1338384111</v>
      </c>
      <c r="G78" s="49" t="n">
        <v>-1.4288794338</v>
      </c>
      <c r="H78" s="49" t="n">
        <v>-1.8101803682</v>
      </c>
      <c r="I78" s="49" t="n">
        <v>-2.9370658969</v>
      </c>
    </row>
    <row r="79" customFormat="false" ht="15" hidden="false" customHeight="true" outlineLevel="0" collapsed="false">
      <c r="A79" s="53" t="str">
        <f aca="false">HLOOKUP(INDICE!$F$2,Nombres!$C$3:$E$853,58)</f>
        <v>Net attributable profit</v>
      </c>
      <c r="B79" s="121" t="n">
        <v>56.5516300323</v>
      </c>
      <c r="C79" s="122" t="n">
        <v>76.9358275008</v>
      </c>
      <c r="D79" s="122" t="n">
        <v>34.4762400199</v>
      </c>
      <c r="E79" s="123" t="n">
        <v>56.8536788661</v>
      </c>
      <c r="F79" s="53" t="n">
        <v>35.0145951214</v>
      </c>
      <c r="G79" s="53" t="n">
        <v>44.7292007425</v>
      </c>
      <c r="H79" s="53" t="n">
        <v>50.8178908246</v>
      </c>
      <c r="I79" s="53" t="n">
        <v>75.1185110015</v>
      </c>
    </row>
    <row r="80" s="52" customFormat="true" ht="15" hidden="false" customHeight="true" outlineLevel="0" collapsed="false">
      <c r="A80" s="104"/>
      <c r="B80" s="105"/>
      <c r="C80" s="105"/>
      <c r="D80" s="105"/>
      <c r="E80" s="105"/>
      <c r="F80" s="39"/>
      <c r="G80" s="39"/>
      <c r="H80" s="39"/>
      <c r="I80" s="39"/>
    </row>
    <row r="81" s="52" customFormat="true" ht="15" hidden="false" customHeight="true" outlineLevel="0" collapsed="false">
      <c r="A81" s="39"/>
      <c r="B81" s="105"/>
      <c r="C81" s="105"/>
      <c r="D81" s="105"/>
      <c r="E81" s="105"/>
      <c r="F81" s="39"/>
      <c r="G81" s="39"/>
      <c r="H81" s="39"/>
      <c r="I81" s="39"/>
    </row>
    <row r="82" customFormat="false" ht="17.25" hidden="false" customHeight="true" outlineLevel="0" collapsed="false">
      <c r="A82" s="29" t="str">
        <f aca="false">HLOOKUP(INDICE!$F$2,Nombres!$C$3:$E$853,94)</f>
        <v>Balance sheets</v>
      </c>
      <c r="B82" s="31"/>
      <c r="C82" s="31"/>
      <c r="D82" s="31"/>
      <c r="E82" s="31"/>
      <c r="F82" s="31"/>
      <c r="G82" s="125"/>
      <c r="H82" s="125"/>
      <c r="I82" s="125"/>
    </row>
    <row r="83" customFormat="false" ht="15" hidden="false" customHeight="false" outlineLevel="0" collapsed="false">
      <c r="A83" s="32" t="str">
        <f aca="false">HLOOKUP(INDICE!$F$2,Nombres!$C$3:$E$853,31)</f>
        <v>(Constant million euros)    </v>
      </c>
      <c r="B83" s="33"/>
      <c r="C83" s="33"/>
      <c r="D83" s="33"/>
      <c r="E83" s="33"/>
      <c r="F83" s="33"/>
      <c r="G83" s="33"/>
      <c r="H83" s="33"/>
      <c r="I83" s="33"/>
    </row>
    <row r="84" customFormat="false" ht="15.75" hidden="false" customHeight="false" outlineLevel="0" collapsed="false">
      <c r="A84" s="33"/>
      <c r="B84" s="80" t="n">
        <v>42460</v>
      </c>
      <c r="C84" s="80" t="n">
        <v>42551</v>
      </c>
      <c r="D84" s="80" t="n">
        <v>42643</v>
      </c>
      <c r="E84" s="80" t="n">
        <v>42735</v>
      </c>
      <c r="F84" s="80" t="n">
        <v>42825</v>
      </c>
      <c r="G84" s="80" t="n">
        <v>42916</v>
      </c>
      <c r="H84" s="80" t="n">
        <v>43008</v>
      </c>
      <c r="I84" s="80" t="n">
        <v>43100</v>
      </c>
    </row>
    <row r="85" s="52" customFormat="true" ht="15" hidden="false" customHeight="false" outlineLevel="0" collapsed="false">
      <c r="A85" s="45" t="str">
        <f aca="false">HLOOKUP(INDICE!$F$2,Nombres!$C$3:$E$853,100)</f>
        <v>Cash, cash balances at central banks and other demand deposits</v>
      </c>
      <c r="B85" s="46" t="n">
        <v>718.8593195876</v>
      </c>
      <c r="C85" s="47" t="n">
        <v>1022.289407767</v>
      </c>
      <c r="D85" s="47" t="n">
        <v>795.8183440514</v>
      </c>
      <c r="E85" s="48" t="n">
        <v>1150.9685886076</v>
      </c>
      <c r="F85" s="149" t="n">
        <v>794.2151353846</v>
      </c>
      <c r="G85" s="47" t="n">
        <v>1058.80403125</v>
      </c>
      <c r="H85" s="47" t="n">
        <v>934.56959375</v>
      </c>
      <c r="I85" s="47" t="n">
        <v>1326.179</v>
      </c>
    </row>
    <row r="86" s="52" customFormat="true" ht="15" hidden="false" customHeight="false" outlineLevel="0" collapsed="false">
      <c r="A86" s="45" t="str">
        <f aca="false">HLOOKUP(INDICE!$F$2,Nombres!$C$3:$E$853,101)</f>
        <v>Financial assets</v>
      </c>
      <c r="B86" s="46" t="n">
        <v>1926.520886598</v>
      </c>
      <c r="C86" s="47" t="n">
        <v>1938.2834271845</v>
      </c>
      <c r="D86" s="47" t="n">
        <v>2095.5205562701</v>
      </c>
      <c r="E86" s="48" t="n">
        <v>1899.0620601266</v>
      </c>
      <c r="F86" s="149" t="n">
        <v>2306.2449046154</v>
      </c>
      <c r="G86" s="47" t="n">
        <v>2200.89634375</v>
      </c>
      <c r="H86" s="47" t="n">
        <v>1904.4094375</v>
      </c>
      <c r="I86" s="47" t="n">
        <v>2471.517</v>
      </c>
    </row>
    <row r="87" s="52" customFormat="true" ht="15" hidden="false" customHeight="false" outlineLevel="0" collapsed="false">
      <c r="A87" s="45" t="str">
        <f aca="false">HLOOKUP(INDICE!$F$2,Nombres!$C$3:$E$853,406)</f>
        <v>Loans and receivables</v>
      </c>
      <c r="B87" s="46" t="n">
        <v>11633.6758453608</v>
      </c>
      <c r="C87" s="47" t="n">
        <v>10911.0751165049</v>
      </c>
      <c r="D87" s="47" t="n">
        <v>11050.2713633441</v>
      </c>
      <c r="E87" s="48" t="n">
        <v>11186.648914557</v>
      </c>
      <c r="F87" s="149" t="n">
        <v>11804.5088861539</v>
      </c>
      <c r="G87" s="47" t="n">
        <v>11714.524125</v>
      </c>
      <c r="H87" s="47" t="n">
        <v>11897.7011875</v>
      </c>
      <c r="I87" s="47" t="n">
        <v>12098.674</v>
      </c>
    </row>
    <row r="88" s="52" customFormat="true" ht="15" hidden="false" customHeight="false" outlineLevel="0" collapsed="false">
      <c r="A88" s="45" t="str">
        <f aca="false">HLOOKUP(INDICE!$F$2,Nombres!$C$3:$E$853,103)</f>
        <v>    of which Loans and advances to customers</v>
      </c>
      <c r="B88" s="46" t="n">
        <v>10195.8718762887</v>
      </c>
      <c r="C88" s="47" t="n">
        <v>10467.1635436893</v>
      </c>
      <c r="D88" s="47" t="n">
        <v>10555.0903215434</v>
      </c>
      <c r="E88" s="48" t="n">
        <v>10819.3401170886</v>
      </c>
      <c r="F88" s="149" t="n">
        <v>10796.0354861538</v>
      </c>
      <c r="G88" s="47" t="n">
        <v>11122.9375625</v>
      </c>
      <c r="H88" s="47" t="n">
        <v>11356.06628125</v>
      </c>
      <c r="I88" s="47" t="n">
        <v>11881.224</v>
      </c>
    </row>
    <row r="89" s="52" customFormat="true" ht="15" hidden="false" customHeight="false" outlineLevel="0" collapsed="false">
      <c r="A89" s="45" t="str">
        <f aca="false">HLOOKUP(INDICE!$F$2,Nombres!$C$3:$E$853,106)</f>
        <v>Tangible assets</v>
      </c>
      <c r="B89" s="46" t="n">
        <v>92.9932886598</v>
      </c>
      <c r="C89" s="47" t="n">
        <v>90.8023106796</v>
      </c>
      <c r="D89" s="47" t="n">
        <v>88.500414791</v>
      </c>
      <c r="E89" s="48" t="n">
        <v>93.7907943038</v>
      </c>
      <c r="F89" s="149" t="n">
        <v>89.5195107692</v>
      </c>
      <c r="G89" s="47" t="n">
        <v>89.86125</v>
      </c>
      <c r="H89" s="47" t="n">
        <v>88.9293125</v>
      </c>
      <c r="I89" s="47" t="n">
        <v>89.24</v>
      </c>
    </row>
    <row r="90" s="52" customFormat="true" ht="15" hidden="false" customHeight="false" outlineLevel="0" collapsed="false">
      <c r="A90" s="45" t="str">
        <f aca="false">HLOOKUP(INDICE!$F$2,Nombres!$C$3:$E$853,107)</f>
        <v>Other assets</v>
      </c>
      <c r="B90" s="46" t="n">
        <v>263.6530824743</v>
      </c>
      <c r="C90" s="47" t="n">
        <v>220.5174466019</v>
      </c>
      <c r="D90" s="47" t="n">
        <v>279.3714019292</v>
      </c>
      <c r="E90" s="48" t="n">
        <v>215.2679665363</v>
      </c>
      <c r="F90" s="149" t="n">
        <v>223.510328008699</v>
      </c>
      <c r="G90" s="47" t="n">
        <v>257.258932779101</v>
      </c>
      <c r="H90" s="47" t="n">
        <v>283.46303125</v>
      </c>
      <c r="I90" s="47" t="n">
        <v>317.781548389997</v>
      </c>
    </row>
    <row r="91" customFormat="false" ht="15" hidden="false" customHeight="false" outlineLevel="0" collapsed="false">
      <c r="A91" s="53" t="str">
        <f aca="false">HLOOKUP(INDICE!$F$2,Nombres!$C$3:$E$853,108)</f>
        <v>Total assets / Liabilities and equity</v>
      </c>
      <c r="B91" s="121" t="n">
        <v>14635.7024226805</v>
      </c>
      <c r="C91" s="122" t="n">
        <v>14182.9677087379</v>
      </c>
      <c r="D91" s="122" t="n">
        <v>14309.4820803858</v>
      </c>
      <c r="E91" s="123" t="n">
        <v>14545.7383241313</v>
      </c>
      <c r="F91" s="121" t="n">
        <v>15217.9987649318</v>
      </c>
      <c r="G91" s="122" t="n">
        <v>15321.3446827791</v>
      </c>
      <c r="H91" s="122" t="n">
        <v>15109.0725625</v>
      </c>
      <c r="I91" s="122" t="n">
        <v>16303.39154839</v>
      </c>
    </row>
    <row r="92" customFormat="false" ht="28.5" hidden="false" customHeight="false" outlineLevel="0" collapsed="false">
      <c r="A92" s="59" t="str">
        <f aca="false">HLOOKUP(INDICE!$F$2,Nombres!$C$3:$E$853,111)</f>
        <v>Financial liabilities held for trading and designated at fair value through profit or loss</v>
      </c>
      <c r="B92" s="46" t="n">
        <v>418.7233917526</v>
      </c>
      <c r="C92" s="47" t="n">
        <v>385.8795728155</v>
      </c>
      <c r="D92" s="47" t="n">
        <v>368.8290289389</v>
      </c>
      <c r="E92" s="48" t="n">
        <v>249.6723322785</v>
      </c>
      <c r="F92" s="149" t="n">
        <v>287.7571661538</v>
      </c>
      <c r="G92" s="47" t="n">
        <v>304.56821875</v>
      </c>
      <c r="H92" s="47" t="n">
        <v>227.66496875</v>
      </c>
      <c r="I92" s="47" t="n">
        <v>394.989</v>
      </c>
    </row>
    <row r="93" s="52" customFormat="true" ht="15" hidden="false" customHeight="false" outlineLevel="0" collapsed="false">
      <c r="A93" s="45" t="str">
        <f aca="false">HLOOKUP(INDICE!$F$2,Nombres!$C$3:$E$853,109)</f>
        <v>Deposits from central banks and credit institutions</v>
      </c>
      <c r="B93" s="46" t="n">
        <v>487.2346701031</v>
      </c>
      <c r="C93" s="47" t="n">
        <v>422.052961165</v>
      </c>
      <c r="D93" s="47" t="n">
        <v>413.3317717042</v>
      </c>
      <c r="E93" s="48" t="n">
        <v>572.2704968355</v>
      </c>
      <c r="F93" s="149" t="n">
        <v>420.6118153846</v>
      </c>
      <c r="G93" s="47" t="n">
        <v>669.8615625</v>
      </c>
      <c r="H93" s="47" t="n">
        <v>690.13071875</v>
      </c>
      <c r="I93" s="47" t="n">
        <v>966.205</v>
      </c>
    </row>
    <row r="94" s="52" customFormat="true" ht="15" hidden="false" customHeight="false" outlineLevel="0" collapsed="false">
      <c r="A94" s="45" t="str">
        <f aca="false">HLOOKUP(INDICE!$F$2,Nombres!$C$3:$E$853,110)</f>
        <v>Deposits from customers</v>
      </c>
      <c r="B94" s="46" t="n">
        <v>11021.8691134021</v>
      </c>
      <c r="C94" s="47" t="n">
        <v>10745.9513592233</v>
      </c>
      <c r="D94" s="47" t="n">
        <v>10795.4914340836</v>
      </c>
      <c r="E94" s="48" t="n">
        <v>10974.2778227848</v>
      </c>
      <c r="F94" s="149" t="n">
        <v>11760.6526615385</v>
      </c>
      <c r="G94" s="47" t="n">
        <v>11577.60778125</v>
      </c>
      <c r="H94" s="47" t="n">
        <v>11388.3556875</v>
      </c>
      <c r="I94" s="47" t="n">
        <v>12098.048</v>
      </c>
    </row>
    <row r="95" s="52" customFormat="true" ht="15" hidden="false" customHeight="false" outlineLevel="0" collapsed="false">
      <c r="A95" s="45" t="str">
        <f aca="false">HLOOKUP(INDICE!$F$2,Nombres!$C$3:$E$853,112)</f>
        <v>Debt certificates</v>
      </c>
      <c r="B95" s="46" t="n">
        <v>787.0379072165</v>
      </c>
      <c r="C95" s="47" t="n">
        <v>679.5284271845</v>
      </c>
      <c r="D95" s="47" t="n">
        <v>695.6690064309</v>
      </c>
      <c r="E95" s="48" t="n">
        <v>689.4151803797</v>
      </c>
      <c r="F95" s="149" t="n">
        <v>679.9041138462</v>
      </c>
      <c r="G95" s="47" t="n">
        <v>696.63878125</v>
      </c>
      <c r="H95" s="47" t="n">
        <v>630.50415625</v>
      </c>
      <c r="I95" s="47" t="n">
        <v>624.448</v>
      </c>
    </row>
    <row r="96" s="52" customFormat="true" ht="15" hidden="false" customHeight="false" outlineLevel="0" collapsed="false">
      <c r="A96" s="45" t="str">
        <f aca="false">HLOOKUP(INDICE!$F$2,Nombres!$C$3:$E$853,115)</f>
        <v>Other liabilities</v>
      </c>
      <c r="B96" s="46" t="n">
        <v>1108.4678245363</v>
      </c>
      <c r="C96" s="47" t="n">
        <v>1191.810737767</v>
      </c>
      <c r="D96" s="47" t="n">
        <v>1192.7713700421</v>
      </c>
      <c r="E96" s="48" t="n">
        <v>1251.8846997944</v>
      </c>
      <c r="F96" s="149" t="n">
        <v>1160.6793803779</v>
      </c>
      <c r="G96" s="47" t="n">
        <v>1068.932998404</v>
      </c>
      <c r="H96" s="47" t="n">
        <v>1228.1325777719</v>
      </c>
      <c r="I96" s="47" t="n">
        <v>1254.75369111</v>
      </c>
    </row>
    <row r="97" s="52" customFormat="true" ht="12" hidden="false" customHeight="true" outlineLevel="0" collapsed="false">
      <c r="A97" s="45" t="str">
        <f aca="false">HLOOKUP(INDICE!$F$2,Nombres!$C$3:$E$853,116)</f>
        <v>Economic capital allocated</v>
      </c>
      <c r="B97" s="46" t="n">
        <v>812.3695156701</v>
      </c>
      <c r="C97" s="47" t="n">
        <v>757.7446505825</v>
      </c>
      <c r="D97" s="47" t="n">
        <v>843.3894691861</v>
      </c>
      <c r="E97" s="48" t="n">
        <v>808.2177920584</v>
      </c>
      <c r="F97" s="149" t="n">
        <v>908.3936276308</v>
      </c>
      <c r="G97" s="47" t="n">
        <v>1003.735340625</v>
      </c>
      <c r="H97" s="47" t="n">
        <v>944.2844534781</v>
      </c>
      <c r="I97" s="47" t="n">
        <v>964.94785728</v>
      </c>
    </row>
    <row r="98" customFormat="false" ht="12" hidden="false" customHeight="true" outlineLevel="0" collapsed="false">
      <c r="A98" s="104"/>
      <c r="B98" s="50"/>
      <c r="C98" s="47"/>
      <c r="D98" s="47"/>
      <c r="E98" s="47"/>
      <c r="F98" s="47"/>
      <c r="G98" s="47"/>
      <c r="H98" s="47"/>
      <c r="I98" s="47"/>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31"/>
      <c r="D100" s="31"/>
      <c r="E100" s="31"/>
      <c r="F100" s="31"/>
      <c r="G100" s="125"/>
      <c r="H100" s="125"/>
      <c r="I100" s="125"/>
    </row>
    <row r="101" customFormat="false" ht="15" hidden="false" customHeight="false" outlineLevel="0" collapsed="false">
      <c r="A101" s="32" t="str">
        <f aca="false">HLOOKUP(INDICE!$F$2,Nombres!$C$3:$E$853,31)</f>
        <v>(Constant million euros)    </v>
      </c>
      <c r="B101" s="33"/>
      <c r="C101" s="33"/>
      <c r="D101" s="33"/>
      <c r="E101" s="33"/>
      <c r="F101" s="33"/>
      <c r="G101" s="33"/>
      <c r="H101" s="33"/>
      <c r="I101" s="33"/>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15" hidden="false" customHeight="false" outlineLevel="0" collapsed="false">
      <c r="A103" s="45" t="str">
        <f aca="false">HLOOKUP(INDICE!$F$2,Nombres!$C$3:$E$853,118)</f>
        <v>Loans and advances to customers (gross) (*)</v>
      </c>
      <c r="B103" s="130" t="n">
        <v>10577.7528865979</v>
      </c>
      <c r="C103" s="50" t="n">
        <v>10844.2433300971</v>
      </c>
      <c r="D103" s="50" t="n">
        <v>10952.8976720257</v>
      </c>
      <c r="E103" s="50" t="n">
        <v>11240.1445158228</v>
      </c>
      <c r="F103" s="130" t="n">
        <v>11266.0148492308</v>
      </c>
      <c r="G103" s="50" t="n">
        <v>11651.03515625</v>
      </c>
      <c r="H103" s="50" t="n">
        <v>11934.810125</v>
      </c>
      <c r="I103" s="50" t="n">
        <v>12474.985</v>
      </c>
    </row>
    <row r="104" customFormat="false" ht="15" hidden="false" customHeight="false" outlineLevel="0" collapsed="false">
      <c r="A104" s="45" t="str">
        <f aca="false">HLOOKUP(INDICE!$F$2,Nombres!$C$3:$E$853,315)</f>
        <v>Customer deposits under management (*)</v>
      </c>
      <c r="B104" s="130" t="n">
        <v>11213.522930503</v>
      </c>
      <c r="C104" s="50" t="n">
        <v>11078.4935503148</v>
      </c>
      <c r="D104" s="50" t="n">
        <v>11134.2426272213</v>
      </c>
      <c r="E104" s="50" t="n">
        <v>11221.8843696223</v>
      </c>
      <c r="F104" s="130" t="n">
        <v>11942.4840875075</v>
      </c>
      <c r="G104" s="50" t="n">
        <v>11744.5649891366</v>
      </c>
      <c r="H104" s="50" t="n">
        <v>11616.1873338919</v>
      </c>
      <c r="I104" s="50" t="n">
        <v>12288.42307429</v>
      </c>
    </row>
    <row r="105" customFormat="false" ht="15" hidden="false" customHeight="false" outlineLevel="0" collapsed="false">
      <c r="A105" s="45" t="str">
        <f aca="false">HLOOKUP(INDICE!$F$2,Nombres!$C$3:$E$853,122)</f>
        <v>Mutual funds</v>
      </c>
      <c r="B105" s="130" t="n">
        <v>538.8672144476</v>
      </c>
      <c r="C105" s="50" t="n">
        <v>570.8440617061</v>
      </c>
      <c r="D105" s="50" t="n">
        <v>615.2504176623</v>
      </c>
      <c r="E105" s="50" t="n">
        <v>654.9136226567</v>
      </c>
      <c r="F105" s="130" t="n">
        <v>809.2913474542</v>
      </c>
      <c r="G105" s="50" t="n">
        <v>951.0998633178</v>
      </c>
      <c r="H105" s="50" t="n">
        <v>972.3213148841</v>
      </c>
      <c r="I105" s="50" t="n">
        <v>1118.38065099</v>
      </c>
    </row>
    <row r="106" customFormat="false" ht="15" hidden="false" customHeight="false" outlineLevel="0" collapsed="false">
      <c r="A106" s="45" t="str">
        <f aca="false">HLOOKUP(INDICE!$F$2,Nombres!$C$3:$E$853,206)</f>
        <v>Pension funds</v>
      </c>
      <c r="B106" s="130" t="s">
        <v>2</v>
      </c>
      <c r="C106" s="50" t="s">
        <v>2</v>
      </c>
      <c r="D106" s="50" t="s">
        <v>2</v>
      </c>
      <c r="E106" s="50" t="s">
        <v>2</v>
      </c>
      <c r="F106" s="130" t="s">
        <v>2</v>
      </c>
      <c r="G106" s="50" t="s">
        <v>2</v>
      </c>
      <c r="H106" s="50" t="s">
        <v>2</v>
      </c>
      <c r="I106" s="50" t="s">
        <v>2</v>
      </c>
    </row>
    <row r="107" customFormat="false" ht="15" hidden="false" customHeight="false" outlineLevel="0" collapsed="false">
      <c r="A107" s="45" t="str">
        <f aca="false">HLOOKUP(INDICE!$F$2,Nombres!$C$3:$E$853,308)</f>
        <v>Other off balance-sheet funds</v>
      </c>
      <c r="B107" s="130" t="s">
        <v>2</v>
      </c>
      <c r="C107" s="50" t="s">
        <v>2</v>
      </c>
      <c r="D107" s="50" t="s">
        <v>2</v>
      </c>
      <c r="E107" s="50" t="s">
        <v>2</v>
      </c>
      <c r="F107" s="130" t="s">
        <v>2</v>
      </c>
      <c r="G107" s="50" t="s">
        <v>2</v>
      </c>
      <c r="H107" s="50" t="s">
        <v>2</v>
      </c>
      <c r="I107" s="50" t="s">
        <v>2</v>
      </c>
    </row>
    <row r="108" customFormat="false" ht="15" hidden="false" customHeight="false" outlineLevel="0" collapsed="false">
      <c r="A108" s="104" t="str">
        <f aca="false">HLOOKUP(INDICE!$F$2,Nombres!$C$3:$E$853,312)</f>
        <v>(*) Excluding repos. </v>
      </c>
      <c r="B108" s="128"/>
      <c r="C108" s="49"/>
      <c r="D108" s="49"/>
      <c r="E108" s="49"/>
      <c r="F108" s="49"/>
      <c r="G108" s="33"/>
      <c r="H108" s="33"/>
      <c r="I108" s="33"/>
    </row>
    <row r="109" customFormat="false" ht="15" hidden="false" customHeight="false" outlineLevel="0" collapsed="false">
      <c r="A109" s="104" t="str">
        <f aca="false">HLOOKUP(INDICE!$F$2,Nombres!$C$3:$E$853,313)</f>
        <v> </v>
      </c>
      <c r="B109" s="128"/>
      <c r="C109" s="49"/>
      <c r="D109" s="49"/>
      <c r="E109" s="49"/>
      <c r="F109" s="49"/>
      <c r="G109" s="33"/>
      <c r="H109" s="33"/>
      <c r="I109" s="33"/>
    </row>
    <row r="110" customFormat="false" ht="15" hidden="false" customHeight="false" outlineLevel="0" collapsed="false">
      <c r="A110" s="104"/>
      <c r="B110" s="128"/>
      <c r="C110" s="49"/>
      <c r="D110" s="49"/>
      <c r="E110" s="49"/>
      <c r="F110" s="49"/>
      <c r="G110" s="33"/>
      <c r="H110" s="33"/>
      <c r="I110" s="33"/>
    </row>
    <row r="111" s="150" customFormat="true" ht="18" hidden="false" customHeight="false" outlineLevel="0" collapsed="false">
      <c r="A111" s="29" t="str">
        <f aca="false">HLOOKUP(INDICE!$F$2,Nombres!$C$3:$E$853,93)</f>
        <v>Income statement  </v>
      </c>
      <c r="B111" s="31"/>
      <c r="C111" s="31"/>
      <c r="D111" s="31"/>
      <c r="E111" s="31"/>
      <c r="F111" s="31"/>
      <c r="G111" s="125"/>
      <c r="H111" s="125"/>
      <c r="I111" s="125"/>
    </row>
    <row r="112" customFormat="false" ht="15.75" hidden="false" customHeight="true" outlineLevel="0" collapsed="false">
      <c r="A112" s="32" t="str">
        <f aca="false">HLOOKUP(INDICE!$F$2,Nombres!$C$3:$E$853,332)</f>
        <v>(Million Colombian pesos)</v>
      </c>
      <c r="B112" s="33"/>
      <c r="C112" s="33"/>
      <c r="D112" s="33"/>
      <c r="E112" s="33"/>
      <c r="F112" s="33"/>
      <c r="G112" s="33"/>
      <c r="H112" s="33"/>
      <c r="I112" s="33"/>
    </row>
    <row r="113" customFormat="false" ht="15.75" hidden="false" customHeight="true" outlineLevel="0" collapsed="false">
      <c r="A113" s="35"/>
      <c r="B113" s="33"/>
      <c r="C113" s="34"/>
      <c r="D113" s="34"/>
      <c r="E113" s="34"/>
      <c r="F113" s="33"/>
      <c r="G113" s="128"/>
      <c r="H113" s="128"/>
      <c r="I113" s="128"/>
    </row>
    <row r="114" customFormat="false" ht="15.75" hidden="false" customHeight="false" outlineLevel="0" collapsed="false">
      <c r="A114" s="36"/>
      <c r="B114" s="37" t="n">
        <v>2016</v>
      </c>
      <c r="C114" s="37"/>
      <c r="D114" s="37"/>
      <c r="E114" s="37"/>
      <c r="F114" s="37" t="n">
        <v>2017</v>
      </c>
      <c r="G114" s="37"/>
      <c r="H114" s="37"/>
      <c r="I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c r="H115" s="38" t="str">
        <f aca="false">HLOOKUP(INDICE!$F$2,Nombres!$C$3:$E$857,36)</f>
        <v>3Q</v>
      </c>
      <c r="I115" s="38" t="str">
        <f aca="false">HLOOKUP(INDICE!$F$2,Nombres!$C$3:$E$857,37)</f>
        <v>4Q</v>
      </c>
    </row>
    <row r="116" customFormat="false" ht="15" hidden="false" customHeight="false" outlineLevel="0" collapsed="false">
      <c r="A116" s="39" t="str">
        <f aca="false">HLOOKUP(INDICE!$F$2,Nombres!$C$3:$E$853,38)</f>
        <v>Net interest income</v>
      </c>
      <c r="B116" s="119" t="n">
        <v>591508.96046595</v>
      </c>
      <c r="C116" s="105" t="n">
        <v>577386.50963858</v>
      </c>
      <c r="D116" s="105" t="n">
        <v>533319.551601955</v>
      </c>
      <c r="E116" s="120" t="n">
        <v>552589.033867839</v>
      </c>
      <c r="F116" s="39" t="n">
        <v>648728.96953271</v>
      </c>
      <c r="G116" s="39" t="n">
        <v>658657.104707796</v>
      </c>
      <c r="H116" s="39" t="n">
        <v>666145.073628347</v>
      </c>
      <c r="I116" s="39" t="n">
        <v>674325.516864482</v>
      </c>
    </row>
    <row r="117" customFormat="false" ht="15" hidden="false" customHeight="false" outlineLevel="0" collapsed="false">
      <c r="A117" s="45" t="str">
        <f aca="false">HLOOKUP(INDICE!$F$2,Nombres!$C$3:$E$853,39)</f>
        <v>Net fees and commissions</v>
      </c>
      <c r="B117" s="46" t="n">
        <v>57534.0468100359</v>
      </c>
      <c r="C117" s="47" t="n">
        <v>67967.7027718457</v>
      </c>
      <c r="D117" s="47" t="n">
        <v>72177.4303157293</v>
      </c>
      <c r="E117" s="48" t="n">
        <v>75098.8596969836</v>
      </c>
      <c r="F117" s="49" t="n">
        <v>72433.0260747664</v>
      </c>
      <c r="G117" s="49" t="n">
        <v>73822.6167100437</v>
      </c>
      <c r="H117" s="49" t="n">
        <v>79563.8507233867</v>
      </c>
      <c r="I117" s="49" t="n">
        <v>78803.0958251366</v>
      </c>
    </row>
    <row r="118" customFormat="false" ht="15" hidden="false" customHeight="false" outlineLevel="0" collapsed="false">
      <c r="A118" s="45" t="str">
        <f aca="false">HLOOKUP(INDICE!$F$2,Nombres!$C$3:$E$853,40)</f>
        <v>Net trading income</v>
      </c>
      <c r="B118" s="46" t="n">
        <v>88822.3668458781</v>
      </c>
      <c r="C118" s="47" t="n">
        <v>95708.4681715435</v>
      </c>
      <c r="D118" s="47" t="n">
        <v>61035.8150167081</v>
      </c>
      <c r="E118" s="48" t="n">
        <v>164690.599830735</v>
      </c>
      <c r="F118" s="49" t="n">
        <v>57768.2982242991</v>
      </c>
      <c r="G118" s="49" t="n">
        <v>105132.132598486</v>
      </c>
      <c r="H118" s="49" t="n">
        <v>60326.1837673791</v>
      </c>
      <c r="I118" s="49" t="n">
        <v>121483.437976503</v>
      </c>
    </row>
    <row r="119" customFormat="false" ht="15" hidden="false" customHeight="false" outlineLevel="0" collapsed="false">
      <c r="A119" s="45" t="str">
        <f aca="false">HLOOKUP(INDICE!$F$2,Nombres!$C$3:$E$853,95)</f>
        <v>Other income/expenses</v>
      </c>
      <c r="B119" s="46" t="n">
        <v>2573.4723655913</v>
      </c>
      <c r="C119" s="47" t="n">
        <v>7747.0808051403</v>
      </c>
      <c r="D119" s="47" t="n">
        <v>-866.6270956465</v>
      </c>
      <c r="E119" s="48" t="n">
        <v>5951.4873708606</v>
      </c>
      <c r="F119" s="49" t="n">
        <v>5676.0108099688</v>
      </c>
      <c r="G119" s="49" t="n">
        <v>15627.78662674</v>
      </c>
      <c r="H119" s="49" t="n">
        <v>18558.5003993567</v>
      </c>
      <c r="I119" s="49" t="n">
        <v>15487.7035639344</v>
      </c>
    </row>
    <row r="120" customFormat="false" ht="15" hidden="false" customHeight="false" outlineLevel="0" collapsed="false">
      <c r="A120" s="39" t="str">
        <f aca="false">HLOOKUP(INDICE!$F$2,Nombres!$C$3:$E$853,44)</f>
        <v>Gross income</v>
      </c>
      <c r="B120" s="119" t="n">
        <v>740438.846487455</v>
      </c>
      <c r="C120" s="105" t="n">
        <v>748809.761387109</v>
      </c>
      <c r="D120" s="105" t="n">
        <v>665666.169838746</v>
      </c>
      <c r="E120" s="120" t="n">
        <v>798329.980766419</v>
      </c>
      <c r="F120" s="39" t="n">
        <v>784606.304641745</v>
      </c>
      <c r="G120" s="39" t="n">
        <v>853239.640643065</v>
      </c>
      <c r="H120" s="39" t="n">
        <v>824593.608518469</v>
      </c>
      <c r="I120" s="39" t="n">
        <v>890099.754230055</v>
      </c>
    </row>
    <row r="121" customFormat="false" ht="15" hidden="false" customHeight="false" outlineLevel="0" collapsed="false">
      <c r="A121" s="45" t="str">
        <f aca="false">HLOOKUP(INDICE!$F$2,Nombres!$C$3:$E$853,45)</f>
        <v>Operating expenses</v>
      </c>
      <c r="B121" s="46" t="n">
        <v>-295587.536379928</v>
      </c>
      <c r="C121" s="47" t="n">
        <v>-279823.074978957</v>
      </c>
      <c r="D121" s="47" t="n">
        <v>-293779.516422685</v>
      </c>
      <c r="E121" s="48" t="n">
        <v>-280663.338637349</v>
      </c>
      <c r="F121" s="49" t="n">
        <v>-306345.548068536</v>
      </c>
      <c r="G121" s="49" t="n">
        <v>-290813.697437793</v>
      </c>
      <c r="H121" s="49" t="n">
        <v>-302995.64082154</v>
      </c>
      <c r="I121" s="49" t="n">
        <v>-307106.019438798</v>
      </c>
    </row>
    <row r="122" customFormat="false" ht="15" hidden="false" customHeight="false" outlineLevel="0" collapsed="false">
      <c r="A122" s="45" t="str">
        <f aca="false">HLOOKUP(INDICE!$F$2,Nombres!$C$3:$E$853,46)</f>
        <v>  Administration expenses</v>
      </c>
      <c r="B122" s="46" t="n">
        <v>-279870.689247312</v>
      </c>
      <c r="C122" s="47" t="n">
        <v>-264484.17674572</v>
      </c>
      <c r="D122" s="47" t="n">
        <v>-278616.824109358</v>
      </c>
      <c r="E122" s="48" t="n">
        <v>-265905.419289503</v>
      </c>
      <c r="F122" s="49" t="n">
        <v>-291149.290529595</v>
      </c>
      <c r="G122" s="49" t="n">
        <v>-275399.193869139</v>
      </c>
      <c r="H122" s="49" t="n">
        <v>-286212.95714225</v>
      </c>
      <c r="I122" s="49" t="n">
        <v>-290756.13099235</v>
      </c>
    </row>
    <row r="123" customFormat="false" ht="15" hidden="false" customHeight="false" outlineLevel="0" collapsed="false">
      <c r="A123" s="148" t="str">
        <f aca="false">HLOOKUP(INDICE!$F$2,Nombres!$C$3:$E$853,47)</f>
        <v>  Personnel expenses</v>
      </c>
      <c r="B123" s="46" t="n">
        <v>-139577.055232975</v>
      </c>
      <c r="C123" s="47" t="n">
        <v>-133287.050725213</v>
      </c>
      <c r="D123" s="47" t="n">
        <v>-135248.517966727</v>
      </c>
      <c r="E123" s="48" t="n">
        <v>-125377.232257518</v>
      </c>
      <c r="F123" s="49" t="n">
        <v>-147968.849719626</v>
      </c>
      <c r="G123" s="49" t="n">
        <v>-135877.949837336</v>
      </c>
      <c r="H123" s="49" t="n">
        <v>-137630.548770907</v>
      </c>
      <c r="I123" s="49" t="n">
        <v>-133948.316805465</v>
      </c>
    </row>
    <row r="124" customFormat="false" ht="15" hidden="false" customHeight="false" outlineLevel="0" collapsed="false">
      <c r="A124" s="148" t="str">
        <f aca="false">HLOOKUP(INDICE!$F$2,Nombres!$C$3:$E$853,48)</f>
        <v>  General and administrative expenses</v>
      </c>
      <c r="B124" s="46" t="n">
        <v>-140293.634014337</v>
      </c>
      <c r="C124" s="47" t="n">
        <v>-131197.126020506</v>
      </c>
      <c r="D124" s="47" t="n">
        <v>-143368.306142631</v>
      </c>
      <c r="E124" s="48" t="n">
        <v>-140528.187031985</v>
      </c>
      <c r="F124" s="49" t="n">
        <v>-143180.440809969</v>
      </c>
      <c r="G124" s="49" t="n">
        <v>-139521.244031803</v>
      </c>
      <c r="H124" s="49" t="n">
        <v>-148582.408371343</v>
      </c>
      <c r="I124" s="49" t="n">
        <v>-156807.814186885</v>
      </c>
    </row>
    <row r="125" customFormat="false" ht="15" hidden="false" customHeight="false" outlineLevel="0" collapsed="false">
      <c r="A125" s="45" t="str">
        <f aca="false">HLOOKUP(INDICE!$F$2,Nombres!$C$3:$E$853,49)</f>
        <v>  Depreciation</v>
      </c>
      <c r="B125" s="46" t="n">
        <v>-15716.8471326165</v>
      </c>
      <c r="C125" s="47" t="n">
        <v>-15338.8982332372</v>
      </c>
      <c r="D125" s="47" t="n">
        <v>-15162.6923133272</v>
      </c>
      <c r="E125" s="48" t="n">
        <v>-14757.9193478462</v>
      </c>
      <c r="F125" s="49" t="n">
        <v>-15196.2575389408</v>
      </c>
      <c r="G125" s="49" t="n">
        <v>-15414.5035686541</v>
      </c>
      <c r="H125" s="49" t="n">
        <v>-16782.6836792903</v>
      </c>
      <c r="I125" s="49" t="n">
        <v>-16349.888446448</v>
      </c>
    </row>
    <row r="126" customFormat="false" ht="15" hidden="false" customHeight="false" outlineLevel="0" collapsed="false">
      <c r="A126" s="39" t="str">
        <f aca="false">HLOOKUP(INDICE!$F$2,Nombres!$C$3:$E$853,50)</f>
        <v>Operating income</v>
      </c>
      <c r="B126" s="119" t="n">
        <v>444851.310107527</v>
      </c>
      <c r="C126" s="105" t="n">
        <v>468986.686408153</v>
      </c>
      <c r="D126" s="105" t="n">
        <v>371886.653416061</v>
      </c>
      <c r="E126" s="120" t="n">
        <v>517666.642129069</v>
      </c>
      <c r="F126" s="39" t="n">
        <v>478260.756573209</v>
      </c>
      <c r="G126" s="39" t="n">
        <v>562425.943205272</v>
      </c>
      <c r="H126" s="39" t="n">
        <v>521597.967696929</v>
      </c>
      <c r="I126" s="39" t="n">
        <v>582993.734791257</v>
      </c>
    </row>
    <row r="127" customFormat="false" ht="15" hidden="false" customHeight="false" outlineLevel="0" collapsed="false">
      <c r="A127" s="45" t="str">
        <f aca="false">HLOOKUP(INDICE!$F$2,Nombres!$C$3:$E$853,51)</f>
        <v>Impairment on financial assets (net)</v>
      </c>
      <c r="B127" s="46" t="n">
        <v>-152455.198243728</v>
      </c>
      <c r="C127" s="47" t="n">
        <v>-50464.6633242168</v>
      </c>
      <c r="D127" s="47" t="n">
        <v>-158196.179319428</v>
      </c>
      <c r="E127" s="48" t="n">
        <v>-160802.879247763</v>
      </c>
      <c r="F127" s="49" t="n">
        <v>-271049.843925234</v>
      </c>
      <c r="G127" s="49" t="n">
        <v>-295348.894176032</v>
      </c>
      <c r="H127" s="49" t="n">
        <v>-277397.981669226</v>
      </c>
      <c r="I127" s="49" t="n">
        <v>-234703.280062842</v>
      </c>
    </row>
    <row r="128" customFormat="false" ht="15" hidden="false" customHeight="false" outlineLevel="0" collapsed="false">
      <c r="A128" s="45" t="str">
        <f aca="false">HLOOKUP(INDICE!$F$2,Nombres!$C$3:$E$853,160)</f>
        <v>Provisions (net) and other gains/losses</v>
      </c>
      <c r="B128" s="46" t="n">
        <v>-2559.1396057347</v>
      </c>
      <c r="C128" s="47" t="n">
        <v>-15381.6255510597</v>
      </c>
      <c r="D128" s="47" t="n">
        <v>-6124.0817374035</v>
      </c>
      <c r="E128" s="48" t="n">
        <v>-38198.6679706669</v>
      </c>
      <c r="F128" s="49" t="n">
        <v>-16666.6663551403</v>
      </c>
      <c r="G128" s="49" t="n">
        <v>-8997.8896258725</v>
      </c>
      <c r="H128" s="49" t="n">
        <v>-12761.6724452167</v>
      </c>
      <c r="I128" s="49" t="n">
        <v>-30710.4388404372</v>
      </c>
    </row>
    <row r="129" customFormat="false" ht="15" hidden="false" customHeight="false" outlineLevel="0" collapsed="false">
      <c r="A129" s="39" t="str">
        <f aca="false">HLOOKUP(INDICE!$F$2,Nombres!$C$3:$E$853,54)</f>
        <v>Profit/(loss) before tax</v>
      </c>
      <c r="B129" s="119" t="n">
        <v>289836.972258065</v>
      </c>
      <c r="C129" s="105" t="n">
        <v>403140.397532876</v>
      </c>
      <c r="D129" s="105" t="n">
        <v>207566.39235923</v>
      </c>
      <c r="E129" s="120" t="n">
        <v>318665.094910639</v>
      </c>
      <c r="F129" s="39" t="n">
        <v>190544.246292835</v>
      </c>
      <c r="G129" s="39" t="n">
        <v>258079.159403367</v>
      </c>
      <c r="H129" s="39" t="n">
        <v>231438.313582486</v>
      </c>
      <c r="I129" s="39" t="n">
        <v>317580.015887979</v>
      </c>
    </row>
    <row r="130" customFormat="false" ht="15" hidden="false" customHeight="false" outlineLevel="0" collapsed="false">
      <c r="A130" s="45" t="str">
        <f aca="false">HLOOKUP(INDICE!$F$2,Nombres!$C$3:$E$853,55)</f>
        <v>Income tax</v>
      </c>
      <c r="B130" s="46" t="n">
        <v>-94072.2413261649</v>
      </c>
      <c r="C130" s="47" t="n">
        <v>-136511.769091954</v>
      </c>
      <c r="D130" s="47" t="n">
        <v>-88711.5127218132</v>
      </c>
      <c r="E130" s="48" t="n">
        <v>-121803.277704663</v>
      </c>
      <c r="F130" s="49" t="n">
        <v>-70049.4678504673</v>
      </c>
      <c r="G130" s="49" t="n">
        <v>-104218.892149533</v>
      </c>
      <c r="H130" s="49" t="n">
        <v>-56011.4096065574</v>
      </c>
      <c r="I130" s="49" t="n">
        <v>-57394.7595601093</v>
      </c>
    </row>
    <row r="131" customFormat="false" ht="15" hidden="false" customHeight="false" outlineLevel="0" collapsed="false">
      <c r="A131" s="39" t="str">
        <f aca="false">HLOOKUP(INDICE!$F$2,Nombres!$C$3:$E$853,56)</f>
        <v>Profit/(loss) for the year</v>
      </c>
      <c r="B131" s="119" t="n">
        <v>195764.7309319</v>
      </c>
      <c r="C131" s="105" t="n">
        <v>266628.628440923</v>
      </c>
      <c r="D131" s="105" t="n">
        <v>118854.879637417</v>
      </c>
      <c r="E131" s="120" t="n">
        <v>196861.817205977</v>
      </c>
      <c r="F131" s="39" t="n">
        <v>120494.778442368</v>
      </c>
      <c r="G131" s="39" t="n">
        <v>153860.267253835</v>
      </c>
      <c r="H131" s="39" t="n">
        <v>175426.903975929</v>
      </c>
      <c r="I131" s="39" t="n">
        <v>260185.256327869</v>
      </c>
    </row>
    <row r="132" customFormat="false" ht="15" hidden="false" customHeight="false" outlineLevel="0" collapsed="false">
      <c r="A132" s="45" t="str">
        <f aca="false">HLOOKUP(INDICE!$F$2,Nombres!$C$3:$E$853,57)</f>
        <v>Non-controlling interests</v>
      </c>
      <c r="B132" s="46" t="n">
        <v>-7259.2974910394</v>
      </c>
      <c r="C132" s="47" t="n">
        <v>-10175.8701047795</v>
      </c>
      <c r="D132" s="47" t="n">
        <v>-3934.0795714166</v>
      </c>
      <c r="E132" s="48" t="n">
        <v>-7349.554319251</v>
      </c>
      <c r="F132" s="49" t="n">
        <v>-3779.4613707165</v>
      </c>
      <c r="G132" s="49" t="n">
        <v>-4762.9314457392</v>
      </c>
      <c r="H132" s="49" t="n">
        <v>-6033.9345605935</v>
      </c>
      <c r="I132" s="49" t="n">
        <v>-9790.2196562841</v>
      </c>
    </row>
    <row r="133" customFormat="false" ht="15" hidden="false" customHeight="false" outlineLevel="0" collapsed="false">
      <c r="A133" s="53" t="str">
        <f aca="false">HLOOKUP(INDICE!$F$2,Nombres!$C$3:$E$853,58)</f>
        <v>Net attributable profit</v>
      </c>
      <c r="B133" s="121" t="n">
        <v>188505.43344086</v>
      </c>
      <c r="C133" s="122" t="n">
        <v>256452.758336143</v>
      </c>
      <c r="D133" s="122" t="n">
        <v>114920.800066</v>
      </c>
      <c r="E133" s="123" t="n">
        <v>189512.262886726</v>
      </c>
      <c r="F133" s="53" t="n">
        <v>116715.317071651</v>
      </c>
      <c r="G133" s="53" t="n">
        <v>149097.335808096</v>
      </c>
      <c r="H133" s="53" t="n">
        <v>169392.969415335</v>
      </c>
      <c r="I133" s="53" t="n">
        <v>250395.036671585</v>
      </c>
    </row>
    <row r="134" customFormat="false" ht="15" hidden="false" customHeight="false" outlineLevel="0" collapsed="false">
      <c r="A134" s="104"/>
      <c r="B134" s="105"/>
      <c r="C134" s="105"/>
      <c r="D134" s="105"/>
      <c r="E134" s="105"/>
      <c r="F134" s="39"/>
      <c r="G134" s="39"/>
      <c r="H134" s="39"/>
      <c r="I134" s="39"/>
    </row>
    <row r="135" customFormat="false" ht="15" hidden="false" customHeight="false" outlineLevel="0" collapsed="false">
      <c r="A135" s="39"/>
      <c r="B135" s="105"/>
      <c r="C135" s="105"/>
      <c r="D135" s="105"/>
      <c r="E135" s="105"/>
      <c r="F135" s="39"/>
      <c r="G135" s="39"/>
      <c r="H135" s="39"/>
      <c r="I135" s="39"/>
    </row>
    <row r="136" customFormat="false" ht="18" hidden="false" customHeight="false" outlineLevel="0" collapsed="false">
      <c r="A136" s="29" t="str">
        <f aca="false">HLOOKUP(INDICE!$F$2,Nombres!$C$3:$E$853,94)</f>
        <v>Balance sheets</v>
      </c>
      <c r="B136" s="31"/>
      <c r="C136" s="31"/>
      <c r="D136" s="31"/>
      <c r="E136" s="31"/>
      <c r="F136" s="31"/>
      <c r="G136" s="125"/>
      <c r="H136" s="125"/>
      <c r="I136" s="125"/>
    </row>
    <row r="137" customFormat="false" ht="15" hidden="false" customHeight="false" outlineLevel="0" collapsed="false">
      <c r="A137" s="32" t="str">
        <f aca="false">HLOOKUP(INDICE!$F$2,Nombres!$C$3:$E$853,332)</f>
        <v>(Million Colombian pesos)</v>
      </c>
      <c r="B137" s="33"/>
      <c r="C137" s="33"/>
      <c r="D137" s="33"/>
      <c r="E137" s="33"/>
      <c r="F137" s="33"/>
      <c r="G137" s="33"/>
      <c r="H137" s="33"/>
      <c r="I137" s="33"/>
    </row>
    <row r="138" customFormat="false" ht="15.75" hidden="false" customHeight="false" outlineLevel="0" collapsed="false">
      <c r="A138" s="33"/>
      <c r="B138" s="80" t="n">
        <v>42460</v>
      </c>
      <c r="C138" s="80" t="n">
        <v>42551</v>
      </c>
      <c r="D138" s="80" t="n">
        <v>42643</v>
      </c>
      <c r="E138" s="80" t="n">
        <v>42735</v>
      </c>
      <c r="F138" s="80" t="n">
        <v>42825</v>
      </c>
      <c r="G138" s="80" t="n">
        <v>42916</v>
      </c>
      <c r="H138" s="80" t="n">
        <v>43008</v>
      </c>
      <c r="I138" s="80" t="n">
        <v>43100</v>
      </c>
    </row>
    <row r="139" s="52" customFormat="true" ht="15" hidden="false" customHeight="false" outlineLevel="0" collapsed="false">
      <c r="A139" s="45" t="str">
        <f aca="false">HLOOKUP(INDICE!$F$2,Nombres!$C$3:$E$853,100)</f>
        <v>Cash, cash balances at central banks and other demand deposits</v>
      </c>
      <c r="B139" s="46" t="n">
        <v>2576556.70103093</v>
      </c>
      <c r="C139" s="47" t="n">
        <v>3664119.74110032</v>
      </c>
      <c r="D139" s="47" t="n">
        <v>2852395.49839228</v>
      </c>
      <c r="E139" s="48" t="n">
        <v>4125335.44303797</v>
      </c>
      <c r="F139" s="149" t="n">
        <v>2846649.23076923</v>
      </c>
      <c r="G139" s="47" t="n">
        <v>3794996.52777778</v>
      </c>
      <c r="H139" s="47" t="n">
        <v>3349711.80555556</v>
      </c>
      <c r="I139" s="47" t="n">
        <v>4753329.74910394</v>
      </c>
    </row>
    <row r="140" s="52" customFormat="true" ht="15" hidden="false" customHeight="false" outlineLevel="0" collapsed="false">
      <c r="A140" s="45" t="str">
        <f aca="false">HLOOKUP(INDICE!$F$2,Nombres!$C$3:$E$853,101)</f>
        <v>Financial assets</v>
      </c>
      <c r="B140" s="46" t="n">
        <v>6905092.78350515</v>
      </c>
      <c r="C140" s="47" t="n">
        <v>6947252.42718447</v>
      </c>
      <c r="D140" s="47" t="n">
        <v>7510826.36655949</v>
      </c>
      <c r="E140" s="48" t="n">
        <v>6806674.05063291</v>
      </c>
      <c r="F140" s="149" t="n">
        <v>8266110.76923077</v>
      </c>
      <c r="G140" s="47" t="n">
        <v>7888517.36111111</v>
      </c>
      <c r="H140" s="47" t="n">
        <v>6825840.27777778</v>
      </c>
      <c r="I140" s="47" t="n">
        <v>8858483.87096774</v>
      </c>
    </row>
    <row r="141" s="52" customFormat="true" ht="15" hidden="false" customHeight="false" outlineLevel="0" collapsed="false">
      <c r="A141" s="45" t="str">
        <f aca="false">HLOOKUP(INDICE!$F$2,Nombres!$C$3:$E$853,406)</f>
        <v>Loans and receivables</v>
      </c>
      <c r="B141" s="46" t="n">
        <v>41697762.8865979</v>
      </c>
      <c r="C141" s="47" t="n">
        <v>39107796.1165049</v>
      </c>
      <c r="D141" s="47" t="n">
        <v>39606707.3954984</v>
      </c>
      <c r="E141" s="48" t="n">
        <v>40095515.8227848</v>
      </c>
      <c r="F141" s="149" t="n">
        <v>42310067.6923077</v>
      </c>
      <c r="G141" s="47" t="n">
        <v>41987541.6666667</v>
      </c>
      <c r="H141" s="47" t="n">
        <v>42644090.2777778</v>
      </c>
      <c r="I141" s="47" t="n">
        <v>43364422.9390681</v>
      </c>
    </row>
    <row r="142" s="52" customFormat="true" ht="15" hidden="false" customHeight="false" outlineLevel="0" collapsed="false">
      <c r="A142" s="45" t="str">
        <f aca="false">HLOOKUP(INDICE!$F$2,Nombres!$C$3:$E$853,103)</f>
        <v>    of which Loans and advances to customers</v>
      </c>
      <c r="B142" s="46" t="n">
        <v>36544343.6426117</v>
      </c>
      <c r="C142" s="47" t="n">
        <v>37516715.210356</v>
      </c>
      <c r="D142" s="47" t="n">
        <v>37831864.9517685</v>
      </c>
      <c r="E142" s="48" t="n">
        <v>38778996.8354431</v>
      </c>
      <c r="F142" s="149" t="n">
        <v>38695467.6923077</v>
      </c>
      <c r="G142" s="47" t="n">
        <v>39867159.7222222</v>
      </c>
      <c r="H142" s="47" t="n">
        <v>40702746.5277778</v>
      </c>
      <c r="I142" s="47" t="n">
        <v>42585032.2580645</v>
      </c>
    </row>
    <row r="143" s="52" customFormat="true" ht="15" hidden="false" customHeight="false" outlineLevel="0" collapsed="false">
      <c r="A143" s="45" t="str">
        <f aca="false">HLOOKUP(INDICE!$F$2,Nombres!$C$3:$E$853,106)</f>
        <v>Tangible assets</v>
      </c>
      <c r="B143" s="46" t="n">
        <v>333309.278350515</v>
      </c>
      <c r="C143" s="47" t="n">
        <v>325456.310679612</v>
      </c>
      <c r="D143" s="47" t="n">
        <v>317205.78778135</v>
      </c>
      <c r="E143" s="48" t="n">
        <v>336167.721518987</v>
      </c>
      <c r="F143" s="149" t="n">
        <v>320858.461538462</v>
      </c>
      <c r="G143" s="47" t="n">
        <v>322083.333333333</v>
      </c>
      <c r="H143" s="47" t="n">
        <v>318743.055555556</v>
      </c>
      <c r="I143" s="47" t="n">
        <v>319856.630824373</v>
      </c>
    </row>
    <row r="144" s="52" customFormat="true" ht="15" hidden="false" customHeight="false" outlineLevel="0" collapsed="false">
      <c r="A144" s="45" t="str">
        <f aca="false">HLOOKUP(INDICE!$F$2,Nombres!$C$3:$E$853,107)</f>
        <v>Other assets</v>
      </c>
      <c r="B144" s="46" t="n">
        <v>944993.127147766</v>
      </c>
      <c r="C144" s="47" t="n">
        <v>790385.113268609</v>
      </c>
      <c r="D144" s="47" t="n">
        <v>1001331.18971061</v>
      </c>
      <c r="E144" s="48" t="n">
        <v>771569.772531644</v>
      </c>
      <c r="F144" s="149" t="n">
        <v>801112.286769238</v>
      </c>
      <c r="G144" s="47" t="n">
        <v>922075.027881934</v>
      </c>
      <c r="H144" s="47" t="n">
        <v>1015996.52777778</v>
      </c>
      <c r="I144" s="47" t="n">
        <v>1139001.96555556</v>
      </c>
    </row>
    <row r="145" customFormat="false" ht="15" hidden="false" customHeight="false" outlineLevel="0" collapsed="false">
      <c r="A145" s="53" t="str">
        <f aca="false">HLOOKUP(INDICE!$F$2,Nombres!$C$3:$E$853,108)</f>
        <v>Total assets / Liabilities and equity</v>
      </c>
      <c r="B145" s="121" t="n">
        <v>52457714.7766323</v>
      </c>
      <c r="C145" s="122" t="n">
        <v>50835009.7087379</v>
      </c>
      <c r="D145" s="122" t="n">
        <v>51288466.2379421</v>
      </c>
      <c r="E145" s="123" t="n">
        <v>52135262.8105063</v>
      </c>
      <c r="F145" s="121" t="n">
        <v>54544798.4406154</v>
      </c>
      <c r="G145" s="122" t="n">
        <v>54915213.9167708</v>
      </c>
      <c r="H145" s="122" t="n">
        <v>54154381.9444445</v>
      </c>
      <c r="I145" s="122" t="n">
        <v>58435095.1555197</v>
      </c>
    </row>
    <row r="146" customFormat="false" ht="28.5" hidden="false" customHeight="false" outlineLevel="0" collapsed="false">
      <c r="A146" s="59" t="str">
        <f aca="false">HLOOKUP(INDICE!$F$2,Nombres!$C$3:$E$853,111)</f>
        <v>Financial liabilities held for trading and designated at fair value through profit or loss</v>
      </c>
      <c r="B146" s="46" t="n">
        <v>1500800.68728522</v>
      </c>
      <c r="C146" s="47" t="n">
        <v>1383080.90614887</v>
      </c>
      <c r="D146" s="47" t="n">
        <v>1321967.84565916</v>
      </c>
      <c r="E146" s="48" t="n">
        <v>894882.911392405</v>
      </c>
      <c r="F146" s="149" t="n">
        <v>1031387.69230769</v>
      </c>
      <c r="G146" s="47" t="n">
        <v>1091642.36111111</v>
      </c>
      <c r="H146" s="47" t="n">
        <v>816003.472222222</v>
      </c>
      <c r="I146" s="47" t="n">
        <v>1415731.1827957</v>
      </c>
    </row>
    <row r="147" s="52" customFormat="true" ht="15" hidden="false" customHeight="false" outlineLevel="0" collapsed="false">
      <c r="A147" s="45" t="str">
        <f aca="false">HLOOKUP(INDICE!$F$2,Nombres!$C$3:$E$853,109)</f>
        <v>Deposits from central banks and credit institutions</v>
      </c>
      <c r="B147" s="46" t="n">
        <v>1746360.82474227</v>
      </c>
      <c r="C147" s="47" t="n">
        <v>1512734.62783172</v>
      </c>
      <c r="D147" s="47" t="n">
        <v>1481475.88424437</v>
      </c>
      <c r="E147" s="48" t="n">
        <v>2051148.73417722</v>
      </c>
      <c r="F147" s="149" t="n">
        <v>1507569.23076923</v>
      </c>
      <c r="G147" s="47" t="n">
        <v>2400937.5</v>
      </c>
      <c r="H147" s="47" t="n">
        <v>2473586.80555556</v>
      </c>
      <c r="I147" s="47" t="n">
        <v>3463100.35842294</v>
      </c>
    </row>
    <row r="148" s="52" customFormat="true" ht="15" hidden="false" customHeight="false" outlineLevel="0" collapsed="false">
      <c r="A148" s="45" t="str">
        <f aca="false">HLOOKUP(INDICE!$F$2,Nombres!$C$3:$E$853,110)</f>
        <v>Deposits from customers</v>
      </c>
      <c r="B148" s="46" t="n">
        <v>39504907.2164948</v>
      </c>
      <c r="C148" s="47" t="n">
        <v>38515954.6925566</v>
      </c>
      <c r="D148" s="47" t="n">
        <v>38693517.6848875</v>
      </c>
      <c r="E148" s="48" t="n">
        <v>39334329.1139241</v>
      </c>
      <c r="F148" s="149" t="n">
        <v>42152876.9230769</v>
      </c>
      <c r="G148" s="47" t="n">
        <v>41496802.0833333</v>
      </c>
      <c r="H148" s="47" t="n">
        <v>40818479.1666667</v>
      </c>
      <c r="I148" s="47" t="n">
        <v>43362179.2114695</v>
      </c>
    </row>
    <row r="149" s="52" customFormat="true" ht="15" hidden="false" customHeight="false" outlineLevel="0" collapsed="false">
      <c r="A149" s="45" t="str">
        <f aca="false">HLOOKUP(INDICE!$F$2,Nombres!$C$3:$E$853,112)</f>
        <v>Debt certificates</v>
      </c>
      <c r="B149" s="46" t="n">
        <v>2820924.39862543</v>
      </c>
      <c r="C149" s="47" t="n">
        <v>2435585.7605178</v>
      </c>
      <c r="D149" s="47" t="n">
        <v>2493437.29903537</v>
      </c>
      <c r="E149" s="48" t="n">
        <v>2471022.15189873</v>
      </c>
      <c r="F149" s="149" t="n">
        <v>2436932.30769231</v>
      </c>
      <c r="G149" s="47" t="n">
        <v>2496913.19444444</v>
      </c>
      <c r="H149" s="47" t="n">
        <v>2259871.52777778</v>
      </c>
      <c r="I149" s="47" t="n">
        <v>2238164.87455197</v>
      </c>
    </row>
    <row r="150" s="52" customFormat="true" ht="15" hidden="false" customHeight="false" outlineLevel="0" collapsed="false">
      <c r="A150" s="45" t="str">
        <f aca="false">HLOOKUP(INDICE!$F$2,Nombres!$C$3:$E$853,115)</f>
        <v>Other liabilities</v>
      </c>
      <c r="B150" s="46" t="n">
        <v>3973002.95532647</v>
      </c>
      <c r="C150" s="47" t="n">
        <v>4271723.07443367</v>
      </c>
      <c r="D150" s="47" t="n">
        <v>4275166.20086816</v>
      </c>
      <c r="E150" s="48" t="n">
        <v>4487041.93474684</v>
      </c>
      <c r="F150" s="149" t="n">
        <v>4160141.14830769</v>
      </c>
      <c r="G150" s="47" t="n">
        <v>3831301.06954861</v>
      </c>
      <c r="H150" s="47" t="n">
        <v>4401908.8809028</v>
      </c>
      <c r="I150" s="47" t="n">
        <v>4497325.05774194</v>
      </c>
    </row>
    <row r="151" s="52" customFormat="true" ht="15" hidden="false" customHeight="false" outlineLevel="0" collapsed="false">
      <c r="A151" s="45" t="str">
        <f aca="false">HLOOKUP(INDICE!$F$2,Nombres!$C$3:$E$853,116)</f>
        <v>Economic capital allocated</v>
      </c>
      <c r="B151" s="46" t="n">
        <v>2911718.69415808</v>
      </c>
      <c r="C151" s="47" t="n">
        <v>2715930.64724919</v>
      </c>
      <c r="D151" s="47" t="n">
        <v>3022901.32324759</v>
      </c>
      <c r="E151" s="48" t="n">
        <v>2896837.96436709</v>
      </c>
      <c r="F151" s="149" t="n">
        <v>3255891.13846154</v>
      </c>
      <c r="G151" s="47" t="n">
        <v>3597617.70833333</v>
      </c>
      <c r="H151" s="47" t="n">
        <v>3384532.09131944</v>
      </c>
      <c r="I151" s="47" t="n">
        <v>3458594.47053763</v>
      </c>
    </row>
    <row r="152" customFormat="false" ht="15" hidden="false" customHeight="false" outlineLevel="0" collapsed="false">
      <c r="A152" s="104"/>
      <c r="B152" s="50"/>
      <c r="C152" s="47"/>
      <c r="D152" s="47"/>
      <c r="E152" s="47"/>
      <c r="F152" s="47"/>
      <c r="G152" s="47"/>
      <c r="H152" s="47"/>
      <c r="I152" s="47"/>
    </row>
    <row r="153" customFormat="false" ht="15" hidden="false" customHeight="false" outlineLevel="0" collapsed="false">
      <c r="A153" s="45"/>
      <c r="B153" s="50"/>
      <c r="C153" s="47"/>
      <c r="D153" s="47"/>
      <c r="E153" s="47"/>
      <c r="F153" s="47"/>
      <c r="G153" s="47"/>
      <c r="H153" s="47"/>
      <c r="I153" s="47"/>
    </row>
    <row r="154" customFormat="false" ht="18" hidden="false" customHeight="false" outlineLevel="0" collapsed="false">
      <c r="A154" s="29" t="str">
        <f aca="false">HLOOKUP(INDICE!$F$2,Nombres!$C$3:$E$853,117)</f>
        <v>Relevant business indicators</v>
      </c>
      <c r="B154" s="31"/>
      <c r="C154" s="31"/>
      <c r="D154" s="31"/>
      <c r="E154" s="31"/>
      <c r="F154" s="31"/>
      <c r="G154" s="125"/>
      <c r="H154" s="125"/>
      <c r="I154" s="125"/>
    </row>
    <row r="155" customFormat="false" ht="15" hidden="false" customHeight="false" outlineLevel="0" collapsed="false">
      <c r="A155" s="32" t="str">
        <f aca="false">HLOOKUP(INDICE!$F$2,Nombres!$C$3:$E$853,332)</f>
        <v>(Million Colombian pesos)</v>
      </c>
      <c r="B155" s="33"/>
      <c r="C155" s="33"/>
      <c r="D155" s="33"/>
      <c r="E155" s="33"/>
      <c r="F155" s="33"/>
      <c r="G155" s="33"/>
      <c r="H155" s="33"/>
      <c r="I155" s="33"/>
    </row>
    <row r="156" customFormat="false" ht="15.75" hidden="false" customHeight="false" outlineLevel="0" collapsed="false">
      <c r="A156" s="33"/>
      <c r="B156" s="80" t="n">
        <v>42460</v>
      </c>
      <c r="C156" s="80" t="n">
        <v>42551</v>
      </c>
      <c r="D156" s="80" t="n">
        <v>42643</v>
      </c>
      <c r="E156" s="80" t="n">
        <v>42735</v>
      </c>
      <c r="F156" s="80" t="n">
        <v>42825</v>
      </c>
      <c r="G156" s="80" t="n">
        <v>42916</v>
      </c>
      <c r="H156" s="80" t="n">
        <v>43008</v>
      </c>
      <c r="I156" s="80" t="n">
        <v>43100</v>
      </c>
    </row>
    <row r="157" customFormat="false" ht="15" hidden="false" customHeight="false" outlineLevel="0" collapsed="false">
      <c r="A157" s="45" t="str">
        <f aca="false">HLOOKUP(INDICE!$F$2,Nombres!$C$3:$E$853,118)</f>
        <v>Loans and advances to customers (gross) (*)</v>
      </c>
      <c r="B157" s="130" t="n">
        <v>37913092.7835052</v>
      </c>
      <c r="C157" s="50" t="n">
        <v>38868255.6634304</v>
      </c>
      <c r="D157" s="50" t="n">
        <v>39257697.7491962</v>
      </c>
      <c r="E157" s="50" t="n">
        <v>40287256.3291139</v>
      </c>
      <c r="F157" s="130" t="n">
        <v>40379981.5384616</v>
      </c>
      <c r="G157" s="50" t="n">
        <v>41759982.6388889</v>
      </c>
      <c r="H157" s="50" t="n">
        <v>42777097.2222222</v>
      </c>
      <c r="I157" s="50" t="n">
        <v>44713207.8853047</v>
      </c>
    </row>
    <row r="158" customFormat="false" ht="15" hidden="false" customHeight="false" outlineLevel="0" collapsed="false">
      <c r="A158" s="45" t="str">
        <f aca="false">HLOOKUP(INDICE!$F$2,Nombres!$C$3:$E$853,315)</f>
        <v>Customer deposits under management (*)</v>
      </c>
      <c r="B158" s="130" t="n">
        <v>40191838.4605842</v>
      </c>
      <c r="C158" s="50" t="n">
        <v>39707862.1875081</v>
      </c>
      <c r="D158" s="50" t="n">
        <v>39907679.6674598</v>
      </c>
      <c r="E158" s="50" t="n">
        <v>40221807.7764241</v>
      </c>
      <c r="F158" s="130" t="n">
        <v>42804602.4641846</v>
      </c>
      <c r="G158" s="50" t="n">
        <v>42095215.0148264</v>
      </c>
      <c r="H158" s="50" t="n">
        <v>41635080.0497917</v>
      </c>
      <c r="I158" s="50" t="n">
        <v>44044527.1479928</v>
      </c>
    </row>
    <row r="159" customFormat="false" ht="15" hidden="false" customHeight="false" outlineLevel="0" collapsed="false">
      <c r="A159" s="45" t="str">
        <f aca="false">HLOOKUP(INDICE!$F$2,Nombres!$C$3:$E$853,122)</f>
        <v>Mutual funds</v>
      </c>
      <c r="B159" s="130" t="n">
        <v>1931423.70769759</v>
      </c>
      <c r="C159" s="50" t="n">
        <v>2046036.06346278</v>
      </c>
      <c r="D159" s="50" t="n">
        <v>2205198.62961415</v>
      </c>
      <c r="E159" s="50" t="n">
        <v>2347360.65468354</v>
      </c>
      <c r="F159" s="130" t="n">
        <v>2900685.83316923</v>
      </c>
      <c r="G159" s="50" t="n">
        <v>3408960.08357639</v>
      </c>
      <c r="H159" s="50" t="n">
        <v>3485022.63399306</v>
      </c>
      <c r="I159" s="50" t="n">
        <v>4008532.79924731</v>
      </c>
    </row>
    <row r="160" customFormat="false" ht="15" hidden="false" customHeight="false" outlineLevel="0" collapsed="false">
      <c r="A160" s="45" t="str">
        <f aca="false">HLOOKUP(INDICE!$F$2,Nombres!$C$3:$E$853,206)</f>
        <v>Pension funds</v>
      </c>
      <c r="B160" s="130" t="s">
        <v>2</v>
      </c>
      <c r="C160" s="50" t="s">
        <v>2</v>
      </c>
      <c r="D160" s="50" t="s">
        <v>2</v>
      </c>
      <c r="E160" s="50" t="s">
        <v>2</v>
      </c>
      <c r="F160" s="130" t="s">
        <v>2</v>
      </c>
      <c r="G160" s="50" t="s">
        <v>2</v>
      </c>
      <c r="H160" s="50" t="s">
        <v>2</v>
      </c>
      <c r="I160" s="50" t="s">
        <v>2</v>
      </c>
    </row>
    <row r="161" customFormat="false" ht="15" hidden="false" customHeight="false" outlineLevel="0" collapsed="false">
      <c r="A161" s="45" t="str">
        <f aca="false">HLOOKUP(INDICE!$F$2,Nombres!$C$3:$E$853,308)</f>
        <v>Other off balance-sheet funds</v>
      </c>
      <c r="B161" s="130" t="s">
        <v>2</v>
      </c>
      <c r="C161" s="50" t="s">
        <v>2</v>
      </c>
      <c r="D161" s="50" t="s">
        <v>2</v>
      </c>
      <c r="E161" s="50" t="s">
        <v>2</v>
      </c>
      <c r="F161" s="130" t="s">
        <v>2</v>
      </c>
      <c r="G161" s="50" t="s">
        <v>2</v>
      </c>
      <c r="H161" s="50" t="s">
        <v>2</v>
      </c>
      <c r="I161" s="50" t="s">
        <v>2</v>
      </c>
    </row>
    <row r="162" customFormat="false" ht="15" hidden="false" customHeight="false" outlineLevel="0" collapsed="false">
      <c r="A162" s="104" t="str">
        <f aca="false">HLOOKUP(INDICE!$F$2,Nombres!$C$3:$E$853,312)</f>
        <v>(*) Excluding repos. </v>
      </c>
      <c r="B162" s="128"/>
      <c r="C162" s="49"/>
      <c r="D162" s="49"/>
      <c r="E162" s="49"/>
      <c r="F162" s="49"/>
      <c r="G162" s="33"/>
      <c r="H162" s="33"/>
      <c r="I162" s="33"/>
    </row>
    <row r="163" customFormat="false" ht="15" hidden="false" customHeight="false" outlineLevel="0" collapsed="false">
      <c r="A163" s="104" t="str">
        <f aca="false">HLOOKUP(INDICE!$F$2,Nombres!$C$3:$E$853,313)</f>
        <v> </v>
      </c>
      <c r="B163" s="128"/>
      <c r="C163" s="49"/>
      <c r="D163" s="49"/>
      <c r="E163" s="49"/>
      <c r="F163" s="49"/>
      <c r="G163" s="33"/>
      <c r="H163" s="33"/>
      <c r="I163" s="33"/>
    </row>
    <row r="164" customFormat="false" ht="15" hidden="false" customHeight="false" outlineLevel="0" collapsed="false">
      <c r="A164" s="33"/>
      <c r="B164" s="33"/>
      <c r="C164" s="33"/>
      <c r="D164" s="33"/>
      <c r="E164" s="33"/>
      <c r="F164" s="33"/>
      <c r="G164" s="33"/>
      <c r="H164" s="33"/>
      <c r="I164" s="33"/>
    </row>
    <row r="165" customFormat="false" ht="15" hidden="false" customHeight="false" outlineLevel="0" collapsed="false">
      <c r="A165" s="33"/>
      <c r="B165" s="33"/>
      <c r="C165" s="33"/>
      <c r="D165" s="33"/>
      <c r="E165" s="33"/>
      <c r="F165" s="33"/>
      <c r="G165" s="33"/>
      <c r="H165" s="33"/>
      <c r="I165" s="33"/>
    </row>
    <row r="166" customFormat="false" ht="15" hidden="false" customHeight="false" outlineLevel="0" collapsed="false">
      <c r="A166" s="33"/>
      <c r="B166" s="33"/>
      <c r="C166" s="33"/>
      <c r="D166" s="33"/>
      <c r="E166" s="33"/>
      <c r="F166" s="33"/>
      <c r="G166" s="33"/>
      <c r="H166" s="33"/>
      <c r="I166" s="33"/>
    </row>
    <row r="167" customFormat="false" ht="15" hidden="false" customHeight="false" outlineLevel="0" collapsed="false">
      <c r="A167" s="33"/>
      <c r="B167" s="33"/>
      <c r="C167" s="33"/>
      <c r="D167" s="33"/>
      <c r="E167" s="33"/>
      <c r="F167" s="33"/>
      <c r="G167" s="33"/>
      <c r="H167" s="33"/>
      <c r="I167" s="33"/>
    </row>
    <row r="168" customFormat="false" ht="15" hidden="false" customHeight="false" outlineLevel="0" collapsed="false">
      <c r="A168" s="33"/>
      <c r="B168" s="33"/>
      <c r="C168" s="33"/>
      <c r="D168" s="33"/>
      <c r="E168" s="33"/>
      <c r="F168" s="33"/>
      <c r="G168" s="33"/>
      <c r="H168" s="33"/>
      <c r="I168" s="33"/>
    </row>
    <row r="169" customFormat="false" ht="15" hidden="false" customHeight="false" outlineLevel="0" collapsed="false">
      <c r="A169" s="33"/>
      <c r="B169" s="33"/>
      <c r="C169" s="33"/>
      <c r="D169" s="33"/>
      <c r="E169" s="33"/>
      <c r="F169" s="33"/>
      <c r="G169" s="33"/>
      <c r="H169" s="33"/>
      <c r="I169" s="33"/>
    </row>
    <row r="170" customFormat="false" ht="15" hidden="false" customHeight="false" outlineLevel="0" collapsed="false">
      <c r="A170" s="33"/>
      <c r="B170" s="33"/>
      <c r="C170" s="33"/>
      <c r="D170" s="33"/>
      <c r="E170" s="33"/>
      <c r="F170" s="33"/>
      <c r="G170" s="33"/>
      <c r="H170" s="33"/>
      <c r="I170" s="33"/>
    </row>
    <row r="171" customFormat="false" ht="15" hidden="false" customHeight="false" outlineLevel="0" collapsed="false">
      <c r="A171" s="33"/>
      <c r="B171" s="33"/>
      <c r="C171" s="33"/>
      <c r="D171" s="33"/>
      <c r="E171" s="33"/>
      <c r="F171" s="33"/>
      <c r="G171" s="33"/>
      <c r="H171" s="33"/>
      <c r="I171" s="33"/>
    </row>
    <row r="172" customFormat="false" ht="15" hidden="false" customHeight="false" outlineLevel="0" collapsed="false">
      <c r="A172" s="33"/>
      <c r="B172" s="33"/>
      <c r="C172" s="33"/>
      <c r="D172" s="33"/>
      <c r="E172" s="33"/>
      <c r="F172" s="33"/>
      <c r="G172" s="33"/>
      <c r="H172" s="33"/>
      <c r="I172" s="33"/>
    </row>
    <row r="173" customFormat="false" ht="15" hidden="false" customHeight="false" outlineLevel="0" collapsed="false">
      <c r="A173" s="33"/>
      <c r="B173" s="33"/>
      <c r="C173" s="33"/>
      <c r="D173" s="33"/>
      <c r="E173" s="33"/>
      <c r="F173" s="33"/>
      <c r="G173" s="33"/>
      <c r="H173" s="33"/>
      <c r="I173" s="33"/>
    </row>
    <row r="174" customFormat="false" ht="15" hidden="false" customHeight="false" outlineLevel="0" collapsed="false">
      <c r="A174" s="33"/>
      <c r="B174" s="33"/>
      <c r="C174" s="33"/>
      <c r="D174" s="33"/>
      <c r="E174" s="33"/>
      <c r="F174" s="33"/>
      <c r="G174" s="33"/>
      <c r="H174" s="33"/>
      <c r="I174" s="33"/>
    </row>
    <row r="175" customFormat="false" ht="15" hidden="false" customHeight="false" outlineLevel="0" collapsed="false">
      <c r="A175" s="33"/>
      <c r="B175" s="33"/>
      <c r="C175" s="33"/>
      <c r="D175" s="33"/>
      <c r="E175" s="33"/>
      <c r="F175" s="33"/>
      <c r="G175" s="33"/>
      <c r="H175" s="33"/>
      <c r="I175" s="33"/>
    </row>
    <row r="176" customFormat="false" ht="15" hidden="false" customHeight="false" outlineLevel="0" collapsed="false">
      <c r="A176" s="33"/>
      <c r="B176" s="33"/>
      <c r="C176" s="33"/>
      <c r="D176" s="33"/>
      <c r="E176" s="33"/>
      <c r="F176" s="33"/>
      <c r="G176" s="33"/>
      <c r="H176" s="33"/>
      <c r="I176" s="33"/>
    </row>
    <row r="177" customFormat="false" ht="15" hidden="false" customHeight="false" outlineLevel="0" collapsed="false">
      <c r="A177" s="33"/>
      <c r="B177" s="33"/>
      <c r="C177" s="33"/>
      <c r="D177" s="33"/>
      <c r="E177" s="33"/>
      <c r="F177" s="33"/>
      <c r="G177" s="33"/>
      <c r="H177" s="33"/>
      <c r="I177" s="33"/>
    </row>
  </sheetData>
  <mergeCells count="6">
    <mergeCell ref="B6:E6"/>
    <mergeCell ref="F6:I6"/>
    <mergeCell ref="B60:E60"/>
    <mergeCell ref="F60:I60"/>
    <mergeCell ref="B114:E114"/>
    <mergeCell ref="F114:I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6.7"/>
    <col collapsed="false" customWidth="true" hidden="false" outlineLevel="0" max="2" min="2" style="0" width="10.71"/>
    <col collapsed="false" customWidth="true" hidden="false" outlineLevel="0" max="5" min="3" style="28" width="10.71"/>
    <col collapsed="false" customWidth="true" hidden="false" outlineLevel="0" max="9" min="6" style="0" width="10.71"/>
  </cols>
  <sheetData>
    <row r="1" customFormat="false" ht="18" hidden="false" customHeight="true" outlineLevel="0" collapsed="false">
      <c r="A1" s="115" t="str">
        <f aca="false">HLOOKUP(INDICE!$F$2,Nombres!$C$3:$E$853,18)</f>
        <v>Peru</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true" outlineLevel="0" collapsed="false">
      <c r="A3" s="29" t="str">
        <f aca="false">HLOOKUP(INDICE!$F$2,Nombres!$C$3:$E$853,93)</f>
        <v>Income statement  </v>
      </c>
      <c r="B3" s="31"/>
      <c r="C3" s="116"/>
      <c r="D3" s="116"/>
      <c r="E3" s="116"/>
      <c r="F3" s="31"/>
      <c r="G3" s="31"/>
      <c r="H3" s="31"/>
      <c r="I3" s="31"/>
    </row>
    <row r="4" customFormat="false" ht="15" hidden="false" customHeight="false" outlineLevel="0" collapsed="false">
      <c r="A4" s="32" t="str">
        <f aca="false">HLOOKUP(INDICE!$F$2,Nombres!$C$3:$E$853,30)</f>
        <v>(Million euros)</v>
      </c>
      <c r="B4" s="33"/>
      <c r="C4" s="34"/>
      <c r="D4" s="34"/>
      <c r="E4" s="34"/>
      <c r="F4" s="33"/>
      <c r="G4" s="33"/>
      <c r="H4" s="33"/>
      <c r="I4" s="33"/>
    </row>
    <row r="5" customFormat="false" ht="15" hidden="false" customHeight="false" outlineLevel="0" collapsed="false">
      <c r="A5" s="35"/>
      <c r="B5" s="33"/>
      <c r="C5" s="34"/>
      <c r="D5" s="34"/>
      <c r="E5" s="34"/>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181.77599953</v>
      </c>
      <c r="C8" s="105" t="n">
        <v>186.86800049</v>
      </c>
      <c r="D8" s="105" t="n">
        <v>193.37499959</v>
      </c>
      <c r="E8" s="120" t="n">
        <v>196.27100087</v>
      </c>
      <c r="F8" s="105" t="n">
        <v>200.27100023</v>
      </c>
      <c r="G8" s="105" t="n">
        <v>193.90399991</v>
      </c>
      <c r="H8" s="105" t="n">
        <v>186.39999991</v>
      </c>
      <c r="I8" s="105" t="n">
        <v>187.83099971</v>
      </c>
    </row>
    <row r="9" customFormat="false" ht="15" hidden="false" customHeight="false" outlineLevel="0" collapsed="false">
      <c r="A9" s="45" t="str">
        <f aca="false">HLOOKUP(INDICE!$F$2,Nombres!$C$3:$E$853,39)</f>
        <v>Net fees and commissions</v>
      </c>
      <c r="B9" s="46" t="n">
        <v>49.556001</v>
      </c>
      <c r="C9" s="47" t="n">
        <v>54.34273477</v>
      </c>
      <c r="D9" s="47" t="n">
        <v>53.91828505</v>
      </c>
      <c r="E9" s="48" t="n">
        <v>59.22919552</v>
      </c>
      <c r="F9" s="47" t="n">
        <v>56.32373746</v>
      </c>
      <c r="G9" s="47" t="n">
        <v>55.08604148</v>
      </c>
      <c r="H9" s="47" t="n">
        <v>56.37326398</v>
      </c>
      <c r="I9" s="47" t="n">
        <v>57.51246838</v>
      </c>
    </row>
    <row r="10" customFormat="false" ht="15" hidden="false" customHeight="false" outlineLevel="0" collapsed="false">
      <c r="A10" s="45" t="str">
        <f aca="false">HLOOKUP(INDICE!$F$2,Nombres!$C$3:$E$853,40)</f>
        <v>Net trading income</v>
      </c>
      <c r="B10" s="46" t="n">
        <v>27.13950053</v>
      </c>
      <c r="C10" s="47" t="n">
        <v>35.14104828</v>
      </c>
      <c r="D10" s="47" t="n">
        <v>30.60031031</v>
      </c>
      <c r="E10" s="48" t="n">
        <v>36.09053112</v>
      </c>
      <c r="F10" s="47" t="n">
        <v>38.42720477</v>
      </c>
      <c r="G10" s="47" t="n">
        <v>40.40761514</v>
      </c>
      <c r="H10" s="47" t="n">
        <v>37.14053189</v>
      </c>
      <c r="I10" s="47" t="n">
        <v>34.47118733</v>
      </c>
    </row>
    <row r="11" customFormat="false" ht="15" hidden="false" customHeight="false" outlineLevel="0" collapsed="false">
      <c r="A11" s="45" t="str">
        <f aca="false">HLOOKUP(INDICE!$F$2,Nombres!$C$3:$E$853,95)</f>
        <v>Other income/expenses</v>
      </c>
      <c r="B11" s="46" t="n">
        <v>-3.79699956</v>
      </c>
      <c r="C11" s="47" t="n">
        <v>-7.25399999</v>
      </c>
      <c r="D11" s="47" t="n">
        <v>-2.40200108</v>
      </c>
      <c r="E11" s="48" t="n">
        <v>-4.22999839</v>
      </c>
      <c r="F11" s="47" t="n">
        <v>-6.1000002</v>
      </c>
      <c r="G11" s="47" t="n">
        <v>-5.17000073</v>
      </c>
      <c r="H11" s="47" t="n">
        <v>-2.51799987</v>
      </c>
      <c r="I11" s="47" t="n">
        <v>-3.13200011</v>
      </c>
    </row>
    <row r="12" customFormat="false" ht="15" hidden="false" customHeight="false" outlineLevel="0" collapsed="false">
      <c r="A12" s="39" t="str">
        <f aca="false">HLOOKUP(INDICE!$F$2,Nombres!$C$3:$E$853,44)</f>
        <v>Gross income</v>
      </c>
      <c r="B12" s="119" t="n">
        <v>254.6745015</v>
      </c>
      <c r="C12" s="105" t="n">
        <v>269.09778355</v>
      </c>
      <c r="D12" s="105" t="n">
        <v>275.49159387</v>
      </c>
      <c r="E12" s="120" t="n">
        <v>287.36072912</v>
      </c>
      <c r="F12" s="105" t="n">
        <v>288.92194226</v>
      </c>
      <c r="G12" s="105" t="n">
        <v>284.2276558</v>
      </c>
      <c r="H12" s="105" t="n">
        <v>277.39579591</v>
      </c>
      <c r="I12" s="105" t="n">
        <v>276.68265531</v>
      </c>
    </row>
    <row r="13" customFormat="false" ht="15" hidden="false" customHeight="false" outlineLevel="0" collapsed="false">
      <c r="A13" s="45" t="str">
        <f aca="false">HLOOKUP(INDICE!$F$2,Nombres!$C$3:$E$853,45)</f>
        <v>Operating expenses</v>
      </c>
      <c r="B13" s="46" t="n">
        <v>-99.04426774</v>
      </c>
      <c r="C13" s="47" t="n">
        <v>-98.23426773</v>
      </c>
      <c r="D13" s="47" t="n">
        <v>-101.78116466</v>
      </c>
      <c r="E13" s="48" t="n">
        <v>-89.50726948</v>
      </c>
      <c r="F13" s="47" t="n">
        <v>-108.12226634</v>
      </c>
      <c r="G13" s="47" t="n">
        <v>-99.86078647</v>
      </c>
      <c r="H13" s="47" t="n">
        <v>-95.19627095</v>
      </c>
      <c r="I13" s="47" t="n">
        <v>-97.60675717</v>
      </c>
    </row>
    <row r="14" customFormat="false" ht="15" hidden="false" customHeight="false" outlineLevel="0" collapsed="false">
      <c r="A14" s="45" t="str">
        <f aca="false">HLOOKUP(INDICE!$F$2,Nombres!$C$3:$E$853,46)</f>
        <v>  Administration expenses</v>
      </c>
      <c r="B14" s="46" t="n">
        <v>-91.73526791</v>
      </c>
      <c r="C14" s="47" t="n">
        <v>-90.81726753</v>
      </c>
      <c r="D14" s="47" t="n">
        <v>-94.02616505</v>
      </c>
      <c r="E14" s="48" t="n">
        <v>-81.62026882</v>
      </c>
      <c r="F14" s="47" t="n">
        <v>-99.44326628</v>
      </c>
      <c r="G14" s="47" t="n">
        <v>-91.07578712</v>
      </c>
      <c r="H14" s="47" t="n">
        <v>-86.54027043</v>
      </c>
      <c r="I14" s="47" t="n">
        <v>-88.73975632</v>
      </c>
    </row>
    <row r="15" customFormat="false" ht="15" hidden="false" customHeight="false" outlineLevel="0" collapsed="false">
      <c r="A15" s="51" t="str">
        <f aca="false">HLOOKUP(INDICE!$F$2,Nombres!$C$3:$E$853,47)</f>
        <v>  Personnel expenses</v>
      </c>
      <c r="B15" s="46" t="n">
        <v>-48.95899999</v>
      </c>
      <c r="C15" s="47" t="n">
        <v>-49.70499891</v>
      </c>
      <c r="D15" s="47" t="n">
        <v>-53.69200213</v>
      </c>
      <c r="E15" s="48" t="n">
        <v>-45.89299812</v>
      </c>
      <c r="F15" s="47" t="n">
        <v>-55.71199859</v>
      </c>
      <c r="G15" s="47" t="n">
        <v>-48.95071093</v>
      </c>
      <c r="H15" s="47" t="n">
        <v>-48.62000004</v>
      </c>
      <c r="I15" s="47" t="n">
        <v>-48.24149218</v>
      </c>
    </row>
    <row r="16" customFormat="false" ht="15" hidden="false" customHeight="false" outlineLevel="0" collapsed="false">
      <c r="A16" s="51" t="str">
        <f aca="false">HLOOKUP(INDICE!$F$2,Nombres!$C$3:$E$853,48)</f>
        <v>  General and administrative expenses</v>
      </c>
      <c r="B16" s="46" t="n">
        <v>-42.77626792</v>
      </c>
      <c r="C16" s="47" t="n">
        <v>-41.11226862</v>
      </c>
      <c r="D16" s="47" t="n">
        <v>-40.33416292</v>
      </c>
      <c r="E16" s="48" t="n">
        <v>-35.7272707</v>
      </c>
      <c r="F16" s="47" t="n">
        <v>-43.73126769</v>
      </c>
      <c r="G16" s="47" t="n">
        <v>-42.12507619</v>
      </c>
      <c r="H16" s="47" t="n">
        <v>-37.92027039</v>
      </c>
      <c r="I16" s="47" t="n">
        <v>-40.49826414</v>
      </c>
    </row>
    <row r="17" customFormat="false" ht="13.5" hidden="false" customHeight="true" outlineLevel="0" collapsed="false">
      <c r="A17" s="45" t="str">
        <f aca="false">HLOOKUP(INDICE!$F$2,Nombres!$C$3:$E$853,49)</f>
        <v>  Depreciation</v>
      </c>
      <c r="B17" s="46" t="n">
        <v>-7.30899983</v>
      </c>
      <c r="C17" s="47" t="n">
        <v>-7.4170002</v>
      </c>
      <c r="D17" s="47" t="n">
        <v>-7.75499961</v>
      </c>
      <c r="E17" s="48" t="n">
        <v>-7.88700066</v>
      </c>
      <c r="F17" s="47" t="n">
        <v>-8.67900006</v>
      </c>
      <c r="G17" s="47" t="n">
        <v>-8.78499935</v>
      </c>
      <c r="H17" s="47" t="n">
        <v>-8.65600052</v>
      </c>
      <c r="I17" s="47" t="n">
        <v>-8.86700085</v>
      </c>
    </row>
    <row r="18" customFormat="false" ht="12.75" hidden="false" customHeight="true" outlineLevel="0" collapsed="false">
      <c r="A18" s="39" t="str">
        <f aca="false">HLOOKUP(INDICE!$F$2,Nombres!$C$3:$E$853,50)</f>
        <v>Operating income</v>
      </c>
      <c r="B18" s="119" t="n">
        <v>155.63023376</v>
      </c>
      <c r="C18" s="105" t="n">
        <v>170.86351582</v>
      </c>
      <c r="D18" s="105" t="n">
        <v>173.71042921</v>
      </c>
      <c r="E18" s="120" t="n">
        <v>197.85345964</v>
      </c>
      <c r="F18" s="105" t="n">
        <v>180.79967592</v>
      </c>
      <c r="G18" s="105" t="n">
        <v>184.36686933</v>
      </c>
      <c r="H18" s="105" t="n">
        <v>182.19952496</v>
      </c>
      <c r="I18" s="105" t="n">
        <v>179.07589814</v>
      </c>
    </row>
    <row r="19" customFormat="false" ht="13.5" hidden="false" customHeight="true" outlineLevel="0" collapsed="false">
      <c r="A19" s="45" t="str">
        <f aca="false">HLOOKUP(INDICE!$F$2,Nombres!$C$3:$E$853,51)</f>
        <v>Impairment on financial assets (net)</v>
      </c>
      <c r="B19" s="46" t="n">
        <v>-38.57900045</v>
      </c>
      <c r="C19" s="47" t="n">
        <v>-47.87199944</v>
      </c>
      <c r="D19" s="47" t="n">
        <v>-45.7019996</v>
      </c>
      <c r="E19" s="48" t="n">
        <v>-42.62100055</v>
      </c>
      <c r="F19" s="47" t="n">
        <v>-42.13799957</v>
      </c>
      <c r="G19" s="47" t="n">
        <v>-55.48500015</v>
      </c>
      <c r="H19" s="47" t="n">
        <v>-51.88800026</v>
      </c>
      <c r="I19" s="47" t="n">
        <v>-3.26199987</v>
      </c>
    </row>
    <row r="20" customFormat="false" ht="13.5" hidden="false" customHeight="true" outlineLevel="0" collapsed="false">
      <c r="A20" s="45" t="str">
        <f aca="false">HLOOKUP(INDICE!$F$2,Nombres!$C$3:$E$853,160)</f>
        <v>Provisions (net) and other gains/losses</v>
      </c>
      <c r="B20" s="46" t="n">
        <v>-6.07099956</v>
      </c>
      <c r="C20" s="47" t="n">
        <v>-1.44199983</v>
      </c>
      <c r="D20" s="47" t="n">
        <v>-5.67500118</v>
      </c>
      <c r="E20" s="48" t="n">
        <v>-21.70499859</v>
      </c>
      <c r="F20" s="47" t="n">
        <v>-8.07900068</v>
      </c>
      <c r="G20" s="47" t="n">
        <v>-5.97099948</v>
      </c>
      <c r="H20" s="47" t="n">
        <v>0.82699962</v>
      </c>
      <c r="I20" s="47" t="n">
        <v>-29.31700046</v>
      </c>
    </row>
    <row r="21" customFormat="false" ht="12.75" hidden="false" customHeight="true" outlineLevel="0" collapsed="false">
      <c r="A21" s="39" t="str">
        <f aca="false">HLOOKUP(INDICE!$F$2,Nombres!$C$3:$E$853,54)</f>
        <v>Profit/(loss) before tax</v>
      </c>
      <c r="B21" s="119" t="n">
        <v>110.98023375</v>
      </c>
      <c r="C21" s="105" t="n">
        <v>121.54951655</v>
      </c>
      <c r="D21" s="105" t="n">
        <v>122.33342843</v>
      </c>
      <c r="E21" s="120" t="n">
        <v>133.5274605</v>
      </c>
      <c r="F21" s="105" t="n">
        <v>130.58267567</v>
      </c>
      <c r="G21" s="105" t="n">
        <v>122.9108697</v>
      </c>
      <c r="H21" s="105" t="n">
        <v>131.13852432</v>
      </c>
      <c r="I21" s="105" t="n">
        <v>146.49689781</v>
      </c>
    </row>
    <row r="22" customFormat="false" ht="13.5" hidden="false" customHeight="true" outlineLevel="0" collapsed="false">
      <c r="A22" s="45" t="str">
        <f aca="false">HLOOKUP(INDICE!$F$2,Nombres!$C$3:$E$853,55)</f>
        <v>Income tax</v>
      </c>
      <c r="B22" s="46" t="n">
        <v>-30.61090502</v>
      </c>
      <c r="C22" s="47" t="n">
        <v>-30.33597144</v>
      </c>
      <c r="D22" s="47" t="n">
        <v>-33.99445697</v>
      </c>
      <c r="E22" s="48" t="n">
        <v>-33.85183587</v>
      </c>
      <c r="F22" s="47" t="n">
        <v>-36.62212378</v>
      </c>
      <c r="G22" s="47" t="n">
        <v>-31.81376827</v>
      </c>
      <c r="H22" s="47" t="n">
        <v>-35.32802626</v>
      </c>
      <c r="I22" s="47" t="n">
        <v>-39.59847943</v>
      </c>
    </row>
    <row r="23" customFormat="false" ht="13.5" hidden="false" customHeight="true" outlineLevel="0" collapsed="false">
      <c r="A23" s="39" t="str">
        <f aca="false">HLOOKUP(INDICE!$F$2,Nombres!$C$3:$E$853,56)</f>
        <v>Profit/(loss) for the year</v>
      </c>
      <c r="B23" s="119" t="n">
        <v>80.36932873</v>
      </c>
      <c r="C23" s="105" t="n">
        <v>91.21354511</v>
      </c>
      <c r="D23" s="105" t="n">
        <v>88.33897146</v>
      </c>
      <c r="E23" s="120" t="n">
        <v>99.67562463</v>
      </c>
      <c r="F23" s="105" t="n">
        <v>93.96055189</v>
      </c>
      <c r="G23" s="105" t="n">
        <v>91.09710143</v>
      </c>
      <c r="H23" s="105" t="n">
        <v>95.81049806</v>
      </c>
      <c r="I23" s="105" t="n">
        <v>106.89841838</v>
      </c>
    </row>
    <row r="24" customFormat="false" ht="12" hidden="false" customHeight="true" outlineLevel="0" collapsed="false">
      <c r="A24" s="45" t="str">
        <f aca="false">HLOOKUP(INDICE!$F$2,Nombres!$C$3:$E$853,57)</f>
        <v>Non-controlling interests</v>
      </c>
      <c r="B24" s="46" t="n">
        <v>-43.55252296</v>
      </c>
      <c r="C24" s="47" t="n">
        <v>-48.79024515</v>
      </c>
      <c r="D24" s="47" t="n">
        <v>-47.28313869</v>
      </c>
      <c r="E24" s="48" t="n">
        <v>-52.7585378</v>
      </c>
      <c r="F24" s="47" t="n">
        <v>-50.75085295</v>
      </c>
      <c r="G24" s="47" t="n">
        <v>-49.03110214</v>
      </c>
      <c r="H24" s="47" t="n">
        <v>-51.11669888</v>
      </c>
      <c r="I24" s="47" t="n">
        <v>-57.0406321</v>
      </c>
    </row>
    <row r="25" customFormat="false" ht="14.25" hidden="false" customHeight="true" outlineLevel="0" collapsed="false">
      <c r="A25" s="53" t="str">
        <f aca="false">HLOOKUP(INDICE!$F$2,Nombres!$C$3:$E$853,58)</f>
        <v>Net attributable profit</v>
      </c>
      <c r="B25" s="121" t="n">
        <v>36.81680577</v>
      </c>
      <c r="C25" s="122" t="n">
        <v>42.42329996</v>
      </c>
      <c r="D25" s="122" t="n">
        <v>41.05583277</v>
      </c>
      <c r="E25" s="123" t="n">
        <v>46.91708683</v>
      </c>
      <c r="F25" s="122" t="n">
        <v>43.20969894</v>
      </c>
      <c r="G25" s="122" t="n">
        <v>42.06599929</v>
      </c>
      <c r="H25" s="122" t="n">
        <v>44.69379918</v>
      </c>
      <c r="I25" s="122" t="n">
        <v>49.85778628</v>
      </c>
    </row>
    <row r="26" customFormat="false" ht="14.25" hidden="false" customHeight="true" outlineLevel="0" collapsed="false">
      <c r="A26" s="104"/>
      <c r="B26" s="33"/>
      <c r="C26" s="33"/>
      <c r="D26" s="33"/>
      <c r="E26" s="33"/>
      <c r="F26" s="33"/>
      <c r="G26" s="33"/>
      <c r="H26" s="33"/>
      <c r="I26" s="33"/>
    </row>
    <row r="27" customFormat="false" ht="14.25" hidden="false" customHeight="true" outlineLevel="0" collapsed="false">
      <c r="A27" s="39"/>
      <c r="B27" s="105"/>
      <c r="C27" s="105"/>
      <c r="D27" s="105"/>
      <c r="E27" s="105"/>
      <c r="F27" s="105"/>
      <c r="G27" s="105"/>
      <c r="H27" s="105"/>
      <c r="I27" s="105"/>
    </row>
    <row r="28" customFormat="false" ht="18" hidden="false" customHeight="true" outlineLevel="0" collapsed="false">
      <c r="A28" s="29" t="str">
        <f aca="false">HLOOKUP(INDICE!$F$2,Nombres!$C$3:$E$853,94)</f>
        <v>Balance sheets</v>
      </c>
      <c r="B28" s="31"/>
      <c r="C28" s="116"/>
      <c r="D28" s="116"/>
      <c r="E28" s="116"/>
      <c r="F28" s="31"/>
      <c r="G28" s="31"/>
      <c r="H28" s="31"/>
      <c r="I28" s="31"/>
    </row>
    <row r="29" customFormat="false" ht="12.75" hidden="false" customHeight="true" outlineLevel="0" collapsed="false">
      <c r="A29" s="32" t="str">
        <f aca="false">HLOOKUP(INDICE!$F$2,Nombres!$C$3:$E$853,30)</f>
        <v>(Million euros)</v>
      </c>
      <c r="B29" s="33"/>
      <c r="C29" s="34"/>
      <c r="D29" s="34"/>
      <c r="E29" s="34"/>
      <c r="F29" s="33"/>
      <c r="G29" s="33"/>
      <c r="H29" s="33"/>
      <c r="I29" s="33"/>
    </row>
    <row r="30" customFormat="false" ht="13.5" hidden="false" customHeight="true" outlineLevel="0" collapsed="false">
      <c r="A30" s="33"/>
      <c r="B30" s="80" t="n">
        <v>42460</v>
      </c>
      <c r="C30" s="80" t="n">
        <v>42551</v>
      </c>
      <c r="D30" s="80" t="n">
        <v>42643</v>
      </c>
      <c r="E30" s="80" t="n">
        <v>42735</v>
      </c>
      <c r="F30" s="80" t="n">
        <v>42825</v>
      </c>
      <c r="G30" s="80" t="n">
        <v>42916</v>
      </c>
      <c r="H30" s="80" t="n">
        <v>43008</v>
      </c>
      <c r="I30" s="80" t="n">
        <v>43100</v>
      </c>
    </row>
    <row r="31" s="52" customFormat="true" ht="15" hidden="false" customHeight="false" outlineLevel="0" collapsed="false">
      <c r="A31" s="45" t="str">
        <f aca="false">HLOOKUP(INDICE!$F$2,Nombres!$C$3:$E$853,100)</f>
        <v>Cash, cash balances at central banks and other demand deposits</v>
      </c>
      <c r="B31" s="46" t="n">
        <v>936.526</v>
      </c>
      <c r="C31" s="47" t="n">
        <v>3250.888</v>
      </c>
      <c r="D31" s="47" t="n">
        <v>2855.864</v>
      </c>
      <c r="E31" s="48" t="n">
        <v>3543.991</v>
      </c>
      <c r="F31" s="47" t="n">
        <v>3091.173</v>
      </c>
      <c r="G31" s="47" t="n">
        <v>2930.383</v>
      </c>
      <c r="H31" s="47" t="n">
        <v>2481.984</v>
      </c>
      <c r="I31" s="47" t="n">
        <v>2817.035</v>
      </c>
    </row>
    <row r="32" s="52" customFormat="true" ht="15" hidden="false" customHeight="false" outlineLevel="0" collapsed="false">
      <c r="A32" s="45" t="str">
        <f aca="false">HLOOKUP(INDICE!$F$2,Nombres!$C$3:$E$853,101)</f>
        <v>Financial assets</v>
      </c>
      <c r="B32" s="46" t="n">
        <v>1578.325</v>
      </c>
      <c r="C32" s="47" t="n">
        <v>1381.924</v>
      </c>
      <c r="D32" s="47" t="n">
        <v>1612.475</v>
      </c>
      <c r="E32" s="48" t="n">
        <v>1238.158</v>
      </c>
      <c r="F32" s="47" t="n">
        <v>1947.909</v>
      </c>
      <c r="G32" s="47" t="n">
        <v>1676.52</v>
      </c>
      <c r="H32" s="47" t="n">
        <v>1989.99</v>
      </c>
      <c r="I32" s="47" t="n">
        <v>2106.583</v>
      </c>
    </row>
    <row r="33" s="52" customFormat="true" ht="15" hidden="false" customHeight="false" outlineLevel="0" collapsed="false">
      <c r="A33" s="45" t="str">
        <f aca="false">HLOOKUP(INDICE!$F$2,Nombres!$C$3:$E$853,406)</f>
        <v>Loans and receivables</v>
      </c>
      <c r="B33" s="46" t="n">
        <v>17799.087</v>
      </c>
      <c r="C33" s="47" t="n">
        <v>15698.127</v>
      </c>
      <c r="D33" s="47" t="n">
        <v>15048.763</v>
      </c>
      <c r="E33" s="48" t="n">
        <v>16761.15</v>
      </c>
      <c r="F33" s="47" t="n">
        <v>15791.438</v>
      </c>
      <c r="G33" s="47" t="n">
        <v>14429.972</v>
      </c>
      <c r="H33" s="47" t="n">
        <v>14719.947</v>
      </c>
      <c r="I33" s="47" t="n">
        <v>14188.102</v>
      </c>
    </row>
    <row r="34" s="52" customFormat="true" ht="15" hidden="false" customHeight="false" outlineLevel="0" collapsed="false">
      <c r="A34" s="45" t="str">
        <f aca="false">HLOOKUP(INDICE!$F$2,Nombres!$C$3:$E$853,103)</f>
        <v>    of which Loans and advances to customers</v>
      </c>
      <c r="B34" s="46" t="n">
        <v>12478.417</v>
      </c>
      <c r="C34" s="47" t="n">
        <v>12864.835</v>
      </c>
      <c r="D34" s="47" t="n">
        <v>12502.825</v>
      </c>
      <c r="E34" s="48" t="n">
        <v>13925.482</v>
      </c>
      <c r="F34" s="47" t="n">
        <v>13376.507</v>
      </c>
      <c r="G34" s="47" t="n">
        <v>12535.192</v>
      </c>
      <c r="H34" s="47" t="n">
        <v>12636.097</v>
      </c>
      <c r="I34" s="47" t="n">
        <v>12732.411</v>
      </c>
    </row>
    <row r="35" s="52" customFormat="true" ht="15" hidden="false" customHeight="false" outlineLevel="0" collapsed="false">
      <c r="A35" s="45" t="str">
        <f aca="false">HLOOKUP(INDICE!$F$2,Nombres!$C$3:$E$853,106)</f>
        <v>Tangible assets</v>
      </c>
      <c r="B35" s="46" t="n">
        <v>225.98</v>
      </c>
      <c r="C35" s="47" t="n">
        <v>233.583</v>
      </c>
      <c r="D35" s="47" t="n">
        <v>223.303</v>
      </c>
      <c r="E35" s="48" t="n">
        <v>249.821</v>
      </c>
      <c r="F35" s="47" t="n">
        <v>249.677</v>
      </c>
      <c r="G35" s="47" t="n">
        <v>232.149</v>
      </c>
      <c r="H35" s="47" t="n">
        <v>225.291</v>
      </c>
      <c r="I35" s="47" t="n">
        <v>233.931</v>
      </c>
    </row>
    <row r="36" s="52" customFormat="true" ht="15" hidden="false" customHeight="false" outlineLevel="0" collapsed="false">
      <c r="A36" s="45" t="str">
        <f aca="false">HLOOKUP(INDICE!$F$2,Nombres!$C$3:$E$853,107)</f>
        <v>Other assets</v>
      </c>
      <c r="B36" s="46" t="n">
        <v>405.225</v>
      </c>
      <c r="C36" s="47" t="n">
        <v>466.218980370002</v>
      </c>
      <c r="D36" s="47" t="n">
        <v>483.504278380001</v>
      </c>
      <c r="E36" s="48" t="n">
        <v>468.227198720003</v>
      </c>
      <c r="F36" s="47" t="n">
        <v>728.228821260006</v>
      </c>
      <c r="G36" s="47" t="n">
        <v>507.002590889998</v>
      </c>
      <c r="H36" s="47" t="n">
        <v>440.157431579999</v>
      </c>
      <c r="I36" s="47" t="n">
        <v>335.529683679997</v>
      </c>
    </row>
    <row r="37" customFormat="false" ht="15" hidden="false" customHeight="false" outlineLevel="0" collapsed="false">
      <c r="A37" s="53" t="str">
        <f aca="false">HLOOKUP(INDICE!$F$2,Nombres!$C$3:$E$853,108)</f>
        <v>Total assets / Liabilities and equity</v>
      </c>
      <c r="B37" s="121" t="n">
        <v>20945.143</v>
      </c>
      <c r="C37" s="122" t="n">
        <v>21030.74098037</v>
      </c>
      <c r="D37" s="122" t="n">
        <v>20223.90927838</v>
      </c>
      <c r="E37" s="123" t="n">
        <v>22261.34719872</v>
      </c>
      <c r="F37" s="122" t="n">
        <v>21808.42582126</v>
      </c>
      <c r="G37" s="122" t="n">
        <v>19776.02659089</v>
      </c>
      <c r="H37" s="122" t="n">
        <v>19857.36943158</v>
      </c>
      <c r="I37" s="122" t="n">
        <v>19681.18068368</v>
      </c>
    </row>
    <row r="38" customFormat="false" ht="28.5" hidden="false" customHeight="false" outlineLevel="0" collapsed="false">
      <c r="A38" s="59" t="str">
        <f aca="false">HLOOKUP(INDICE!$F$2,Nombres!$C$3:$E$853,111)</f>
        <v>Financial liabilities held for trading and designated at fair value through profit or loss</v>
      </c>
      <c r="B38" s="46" t="n">
        <v>336.94</v>
      </c>
      <c r="C38" s="47" t="n">
        <v>255.559</v>
      </c>
      <c r="D38" s="47" t="n">
        <v>216.103</v>
      </c>
      <c r="E38" s="48" t="n">
        <v>202.275</v>
      </c>
      <c r="F38" s="47" t="n">
        <v>161.453</v>
      </c>
      <c r="G38" s="47" t="n">
        <v>136.397</v>
      </c>
      <c r="H38" s="47" t="n">
        <v>115.759</v>
      </c>
      <c r="I38" s="47" t="n">
        <v>98.515</v>
      </c>
    </row>
    <row r="39" s="52" customFormat="true" ht="15" hidden="false" customHeight="false" outlineLevel="0" collapsed="false">
      <c r="A39" s="45" t="str">
        <f aca="false">HLOOKUP(INDICE!$F$2,Nombres!$C$3:$E$853,109)</f>
        <v>Deposits from central banks and credit institutions</v>
      </c>
      <c r="B39" s="46" t="n">
        <v>4255.91</v>
      </c>
      <c r="C39" s="47" t="n">
        <v>4022.369</v>
      </c>
      <c r="D39" s="47" t="n">
        <v>3682.27</v>
      </c>
      <c r="E39" s="48" t="n">
        <v>3851.188</v>
      </c>
      <c r="F39" s="47" t="n">
        <v>3287.161</v>
      </c>
      <c r="G39" s="47" t="n">
        <v>2667.885</v>
      </c>
      <c r="H39" s="47" t="n">
        <v>2611.56</v>
      </c>
      <c r="I39" s="47" t="n">
        <v>2675.986</v>
      </c>
    </row>
    <row r="40" s="52" customFormat="true" ht="15" hidden="false" customHeight="false" outlineLevel="0" collapsed="false">
      <c r="A40" s="45" t="str">
        <f aca="false">HLOOKUP(INDICE!$F$2,Nombres!$C$3:$E$853,110)</f>
        <v>Deposits from customers</v>
      </c>
      <c r="B40" s="46" t="n">
        <v>12054.35</v>
      </c>
      <c r="C40" s="47" t="n">
        <v>12310.497</v>
      </c>
      <c r="D40" s="47" t="n">
        <v>12102.594</v>
      </c>
      <c r="E40" s="48" t="n">
        <v>13655.988</v>
      </c>
      <c r="F40" s="47" t="n">
        <v>13462.402</v>
      </c>
      <c r="G40" s="47" t="n">
        <v>12619.902</v>
      </c>
      <c r="H40" s="47" t="n">
        <v>12906.153</v>
      </c>
      <c r="I40" s="47" t="n">
        <v>12472.469</v>
      </c>
    </row>
    <row r="41" s="52" customFormat="true" ht="13.5" hidden="false" customHeight="true" outlineLevel="0" collapsed="false">
      <c r="A41" s="45" t="str">
        <f aca="false">HLOOKUP(INDICE!$F$2,Nombres!$C$3:$E$853,112)</f>
        <v>Debt certificates</v>
      </c>
      <c r="B41" s="46" t="n">
        <v>2049.701</v>
      </c>
      <c r="C41" s="47" t="n">
        <v>2181.204</v>
      </c>
      <c r="D41" s="47" t="n">
        <v>1815.573</v>
      </c>
      <c r="E41" s="48" t="n">
        <v>1934.355</v>
      </c>
      <c r="F41" s="47" t="n">
        <v>1965.175</v>
      </c>
      <c r="G41" s="47" t="n">
        <v>1784.223</v>
      </c>
      <c r="H41" s="47" t="n">
        <v>1691.437</v>
      </c>
      <c r="I41" s="47" t="n">
        <v>1797.655</v>
      </c>
    </row>
    <row r="42" s="52" customFormat="true" ht="15" hidden="false" customHeight="false" outlineLevel="0" collapsed="false">
      <c r="A42" s="45" t="str">
        <f aca="false">HLOOKUP(INDICE!$F$2,Nombres!$C$3:$E$853,115)</f>
        <v>Other liabilities</v>
      </c>
      <c r="B42" s="46" t="n">
        <v>1766.22173</v>
      </c>
      <c r="C42" s="47" t="n">
        <v>1796.81663037</v>
      </c>
      <c r="D42" s="47" t="n">
        <v>1912.33058673</v>
      </c>
      <c r="E42" s="48" t="n">
        <v>2108.46863585</v>
      </c>
      <c r="F42" s="47" t="n">
        <v>2345.47361126</v>
      </c>
      <c r="G42" s="47" t="n">
        <v>2013.86689089</v>
      </c>
      <c r="H42" s="47" t="n">
        <v>2000.5546297</v>
      </c>
      <c r="I42" s="47" t="n">
        <v>2105.03851693</v>
      </c>
    </row>
    <row r="43" s="52" customFormat="true" ht="12.75" hidden="false" customHeight="true" outlineLevel="0" collapsed="false">
      <c r="A43" s="45" t="str">
        <f aca="false">HLOOKUP(INDICE!$F$2,Nombres!$C$3:$E$853,116)</f>
        <v>Economic capital allocated</v>
      </c>
      <c r="B43" s="46" t="n">
        <v>482.02027</v>
      </c>
      <c r="C43" s="47" t="n">
        <v>464.29535</v>
      </c>
      <c r="D43" s="47" t="n">
        <v>495.03869165</v>
      </c>
      <c r="E43" s="48" t="n">
        <v>509.07256287</v>
      </c>
      <c r="F43" s="47" t="n">
        <v>586.76121</v>
      </c>
      <c r="G43" s="47" t="n">
        <v>553.7527</v>
      </c>
      <c r="H43" s="47" t="n">
        <v>531.90580188</v>
      </c>
      <c r="I43" s="47" t="n">
        <v>531.51716675</v>
      </c>
    </row>
    <row r="44" customFormat="false" ht="12.75" hidden="false" customHeight="true" outlineLevel="0" collapsed="false">
      <c r="A44" s="104"/>
      <c r="B44" s="50"/>
      <c r="C44" s="47"/>
      <c r="D44" s="47"/>
      <c r="E44" s="47"/>
      <c r="F44" s="47"/>
      <c r="G44" s="47"/>
      <c r="H44" s="47"/>
      <c r="I44" s="47"/>
    </row>
    <row r="45" customFormat="false" ht="12.75" hidden="false" customHeight="true" outlineLevel="0" collapsed="false">
      <c r="A45" s="45"/>
      <c r="B45" s="50"/>
      <c r="C45" s="47"/>
      <c r="D45" s="47"/>
      <c r="E45" s="47"/>
      <c r="F45" s="47"/>
      <c r="G45" s="47"/>
      <c r="H45" s="47"/>
      <c r="I45" s="47"/>
    </row>
    <row r="46" customFormat="false" ht="15" hidden="false" customHeight="true" outlineLevel="0" collapsed="false">
      <c r="A46" s="29" t="str">
        <f aca="false">HLOOKUP(INDICE!$F$2,Nombres!$C$3:$E$853,117)</f>
        <v>Relevant business indicators</v>
      </c>
      <c r="B46" s="31"/>
      <c r="C46" s="116"/>
      <c r="D46" s="116"/>
      <c r="E46" s="116"/>
      <c r="F46" s="31"/>
      <c r="G46" s="31"/>
      <c r="H46" s="31"/>
      <c r="I46" s="31"/>
    </row>
    <row r="47" customFormat="false" ht="13.5" hidden="false" customHeight="true" outlineLevel="0" collapsed="false">
      <c r="A47" s="32" t="str">
        <f aca="false">HLOOKUP(INDICE!$F$2,Nombres!$C$3:$E$853,30)</f>
        <v>(Million euros)</v>
      </c>
      <c r="B47" s="33"/>
      <c r="C47" s="34"/>
      <c r="D47" s="34"/>
      <c r="E47" s="34"/>
      <c r="F47" s="33"/>
      <c r="G47" s="33"/>
      <c r="H47" s="33"/>
      <c r="I47" s="33"/>
    </row>
    <row r="48" customFormat="false" ht="15.75" hidden="false" customHeight="false" outlineLevel="0" collapsed="false">
      <c r="A48" s="33"/>
      <c r="B48" s="80" t="n">
        <v>42460</v>
      </c>
      <c r="C48" s="80" t="n">
        <v>42551</v>
      </c>
      <c r="D48" s="80" t="n">
        <v>42643</v>
      </c>
      <c r="E48" s="80" t="n">
        <v>42735</v>
      </c>
      <c r="F48" s="80" t="n">
        <v>42825</v>
      </c>
      <c r="G48" s="80" t="n">
        <v>42916</v>
      </c>
      <c r="H48" s="80" t="n">
        <v>43008</v>
      </c>
      <c r="I48" s="80" t="n">
        <v>43100</v>
      </c>
    </row>
    <row r="49" customFormat="false" ht="12" hidden="false" customHeight="true" outlineLevel="0" collapsed="false">
      <c r="A49" s="45" t="str">
        <f aca="false">HLOOKUP(INDICE!$F$2,Nombres!$C$3:$E$853,118)</f>
        <v>Loans and advances to customers (gross) (*)</v>
      </c>
      <c r="B49" s="130" t="n">
        <v>13052.881</v>
      </c>
      <c r="C49" s="50" t="n">
        <v>13485.221</v>
      </c>
      <c r="D49" s="50" t="n">
        <v>13114.503</v>
      </c>
      <c r="E49" s="50" t="n">
        <v>14560.749</v>
      </c>
      <c r="F49" s="130" t="n">
        <v>14022.896</v>
      </c>
      <c r="G49" s="50" t="n">
        <v>13172.294</v>
      </c>
      <c r="H49" s="50" t="n">
        <v>13258.82</v>
      </c>
      <c r="I49" s="50" t="n">
        <v>13308.886</v>
      </c>
    </row>
    <row r="50" customFormat="false" ht="15" hidden="false" customHeight="false" outlineLevel="0" collapsed="false">
      <c r="A50" s="45" t="str">
        <f aca="false">HLOOKUP(INDICE!$F$2,Nombres!$C$3:$E$853,315)</f>
        <v>Customer deposits under management (*)</v>
      </c>
      <c r="B50" s="130" t="n">
        <v>11826.91250132</v>
      </c>
      <c r="C50" s="50" t="n">
        <v>12085.48312087</v>
      </c>
      <c r="D50" s="50" t="n">
        <v>11856.43315273</v>
      </c>
      <c r="E50" s="50" t="n">
        <v>13394.42023067</v>
      </c>
      <c r="F50" s="130" t="n">
        <v>13381.63321597</v>
      </c>
      <c r="G50" s="50" t="n">
        <v>12216.8938175</v>
      </c>
      <c r="H50" s="50" t="n">
        <v>12205.68474548</v>
      </c>
      <c r="I50" s="50" t="n">
        <v>12018.83647759</v>
      </c>
    </row>
    <row r="51" customFormat="false" ht="15" hidden="false" customHeight="false" outlineLevel="0" collapsed="false">
      <c r="A51" s="45" t="str">
        <f aca="false">HLOOKUP(INDICE!$F$2,Nombres!$C$3:$E$853,122)</f>
        <v>Mutual funds</v>
      </c>
      <c r="B51" s="130" t="n">
        <v>1303.75086406</v>
      </c>
      <c r="C51" s="50" t="n">
        <v>1366.23323636</v>
      </c>
      <c r="D51" s="50" t="n">
        <v>1397.83710006</v>
      </c>
      <c r="E51" s="50" t="n">
        <v>1522.14319041</v>
      </c>
      <c r="F51" s="130" t="n">
        <v>1598.9195573</v>
      </c>
      <c r="G51" s="50" t="n">
        <v>1546.18360509</v>
      </c>
      <c r="H51" s="50" t="n">
        <v>1536.53579309</v>
      </c>
      <c r="I51" s="50" t="n">
        <v>1581.07606544</v>
      </c>
    </row>
    <row r="52" customFormat="false" ht="15" hidden="false" customHeight="false" outlineLevel="0" collapsed="false">
      <c r="A52" s="45" t="str">
        <f aca="false">HLOOKUP(INDICE!$F$2,Nombres!$C$3:$E$853,206)</f>
        <v>Pension funds</v>
      </c>
      <c r="B52" s="130" t="s">
        <v>2</v>
      </c>
      <c r="C52" s="50" t="s">
        <v>2</v>
      </c>
      <c r="D52" s="50" t="s">
        <v>2</v>
      </c>
      <c r="E52" s="50" t="s">
        <v>2</v>
      </c>
      <c r="F52" s="130" t="s">
        <v>2</v>
      </c>
      <c r="G52" s="50" t="s">
        <v>2</v>
      </c>
      <c r="H52" s="50" t="s">
        <v>2</v>
      </c>
      <c r="I52" s="50" t="s">
        <v>2</v>
      </c>
    </row>
    <row r="53" customFormat="false" ht="15" hidden="false" customHeight="false" outlineLevel="0" collapsed="false">
      <c r="A53" s="45" t="str">
        <f aca="false">HLOOKUP(INDICE!$F$2,Nombres!$C$3:$E$853,308)</f>
        <v>Other off balance-sheet funds</v>
      </c>
      <c r="B53" s="130" t="s">
        <v>2</v>
      </c>
      <c r="C53" s="50" t="s">
        <v>2</v>
      </c>
      <c r="D53" s="50" t="s">
        <v>2</v>
      </c>
      <c r="E53" s="50" t="s">
        <v>2</v>
      </c>
      <c r="F53" s="130" t="s">
        <v>2</v>
      </c>
      <c r="G53" s="50" t="s">
        <v>2</v>
      </c>
      <c r="H53" s="50" t="s">
        <v>2</v>
      </c>
      <c r="I53" s="50" t="s">
        <v>2</v>
      </c>
    </row>
    <row r="54" customFormat="false" ht="15" hidden="false" customHeight="false" outlineLevel="0" collapsed="false">
      <c r="A54" s="104" t="str">
        <f aca="false">HLOOKUP(INDICE!$F$2,Nombres!$C$3:$E$853,312)</f>
        <v>(*) Excluding repos. </v>
      </c>
      <c r="B54" s="50"/>
      <c r="C54" s="50"/>
      <c r="D54" s="50"/>
      <c r="E54" s="50"/>
      <c r="F54" s="50"/>
      <c r="G54" s="50"/>
      <c r="H54" s="50"/>
      <c r="I54" s="50"/>
    </row>
    <row r="55" customFormat="false" ht="15" hidden="false" customHeight="false" outlineLevel="0" collapsed="false">
      <c r="A55" s="104" t="str">
        <f aca="false">HLOOKUP(INDICE!$F$2,Nombres!$C$3:$E$853,313)</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116"/>
      <c r="D57" s="116"/>
      <c r="E57" s="116"/>
      <c r="F57" s="31"/>
      <c r="G57" s="31"/>
      <c r="H57" s="31"/>
      <c r="I57" s="31"/>
    </row>
    <row r="58" customFormat="false" ht="15" hidden="false" customHeight="false" outlineLevel="0" collapsed="false">
      <c r="A58" s="32" t="str">
        <f aca="false">HLOOKUP(INDICE!$F$2,Nombres!$C$3:$E$853,31)</f>
        <v>(Constant million euros)    </v>
      </c>
      <c r="B58" s="33"/>
      <c r="C58" s="34"/>
      <c r="D58" s="34"/>
      <c r="E58" s="34"/>
      <c r="F58" s="33"/>
      <c r="G58" s="33"/>
      <c r="H58" s="33"/>
      <c r="I58" s="33"/>
    </row>
    <row r="59" customFormat="false" ht="15" hidden="false" customHeight="false" outlineLevel="0" collapsed="false">
      <c r="A59" s="35"/>
      <c r="B59" s="33"/>
      <c r="C59" s="34"/>
      <c r="D59" s="34"/>
      <c r="E59" s="34"/>
      <c r="F59" s="33"/>
      <c r="G59" s="128"/>
      <c r="H59" s="128"/>
      <c r="I59" s="128"/>
    </row>
    <row r="60" customFormat="false" ht="15.75" hidden="false" customHeight="false" outlineLevel="0" collapsed="false">
      <c r="A60" s="36"/>
      <c r="B60" s="37" t="n">
        <v>2016</v>
      </c>
      <c r="C60" s="37"/>
      <c r="D60" s="37"/>
      <c r="E60" s="37"/>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187.7297844636</v>
      </c>
      <c r="C62" s="105" t="n">
        <v>189.9387986381</v>
      </c>
      <c r="D62" s="105" t="n">
        <v>195.9304696117</v>
      </c>
      <c r="E62" s="120" t="n">
        <v>195.400394831</v>
      </c>
      <c r="F62" s="39" t="n">
        <v>190.3932145754</v>
      </c>
      <c r="G62" s="39" t="n">
        <v>189.1500578475</v>
      </c>
      <c r="H62" s="39" t="n">
        <v>193.681795505</v>
      </c>
      <c r="I62" s="39" t="n">
        <v>195.1809318322</v>
      </c>
    </row>
    <row r="63" customFormat="false" ht="15" hidden="false" customHeight="false" outlineLevel="0" collapsed="false">
      <c r="A63" s="45" t="str">
        <f aca="false">HLOOKUP(INDICE!$F$2,Nombres!$C$3:$E$853,39)</f>
        <v>Net fees and commissions</v>
      </c>
      <c r="B63" s="46" t="n">
        <v>51.1791293166</v>
      </c>
      <c r="C63" s="47" t="n">
        <v>55.2630976616</v>
      </c>
      <c r="D63" s="47" t="n">
        <v>54.6265157284</v>
      </c>
      <c r="E63" s="48" t="n">
        <v>59.0428509468</v>
      </c>
      <c r="F63" s="49" t="n">
        <v>53.5457326302</v>
      </c>
      <c r="G63" s="49" t="n">
        <v>53.7285289636</v>
      </c>
      <c r="H63" s="49" t="n">
        <v>58.3846905943</v>
      </c>
      <c r="I63" s="49" t="n">
        <v>59.6365591118</v>
      </c>
    </row>
    <row r="64" customFormat="false" ht="15" hidden="false" customHeight="false" outlineLevel="0" collapsed="false">
      <c r="A64" s="45" t="str">
        <f aca="false">HLOOKUP(INDICE!$F$2,Nombres!$C$3:$E$853,40)</f>
        <v>Net trading income</v>
      </c>
      <c r="B64" s="46" t="n">
        <v>28.0284118812</v>
      </c>
      <c r="C64" s="47" t="n">
        <v>35.7767948293</v>
      </c>
      <c r="D64" s="47" t="n">
        <v>30.9894049367</v>
      </c>
      <c r="E64" s="48" t="n">
        <v>35.9982615025</v>
      </c>
      <c r="F64" s="49" t="n">
        <v>36.5318944575</v>
      </c>
      <c r="G64" s="49" t="n">
        <v>39.3765865949</v>
      </c>
      <c r="H64" s="49" t="n">
        <v>38.5986522339</v>
      </c>
      <c r="I64" s="49" t="n">
        <v>35.9394058435</v>
      </c>
    </row>
    <row r="65" customFormat="false" ht="17.25" hidden="false" customHeight="true" outlineLevel="0" collapsed="false">
      <c r="A65" s="45" t="str">
        <f aca="false">HLOOKUP(INDICE!$F$2,Nombres!$C$3:$E$853,95)</f>
        <v>Other income/expenses</v>
      </c>
      <c r="B65" s="46" t="n">
        <v>-3.9213642662</v>
      </c>
      <c r="C65" s="47" t="n">
        <v>-7.4001690877</v>
      </c>
      <c r="D65" s="47" t="n">
        <v>-2.4086580149</v>
      </c>
      <c r="E65" s="48" t="n">
        <v>-4.2025473838</v>
      </c>
      <c r="F65" s="49" t="n">
        <v>-5.7991353999</v>
      </c>
      <c r="G65" s="49" t="n">
        <v>-5.0525244763</v>
      </c>
      <c r="H65" s="49" t="n">
        <v>-2.7617883339</v>
      </c>
      <c r="I65" s="49" t="n">
        <v>-3.3065527001</v>
      </c>
    </row>
    <row r="66" customFormat="false" ht="15.75" hidden="false" customHeight="true" outlineLevel="0" collapsed="false">
      <c r="A66" s="39" t="str">
        <f aca="false">HLOOKUP(INDICE!$F$2,Nombres!$C$3:$E$853,44)</f>
        <v>Gross income</v>
      </c>
      <c r="B66" s="119" t="n">
        <v>263.0159613953</v>
      </c>
      <c r="C66" s="105" t="n">
        <v>273.5785220415</v>
      </c>
      <c r="D66" s="105" t="n">
        <v>279.1377322619</v>
      </c>
      <c r="E66" s="120" t="n">
        <v>286.2389598966</v>
      </c>
      <c r="F66" s="39" t="n">
        <v>274.6717062633</v>
      </c>
      <c r="G66" s="39" t="n">
        <v>277.2026489299</v>
      </c>
      <c r="H66" s="39" t="n">
        <v>287.9033499994</v>
      </c>
      <c r="I66" s="39" t="n">
        <v>287.4503440874</v>
      </c>
    </row>
    <row r="67" customFormat="false" ht="15" hidden="false" customHeight="false" outlineLevel="0" collapsed="false">
      <c r="A67" s="45" t="str">
        <f aca="false">HLOOKUP(INDICE!$F$2,Nombres!$C$3:$E$853,45)</f>
        <v>Operating expenses</v>
      </c>
      <c r="B67" s="46" t="n">
        <v>-102.2883058449</v>
      </c>
      <c r="C67" s="47" t="n">
        <v>-99.8197034088</v>
      </c>
      <c r="D67" s="47" t="n">
        <v>-103.1136306169</v>
      </c>
      <c r="E67" s="48" t="n">
        <v>-88.8331212037</v>
      </c>
      <c r="F67" s="49" t="n">
        <v>-102.789449456</v>
      </c>
      <c r="G67" s="49" t="n">
        <v>-97.4732979124</v>
      </c>
      <c r="H67" s="49" t="n">
        <v>-99.0784031146</v>
      </c>
      <c r="I67" s="49" t="n">
        <v>-101.444930447</v>
      </c>
    </row>
    <row r="68" customFormat="false" ht="15" hidden="false" customHeight="false" outlineLevel="0" collapsed="false">
      <c r="A68" s="45" t="str">
        <f aca="false">HLOOKUP(INDICE!$F$2,Nombres!$C$3:$E$853,46)</f>
        <v>  Administration expenses</v>
      </c>
      <c r="B68" s="46" t="n">
        <v>-94.7399113028</v>
      </c>
      <c r="C68" s="47" t="n">
        <v>-92.2815983311</v>
      </c>
      <c r="D68" s="47" t="n">
        <v>-95.2559235343</v>
      </c>
      <c r="E68" s="48" t="n">
        <v>-80.9804356365</v>
      </c>
      <c r="F68" s="49" t="n">
        <v>-94.5385158768</v>
      </c>
      <c r="G68" s="49" t="n">
        <v>-88.9084936003</v>
      </c>
      <c r="H68" s="49" t="n">
        <v>-90.1048136444</v>
      </c>
      <c r="I68" s="49" t="n">
        <v>-92.2472570284</v>
      </c>
    </row>
    <row r="69" customFormat="false" ht="15" hidden="false" customHeight="false" outlineLevel="0" collapsed="false">
      <c r="A69" s="148" t="str">
        <f aca="false">HLOOKUP(INDICE!$F$2,Nombres!$C$3:$E$853,47)</f>
        <v>  Personnel expenses</v>
      </c>
      <c r="B69" s="46" t="n">
        <v>-50.5625744842</v>
      </c>
      <c r="C69" s="47" t="n">
        <v>-50.5167667385</v>
      </c>
      <c r="D69" s="47" t="n">
        <v>-54.4158607663</v>
      </c>
      <c r="E69" s="48" t="n">
        <v>-45.5536984661</v>
      </c>
      <c r="F69" s="49" t="n">
        <v>-52.964166004</v>
      </c>
      <c r="G69" s="49" t="n">
        <v>-47.8134765602</v>
      </c>
      <c r="H69" s="49" t="n">
        <v>-50.5645468034</v>
      </c>
      <c r="I69" s="49" t="n">
        <v>-50.1820123723</v>
      </c>
    </row>
    <row r="70" customFormat="false" ht="15" hidden="false" customHeight="false" outlineLevel="0" collapsed="false">
      <c r="A70" s="148" t="str">
        <f aca="false">HLOOKUP(INDICE!$F$2,Nombres!$C$3:$E$853,48)</f>
        <v>  General and administrative expenses</v>
      </c>
      <c r="B70" s="46" t="n">
        <v>-44.1773368187</v>
      </c>
      <c r="C70" s="47" t="n">
        <v>-41.7648315927</v>
      </c>
      <c r="D70" s="47" t="n">
        <v>-40.840062768</v>
      </c>
      <c r="E70" s="48" t="n">
        <v>-35.4267371704</v>
      </c>
      <c r="F70" s="49" t="n">
        <v>-41.5743498729</v>
      </c>
      <c r="G70" s="49" t="n">
        <v>-41.09501704</v>
      </c>
      <c r="H70" s="49" t="n">
        <v>-39.5402668411</v>
      </c>
      <c r="I70" s="49" t="n">
        <v>-42.0652446561</v>
      </c>
    </row>
    <row r="71" customFormat="false" ht="13.5" hidden="false" customHeight="true" outlineLevel="0" collapsed="false">
      <c r="A71" s="45" t="str">
        <f aca="false">HLOOKUP(INDICE!$F$2,Nombres!$C$3:$E$853,49)</f>
        <v>  Depreciation</v>
      </c>
      <c r="B71" s="46" t="n">
        <v>-7.5483945421</v>
      </c>
      <c r="C71" s="47" t="n">
        <v>-7.5381050776</v>
      </c>
      <c r="D71" s="47" t="n">
        <v>-7.8577070824</v>
      </c>
      <c r="E71" s="48" t="n">
        <v>-7.8526855673</v>
      </c>
      <c r="F71" s="49" t="n">
        <v>-8.2509335792</v>
      </c>
      <c r="G71" s="49" t="n">
        <v>-8.5648043121</v>
      </c>
      <c r="H71" s="49" t="n">
        <v>-8.9735894701</v>
      </c>
      <c r="I71" s="49" t="n">
        <v>-9.1976734185</v>
      </c>
    </row>
    <row r="72" customFormat="false" ht="14.25" hidden="false" customHeight="true" outlineLevel="0" collapsed="false">
      <c r="A72" s="39" t="str">
        <f aca="false">HLOOKUP(INDICE!$F$2,Nombres!$C$3:$E$853,50)</f>
        <v>Operating income</v>
      </c>
      <c r="B72" s="119" t="n">
        <v>160.7276555503</v>
      </c>
      <c r="C72" s="105" t="n">
        <v>173.7588186327</v>
      </c>
      <c r="D72" s="105" t="n">
        <v>176.0241016451</v>
      </c>
      <c r="E72" s="120" t="n">
        <v>197.4058386928</v>
      </c>
      <c r="F72" s="39" t="n">
        <v>171.8822568073</v>
      </c>
      <c r="G72" s="39" t="n">
        <v>179.7293510173</v>
      </c>
      <c r="H72" s="39" t="n">
        <v>188.8249468849</v>
      </c>
      <c r="I72" s="39" t="n">
        <v>186.0054136404</v>
      </c>
    </row>
    <row r="73" customFormat="false" ht="15" hidden="false" customHeight="false" outlineLevel="0" collapsed="false">
      <c r="A73" s="45" t="str">
        <f aca="false">HLOOKUP(INDICE!$F$2,Nombres!$C$3:$E$853,51)</f>
        <v>Impairment on financial assets (net)</v>
      </c>
      <c r="B73" s="46" t="n">
        <v>-39.842594501</v>
      </c>
      <c r="C73" s="47" t="n">
        <v>-48.7247676</v>
      </c>
      <c r="D73" s="47" t="n">
        <v>-46.3085680245</v>
      </c>
      <c r="E73" s="48" t="n">
        <v>-42.3664301729</v>
      </c>
      <c r="F73" s="49" t="n">
        <v>-40.0596650773</v>
      </c>
      <c r="G73" s="49" t="n">
        <v>-53.9395808523</v>
      </c>
      <c r="H73" s="49" t="n">
        <v>-53.6189827439</v>
      </c>
      <c r="I73" s="49" t="n">
        <v>-5.1547711766</v>
      </c>
    </row>
    <row r="74" customFormat="false" ht="16.5" hidden="false" customHeight="true" outlineLevel="0" collapsed="false">
      <c r="A74" s="45" t="str">
        <f aca="false">HLOOKUP(INDICE!$F$2,Nombres!$C$3:$E$853,160)</f>
        <v>Provisions (net) and other gains/losses</v>
      </c>
      <c r="B74" s="46" t="n">
        <v>-6.2698455343</v>
      </c>
      <c r="C74" s="47" t="n">
        <v>-1.4270757078</v>
      </c>
      <c r="D74" s="47" t="n">
        <v>-5.7628099048</v>
      </c>
      <c r="E74" s="48" t="n">
        <v>-21.9260672421</v>
      </c>
      <c r="F74" s="49" t="n">
        <v>-7.6805274267</v>
      </c>
      <c r="G74" s="49" t="n">
        <v>-5.8479384487</v>
      </c>
      <c r="H74" s="49" t="n">
        <v>0.4728651655</v>
      </c>
      <c r="I74" s="49" t="n">
        <v>-29.4844002902</v>
      </c>
    </row>
    <row r="75" customFormat="false" ht="12.75" hidden="false" customHeight="true" outlineLevel="0" collapsed="false">
      <c r="A75" s="39" t="str">
        <f aca="false">HLOOKUP(INDICE!$F$2,Nombres!$C$3:$E$853,54)</f>
        <v>Profit/(loss) before tax</v>
      </c>
      <c r="B75" s="119" t="n">
        <v>114.6152155151</v>
      </c>
      <c r="C75" s="105" t="n">
        <v>123.6069753249</v>
      </c>
      <c r="D75" s="105" t="n">
        <v>123.9527237156</v>
      </c>
      <c r="E75" s="120" t="n">
        <v>133.113341278</v>
      </c>
      <c r="F75" s="39" t="n">
        <v>124.1420643034</v>
      </c>
      <c r="G75" s="39" t="n">
        <v>119.9418317164</v>
      </c>
      <c r="H75" s="39" t="n">
        <v>135.6788293064</v>
      </c>
      <c r="I75" s="39" t="n">
        <v>151.3662421737</v>
      </c>
    </row>
    <row r="76" customFormat="false" ht="13.5" hidden="false" customHeight="true" outlineLevel="0" collapsed="false">
      <c r="A76" s="45" t="str">
        <f aca="false">HLOOKUP(INDICE!$F$2,Nombres!$C$3:$E$853,55)</f>
        <v>Income tax</v>
      </c>
      <c r="B76" s="46" t="n">
        <v>-31.6135167266</v>
      </c>
      <c r="C76" s="47" t="n">
        <v>-30.825368691</v>
      </c>
      <c r="D76" s="47" t="n">
        <v>-34.4586553357</v>
      </c>
      <c r="E76" s="48" t="n">
        <v>-33.7145944147</v>
      </c>
      <c r="F76" s="49" t="n">
        <v>-34.8158438468</v>
      </c>
      <c r="G76" s="49" t="n">
        <v>-31.0797162739</v>
      </c>
      <c r="H76" s="49" t="n">
        <v>-36.5547333238</v>
      </c>
      <c r="I76" s="49" t="n">
        <v>-40.9121042954</v>
      </c>
    </row>
    <row r="77" customFormat="false" ht="12.75" hidden="false" customHeight="true" outlineLevel="0" collapsed="false">
      <c r="A77" s="39" t="str">
        <f aca="false">HLOOKUP(INDICE!$F$2,Nombres!$C$3:$E$853,56)</f>
        <v>Profit/(loss) for the year</v>
      </c>
      <c r="B77" s="119" t="n">
        <v>83.0016987885</v>
      </c>
      <c r="C77" s="105" t="n">
        <v>92.7816066339</v>
      </c>
      <c r="D77" s="105" t="n">
        <v>89.49406838</v>
      </c>
      <c r="E77" s="120" t="n">
        <v>99.3987468632</v>
      </c>
      <c r="F77" s="39" t="n">
        <v>89.3262204566</v>
      </c>
      <c r="G77" s="39" t="n">
        <v>88.8621154425</v>
      </c>
      <c r="H77" s="39" t="n">
        <v>99.1240959826</v>
      </c>
      <c r="I77" s="39" t="n">
        <v>110.4541378784</v>
      </c>
    </row>
    <row r="78" customFormat="false" ht="12.75" hidden="false" customHeight="true" outlineLevel="0" collapsed="false">
      <c r="A78" s="45" t="str">
        <f aca="false">HLOOKUP(INDICE!$F$2,Nombres!$C$3:$E$853,57)</f>
        <v>Non-controlling interests</v>
      </c>
      <c r="B78" s="46" t="n">
        <v>-44.9790168629</v>
      </c>
      <c r="C78" s="47" t="n">
        <v>-49.6243467886</v>
      </c>
      <c r="D78" s="47" t="n">
        <v>-47.8994484071</v>
      </c>
      <c r="E78" s="48" t="n">
        <v>-52.5987078348</v>
      </c>
      <c r="F78" s="49" t="n">
        <v>-48.2477144693</v>
      </c>
      <c r="G78" s="49" t="n">
        <v>-47.8303466713</v>
      </c>
      <c r="H78" s="49" t="n">
        <v>-52.9102541755</v>
      </c>
      <c r="I78" s="49" t="n">
        <v>-58.9509707537</v>
      </c>
    </row>
    <row r="79" customFormat="false" ht="15" hidden="false" customHeight="true" outlineLevel="0" collapsed="false">
      <c r="A79" s="53" t="str">
        <f aca="false">HLOOKUP(INDICE!$F$2,Nombres!$C$3:$E$853,58)</f>
        <v>Net attributable profit</v>
      </c>
      <c r="B79" s="121" t="n">
        <v>38.0226819256</v>
      </c>
      <c r="C79" s="122" t="n">
        <v>43.1572598455</v>
      </c>
      <c r="D79" s="122" t="n">
        <v>41.5946199728</v>
      </c>
      <c r="E79" s="123" t="n">
        <v>46.8000390284</v>
      </c>
      <c r="F79" s="53" t="n">
        <v>41.0785059873</v>
      </c>
      <c r="G79" s="53" t="n">
        <v>41.031768771</v>
      </c>
      <c r="H79" s="53" t="n">
        <v>46.213841807</v>
      </c>
      <c r="I79" s="53" t="n">
        <v>51.5031671246</v>
      </c>
    </row>
    <row r="80" s="52" customFormat="true" ht="15" hidden="false" customHeight="true" outlineLevel="0" collapsed="false">
      <c r="A80" s="104"/>
      <c r="B80" s="105"/>
      <c r="C80" s="105"/>
      <c r="D80" s="105"/>
      <c r="E80" s="105"/>
      <c r="F80" s="39"/>
      <c r="G80" s="39"/>
      <c r="H80" s="39"/>
      <c r="I80" s="39"/>
    </row>
    <row r="81" s="52" customFormat="true" ht="15" hidden="false" customHeight="true" outlineLevel="0" collapsed="false">
      <c r="A81" s="39"/>
      <c r="B81" s="105"/>
      <c r="C81" s="105"/>
      <c r="D81" s="105"/>
      <c r="E81" s="105"/>
      <c r="F81" s="39"/>
      <c r="G81" s="39"/>
      <c r="H81" s="39"/>
      <c r="I81" s="39"/>
    </row>
    <row r="82" customFormat="false" ht="17.25" hidden="false" customHeight="true" outlineLevel="0" collapsed="false">
      <c r="A82" s="29" t="str">
        <f aca="false">HLOOKUP(INDICE!$F$2,Nombres!$C$3:$E$853,94)</f>
        <v>Balance sheets</v>
      </c>
      <c r="B82" s="31"/>
      <c r="C82" s="116"/>
      <c r="D82" s="116"/>
      <c r="E82" s="116"/>
      <c r="F82" s="31"/>
      <c r="G82" s="31"/>
      <c r="H82" s="31"/>
      <c r="I82" s="31"/>
    </row>
    <row r="83" customFormat="false" ht="15" hidden="false" customHeight="false" outlineLevel="0" collapsed="false">
      <c r="A83" s="32" t="str">
        <f aca="false">HLOOKUP(INDICE!$F$2,Nombres!$C$3:$E$853,31)</f>
        <v>(Constant million euros)    </v>
      </c>
      <c r="B83" s="33"/>
      <c r="C83" s="34"/>
      <c r="D83" s="34"/>
      <c r="E83" s="34"/>
      <c r="F83" s="33"/>
      <c r="G83" s="33"/>
      <c r="H83" s="33"/>
      <c r="I83" s="33"/>
    </row>
    <row r="84" customFormat="false" ht="15.75" hidden="false" customHeight="false" outlineLevel="0" collapsed="false">
      <c r="A84" s="33"/>
      <c r="B84" s="80" t="n">
        <v>42460</v>
      </c>
      <c r="C84" s="80" t="n">
        <v>42551</v>
      </c>
      <c r="D84" s="80" t="n">
        <v>42643</v>
      </c>
      <c r="E84" s="80" t="n">
        <v>42735</v>
      </c>
      <c r="F84" s="80" t="n">
        <v>42825</v>
      </c>
      <c r="G84" s="80" t="n">
        <v>42916</v>
      </c>
      <c r="H84" s="80" t="n">
        <v>43008</v>
      </c>
      <c r="I84" s="80" t="n">
        <v>43100</v>
      </c>
    </row>
    <row r="85" s="52" customFormat="true" ht="15" hidden="false" customHeight="false" outlineLevel="0" collapsed="false">
      <c r="A85" s="45" t="str">
        <f aca="false">HLOOKUP(INDICE!$F$2,Nombres!$C$3:$E$853,100)</f>
        <v>Cash, cash balances at central banks and other demand deposits</v>
      </c>
      <c r="B85" s="46" t="n">
        <v>912.6994454632</v>
      </c>
      <c r="C85" s="47" t="n">
        <v>3056.3308105836</v>
      </c>
      <c r="D85" s="47" t="n">
        <v>2797.1091399767</v>
      </c>
      <c r="E85" s="48" t="n">
        <v>3224.1603409062</v>
      </c>
      <c r="F85" s="149" t="n">
        <v>2766.3175620802</v>
      </c>
      <c r="G85" s="47" t="n">
        <v>2791.525088249</v>
      </c>
      <c r="H85" s="47" t="n">
        <v>2465.7052121829</v>
      </c>
      <c r="I85" s="47" t="n">
        <v>2817.035</v>
      </c>
    </row>
    <row r="86" s="52" customFormat="true" ht="15" hidden="false" customHeight="false" outlineLevel="0" collapsed="false">
      <c r="A86" s="45" t="str">
        <f aca="false">HLOOKUP(INDICE!$F$2,Nombres!$C$3:$E$853,101)</f>
        <v>Financial assets</v>
      </c>
      <c r="B86" s="46" t="n">
        <v>1538.1701653352</v>
      </c>
      <c r="C86" s="47" t="n">
        <v>1299.2194437596</v>
      </c>
      <c r="D86" s="47" t="n">
        <v>1579.3008912483</v>
      </c>
      <c r="E86" s="48" t="n">
        <v>1126.4193163515</v>
      </c>
      <c r="F86" s="149" t="n">
        <v>1743.2006801412</v>
      </c>
      <c r="G86" s="47" t="n">
        <v>1597.0771195953</v>
      </c>
      <c r="H86" s="47" t="n">
        <v>1976.9380927483</v>
      </c>
      <c r="I86" s="47" t="n">
        <v>2106.583</v>
      </c>
    </row>
    <row r="87" s="52" customFormat="true" ht="15" hidden="false" customHeight="false" outlineLevel="0" collapsed="false">
      <c r="A87" s="45" t="str">
        <f aca="false">HLOOKUP(INDICE!$F$2,Nombres!$C$3:$E$853,406)</f>
        <v>Loans and receivables</v>
      </c>
      <c r="B87" s="46" t="n">
        <v>17346.2528906314</v>
      </c>
      <c r="C87" s="47" t="n">
        <v>14758.6349386857</v>
      </c>
      <c r="D87" s="47" t="n">
        <v>14739.1586338298</v>
      </c>
      <c r="E87" s="48" t="n">
        <v>15248.5249251423</v>
      </c>
      <c r="F87" s="149" t="n">
        <v>14131.8950022855</v>
      </c>
      <c r="G87" s="47" t="n">
        <v>13746.1993400626</v>
      </c>
      <c r="H87" s="47" t="n">
        <v>14623.4021012852</v>
      </c>
      <c r="I87" s="47" t="n">
        <v>14188.102</v>
      </c>
    </row>
    <row r="88" s="52" customFormat="true" ht="15" hidden="false" customHeight="false" outlineLevel="0" collapsed="false">
      <c r="A88" s="45" t="str">
        <f aca="false">HLOOKUP(INDICE!$F$2,Nombres!$C$3:$E$853,103)</f>
        <v>    of which Loans and advances to customers</v>
      </c>
      <c r="B88" s="46" t="n">
        <v>12160.9483091326</v>
      </c>
      <c r="C88" s="47" t="n">
        <v>12094.9080939036</v>
      </c>
      <c r="D88" s="47" t="n">
        <v>12245.5992592888</v>
      </c>
      <c r="E88" s="48" t="n">
        <v>12668.7643372692</v>
      </c>
      <c r="F88" s="149" t="n">
        <v>11970.7522786295</v>
      </c>
      <c r="G88" s="47" t="n">
        <v>11941.2045981765</v>
      </c>
      <c r="H88" s="47" t="n">
        <v>12553.2196156578</v>
      </c>
      <c r="I88" s="47" t="n">
        <v>12732.411</v>
      </c>
    </row>
    <row r="89" s="52" customFormat="true" ht="15" hidden="false" customHeight="false" outlineLevel="0" collapsed="false">
      <c r="A89" s="45" t="str">
        <f aca="false">HLOOKUP(INDICE!$F$2,Nombres!$C$3:$E$853,106)</f>
        <v>Tangible assets</v>
      </c>
      <c r="B89" s="46" t="n">
        <v>220.230747129</v>
      </c>
      <c r="C89" s="47" t="n">
        <v>219.6036651304</v>
      </c>
      <c r="D89" s="47" t="n">
        <v>218.7088959013</v>
      </c>
      <c r="E89" s="48" t="n">
        <v>227.2756788958</v>
      </c>
      <c r="F89" s="149" t="n">
        <v>223.4381155463</v>
      </c>
      <c r="G89" s="47" t="n">
        <v>221.1484839053</v>
      </c>
      <c r="H89" s="47" t="n">
        <v>223.8133658226</v>
      </c>
      <c r="I89" s="47" t="n">
        <v>233.931</v>
      </c>
    </row>
    <row r="90" s="52" customFormat="true" ht="15" hidden="false" customHeight="false" outlineLevel="0" collapsed="false">
      <c r="A90" s="45" t="str">
        <f aca="false">HLOOKUP(INDICE!$F$2,Nombres!$C$3:$E$853,107)</f>
        <v>Other assets</v>
      </c>
      <c r="B90" s="46" t="n">
        <v>394.915499183</v>
      </c>
      <c r="C90" s="47" t="n">
        <v>438.3169872921</v>
      </c>
      <c r="D90" s="47" t="n">
        <v>473.556946785493</v>
      </c>
      <c r="E90" s="48" t="n">
        <v>425.971613541504</v>
      </c>
      <c r="F90" s="149" t="n">
        <v>651.698296233895</v>
      </c>
      <c r="G90" s="47" t="n">
        <v>482.9779766934</v>
      </c>
      <c r="H90" s="47" t="n">
        <v>437.270535679495</v>
      </c>
      <c r="I90" s="47" t="n">
        <v>335.529683679997</v>
      </c>
    </row>
    <row r="91" customFormat="false" ht="15" hidden="false" customHeight="false" outlineLevel="0" collapsed="false">
      <c r="A91" s="53" t="str">
        <f aca="false">HLOOKUP(INDICE!$F$2,Nombres!$C$3:$E$853,108)</f>
        <v>Total assets / Liabilities and equity</v>
      </c>
      <c r="B91" s="121" t="n">
        <v>20412.2687477418</v>
      </c>
      <c r="C91" s="122" t="n">
        <v>19772.1058454514</v>
      </c>
      <c r="D91" s="122" t="n">
        <v>19807.8345077416</v>
      </c>
      <c r="E91" s="123" t="n">
        <v>20252.3518748373</v>
      </c>
      <c r="F91" s="121" t="n">
        <v>19516.5496562871</v>
      </c>
      <c r="G91" s="122" t="n">
        <v>18838.9280085056</v>
      </c>
      <c r="H91" s="122" t="n">
        <v>19727.1293077185</v>
      </c>
      <c r="I91" s="122" t="n">
        <v>19681.18068368</v>
      </c>
    </row>
    <row r="92" customFormat="false" ht="28.5" hidden="false" customHeight="false" outlineLevel="0" collapsed="false">
      <c r="A92" s="59" t="str">
        <f aca="false">HLOOKUP(INDICE!$F$2,Nombres!$C$3:$E$853,111)</f>
        <v>Financial liabilities held for trading and designated at fair value through profit or loss</v>
      </c>
      <c r="B92" s="46" t="n">
        <v>328.3677667832</v>
      </c>
      <c r="C92" s="47" t="n">
        <v>240.2644587023</v>
      </c>
      <c r="D92" s="47" t="n">
        <v>211.6570244509</v>
      </c>
      <c r="E92" s="48" t="n">
        <v>184.0205104801</v>
      </c>
      <c r="F92" s="149" t="n">
        <v>144.485691791</v>
      </c>
      <c r="G92" s="47" t="n">
        <v>129.9337484083</v>
      </c>
      <c r="H92" s="47" t="n">
        <v>114.9997621488</v>
      </c>
      <c r="I92" s="47" t="n">
        <v>98.515</v>
      </c>
    </row>
    <row r="93" s="52" customFormat="true" ht="15" hidden="false" customHeight="false" outlineLevel="0" collapsed="false">
      <c r="A93" s="45" t="str">
        <f aca="false">HLOOKUP(INDICE!$F$2,Nombres!$C$3:$E$853,109)</f>
        <v>Deposits from central banks and credit institutions</v>
      </c>
      <c r="B93" s="46" t="n">
        <v>4147.6335915302</v>
      </c>
      <c r="C93" s="47" t="n">
        <v>3781.6406797885</v>
      </c>
      <c r="D93" s="47" t="n">
        <v>3606.513150788</v>
      </c>
      <c r="E93" s="48" t="n">
        <v>3503.634071016</v>
      </c>
      <c r="F93" s="149" t="n">
        <v>2941.7089252801</v>
      </c>
      <c r="G93" s="47" t="n">
        <v>2541.4657094527</v>
      </c>
      <c r="H93" s="47" t="n">
        <v>2594.431351664</v>
      </c>
      <c r="I93" s="47" t="n">
        <v>2675.986</v>
      </c>
    </row>
    <row r="94" s="52" customFormat="true" ht="15" hidden="false" customHeight="false" outlineLevel="0" collapsed="false">
      <c r="A94" s="45" t="str">
        <f aca="false">HLOOKUP(INDICE!$F$2,Nombres!$C$3:$E$853,110)</f>
        <v>Deposits from customers</v>
      </c>
      <c r="B94" s="46" t="n">
        <v>11747.6701772502</v>
      </c>
      <c r="C94" s="47" t="n">
        <v>11573.7457810595</v>
      </c>
      <c r="D94" s="47" t="n">
        <v>11853.6023756129</v>
      </c>
      <c r="E94" s="48" t="n">
        <v>12423.5910659736</v>
      </c>
      <c r="F94" s="149" t="n">
        <v>12047.6204600593</v>
      </c>
      <c r="G94" s="47" t="n">
        <v>12021.9005652994</v>
      </c>
      <c r="H94" s="47" t="n">
        <v>12821.5043776794</v>
      </c>
      <c r="I94" s="47" t="n">
        <v>12472.469</v>
      </c>
    </row>
    <row r="95" s="52" customFormat="true" ht="15" hidden="false" customHeight="false" outlineLevel="0" collapsed="false">
      <c r="A95" s="45" t="str">
        <f aca="false">HLOOKUP(INDICE!$F$2,Nombres!$C$3:$E$853,112)</f>
        <v>Debt certificates</v>
      </c>
      <c r="B95" s="46" t="n">
        <v>1997.5536889156</v>
      </c>
      <c r="C95" s="47" t="n">
        <v>2050.6646151354</v>
      </c>
      <c r="D95" s="47" t="n">
        <v>1778.2204728919</v>
      </c>
      <c r="E95" s="48" t="n">
        <v>1759.7873911739</v>
      </c>
      <c r="F95" s="149" t="n">
        <v>1758.6521734826</v>
      </c>
      <c r="G95" s="47" t="n">
        <v>1699.6765499701</v>
      </c>
      <c r="H95" s="47" t="n">
        <v>1680.3432362896</v>
      </c>
      <c r="I95" s="47" t="n">
        <v>1797.655</v>
      </c>
    </row>
    <row r="96" s="52" customFormat="true" ht="15" hidden="false" customHeight="false" outlineLevel="0" collapsed="false">
      <c r="A96" s="45" t="str">
        <f aca="false">HLOOKUP(INDICE!$F$2,Nombres!$C$3:$E$853,115)</f>
        <v>Other liabilities</v>
      </c>
      <c r="B96" s="46" t="n">
        <v>1721.2865350627</v>
      </c>
      <c r="C96" s="47" t="n">
        <v>1689.2818295706</v>
      </c>
      <c r="D96" s="47" t="n">
        <v>1872.9874261518</v>
      </c>
      <c r="E96" s="48" t="n">
        <v>1918.1879851706</v>
      </c>
      <c r="F96" s="149" t="n">
        <v>2098.9847032903</v>
      </c>
      <c r="G96" s="47" t="n">
        <v>1918.4386308252</v>
      </c>
      <c r="H96" s="47" t="n">
        <v>1987.433431363</v>
      </c>
      <c r="I96" s="47" t="n">
        <v>2105.03851693</v>
      </c>
    </row>
    <row r="97" s="52" customFormat="true" ht="12" hidden="false" customHeight="true" outlineLevel="0" collapsed="false">
      <c r="A97" s="45" t="str">
        <f aca="false">HLOOKUP(INDICE!$F$2,Nombres!$C$3:$E$853,116)</f>
        <v>Economic capital allocated</v>
      </c>
      <c r="B97" s="46" t="n">
        <v>469.7569882</v>
      </c>
      <c r="C97" s="47" t="n">
        <v>436.5084811952</v>
      </c>
      <c r="D97" s="47" t="n">
        <v>484.854057846</v>
      </c>
      <c r="E97" s="48" t="n">
        <v>463.1308510233</v>
      </c>
      <c r="F97" s="149" t="n">
        <v>525.0977023837</v>
      </c>
      <c r="G97" s="47" t="n">
        <v>527.51280455</v>
      </c>
      <c r="H97" s="47" t="n">
        <v>528.4171485738</v>
      </c>
      <c r="I97" s="47" t="n">
        <v>531.51716675</v>
      </c>
    </row>
    <row r="98" s="52" customFormat="true" ht="12" hidden="false" customHeight="true" outlineLevel="0" collapsed="false">
      <c r="A98" s="104"/>
      <c r="B98" s="50"/>
      <c r="C98" s="47"/>
      <c r="D98" s="47"/>
      <c r="E98" s="47"/>
      <c r="F98" s="47"/>
      <c r="G98" s="47"/>
      <c r="H98" s="47"/>
      <c r="I98" s="47"/>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116"/>
      <c r="D100" s="116"/>
      <c r="E100" s="116"/>
      <c r="F100" s="31"/>
      <c r="G100" s="31"/>
      <c r="H100" s="31"/>
      <c r="I100" s="31"/>
    </row>
    <row r="101" customFormat="false" ht="15" hidden="false" customHeight="false" outlineLevel="0" collapsed="false">
      <c r="A101" s="32" t="str">
        <f aca="false">HLOOKUP(INDICE!$F$2,Nombres!$C$3:$E$853,31)</f>
        <v>(Constant million euros)    </v>
      </c>
      <c r="B101" s="33"/>
      <c r="C101" s="34"/>
      <c r="D101" s="34"/>
      <c r="E101" s="34"/>
      <c r="F101" s="33"/>
      <c r="G101" s="33"/>
      <c r="H101" s="33"/>
      <c r="I101" s="33"/>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15" hidden="false" customHeight="false" outlineLevel="0" collapsed="false">
      <c r="A103" s="45" t="str">
        <f aca="false">HLOOKUP(INDICE!$F$2,Nombres!$C$3:$E$853,118)</f>
        <v>Loans and advances to customers (gross) (*)</v>
      </c>
      <c r="B103" s="130" t="n">
        <v>12720.7971272525</v>
      </c>
      <c r="C103" s="50" t="n">
        <v>12678.1656057757</v>
      </c>
      <c r="D103" s="50" t="n">
        <v>12844.6929572109</v>
      </c>
      <c r="E103" s="50" t="n">
        <v>13246.701094808</v>
      </c>
      <c r="F103" s="130" t="n">
        <v>12549.2114081041</v>
      </c>
      <c r="G103" s="50" t="n">
        <v>12548.1171474145</v>
      </c>
      <c r="H103" s="50" t="n">
        <v>13171.8583122997</v>
      </c>
      <c r="I103" s="50" t="n">
        <v>13308.886</v>
      </c>
    </row>
    <row r="104" customFormat="false" ht="15" hidden="false" customHeight="false" outlineLevel="0" collapsed="false">
      <c r="A104" s="45" t="str">
        <f aca="false">HLOOKUP(INDICE!$F$2,Nombres!$C$3:$E$853,315)</f>
        <v>Customer deposits under management (*)</v>
      </c>
      <c r="B104" s="130" t="n">
        <v>11526.0190122823</v>
      </c>
      <c r="C104" s="50" t="n">
        <v>11362.198397208</v>
      </c>
      <c r="D104" s="50" t="n">
        <v>11612.5058962977</v>
      </c>
      <c r="E104" s="50" t="n">
        <v>12185.6287155238</v>
      </c>
      <c r="F104" s="130" t="n">
        <v>11975.3397738182</v>
      </c>
      <c r="G104" s="50" t="n">
        <v>11637.9891611524</v>
      </c>
      <c r="H104" s="50" t="n">
        <v>12125.6303405628</v>
      </c>
      <c r="I104" s="50" t="n">
        <v>12018.83647759</v>
      </c>
    </row>
    <row r="105" customFormat="false" ht="15" hidden="false" customHeight="false" outlineLevel="0" collapsed="false">
      <c r="A105" s="45" t="str">
        <f aca="false">HLOOKUP(INDICE!$F$2,Nombres!$C$3:$E$853,122)</f>
        <v>Mutual funds</v>
      </c>
      <c r="B105" s="130" t="n">
        <v>1270.5815862557</v>
      </c>
      <c r="C105" s="50" t="n">
        <v>1284.467731503</v>
      </c>
      <c r="D105" s="50" t="n">
        <v>1369.0788247537</v>
      </c>
      <c r="E105" s="50" t="n">
        <v>1384.7760075295</v>
      </c>
      <c r="F105" s="130" t="n">
        <v>1430.8869971731</v>
      </c>
      <c r="G105" s="50" t="n">
        <v>1472.9167909615</v>
      </c>
      <c r="H105" s="50" t="n">
        <v>1526.4579923672</v>
      </c>
      <c r="I105" s="50" t="n">
        <v>1581.07606544</v>
      </c>
    </row>
    <row r="106" customFormat="false" ht="15" hidden="false" customHeight="false" outlineLevel="0" collapsed="false">
      <c r="A106" s="45" t="str">
        <f aca="false">HLOOKUP(INDICE!$F$2,Nombres!$C$3:$E$853,206)</f>
        <v>Pension funds</v>
      </c>
      <c r="B106" s="130" t="s">
        <v>2</v>
      </c>
      <c r="C106" s="50" t="s">
        <v>2</v>
      </c>
      <c r="D106" s="50" t="s">
        <v>2</v>
      </c>
      <c r="E106" s="50" t="s">
        <v>2</v>
      </c>
      <c r="F106" s="130" t="s">
        <v>2</v>
      </c>
      <c r="G106" s="50" t="s">
        <v>2</v>
      </c>
      <c r="H106" s="50" t="s">
        <v>2</v>
      </c>
      <c r="I106" s="50" t="s">
        <v>2</v>
      </c>
    </row>
    <row r="107" customFormat="false" ht="15" hidden="false" customHeight="false" outlineLevel="0" collapsed="false">
      <c r="A107" s="45" t="str">
        <f aca="false">HLOOKUP(INDICE!$F$2,Nombres!$C$3:$E$853,308)</f>
        <v>Other off balance-sheet funds</v>
      </c>
      <c r="B107" s="130" t="s">
        <v>2</v>
      </c>
      <c r="C107" s="50" t="s">
        <v>2</v>
      </c>
      <c r="D107" s="50" t="s">
        <v>2</v>
      </c>
      <c r="E107" s="50" t="s">
        <v>2</v>
      </c>
      <c r="F107" s="130" t="s">
        <v>2</v>
      </c>
      <c r="G107" s="50" t="s">
        <v>2</v>
      </c>
      <c r="H107" s="50" t="s">
        <v>2</v>
      </c>
      <c r="I107" s="50" t="s">
        <v>2</v>
      </c>
    </row>
    <row r="108" customFormat="false" ht="15" hidden="false" customHeight="false" outlineLevel="0" collapsed="false">
      <c r="A108" s="104" t="str">
        <f aca="false">HLOOKUP(INDICE!$F$2,Nombres!$C$3:$E$853,312)</f>
        <v>(*) Excluding repos. </v>
      </c>
      <c r="B108" s="128"/>
      <c r="C108" s="49"/>
      <c r="D108" s="49"/>
      <c r="E108" s="49"/>
      <c r="F108" s="49"/>
      <c r="G108" s="33"/>
      <c r="H108" s="33"/>
      <c r="I108" s="33"/>
    </row>
    <row r="109" customFormat="false" ht="15" hidden="false" customHeight="false" outlineLevel="0" collapsed="false">
      <c r="A109" s="104" t="str">
        <f aca="false">HLOOKUP(INDICE!$F$2,Nombres!$C$3:$E$853,313)</f>
        <v> </v>
      </c>
      <c r="B109" s="128"/>
      <c r="C109" s="49"/>
      <c r="D109" s="49"/>
      <c r="E109" s="49"/>
      <c r="F109" s="49"/>
      <c r="G109" s="33"/>
      <c r="H109" s="33"/>
      <c r="I109" s="33"/>
    </row>
    <row r="110" customFormat="false" ht="15" hidden="false" customHeight="false" outlineLevel="0" collapsed="false">
      <c r="A110" s="104"/>
      <c r="B110" s="128"/>
      <c r="C110" s="49"/>
      <c r="D110" s="49"/>
      <c r="E110" s="49"/>
      <c r="F110" s="49"/>
      <c r="G110" s="33"/>
      <c r="H110" s="33"/>
      <c r="I110" s="33"/>
    </row>
    <row r="111" s="150" customFormat="true" ht="18" hidden="false" customHeight="false" outlineLevel="0" collapsed="false">
      <c r="A111" s="29" t="str">
        <f aca="false">HLOOKUP(INDICE!$F$2,Nombres!$C$3:$E$853,93)</f>
        <v>Income statement  </v>
      </c>
      <c r="B111" s="31"/>
      <c r="C111" s="116"/>
      <c r="D111" s="116"/>
      <c r="E111" s="116"/>
      <c r="F111" s="31"/>
      <c r="G111" s="31"/>
      <c r="H111" s="31"/>
      <c r="I111" s="31"/>
    </row>
    <row r="112" customFormat="false" ht="15.75" hidden="false" customHeight="true" outlineLevel="0" collapsed="false">
      <c r="A112" s="32" t="str">
        <f aca="false">HLOOKUP(INDICE!$F$2,Nombres!$C$3:$E$853,333)</f>
        <v>(Million Peruvian soles)</v>
      </c>
      <c r="B112" s="33"/>
      <c r="C112" s="34"/>
      <c r="D112" s="34"/>
      <c r="E112" s="34"/>
      <c r="F112" s="33"/>
      <c r="G112" s="33"/>
      <c r="H112" s="33"/>
      <c r="I112" s="33"/>
    </row>
    <row r="113" customFormat="false" ht="15" hidden="false" customHeight="false" outlineLevel="0" collapsed="false">
      <c r="A113" s="35"/>
      <c r="B113" s="33"/>
      <c r="C113" s="34"/>
      <c r="D113" s="34"/>
      <c r="E113" s="34"/>
      <c r="F113" s="33"/>
      <c r="G113" s="128"/>
      <c r="H113" s="128"/>
      <c r="I113" s="128"/>
    </row>
    <row r="114" customFormat="false" ht="15.75" hidden="false" customHeight="false" outlineLevel="0" collapsed="false">
      <c r="A114" s="36"/>
      <c r="B114" s="37" t="n">
        <v>2016</v>
      </c>
      <c r="C114" s="37"/>
      <c r="D114" s="37"/>
      <c r="E114" s="37"/>
      <c r="F114" s="37" t="n">
        <v>2017</v>
      </c>
      <c r="G114" s="37"/>
      <c r="H114" s="37"/>
      <c r="I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c r="H115" s="38" t="str">
        <f aca="false">HLOOKUP(INDICE!$F$2,Nombres!$C$3:$E$857,36)</f>
        <v>3Q</v>
      </c>
      <c r="I115" s="38" t="str">
        <f aca="false">HLOOKUP(INDICE!$F$2,Nombres!$C$3:$E$857,37)</f>
        <v>4Q</v>
      </c>
    </row>
    <row r="116" customFormat="false" ht="15" hidden="false" customHeight="false" outlineLevel="0" collapsed="false">
      <c r="A116" s="39" t="str">
        <f aca="false">HLOOKUP(INDICE!$F$2,Nombres!$C$3:$E$853,38)</f>
        <v>Net interest income</v>
      </c>
      <c r="B116" s="119" t="n">
        <v>691.0951751158</v>
      </c>
      <c r="C116" s="105" t="n">
        <v>699.2272839451</v>
      </c>
      <c r="D116" s="105" t="n">
        <v>721.2845984652</v>
      </c>
      <c r="E116" s="120" t="n">
        <v>719.3332185903</v>
      </c>
      <c r="F116" s="39" t="n">
        <v>700.9001386955</v>
      </c>
      <c r="G116" s="39" t="n">
        <v>696.3236692822</v>
      </c>
      <c r="H116" s="39" t="n">
        <v>713.0064883615</v>
      </c>
      <c r="I116" s="39" t="n">
        <v>718.5253029997</v>
      </c>
    </row>
    <row r="117" customFormat="false" ht="15" hidden="false" customHeight="false" outlineLevel="0" collapsed="false">
      <c r="A117" s="45" t="str">
        <f aca="false">HLOOKUP(INDICE!$F$2,Nombres!$C$3:$E$853,39)</f>
        <v>Net fees and commissions</v>
      </c>
      <c r="B117" s="46" t="n">
        <v>188.4072335054</v>
      </c>
      <c r="C117" s="47" t="n">
        <v>203.4416662494</v>
      </c>
      <c r="D117" s="47" t="n">
        <v>201.0981984616</v>
      </c>
      <c r="E117" s="48" t="n">
        <v>217.356183149</v>
      </c>
      <c r="F117" s="49" t="n">
        <v>197.1194798659</v>
      </c>
      <c r="G117" s="49" t="n">
        <v>197.7924133825</v>
      </c>
      <c r="H117" s="49" t="n">
        <v>214.9332780925</v>
      </c>
      <c r="I117" s="49" t="n">
        <v>219.5418184729</v>
      </c>
    </row>
    <row r="118" customFormat="false" ht="15" hidden="false" customHeight="false" outlineLevel="0" collapsed="false">
      <c r="A118" s="45" t="str">
        <f aca="false">HLOOKUP(INDICE!$F$2,Nombres!$C$3:$E$853,40)</f>
        <v>Net trading income</v>
      </c>
      <c r="B118" s="46" t="n">
        <v>103.1818167405</v>
      </c>
      <c r="C118" s="47" t="n">
        <v>131.7061667027</v>
      </c>
      <c r="D118" s="47" t="n">
        <v>114.0822075341</v>
      </c>
      <c r="E118" s="48" t="n">
        <v>132.5214584785</v>
      </c>
      <c r="F118" s="49" t="n">
        <v>134.4859371654</v>
      </c>
      <c r="G118" s="49" t="n">
        <v>144.9581859697</v>
      </c>
      <c r="H118" s="49" t="n">
        <v>142.0943533337</v>
      </c>
      <c r="I118" s="49" t="n">
        <v>132.3047914105</v>
      </c>
    </row>
    <row r="119" customFormat="false" ht="15" hidden="false" customHeight="false" outlineLevel="0" collapsed="false">
      <c r="A119" s="45" t="str">
        <f aca="false">HLOOKUP(INDICE!$F$2,Nombres!$C$3:$E$853,95)</f>
        <v>Other income/expenses</v>
      </c>
      <c r="B119" s="46" t="n">
        <v>-14.4358335678</v>
      </c>
      <c r="C119" s="47" t="n">
        <v>-27.2424600396</v>
      </c>
      <c r="D119" s="47" t="n">
        <v>-8.8670635691</v>
      </c>
      <c r="E119" s="48" t="n">
        <v>-15.4709612461</v>
      </c>
      <c r="F119" s="49" t="n">
        <v>-21.3485276516</v>
      </c>
      <c r="G119" s="49" t="n">
        <v>-18.6000069073</v>
      </c>
      <c r="H119" s="49" t="n">
        <v>-10.1670525946</v>
      </c>
      <c r="I119" s="49" t="n">
        <v>-12.1725096729</v>
      </c>
    </row>
    <row r="120" customFormat="false" ht="15" hidden="false" customHeight="false" outlineLevel="0" collapsed="false">
      <c r="A120" s="39" t="str">
        <f aca="false">HLOOKUP(INDICE!$F$2,Nombres!$C$3:$E$853,44)</f>
        <v>Gross income</v>
      </c>
      <c r="B120" s="119" t="n">
        <v>968.2483917939</v>
      </c>
      <c r="C120" s="105" t="n">
        <v>1007.1326568577</v>
      </c>
      <c r="D120" s="105" t="n">
        <v>1027.5979408921</v>
      </c>
      <c r="E120" s="120" t="n">
        <v>1053.7398989717</v>
      </c>
      <c r="F120" s="39" t="n">
        <v>1011.1570280751</v>
      </c>
      <c r="G120" s="39" t="n">
        <v>1020.4742617272</v>
      </c>
      <c r="H120" s="39" t="n">
        <v>1059.8670671931</v>
      </c>
      <c r="I120" s="39" t="n">
        <v>1058.1994032102</v>
      </c>
    </row>
    <row r="121" customFormat="false" ht="15" hidden="false" customHeight="false" outlineLevel="0" collapsed="false">
      <c r="A121" s="45" t="str">
        <f aca="false">HLOOKUP(INDICE!$F$2,Nombres!$C$3:$E$853,45)</f>
        <v>Operating expenses</v>
      </c>
      <c r="B121" s="46" t="n">
        <v>-376.5569477542</v>
      </c>
      <c r="C121" s="47" t="n">
        <v>-367.469209025</v>
      </c>
      <c r="D121" s="47" t="n">
        <v>-379.5952401031</v>
      </c>
      <c r="E121" s="48" t="n">
        <v>-327.0239809299</v>
      </c>
      <c r="F121" s="49" t="n">
        <v>-378.4018224643</v>
      </c>
      <c r="G121" s="49" t="n">
        <v>-358.8313174831</v>
      </c>
      <c r="H121" s="49" t="n">
        <v>-364.7402384565</v>
      </c>
      <c r="I121" s="49" t="n">
        <v>-373.4522051051</v>
      </c>
    </row>
    <row r="122" customFormat="false" ht="15" hidden="false" customHeight="false" outlineLevel="0" collapsed="false">
      <c r="A122" s="45" t="str">
        <f aca="false">HLOOKUP(INDICE!$F$2,Nombres!$C$3:$E$853,46)</f>
        <v>  Administration expenses</v>
      </c>
      <c r="B122" s="46" t="n">
        <v>-348.7688209911</v>
      </c>
      <c r="C122" s="47" t="n">
        <v>-339.71896117</v>
      </c>
      <c r="D122" s="47" t="n">
        <v>-350.6684319907</v>
      </c>
      <c r="E122" s="48" t="n">
        <v>-298.1156586689</v>
      </c>
      <c r="F122" s="49" t="n">
        <v>-348.0274180881</v>
      </c>
      <c r="G122" s="49" t="n">
        <v>-327.3014515492</v>
      </c>
      <c r="H122" s="49" t="n">
        <v>-331.7054997016</v>
      </c>
      <c r="I122" s="49" t="n">
        <v>-339.5925395224</v>
      </c>
    </row>
    <row r="123" customFormat="false" ht="15" hidden="false" customHeight="false" outlineLevel="0" collapsed="false">
      <c r="A123" s="148" t="str">
        <f aca="false">HLOOKUP(INDICE!$F$2,Nombres!$C$3:$E$853,47)</f>
        <v>  Personnel expenses</v>
      </c>
      <c r="B123" s="46" t="n">
        <v>-186.1374920731</v>
      </c>
      <c r="C123" s="47" t="n">
        <v>-185.9688586719</v>
      </c>
      <c r="D123" s="47" t="n">
        <v>-200.3227081564</v>
      </c>
      <c r="E123" s="48" t="n">
        <v>-167.6981695182</v>
      </c>
      <c r="F123" s="49" t="n">
        <v>-194.9785415456</v>
      </c>
      <c r="G123" s="49" t="n">
        <v>-176.0171570574</v>
      </c>
      <c r="H123" s="49" t="n">
        <v>-186.1447528298</v>
      </c>
      <c r="I123" s="49" t="n">
        <v>-184.7365175815</v>
      </c>
    </row>
    <row r="124" customFormat="false" ht="15" hidden="false" customHeight="false" outlineLevel="0" collapsed="false">
      <c r="A124" s="148" t="str">
        <f aca="false">HLOOKUP(INDICE!$F$2,Nombres!$C$3:$E$853,48)</f>
        <v>  General and administrative expenses</v>
      </c>
      <c r="B124" s="46" t="n">
        <v>-162.6313289181</v>
      </c>
      <c r="C124" s="47" t="n">
        <v>-153.7501024981</v>
      </c>
      <c r="D124" s="47" t="n">
        <v>-150.3457238343</v>
      </c>
      <c r="E124" s="48" t="n">
        <v>-130.4174891507</v>
      </c>
      <c r="F124" s="49" t="n">
        <v>-153.0488765426</v>
      </c>
      <c r="G124" s="49" t="n">
        <v>-151.2842944918</v>
      </c>
      <c r="H124" s="49" t="n">
        <v>-145.5607468718</v>
      </c>
      <c r="I124" s="49" t="n">
        <v>-154.8560219409</v>
      </c>
    </row>
    <row r="125" customFormat="false" ht="15" hidden="false" customHeight="false" outlineLevel="0" collapsed="false">
      <c r="A125" s="45" t="str">
        <f aca="false">HLOOKUP(INDICE!$F$2,Nombres!$C$3:$E$853,49)</f>
        <v>  Depreciation</v>
      </c>
      <c r="B125" s="46" t="n">
        <v>-27.7881267632</v>
      </c>
      <c r="C125" s="47" t="n">
        <v>-27.750247855</v>
      </c>
      <c r="D125" s="47" t="n">
        <v>-28.9268081124</v>
      </c>
      <c r="E125" s="48" t="n">
        <v>-28.9083222609</v>
      </c>
      <c r="F125" s="49" t="n">
        <v>-30.374404376</v>
      </c>
      <c r="G125" s="49" t="n">
        <v>-31.5298659341</v>
      </c>
      <c r="H125" s="49" t="n">
        <v>-33.0347387548</v>
      </c>
      <c r="I125" s="49" t="n">
        <v>-33.8596655828</v>
      </c>
    </row>
    <row r="126" customFormat="false" ht="15" hidden="false" customHeight="false" outlineLevel="0" collapsed="false">
      <c r="A126" s="39" t="str">
        <f aca="false">HLOOKUP(INDICE!$F$2,Nombres!$C$3:$E$853,50)</f>
        <v>Operating income</v>
      </c>
      <c r="B126" s="119" t="n">
        <v>591.6914440398</v>
      </c>
      <c r="C126" s="105" t="n">
        <v>639.6634478327</v>
      </c>
      <c r="D126" s="105" t="n">
        <v>648.0027007889</v>
      </c>
      <c r="E126" s="120" t="n">
        <v>726.715918042</v>
      </c>
      <c r="F126" s="39" t="n">
        <v>632.7552056108</v>
      </c>
      <c r="G126" s="39" t="n">
        <v>661.642944244</v>
      </c>
      <c r="H126" s="39" t="n">
        <v>695.1268287367</v>
      </c>
      <c r="I126" s="39" t="n">
        <v>684.747198105</v>
      </c>
    </row>
    <row r="127" customFormat="false" ht="15" hidden="false" customHeight="false" outlineLevel="0" collapsed="false">
      <c r="A127" s="45" t="str">
        <f aca="false">HLOOKUP(INDICE!$F$2,Nombres!$C$3:$E$853,51)</f>
        <v>Impairment on financial assets (net)</v>
      </c>
      <c r="B127" s="46" t="n">
        <v>-146.6737145758</v>
      </c>
      <c r="C127" s="47" t="n">
        <v>-179.3719195559</v>
      </c>
      <c r="D127" s="47" t="n">
        <v>-170.4770930182</v>
      </c>
      <c r="E127" s="48" t="n">
        <v>-155.9647850395</v>
      </c>
      <c r="F127" s="49" t="n">
        <v>-147.4728228702</v>
      </c>
      <c r="G127" s="49" t="n">
        <v>-198.5693649057</v>
      </c>
      <c r="H127" s="49" t="n">
        <v>-197.3891376629</v>
      </c>
      <c r="I127" s="49" t="n">
        <v>-18.976410691</v>
      </c>
    </row>
    <row r="128" customFormat="false" ht="15" hidden="false" customHeight="false" outlineLevel="0" collapsed="false">
      <c r="A128" s="45" t="str">
        <f aca="false">HLOOKUP(INDICE!$F$2,Nombres!$C$3:$E$853,160)</f>
        <v>Provisions (net) and other gains/losses</v>
      </c>
      <c r="B128" s="46" t="n">
        <v>-23.081366709</v>
      </c>
      <c r="C128" s="47" t="n">
        <v>-5.2535357613</v>
      </c>
      <c r="D128" s="47" t="n">
        <v>-21.2148015389</v>
      </c>
      <c r="E128" s="48" t="n">
        <v>-80.717076001</v>
      </c>
      <c r="F128" s="49" t="n">
        <v>-28.274551436</v>
      </c>
      <c r="G128" s="49" t="n">
        <v>-21.5281877501</v>
      </c>
      <c r="H128" s="49" t="n">
        <v>1.7407724365</v>
      </c>
      <c r="I128" s="49" t="n">
        <v>-108.5417896789</v>
      </c>
    </row>
    <row r="129" customFormat="false" ht="15" hidden="false" customHeight="false" outlineLevel="0" collapsed="false">
      <c r="A129" s="39" t="str">
        <f aca="false">HLOOKUP(INDICE!$F$2,Nombres!$C$3:$E$853,54)</f>
        <v>Profit/(loss) before tax</v>
      </c>
      <c r="B129" s="119" t="n">
        <v>421.9363627551</v>
      </c>
      <c r="C129" s="105" t="n">
        <v>455.0379925156</v>
      </c>
      <c r="D129" s="105" t="n">
        <v>456.3108062318</v>
      </c>
      <c r="E129" s="120" t="n">
        <v>490.0340570013</v>
      </c>
      <c r="F129" s="39" t="n">
        <v>457.0078313046</v>
      </c>
      <c r="G129" s="39" t="n">
        <v>441.5453915883</v>
      </c>
      <c r="H129" s="39" t="n">
        <v>499.4784635103</v>
      </c>
      <c r="I129" s="39" t="n">
        <v>557.228997735</v>
      </c>
    </row>
    <row r="130" customFormat="false" ht="15" hidden="false" customHeight="false" outlineLevel="0" collapsed="false">
      <c r="A130" s="45" t="str">
        <f aca="false">HLOOKUP(INDICE!$F$2,Nombres!$C$3:$E$853,55)</f>
        <v>Income tax</v>
      </c>
      <c r="B130" s="46" t="n">
        <v>-116.379768616</v>
      </c>
      <c r="C130" s="47" t="n">
        <v>-113.4783360795</v>
      </c>
      <c r="D130" s="47" t="n">
        <v>-126.8536610292</v>
      </c>
      <c r="E130" s="48" t="n">
        <v>-124.1145276844</v>
      </c>
      <c r="F130" s="49" t="n">
        <v>-128.1685895974</v>
      </c>
      <c r="G130" s="49" t="n">
        <v>-114.4146733151</v>
      </c>
      <c r="H130" s="49" t="n">
        <v>-134.5700145552</v>
      </c>
      <c r="I130" s="49" t="n">
        <v>-150.610932427</v>
      </c>
    </row>
    <row r="131" customFormat="false" ht="15" hidden="false" customHeight="false" outlineLevel="0" collapsed="false">
      <c r="A131" s="39" t="str">
        <f aca="false">HLOOKUP(INDICE!$F$2,Nombres!$C$3:$E$853,56)</f>
        <v>Profit/(loss) for the year</v>
      </c>
      <c r="B131" s="119" t="n">
        <v>305.556594139</v>
      </c>
      <c r="C131" s="105" t="n">
        <v>341.5596564362</v>
      </c>
      <c r="D131" s="105" t="n">
        <v>329.4571452025</v>
      </c>
      <c r="E131" s="120" t="n">
        <v>365.9195293169</v>
      </c>
      <c r="F131" s="39" t="n">
        <v>328.8392417073</v>
      </c>
      <c r="G131" s="39" t="n">
        <v>327.1307182733</v>
      </c>
      <c r="H131" s="39" t="n">
        <v>364.908448955</v>
      </c>
      <c r="I131" s="39" t="n">
        <v>406.6180653079</v>
      </c>
    </row>
    <row r="132" customFormat="false" ht="15" hidden="false" customHeight="false" outlineLevel="0" collapsed="false">
      <c r="A132" s="45" t="str">
        <f aca="false">HLOOKUP(INDICE!$F$2,Nombres!$C$3:$E$853,57)</f>
        <v>Non-controlling interests</v>
      </c>
      <c r="B132" s="46" t="n">
        <v>-165.5825772358</v>
      </c>
      <c r="C132" s="47" t="n">
        <v>-182.6835668714</v>
      </c>
      <c r="D132" s="47" t="n">
        <v>-176.3336477451</v>
      </c>
      <c r="E132" s="48" t="n">
        <v>-193.6331696423</v>
      </c>
      <c r="F132" s="49" t="n">
        <v>-177.6157298397</v>
      </c>
      <c r="G132" s="49" t="n">
        <v>-176.0792614936</v>
      </c>
      <c r="H132" s="49" t="n">
        <v>-194.7800743462</v>
      </c>
      <c r="I132" s="49" t="n">
        <v>-217.017941893</v>
      </c>
    </row>
    <row r="133" customFormat="false" ht="15" hidden="false" customHeight="false" outlineLevel="0" collapsed="false">
      <c r="A133" s="53" t="str">
        <f aca="false">HLOOKUP(INDICE!$F$2,Nombres!$C$3:$E$853,58)</f>
        <v>Net attributable profit</v>
      </c>
      <c r="B133" s="121" t="n">
        <v>139.9740169032</v>
      </c>
      <c r="C133" s="122" t="n">
        <v>158.8760895648</v>
      </c>
      <c r="D133" s="122" t="n">
        <v>153.1234974575</v>
      </c>
      <c r="E133" s="123" t="n">
        <v>172.2863596746</v>
      </c>
      <c r="F133" s="53" t="n">
        <v>151.2235118678</v>
      </c>
      <c r="G133" s="53" t="n">
        <v>151.0514567796</v>
      </c>
      <c r="H133" s="53" t="n">
        <v>170.1283746088</v>
      </c>
      <c r="I133" s="53" t="n">
        <v>189.6001234149</v>
      </c>
    </row>
    <row r="134" customFormat="false" ht="15" hidden="false" customHeight="false" outlineLevel="0" collapsed="false">
      <c r="A134" s="104"/>
      <c r="B134" s="105"/>
      <c r="C134" s="105"/>
      <c r="D134" s="105"/>
      <c r="E134" s="105"/>
      <c r="F134" s="39"/>
      <c r="G134" s="39"/>
      <c r="H134" s="39"/>
      <c r="I134" s="39"/>
    </row>
    <row r="135" customFormat="false" ht="15" hidden="false" customHeight="false" outlineLevel="0" collapsed="false">
      <c r="A135" s="39"/>
      <c r="B135" s="105"/>
      <c r="C135" s="105"/>
      <c r="D135" s="105"/>
      <c r="E135" s="105"/>
      <c r="F135" s="39"/>
      <c r="G135" s="39"/>
      <c r="H135" s="39"/>
      <c r="I135" s="39"/>
    </row>
    <row r="136" customFormat="false" ht="18" hidden="false" customHeight="false" outlineLevel="0" collapsed="false">
      <c r="A136" s="29" t="str">
        <f aca="false">HLOOKUP(INDICE!$F$2,Nombres!$C$3:$E$853,94)</f>
        <v>Balance sheets</v>
      </c>
      <c r="B136" s="31"/>
      <c r="C136" s="116"/>
      <c r="D136" s="116"/>
      <c r="E136" s="116"/>
      <c r="F136" s="31"/>
      <c r="G136" s="31"/>
      <c r="H136" s="31"/>
      <c r="I136" s="31"/>
    </row>
    <row r="137" customFormat="false" ht="15" hidden="false" customHeight="false" outlineLevel="0" collapsed="false">
      <c r="A137" s="32" t="str">
        <f aca="false">HLOOKUP(INDICE!$F$2,Nombres!$C$3:$E$853,333)</f>
        <v>(Million Peruvian soles)</v>
      </c>
      <c r="B137" s="33"/>
      <c r="C137" s="34"/>
      <c r="D137" s="34"/>
      <c r="E137" s="34"/>
      <c r="F137" s="33"/>
      <c r="G137" s="33"/>
      <c r="H137" s="33"/>
      <c r="I137" s="33"/>
    </row>
    <row r="138" customFormat="false" ht="15.75" hidden="false" customHeight="false" outlineLevel="0" collapsed="false">
      <c r="A138" s="33"/>
      <c r="B138" s="80" t="n">
        <v>42460</v>
      </c>
      <c r="C138" s="80" t="n">
        <v>42551</v>
      </c>
      <c r="D138" s="80" t="n">
        <v>42643</v>
      </c>
      <c r="E138" s="80" t="n">
        <v>42735</v>
      </c>
      <c r="F138" s="80" t="n">
        <v>42825</v>
      </c>
      <c r="G138" s="80" t="n">
        <v>42916</v>
      </c>
      <c r="H138" s="80" t="n">
        <v>43008</v>
      </c>
      <c r="I138" s="80" t="n">
        <v>43100</v>
      </c>
    </row>
    <row r="139" s="52" customFormat="true" ht="15" hidden="false" customHeight="false" outlineLevel="0" collapsed="false">
      <c r="A139" s="45" t="str">
        <f aca="false">HLOOKUP(INDICE!$F$2,Nombres!$C$3:$E$853,100)</f>
        <v>Cash, cash balances at central banks and other demand deposits</v>
      </c>
      <c r="B139" s="46" t="n">
        <v>3542.4553280983</v>
      </c>
      <c r="C139" s="47" t="n">
        <v>11862.5199327123</v>
      </c>
      <c r="D139" s="47" t="n">
        <v>10856.4042910689</v>
      </c>
      <c r="E139" s="48" t="n">
        <v>12513.9157639016</v>
      </c>
      <c r="F139" s="149" t="n">
        <v>10736.8931094609</v>
      </c>
      <c r="G139" s="47" t="n">
        <v>10834.7309418698</v>
      </c>
      <c r="H139" s="47" t="n">
        <v>9570.1280523777</v>
      </c>
      <c r="I139" s="47" t="n">
        <v>10933.7424217725</v>
      </c>
    </row>
    <row r="140" s="52" customFormat="true" ht="15" hidden="false" customHeight="false" outlineLevel="0" collapsed="false">
      <c r="A140" s="45" t="str">
        <f aca="false">HLOOKUP(INDICE!$F$2,Nombres!$C$3:$E$853,101)</f>
        <v>Financial assets</v>
      </c>
      <c r="B140" s="46" t="n">
        <v>5970.0913863798</v>
      </c>
      <c r="C140" s="47" t="n">
        <v>5042.6532675052</v>
      </c>
      <c r="D140" s="47" t="n">
        <v>6129.7318462089</v>
      </c>
      <c r="E140" s="48" t="n">
        <v>4371.9650852389</v>
      </c>
      <c r="F140" s="149" t="n">
        <v>6765.8751936424</v>
      </c>
      <c r="G140" s="47" t="n">
        <v>6198.7266233334</v>
      </c>
      <c r="H140" s="47" t="n">
        <v>7673.0789251466</v>
      </c>
      <c r="I140" s="47" t="n">
        <v>8176.2689892333</v>
      </c>
    </row>
    <row r="141" s="52" customFormat="true" ht="15" hidden="false" customHeight="false" outlineLevel="0" collapsed="false">
      <c r="A141" s="45" t="str">
        <f aca="false">HLOOKUP(INDICE!$F$2,Nombres!$C$3:$E$853,406)</f>
        <v>Loans and receivables</v>
      </c>
      <c r="B141" s="46" t="n">
        <v>67325.9157550724</v>
      </c>
      <c r="C141" s="47" t="n">
        <v>57282.6084576733</v>
      </c>
      <c r="D141" s="47" t="n">
        <v>57207.0151829635</v>
      </c>
      <c r="E141" s="48" t="n">
        <v>59184.0157624892</v>
      </c>
      <c r="F141" s="149" t="n">
        <v>54850.0461962751</v>
      </c>
      <c r="G141" s="47" t="n">
        <v>53353.0477479276</v>
      </c>
      <c r="H141" s="47" t="n">
        <v>56757.729991093</v>
      </c>
      <c r="I141" s="47" t="n">
        <v>55068.2021067667</v>
      </c>
    </row>
    <row r="142" s="52" customFormat="true" ht="15" hidden="false" customHeight="false" outlineLevel="0" collapsed="false">
      <c r="A142" s="45" t="str">
        <f aca="false">HLOOKUP(INDICE!$F$2,Nombres!$C$3:$E$853,103)</f>
        <v>    of which Loans and advances to customers</v>
      </c>
      <c r="B142" s="46" t="n">
        <v>47200.2216573616</v>
      </c>
      <c r="C142" s="47" t="n">
        <v>46943.9001339187</v>
      </c>
      <c r="D142" s="47" t="n">
        <v>47528.7769237203</v>
      </c>
      <c r="E142" s="48" t="n">
        <v>49171.205208966</v>
      </c>
      <c r="F142" s="149" t="n">
        <v>46462.0148522761</v>
      </c>
      <c r="G142" s="47" t="n">
        <v>46347.3316029609</v>
      </c>
      <c r="H142" s="47" t="n">
        <v>48722.7421177033</v>
      </c>
      <c r="I142" s="47" t="n">
        <v>49418.2366502876</v>
      </c>
    </row>
    <row r="143" s="52" customFormat="true" ht="15" hidden="false" customHeight="false" outlineLevel="0" collapsed="false">
      <c r="A143" s="45" t="str">
        <f aca="false">HLOOKUP(INDICE!$F$2,Nombres!$C$3:$E$853,106)</f>
        <v>Tangible assets</v>
      </c>
      <c r="B143" s="46" t="n">
        <v>854.7803852148</v>
      </c>
      <c r="C143" s="47" t="n">
        <v>852.3464953092</v>
      </c>
      <c r="D143" s="47" t="n">
        <v>848.8736324309</v>
      </c>
      <c r="E143" s="48" t="n">
        <v>882.1238400588</v>
      </c>
      <c r="F143" s="149" t="n">
        <v>867.2291265778</v>
      </c>
      <c r="G143" s="47" t="n">
        <v>858.3423919072</v>
      </c>
      <c r="H143" s="47" t="n">
        <v>868.6855834076</v>
      </c>
      <c r="I143" s="47" t="n">
        <v>907.9551011853</v>
      </c>
    </row>
    <row r="144" s="52" customFormat="true" ht="15" hidden="false" customHeight="false" outlineLevel="0" collapsed="false">
      <c r="A144" s="45" t="str">
        <f aca="false">HLOOKUP(INDICE!$F$2,Nombres!$C$3:$E$853,107)</f>
        <v>Other assets</v>
      </c>
      <c r="B144" s="46" t="n">
        <v>1532.7833507331</v>
      </c>
      <c r="C144" s="47" t="n">
        <v>1701.23730735971</v>
      </c>
      <c r="D144" s="47" t="n">
        <v>1838.01396794602</v>
      </c>
      <c r="E144" s="48" t="n">
        <v>1653.32127625327</v>
      </c>
      <c r="F144" s="149" t="n">
        <v>2529.43300588378</v>
      </c>
      <c r="G144" s="47" t="n">
        <v>1874.5797594117</v>
      </c>
      <c r="H144" s="47" t="n">
        <v>1697.17572048261</v>
      </c>
      <c r="I144" s="47" t="n">
        <v>1302.28951227651</v>
      </c>
    </row>
    <row r="145" customFormat="false" ht="15" hidden="false" customHeight="false" outlineLevel="0" collapsed="false">
      <c r="A145" s="53" t="str">
        <f aca="false">HLOOKUP(INDICE!$F$2,Nombres!$C$3:$E$853,108)</f>
        <v>Total assets / Liabilities and equity</v>
      </c>
      <c r="B145" s="121" t="n">
        <v>79226.0262054984</v>
      </c>
      <c r="C145" s="122" t="n">
        <v>76741.3654605597</v>
      </c>
      <c r="D145" s="122" t="n">
        <v>76880.0389206182</v>
      </c>
      <c r="E145" s="123" t="n">
        <v>78605.3417279418</v>
      </c>
      <c r="F145" s="121" t="n">
        <v>75749.47663184</v>
      </c>
      <c r="G145" s="122" t="n">
        <v>73119.4274644497</v>
      </c>
      <c r="H145" s="122" t="n">
        <v>76566.7982725075</v>
      </c>
      <c r="I145" s="122" t="n">
        <v>76388.4581312343</v>
      </c>
    </row>
    <row r="146" customFormat="false" ht="28.5" hidden="false" customHeight="false" outlineLevel="0" collapsed="false">
      <c r="A146" s="59" t="str">
        <f aca="false">HLOOKUP(INDICE!$F$2,Nombres!$C$3:$E$853,111)</f>
        <v>Financial liabilities held for trading and designated at fair value through profit or loss</v>
      </c>
      <c r="B146" s="46" t="n">
        <v>1274.4920036918</v>
      </c>
      <c r="C146" s="47" t="n">
        <v>932.5371195452</v>
      </c>
      <c r="D146" s="47" t="n">
        <v>821.5032426309</v>
      </c>
      <c r="E146" s="48" t="n">
        <v>714.2377932515</v>
      </c>
      <c r="F146" s="149" t="n">
        <v>560.7915193364</v>
      </c>
      <c r="G146" s="47" t="n">
        <v>504.3111416761</v>
      </c>
      <c r="H146" s="47" t="n">
        <v>446.3479431033</v>
      </c>
      <c r="I146" s="47" t="n">
        <v>382.3657266171</v>
      </c>
    </row>
    <row r="147" s="52" customFormat="true" ht="15" hidden="false" customHeight="false" outlineLevel="0" collapsed="false">
      <c r="A147" s="45" t="str">
        <f aca="false">HLOOKUP(INDICE!$F$2,Nombres!$C$3:$E$853,109)</f>
        <v>Deposits from central banks and credit institutions</v>
      </c>
      <c r="B147" s="46" t="n">
        <v>16098.1874025994</v>
      </c>
      <c r="C147" s="47" t="n">
        <v>14677.6611311198</v>
      </c>
      <c r="D147" s="47" t="n">
        <v>13997.9396178789</v>
      </c>
      <c r="E147" s="48" t="n">
        <v>13598.6356124914</v>
      </c>
      <c r="F147" s="149" t="n">
        <v>11417.6386409264</v>
      </c>
      <c r="G147" s="47" t="n">
        <v>9864.1768529405</v>
      </c>
      <c r="H147" s="47" t="n">
        <v>10069.7521081794</v>
      </c>
      <c r="I147" s="47" t="n">
        <v>10386.2897153459</v>
      </c>
    </row>
    <row r="148" s="52" customFormat="true" ht="15" hidden="false" customHeight="false" outlineLevel="0" collapsed="false">
      <c r="A148" s="45" t="str">
        <f aca="false">HLOOKUP(INDICE!$F$2,Nombres!$C$3:$E$853,110)</f>
        <v>Deposits from customers</v>
      </c>
      <c r="B148" s="46" t="n">
        <v>45596.1675215227</v>
      </c>
      <c r="C148" s="47" t="n">
        <v>44921.1157210259</v>
      </c>
      <c r="D148" s="47" t="n">
        <v>46007.3215792715</v>
      </c>
      <c r="E148" s="48" t="n">
        <v>48219.6155421533</v>
      </c>
      <c r="F148" s="149" t="n">
        <v>46760.362901265</v>
      </c>
      <c r="G148" s="47" t="n">
        <v>46660.5364154669</v>
      </c>
      <c r="H148" s="47" t="n">
        <v>49764.0342861109</v>
      </c>
      <c r="I148" s="47" t="n">
        <v>48409.3251981401</v>
      </c>
    </row>
    <row r="149" s="52" customFormat="true" ht="15" hidden="false" customHeight="false" outlineLevel="0" collapsed="false">
      <c r="A149" s="45" t="str">
        <f aca="false">HLOOKUP(INDICE!$F$2,Nombres!$C$3:$E$853,112)</f>
        <v>Debt certificates</v>
      </c>
      <c r="B149" s="46" t="n">
        <v>7753.0941249452</v>
      </c>
      <c r="C149" s="47" t="n">
        <v>7959.2332702055</v>
      </c>
      <c r="D149" s="47" t="n">
        <v>6901.7973222635</v>
      </c>
      <c r="E149" s="48" t="n">
        <v>6830.2531037697</v>
      </c>
      <c r="F149" s="149" t="n">
        <v>6825.8469896006</v>
      </c>
      <c r="G149" s="47" t="n">
        <v>6596.9452270559</v>
      </c>
      <c r="H149" s="47" t="n">
        <v>6521.9069432074</v>
      </c>
      <c r="I149" s="47" t="n">
        <v>6977.2284452311</v>
      </c>
    </row>
    <row r="150" s="52" customFormat="true" ht="15" hidden="false" customHeight="false" outlineLevel="0" collapsed="false">
      <c r="A150" s="45" t="str">
        <f aca="false">HLOOKUP(INDICE!$F$2,Nombres!$C$3:$E$853,115)</f>
        <v>Other liabilities</v>
      </c>
      <c r="B150" s="46" t="n">
        <v>6680.8199431105</v>
      </c>
      <c r="C150" s="47" t="n">
        <v>6556.6002560509</v>
      </c>
      <c r="D150" s="47" t="n">
        <v>7269.6157757225</v>
      </c>
      <c r="E150" s="48" t="n">
        <v>7445.0524563566</v>
      </c>
      <c r="F150" s="149" t="n">
        <v>8146.7777620857</v>
      </c>
      <c r="G150" s="47" t="n">
        <v>7446.0252859552</v>
      </c>
      <c r="H150" s="47" t="n">
        <v>7713.8144250754</v>
      </c>
      <c r="I150" s="47" t="n">
        <v>8170.2743956049</v>
      </c>
    </row>
    <row r="151" s="52" customFormat="true" ht="15" hidden="false" customHeight="false" outlineLevel="0" collapsed="false">
      <c r="A151" s="45" t="str">
        <f aca="false">HLOOKUP(INDICE!$F$2,Nombres!$C$3:$E$853,116)</f>
        <v>Economic capital allocated</v>
      </c>
      <c r="B151" s="46" t="n">
        <v>1823.2652096289</v>
      </c>
      <c r="C151" s="47" t="n">
        <v>1694.2179626123</v>
      </c>
      <c r="D151" s="47" t="n">
        <v>1881.8613828509</v>
      </c>
      <c r="E151" s="48" t="n">
        <v>1797.5472199192</v>
      </c>
      <c r="F151" s="149" t="n">
        <v>2038.0588186258</v>
      </c>
      <c r="G151" s="47" t="n">
        <v>2047.4325413552</v>
      </c>
      <c r="H151" s="47" t="n">
        <v>2050.9425668313</v>
      </c>
      <c r="I151" s="47" t="n">
        <v>2062.9746502954</v>
      </c>
    </row>
    <row r="152" customFormat="false" ht="15" hidden="false" customHeight="false" outlineLevel="0" collapsed="false">
      <c r="A152" s="104"/>
      <c r="B152" s="50"/>
      <c r="C152" s="47"/>
      <c r="D152" s="47"/>
      <c r="E152" s="47"/>
      <c r="F152" s="47"/>
      <c r="G152" s="47"/>
      <c r="H152" s="47"/>
      <c r="I152" s="47"/>
    </row>
    <row r="153" customFormat="false" ht="15" hidden="false" customHeight="false" outlineLevel="0" collapsed="false">
      <c r="A153" s="45"/>
      <c r="B153" s="50"/>
      <c r="C153" s="47"/>
      <c r="D153" s="47"/>
      <c r="E153" s="47"/>
      <c r="F153" s="47"/>
      <c r="G153" s="47"/>
      <c r="H153" s="47"/>
      <c r="I153" s="47"/>
    </row>
    <row r="154" customFormat="false" ht="18" hidden="false" customHeight="false" outlineLevel="0" collapsed="false">
      <c r="A154" s="29" t="str">
        <f aca="false">HLOOKUP(INDICE!$F$2,Nombres!$C$3:$E$853,117)</f>
        <v>Relevant business indicators</v>
      </c>
      <c r="B154" s="31"/>
      <c r="C154" s="116"/>
      <c r="D154" s="116"/>
      <c r="E154" s="116"/>
      <c r="F154" s="31"/>
      <c r="G154" s="31"/>
      <c r="H154" s="31"/>
      <c r="I154" s="31"/>
    </row>
    <row r="155" customFormat="false" ht="15" hidden="false" customHeight="false" outlineLevel="0" collapsed="false">
      <c r="A155" s="32" t="str">
        <f aca="false">HLOOKUP(INDICE!$F$2,Nombres!$C$3:$E$853,333)</f>
        <v>(Million Peruvian soles)</v>
      </c>
      <c r="B155" s="33"/>
      <c r="C155" s="34"/>
      <c r="D155" s="34"/>
      <c r="E155" s="34"/>
      <c r="F155" s="33"/>
      <c r="G155" s="33"/>
      <c r="H155" s="33"/>
      <c r="I155" s="33"/>
    </row>
    <row r="156" customFormat="false" ht="15.75" hidden="false" customHeight="false" outlineLevel="0" collapsed="false">
      <c r="A156" s="33"/>
      <c r="B156" s="80" t="n">
        <v>42460</v>
      </c>
      <c r="C156" s="80" t="n">
        <v>42551</v>
      </c>
      <c r="D156" s="80" t="n">
        <v>42643</v>
      </c>
      <c r="E156" s="80" t="n">
        <v>42735</v>
      </c>
      <c r="F156" s="80" t="n">
        <v>42825</v>
      </c>
      <c r="G156" s="80" t="n">
        <v>42916</v>
      </c>
      <c r="H156" s="80" t="n">
        <v>43008</v>
      </c>
      <c r="I156" s="80" t="n">
        <v>43100</v>
      </c>
    </row>
    <row r="157" customFormat="false" ht="15" hidden="false" customHeight="false" outlineLevel="0" collapsed="false">
      <c r="A157" s="45" t="str">
        <f aca="false">HLOOKUP(INDICE!$F$2,Nombres!$C$3:$E$853,118)</f>
        <v>Loans and advances to customers (gross) (*)</v>
      </c>
      <c r="B157" s="130" t="n">
        <v>49373.1597899929</v>
      </c>
      <c r="C157" s="50" t="n">
        <v>49207.6943006127</v>
      </c>
      <c r="D157" s="50" t="n">
        <v>49854.0359920626</v>
      </c>
      <c r="E157" s="50" t="n">
        <v>51414.347961187</v>
      </c>
      <c r="F157" s="130" t="n">
        <v>48707.1850838132</v>
      </c>
      <c r="G157" s="50" t="n">
        <v>48702.9379358283</v>
      </c>
      <c r="H157" s="50" t="n">
        <v>51123.861081871</v>
      </c>
      <c r="I157" s="50" t="n">
        <v>51655.7058910287</v>
      </c>
    </row>
    <row r="158" customFormat="false" ht="15" hidden="false" customHeight="false" outlineLevel="0" collapsed="false">
      <c r="A158" s="45" t="str">
        <f aca="false">HLOOKUP(INDICE!$F$2,Nombres!$C$3:$E$853,315)</f>
        <v>Customer deposits under management (*)</v>
      </c>
      <c r="B158" s="130" t="n">
        <v>44735.8740763772</v>
      </c>
      <c r="C158" s="50" t="n">
        <v>44100.0380258496</v>
      </c>
      <c r="D158" s="50" t="n">
        <v>45071.5551427062</v>
      </c>
      <c r="E158" s="50" t="n">
        <v>47296.0135826824</v>
      </c>
      <c r="F158" s="130" t="n">
        <v>46479.8202720717</v>
      </c>
      <c r="G158" s="50" t="n">
        <v>45170.4631981572</v>
      </c>
      <c r="H158" s="50" t="n">
        <v>47063.1422205771</v>
      </c>
      <c r="I158" s="50" t="n">
        <v>46648.6437887256</v>
      </c>
    </row>
    <row r="159" customFormat="false" ht="15" hidden="false" customHeight="false" outlineLevel="0" collapsed="false">
      <c r="A159" s="45" t="str">
        <f aca="false">HLOOKUP(INDICE!$F$2,Nombres!$C$3:$E$853,122)</f>
        <v>Mutual funds</v>
      </c>
      <c r="B159" s="130" t="n">
        <v>4931.5013089888</v>
      </c>
      <c r="C159" s="50" t="n">
        <v>4985.3975280153</v>
      </c>
      <c r="D159" s="50" t="n">
        <v>5313.798097986</v>
      </c>
      <c r="E159" s="50" t="n">
        <v>5374.7234869917</v>
      </c>
      <c r="F159" s="130" t="n">
        <v>5553.6938169933</v>
      </c>
      <c r="G159" s="50" t="n">
        <v>5716.8238240122</v>
      </c>
      <c r="H159" s="50" t="n">
        <v>5924.632993981</v>
      </c>
      <c r="I159" s="50" t="n">
        <v>6136.6218200166</v>
      </c>
    </row>
    <row r="160" customFormat="false" ht="15" hidden="false" customHeight="false" outlineLevel="0" collapsed="false">
      <c r="A160" s="45" t="str">
        <f aca="false">HLOOKUP(INDICE!$F$2,Nombres!$C$3:$E$853,206)</f>
        <v>Pension funds</v>
      </c>
      <c r="B160" s="130" t="s">
        <v>2</v>
      </c>
      <c r="C160" s="50" t="s">
        <v>2</v>
      </c>
      <c r="D160" s="50" t="s">
        <v>2</v>
      </c>
      <c r="E160" s="50" t="s">
        <v>2</v>
      </c>
      <c r="F160" s="130" t="s">
        <v>2</v>
      </c>
      <c r="G160" s="50" t="s">
        <v>2</v>
      </c>
      <c r="H160" s="50" t="s">
        <v>2</v>
      </c>
      <c r="I160" s="50" t="s">
        <v>2</v>
      </c>
    </row>
    <row r="161" customFormat="false" ht="15" hidden="false" customHeight="false" outlineLevel="0" collapsed="false">
      <c r="A161" s="45" t="str">
        <f aca="false">HLOOKUP(INDICE!$F$2,Nombres!$C$3:$E$853,308)</f>
        <v>Other off balance-sheet funds</v>
      </c>
      <c r="B161" s="130" t="s">
        <v>2</v>
      </c>
      <c r="C161" s="50" t="s">
        <v>2</v>
      </c>
      <c r="D161" s="50" t="s">
        <v>2</v>
      </c>
      <c r="E161" s="50" t="s">
        <v>2</v>
      </c>
      <c r="F161" s="130" t="s">
        <v>2</v>
      </c>
      <c r="G161" s="50" t="s">
        <v>2</v>
      </c>
      <c r="H161" s="50" t="s">
        <v>2</v>
      </c>
      <c r="I161" s="50" t="s">
        <v>2</v>
      </c>
    </row>
    <row r="162" customFormat="false" ht="15" hidden="false" customHeight="false" outlineLevel="0" collapsed="false">
      <c r="A162" s="104" t="str">
        <f aca="false">HLOOKUP(INDICE!$F$2,Nombres!$C$3:$E$853,312)</f>
        <v>(*) Excluding repos. </v>
      </c>
      <c r="B162" s="128"/>
      <c r="C162" s="49"/>
      <c r="D162" s="49"/>
      <c r="E162" s="49"/>
      <c r="F162" s="49"/>
      <c r="G162" s="33"/>
      <c r="H162" s="33"/>
      <c r="I162" s="33"/>
    </row>
    <row r="163" customFormat="false" ht="15" hidden="false" customHeight="false" outlineLevel="0" collapsed="false">
      <c r="A163" s="104" t="str">
        <f aca="false">HLOOKUP(INDICE!$F$2,Nombres!$C$3:$E$853,313)</f>
        <v> </v>
      </c>
      <c r="B163" s="128"/>
      <c r="C163" s="49"/>
      <c r="D163" s="49"/>
      <c r="E163" s="49"/>
      <c r="F163" s="49"/>
      <c r="G163" s="33"/>
      <c r="H163" s="33"/>
      <c r="I163" s="33"/>
    </row>
    <row r="164" customFormat="false" ht="15" hidden="false" customHeight="false" outlineLevel="0" collapsed="false">
      <c r="A164" s="33"/>
      <c r="B164" s="33"/>
      <c r="C164" s="33"/>
      <c r="D164" s="33"/>
      <c r="E164" s="33"/>
      <c r="F164" s="33"/>
      <c r="G164" s="33"/>
      <c r="H164" s="33"/>
      <c r="I164" s="33"/>
    </row>
    <row r="165" customFormat="false" ht="15" hidden="false" customHeight="false" outlineLevel="0" collapsed="false">
      <c r="A165" s="33"/>
      <c r="B165" s="33"/>
      <c r="C165" s="33"/>
      <c r="D165" s="33"/>
      <c r="E165" s="33"/>
      <c r="F165" s="33"/>
      <c r="G165" s="33"/>
      <c r="H165" s="33"/>
      <c r="I165" s="33"/>
    </row>
    <row r="166" customFormat="false" ht="15" hidden="false" customHeight="false" outlineLevel="0" collapsed="false">
      <c r="A166" s="33"/>
      <c r="B166" s="33"/>
      <c r="C166" s="33"/>
      <c r="D166" s="33"/>
      <c r="E166" s="33"/>
      <c r="F166" s="33"/>
      <c r="G166" s="33"/>
      <c r="H166" s="33"/>
      <c r="I166" s="33"/>
    </row>
    <row r="167" customFormat="false" ht="15" hidden="false" customHeight="false" outlineLevel="0" collapsed="false">
      <c r="A167" s="33"/>
      <c r="B167" s="33"/>
      <c r="C167" s="33"/>
      <c r="D167" s="33"/>
      <c r="E167" s="33"/>
      <c r="F167" s="33"/>
      <c r="G167" s="33"/>
      <c r="H167" s="33"/>
      <c r="I167" s="33"/>
    </row>
    <row r="168" customFormat="false" ht="15" hidden="false" customHeight="false" outlineLevel="0" collapsed="false">
      <c r="A168" s="33"/>
      <c r="B168" s="33"/>
      <c r="C168" s="33"/>
      <c r="D168" s="33"/>
      <c r="E168" s="33"/>
      <c r="F168" s="33"/>
      <c r="G168" s="33"/>
      <c r="H168" s="33"/>
      <c r="I168" s="33"/>
    </row>
    <row r="169" customFormat="false" ht="15" hidden="false" customHeight="false" outlineLevel="0" collapsed="false">
      <c r="A169" s="33"/>
      <c r="B169" s="33"/>
      <c r="C169" s="33"/>
      <c r="D169" s="33"/>
      <c r="E169" s="33"/>
      <c r="F169" s="33"/>
      <c r="G169" s="33"/>
      <c r="H169" s="33"/>
      <c r="I169" s="33"/>
    </row>
    <row r="170" customFormat="false" ht="15" hidden="false" customHeight="false" outlineLevel="0" collapsed="false">
      <c r="A170" s="33"/>
      <c r="B170" s="33"/>
      <c r="C170" s="33"/>
      <c r="D170" s="33"/>
      <c r="E170" s="33"/>
      <c r="F170" s="33"/>
      <c r="G170" s="33"/>
      <c r="H170" s="33"/>
      <c r="I170" s="33"/>
    </row>
  </sheetData>
  <mergeCells count="6">
    <mergeCell ref="B6:E6"/>
    <mergeCell ref="F6:I6"/>
    <mergeCell ref="B60:E60"/>
    <mergeCell ref="F60:I60"/>
    <mergeCell ref="B114:E114"/>
    <mergeCell ref="F114:I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6.7"/>
    <col collapsed="false" customWidth="true" hidden="false" outlineLevel="0" max="2" min="2" style="0" width="10.71"/>
    <col collapsed="false" customWidth="true" hidden="false" outlineLevel="0" max="5" min="3" style="28" width="10.71"/>
    <col collapsed="false" customWidth="true" hidden="false" outlineLevel="0" max="8" min="6" style="0" width="10.71"/>
    <col collapsed="false" customWidth="true" hidden="false" outlineLevel="0" max="9" min="9" style="0" width="11.28"/>
  </cols>
  <sheetData>
    <row r="1" customFormat="false" ht="18" hidden="false" customHeight="true" outlineLevel="0" collapsed="false">
      <c r="A1" s="115" t="str">
        <f aca="false">HLOOKUP(INDICE!$F$2,Nombres!$C$3:$E$853,19)</f>
        <v>Venezuela</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true" outlineLevel="0" collapsed="false">
      <c r="A3" s="29" t="str">
        <f aca="false">HLOOKUP(INDICE!$F$2,Nombres!$C$3:$E$853,93)</f>
        <v>Income statement  </v>
      </c>
      <c r="B3" s="31"/>
      <c r="C3" s="116"/>
      <c r="D3" s="116"/>
      <c r="E3" s="116"/>
      <c r="F3" s="31"/>
      <c r="G3" s="31"/>
      <c r="H3" s="31"/>
      <c r="I3" s="31"/>
    </row>
    <row r="4" customFormat="false" ht="15" hidden="false" customHeight="false" outlineLevel="0" collapsed="false">
      <c r="A4" s="32" t="str">
        <f aca="false">HLOOKUP(INDICE!$F$2,Nombres!$C$3:$E$853,30)</f>
        <v>(Million euros)</v>
      </c>
      <c r="B4" s="33"/>
      <c r="C4" s="34"/>
      <c r="D4" s="34"/>
      <c r="E4" s="34"/>
      <c r="F4" s="33"/>
      <c r="G4" s="33"/>
      <c r="H4" s="33"/>
      <c r="I4" s="33"/>
    </row>
    <row r="5" customFormat="false" ht="15" hidden="false" customHeight="false" outlineLevel="0" collapsed="false">
      <c r="A5" s="35"/>
      <c r="B5" s="33"/>
      <c r="C5" s="34"/>
      <c r="D5" s="34"/>
      <c r="E5" s="34"/>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28.93900047</v>
      </c>
      <c r="C8" s="105" t="n">
        <v>24.52700042</v>
      </c>
      <c r="D8" s="105" t="n">
        <v>36.7620002</v>
      </c>
      <c r="E8" s="120" t="n">
        <v>15.66999799</v>
      </c>
      <c r="F8" s="105" t="n">
        <v>19.63900005</v>
      </c>
      <c r="G8" s="105" t="n">
        <v>21.10199931</v>
      </c>
      <c r="H8" s="105" t="n">
        <v>26.43800157</v>
      </c>
      <c r="I8" s="105" t="n">
        <v>27.09999905</v>
      </c>
    </row>
    <row r="9" customFormat="false" ht="15" hidden="false" customHeight="false" outlineLevel="0" collapsed="false">
      <c r="A9" s="45" t="str">
        <f aca="false">HLOOKUP(INDICE!$F$2,Nombres!$C$3:$E$853,39)</f>
        <v>Net fees and commissions</v>
      </c>
      <c r="B9" s="46" t="n">
        <v>3.74499894</v>
      </c>
      <c r="C9" s="47" t="n">
        <v>3.48800196</v>
      </c>
      <c r="D9" s="47" t="n">
        <v>5.64399755</v>
      </c>
      <c r="E9" s="48" t="n">
        <v>3.15499988</v>
      </c>
      <c r="F9" s="47" t="n">
        <v>2.84499996</v>
      </c>
      <c r="G9" s="47" t="n">
        <v>4.40099895</v>
      </c>
      <c r="H9" s="47" t="n">
        <v>5.39800078</v>
      </c>
      <c r="I9" s="47" t="n">
        <v>9.484999</v>
      </c>
    </row>
    <row r="10" customFormat="false" ht="15" hidden="false" customHeight="false" outlineLevel="0" collapsed="false">
      <c r="A10" s="45" t="str">
        <f aca="false">HLOOKUP(INDICE!$F$2,Nombres!$C$3:$E$853,40)</f>
        <v>Net trading income</v>
      </c>
      <c r="B10" s="46" t="n">
        <v>40.92799403</v>
      </c>
      <c r="C10" s="47" t="n">
        <v>47.55800215</v>
      </c>
      <c r="D10" s="47" t="n">
        <v>28.61200017</v>
      </c>
      <c r="E10" s="48" t="n">
        <v>-116.54805496</v>
      </c>
      <c r="F10" s="47" t="n">
        <v>-0.86999965</v>
      </c>
      <c r="G10" s="47" t="n">
        <v>-0.71699953</v>
      </c>
      <c r="H10" s="47" t="n">
        <v>-0.85100115</v>
      </c>
      <c r="I10" s="47" t="n">
        <v>-0.82202248</v>
      </c>
    </row>
    <row r="11" customFormat="false" ht="15" hidden="false" customHeight="false" outlineLevel="0" collapsed="false">
      <c r="A11" s="45" t="str">
        <f aca="false">HLOOKUP(INDICE!$F$2,Nombres!$C$3:$E$853,95)</f>
        <v>Other income/expenses</v>
      </c>
      <c r="B11" s="46" t="n">
        <v>-50.29400084</v>
      </c>
      <c r="C11" s="47" t="n">
        <v>-46.02099826</v>
      </c>
      <c r="D11" s="47" t="n">
        <v>-48.85900167</v>
      </c>
      <c r="E11" s="48" t="n">
        <v>78.63800092</v>
      </c>
      <c r="F11" s="47" t="n">
        <v>-10.40400041</v>
      </c>
      <c r="G11" s="47" t="n">
        <v>-3.87899882</v>
      </c>
      <c r="H11" s="47" t="n">
        <v>-1.32800094</v>
      </c>
      <c r="I11" s="47" t="n">
        <v>-22.6100011</v>
      </c>
    </row>
    <row r="12" customFormat="false" ht="15" hidden="false" customHeight="false" outlineLevel="0" collapsed="false">
      <c r="A12" s="39" t="str">
        <f aca="false">HLOOKUP(INDICE!$F$2,Nombres!$C$3:$E$853,44)</f>
        <v>Gross income</v>
      </c>
      <c r="B12" s="119" t="n">
        <v>23.3179926</v>
      </c>
      <c r="C12" s="105" t="n">
        <v>29.55200627</v>
      </c>
      <c r="D12" s="105" t="n">
        <v>22.15899625</v>
      </c>
      <c r="E12" s="120" t="n">
        <v>-19.08505617</v>
      </c>
      <c r="F12" s="105" t="n">
        <v>11.20999995</v>
      </c>
      <c r="G12" s="105" t="n">
        <v>20.90699991</v>
      </c>
      <c r="H12" s="105" t="n">
        <v>29.65700026</v>
      </c>
      <c r="I12" s="105" t="n">
        <v>13.15297447</v>
      </c>
    </row>
    <row r="13" customFormat="false" ht="15" hidden="false" customHeight="false" outlineLevel="0" collapsed="false">
      <c r="A13" s="45" t="str">
        <f aca="false">HLOOKUP(INDICE!$F$2,Nombres!$C$3:$E$853,45)</f>
        <v>Operating expenses</v>
      </c>
      <c r="B13" s="46" t="n">
        <v>-14.72799909</v>
      </c>
      <c r="C13" s="47" t="n">
        <v>-13.77300698</v>
      </c>
      <c r="D13" s="47" t="n">
        <v>-20.18546304</v>
      </c>
      <c r="E13" s="48" t="n">
        <v>-9.03500049</v>
      </c>
      <c r="F13" s="47" t="n">
        <v>-12.94300293</v>
      </c>
      <c r="G13" s="47" t="n">
        <v>-12.56894632</v>
      </c>
      <c r="H13" s="47" t="n">
        <v>-14.86899903</v>
      </c>
      <c r="I13" s="47" t="n">
        <v>-16.72800186</v>
      </c>
    </row>
    <row r="14" customFormat="false" ht="15" hidden="false" customHeight="false" outlineLevel="0" collapsed="false">
      <c r="A14" s="45" t="str">
        <f aca="false">HLOOKUP(INDICE!$F$2,Nombres!$C$3:$E$853,46)</f>
        <v>  Administration expenses</v>
      </c>
      <c r="B14" s="46" t="n">
        <v>-12.88299912</v>
      </c>
      <c r="C14" s="47" t="n">
        <v>-11.88400575</v>
      </c>
      <c r="D14" s="47" t="n">
        <v>-16.88646477</v>
      </c>
      <c r="E14" s="48" t="n">
        <v>-7.29300083</v>
      </c>
      <c r="F14" s="47" t="n">
        <v>-10.20200284</v>
      </c>
      <c r="G14" s="47" t="n">
        <v>-9.8579453</v>
      </c>
      <c r="H14" s="47" t="n">
        <v>-12.41500003</v>
      </c>
      <c r="I14" s="47" t="n">
        <v>-14.31200104</v>
      </c>
    </row>
    <row r="15" customFormat="false" ht="15" hidden="false" customHeight="false" outlineLevel="0" collapsed="false">
      <c r="A15" s="51" t="str">
        <f aca="false">HLOOKUP(INDICE!$F$2,Nombres!$C$3:$E$853,47)</f>
        <v>  Personnel expenses</v>
      </c>
      <c r="B15" s="46" t="n">
        <v>-5.5199986</v>
      </c>
      <c r="C15" s="47" t="n">
        <v>-4.54000242</v>
      </c>
      <c r="D15" s="47" t="n">
        <v>-6.33899844</v>
      </c>
      <c r="E15" s="48" t="n">
        <v>-2.24100054</v>
      </c>
      <c r="F15" s="47" t="n">
        <v>-4.15899824</v>
      </c>
      <c r="G15" s="47" t="n">
        <v>-3.54300034</v>
      </c>
      <c r="H15" s="47" t="n">
        <v>-3.27300124</v>
      </c>
      <c r="I15" s="47" t="n">
        <v>-2.89700036</v>
      </c>
    </row>
    <row r="16" customFormat="false" ht="15" hidden="false" customHeight="false" outlineLevel="0" collapsed="false">
      <c r="A16" s="51" t="str">
        <f aca="false">HLOOKUP(INDICE!$F$2,Nombres!$C$3:$E$853,48)</f>
        <v>  General and administrative expenses</v>
      </c>
      <c r="B16" s="46" t="n">
        <v>-7.36300052</v>
      </c>
      <c r="C16" s="47" t="n">
        <v>-7.34400333</v>
      </c>
      <c r="D16" s="47" t="n">
        <v>-10.54746633</v>
      </c>
      <c r="E16" s="48" t="n">
        <v>-5.05200029</v>
      </c>
      <c r="F16" s="47" t="n">
        <v>-6.0430046</v>
      </c>
      <c r="G16" s="47" t="n">
        <v>-6.31494496</v>
      </c>
      <c r="H16" s="47" t="n">
        <v>-9.14199879</v>
      </c>
      <c r="I16" s="47" t="n">
        <v>-11.41500068</v>
      </c>
    </row>
    <row r="17" customFormat="false" ht="13.5" hidden="false" customHeight="true" outlineLevel="0" collapsed="false">
      <c r="A17" s="45" t="str">
        <f aca="false">HLOOKUP(INDICE!$F$2,Nombres!$C$3:$E$853,49)</f>
        <v>  Depreciation</v>
      </c>
      <c r="B17" s="46" t="n">
        <v>-1.84499997</v>
      </c>
      <c r="C17" s="47" t="n">
        <v>-1.88900123</v>
      </c>
      <c r="D17" s="47" t="n">
        <v>-3.29899827</v>
      </c>
      <c r="E17" s="48" t="n">
        <v>-1.74199966</v>
      </c>
      <c r="F17" s="47" t="n">
        <v>-2.74100009</v>
      </c>
      <c r="G17" s="47" t="n">
        <v>-2.71100102</v>
      </c>
      <c r="H17" s="47" t="n">
        <v>-2.453999</v>
      </c>
      <c r="I17" s="47" t="n">
        <v>-2.41600082</v>
      </c>
    </row>
    <row r="18" customFormat="false" ht="12.75" hidden="false" customHeight="true" outlineLevel="0" collapsed="false">
      <c r="A18" s="39" t="str">
        <f aca="false">HLOOKUP(INDICE!$F$2,Nombres!$C$3:$E$853,50)</f>
        <v>Operating income</v>
      </c>
      <c r="B18" s="119" t="n">
        <v>8.58999351</v>
      </c>
      <c r="C18" s="105" t="n">
        <v>15.77899929</v>
      </c>
      <c r="D18" s="105" t="n">
        <v>1.97353321</v>
      </c>
      <c r="E18" s="120" t="n">
        <v>-28.12005666</v>
      </c>
      <c r="F18" s="105" t="n">
        <v>-1.73300298</v>
      </c>
      <c r="G18" s="105" t="n">
        <v>8.33805359</v>
      </c>
      <c r="H18" s="105" t="n">
        <v>14.78800123</v>
      </c>
      <c r="I18" s="105" t="n">
        <v>-3.57502739</v>
      </c>
    </row>
    <row r="19" customFormat="false" ht="13.5" hidden="false" customHeight="true" outlineLevel="0" collapsed="false">
      <c r="A19" s="45" t="str">
        <f aca="false">HLOOKUP(INDICE!$F$2,Nombres!$C$3:$E$853,51)</f>
        <v>Impairment on financial assets (net)</v>
      </c>
      <c r="B19" s="46" t="n">
        <v>-2.47100046</v>
      </c>
      <c r="C19" s="47" t="n">
        <v>-2.69399961</v>
      </c>
      <c r="D19" s="47" t="n">
        <v>-4.54600031</v>
      </c>
      <c r="E19" s="48" t="n">
        <v>-1.4560001</v>
      </c>
      <c r="F19" s="47" t="n">
        <v>-1.95899973</v>
      </c>
      <c r="G19" s="47" t="n">
        <v>-4.06300094</v>
      </c>
      <c r="H19" s="47" t="n">
        <v>-4.14699985</v>
      </c>
      <c r="I19" s="47" t="n">
        <v>-4.90199932</v>
      </c>
    </row>
    <row r="20" customFormat="false" ht="13.5" hidden="false" customHeight="true" outlineLevel="0" collapsed="false">
      <c r="A20" s="45" t="str">
        <f aca="false">HLOOKUP(INDICE!$F$2,Nombres!$C$3:$E$853,160)</f>
        <v>Provisions (net) and other gains/losses</v>
      </c>
      <c r="B20" s="46" t="n">
        <v>-1.26000002</v>
      </c>
      <c r="C20" s="47" t="n">
        <v>20.11000149</v>
      </c>
      <c r="D20" s="47" t="n">
        <v>19.57799886</v>
      </c>
      <c r="E20" s="48" t="n">
        <v>7.00400054</v>
      </c>
      <c r="F20" s="47" t="n">
        <v>-0.69399966</v>
      </c>
      <c r="G20" s="47" t="n">
        <v>-0.61599979</v>
      </c>
      <c r="H20" s="47" t="n">
        <v>-0.68999958</v>
      </c>
      <c r="I20" s="47" t="n">
        <v>13.27699961</v>
      </c>
    </row>
    <row r="21" customFormat="false" ht="12.75" hidden="false" customHeight="true" outlineLevel="0" collapsed="false">
      <c r="A21" s="39" t="str">
        <f aca="false">HLOOKUP(INDICE!$F$2,Nombres!$C$3:$E$853,54)</f>
        <v>Profit/(loss) before tax</v>
      </c>
      <c r="B21" s="119" t="n">
        <v>4.85899303</v>
      </c>
      <c r="C21" s="105" t="n">
        <v>33.19500117</v>
      </c>
      <c r="D21" s="105" t="n">
        <v>17.00553176</v>
      </c>
      <c r="E21" s="120" t="n">
        <v>-22.57205622</v>
      </c>
      <c r="F21" s="105" t="n">
        <v>-4.38600237</v>
      </c>
      <c r="G21" s="105" t="n">
        <v>3.65905286</v>
      </c>
      <c r="H21" s="105" t="n">
        <v>9.9510018</v>
      </c>
      <c r="I21" s="105" t="n">
        <v>4.7999729</v>
      </c>
    </row>
    <row r="22" customFormat="false" ht="13.5" hidden="false" customHeight="true" outlineLevel="0" collapsed="false">
      <c r="A22" s="45" t="str">
        <f aca="false">HLOOKUP(INDICE!$F$2,Nombres!$C$3:$E$853,55)</f>
        <v>Income tax</v>
      </c>
      <c r="B22" s="46" t="n">
        <v>-23.48199692</v>
      </c>
      <c r="C22" s="47" t="n">
        <v>-29.22900217</v>
      </c>
      <c r="D22" s="47" t="n">
        <v>-26.39215901</v>
      </c>
      <c r="E22" s="48" t="n">
        <v>41.4570193</v>
      </c>
      <c r="F22" s="47" t="n">
        <v>-1.98299969</v>
      </c>
      <c r="G22" s="47" t="n">
        <v>-2.48902014</v>
      </c>
      <c r="H22" s="47" t="n">
        <v>-4.4189998</v>
      </c>
      <c r="I22" s="47" t="n">
        <v>-11.03499162</v>
      </c>
    </row>
    <row r="23" customFormat="false" ht="13.5" hidden="false" customHeight="true" outlineLevel="0" collapsed="false">
      <c r="A23" s="39" t="str">
        <f aca="false">HLOOKUP(INDICE!$F$2,Nombres!$C$3:$E$853,56)</f>
        <v>Profit/(loss) for the year</v>
      </c>
      <c r="B23" s="119" t="n">
        <v>-18.62300389</v>
      </c>
      <c r="C23" s="105" t="n">
        <v>3.965999</v>
      </c>
      <c r="D23" s="105" t="n">
        <v>-9.38662725</v>
      </c>
      <c r="E23" s="120" t="n">
        <v>18.88496308</v>
      </c>
      <c r="F23" s="105" t="n">
        <v>-6.36900206</v>
      </c>
      <c r="G23" s="105" t="n">
        <v>1.17003272</v>
      </c>
      <c r="H23" s="105" t="n">
        <v>5.532002</v>
      </c>
      <c r="I23" s="105" t="n">
        <v>-6.23501872</v>
      </c>
    </row>
    <row r="24" customFormat="false" ht="12" hidden="false" customHeight="true" outlineLevel="0" collapsed="false">
      <c r="A24" s="45" t="str">
        <f aca="false">HLOOKUP(INDICE!$F$2,Nombres!$C$3:$E$853,57)</f>
        <v>Non-controlling interests</v>
      </c>
      <c r="B24" s="46" t="n">
        <v>8.291001</v>
      </c>
      <c r="C24" s="47" t="n">
        <v>-1.841</v>
      </c>
      <c r="D24" s="47" t="n">
        <v>4.164</v>
      </c>
      <c r="E24" s="48" t="n">
        <v>-8.455984</v>
      </c>
      <c r="F24" s="47" t="n">
        <v>2.787</v>
      </c>
      <c r="G24" s="47" t="n">
        <v>-0.44</v>
      </c>
      <c r="H24" s="47" t="n">
        <v>-2.55</v>
      </c>
      <c r="I24" s="47" t="n">
        <v>2.642005</v>
      </c>
    </row>
    <row r="25" customFormat="false" ht="14.25" hidden="false" customHeight="true" outlineLevel="0" collapsed="false">
      <c r="A25" s="53" t="str">
        <f aca="false">HLOOKUP(INDICE!$F$2,Nombres!$C$3:$E$853,58)</f>
        <v>Net attributable profit</v>
      </c>
      <c r="B25" s="121" t="n">
        <v>-10.33200289</v>
      </c>
      <c r="C25" s="122" t="n">
        <v>2.124999</v>
      </c>
      <c r="D25" s="122" t="n">
        <v>-5.22262725</v>
      </c>
      <c r="E25" s="123" t="n">
        <v>10.42897908</v>
      </c>
      <c r="F25" s="122" t="n">
        <v>-3.58200206</v>
      </c>
      <c r="G25" s="122" t="n">
        <v>0.73003272</v>
      </c>
      <c r="H25" s="122" t="n">
        <v>2.982002</v>
      </c>
      <c r="I25" s="122" t="n">
        <v>-3.59301372</v>
      </c>
    </row>
    <row r="26" customFormat="false" ht="14.25" hidden="false" customHeight="true" outlineLevel="0" collapsed="false">
      <c r="A26" s="104"/>
      <c r="B26" s="33"/>
      <c r="C26" s="33"/>
      <c r="D26" s="33"/>
      <c r="E26" s="33"/>
      <c r="F26" s="33"/>
      <c r="G26" s="33"/>
      <c r="H26" s="33"/>
      <c r="I26" s="33"/>
    </row>
    <row r="27" customFormat="false" ht="14.25" hidden="false" customHeight="true" outlineLevel="0" collapsed="false">
      <c r="A27" s="39"/>
      <c r="B27" s="105"/>
      <c r="C27" s="105"/>
      <c r="D27" s="105"/>
      <c r="E27" s="105"/>
      <c r="F27" s="105"/>
      <c r="G27" s="105"/>
      <c r="H27" s="105"/>
      <c r="I27" s="105"/>
    </row>
    <row r="28" customFormat="false" ht="18" hidden="false" customHeight="true" outlineLevel="0" collapsed="false">
      <c r="A28" s="29" t="str">
        <f aca="false">HLOOKUP(INDICE!$F$2,Nombres!$C$3:$E$853,94)</f>
        <v>Balance sheets</v>
      </c>
      <c r="B28" s="31"/>
      <c r="C28" s="116"/>
      <c r="D28" s="116"/>
      <c r="E28" s="116"/>
      <c r="F28" s="31"/>
      <c r="G28" s="31"/>
      <c r="H28" s="31"/>
      <c r="I28" s="31"/>
    </row>
    <row r="29" customFormat="false" ht="12.75" hidden="false" customHeight="true" outlineLevel="0" collapsed="false">
      <c r="A29" s="32" t="str">
        <f aca="false">HLOOKUP(INDICE!$F$2,Nombres!$C$3:$E$853,30)</f>
        <v>(Million euros)</v>
      </c>
      <c r="B29" s="33"/>
      <c r="C29" s="126"/>
      <c r="D29" s="126"/>
      <c r="E29" s="126"/>
      <c r="F29" s="127"/>
      <c r="G29" s="128"/>
      <c r="H29" s="128"/>
      <c r="I29" s="128"/>
    </row>
    <row r="30" customFormat="false" ht="13.5" hidden="false" customHeight="true" outlineLevel="0" collapsed="false">
      <c r="A30" s="33"/>
      <c r="B30" s="80" t="n">
        <v>42460</v>
      </c>
      <c r="C30" s="80" t="n">
        <v>42551</v>
      </c>
      <c r="D30" s="80" t="n">
        <v>42643</v>
      </c>
      <c r="E30" s="80" t="n">
        <v>42735</v>
      </c>
      <c r="F30" s="80" t="n">
        <v>42825</v>
      </c>
      <c r="G30" s="80" t="n">
        <v>42916</v>
      </c>
      <c r="H30" s="80" t="n">
        <v>43008</v>
      </c>
      <c r="I30" s="80" t="n">
        <v>43100</v>
      </c>
    </row>
    <row r="31" customFormat="false" ht="15" hidden="false" customHeight="false" outlineLevel="0" collapsed="false">
      <c r="A31" s="45" t="str">
        <f aca="false">HLOOKUP(INDICE!$F$2,Nombres!$C$3:$E$853,100)</f>
        <v>Cash, cash balances at central banks and other demand deposits</v>
      </c>
      <c r="B31" s="46" t="n">
        <v>460.99</v>
      </c>
      <c r="C31" s="47" t="n">
        <v>392.296</v>
      </c>
      <c r="D31" s="47" t="n">
        <v>449.289</v>
      </c>
      <c r="E31" s="48" t="n">
        <v>651.718</v>
      </c>
      <c r="F31" s="47" t="n">
        <v>553.869</v>
      </c>
      <c r="G31" s="47" t="n">
        <v>572.622</v>
      </c>
      <c r="H31" s="47" t="n">
        <v>624.426</v>
      </c>
      <c r="I31" s="47" t="n">
        <v>751.255</v>
      </c>
    </row>
    <row r="32" customFormat="false" ht="15" hidden="false" customHeight="false" outlineLevel="0" collapsed="false">
      <c r="A32" s="45" t="str">
        <f aca="false">HLOOKUP(INDICE!$F$2,Nombres!$C$3:$E$853,101)</f>
        <v>Financial assets</v>
      </c>
      <c r="B32" s="46" t="n">
        <v>175.407</v>
      </c>
      <c r="C32" s="47" t="n">
        <v>167.435</v>
      </c>
      <c r="D32" s="47" t="n">
        <v>148.651</v>
      </c>
      <c r="E32" s="48" t="n">
        <v>168.908</v>
      </c>
      <c r="F32" s="47" t="n">
        <v>174.472</v>
      </c>
      <c r="G32" s="47" t="n">
        <v>149.958</v>
      </c>
      <c r="H32" s="47" t="n">
        <v>173.282</v>
      </c>
      <c r="I32" s="47" t="n">
        <v>195.949</v>
      </c>
    </row>
    <row r="33" customFormat="false" ht="15" hidden="false" customHeight="false" outlineLevel="0" collapsed="false">
      <c r="A33" s="45" t="str">
        <f aca="false">HLOOKUP(INDICE!$F$2,Nombres!$C$3:$E$853,406)</f>
        <v>Loans and receivables</v>
      </c>
      <c r="B33" s="46" t="n">
        <v>760.875</v>
      </c>
      <c r="C33" s="47" t="n">
        <v>627.909</v>
      </c>
      <c r="D33" s="47" t="n">
        <v>665.184</v>
      </c>
      <c r="E33" s="48" t="n">
        <v>586.233</v>
      </c>
      <c r="F33" s="47" t="n">
        <v>469.783</v>
      </c>
      <c r="G33" s="47" t="n">
        <v>518.938</v>
      </c>
      <c r="H33" s="47" t="n">
        <v>642.475</v>
      </c>
      <c r="I33" s="47" t="n">
        <v>425.992</v>
      </c>
    </row>
    <row r="34" customFormat="false" ht="15" hidden="false" customHeight="false" outlineLevel="0" collapsed="false">
      <c r="A34" s="45" t="str">
        <f aca="false">HLOOKUP(INDICE!$F$2,Nombres!$C$3:$E$853,103)</f>
        <v>    of which Loans and advances to customers</v>
      </c>
      <c r="B34" s="46" t="n">
        <v>615.193</v>
      </c>
      <c r="C34" s="47" t="n">
        <v>544.718</v>
      </c>
      <c r="D34" s="47" t="n">
        <v>583.429</v>
      </c>
      <c r="E34" s="48" t="n">
        <v>522.304</v>
      </c>
      <c r="F34" s="47" t="n">
        <v>427.138</v>
      </c>
      <c r="G34" s="47" t="n">
        <v>483.611</v>
      </c>
      <c r="H34" s="47" t="n">
        <v>552.227</v>
      </c>
      <c r="I34" s="47" t="n">
        <v>383.606</v>
      </c>
    </row>
    <row r="35" customFormat="false" ht="15" hidden="false" customHeight="false" outlineLevel="0" collapsed="false">
      <c r="A35" s="45" t="str">
        <f aca="false">HLOOKUP(INDICE!$F$2,Nombres!$C$3:$E$853,106)</f>
        <v>Tangible assets</v>
      </c>
      <c r="B35" s="46" t="n">
        <v>54.599</v>
      </c>
      <c r="C35" s="47" t="n">
        <v>58.072</v>
      </c>
      <c r="D35" s="47" t="n">
        <v>71.799</v>
      </c>
      <c r="E35" s="48" t="n">
        <v>66.746</v>
      </c>
      <c r="F35" s="47" t="n">
        <v>65.493</v>
      </c>
      <c r="G35" s="47" t="n">
        <v>64.032</v>
      </c>
      <c r="H35" s="47" t="n">
        <v>61.501</v>
      </c>
      <c r="I35" s="47" t="n">
        <v>60.293</v>
      </c>
    </row>
    <row r="36" customFormat="false" ht="15" hidden="false" customHeight="false" outlineLevel="0" collapsed="false">
      <c r="A36" s="45" t="str">
        <f aca="false">HLOOKUP(INDICE!$F$2,Nombres!$C$3:$E$853,107)</f>
        <v>Other assets</v>
      </c>
      <c r="B36" s="46" t="n">
        <v>62.867</v>
      </c>
      <c r="C36" s="47" t="n">
        <v>54.221</v>
      </c>
      <c r="D36" s="47" t="n">
        <v>52.057</v>
      </c>
      <c r="E36" s="48" t="n">
        <v>31.755</v>
      </c>
      <c r="F36" s="47" t="n">
        <v>25.255</v>
      </c>
      <c r="G36" s="47" t="n">
        <v>22.951</v>
      </c>
      <c r="H36" s="47" t="n">
        <v>32.662</v>
      </c>
      <c r="I36" s="47" t="n">
        <v>27.116</v>
      </c>
    </row>
    <row r="37" customFormat="false" ht="15" hidden="false" customHeight="false" outlineLevel="0" collapsed="false">
      <c r="A37" s="53" t="str">
        <f aca="false">HLOOKUP(INDICE!$F$2,Nombres!$C$3:$E$853,108)</f>
        <v>Total assets / Liabilities and equity</v>
      </c>
      <c r="B37" s="121" t="n">
        <v>1514.738</v>
      </c>
      <c r="C37" s="122" t="n">
        <v>1299.933</v>
      </c>
      <c r="D37" s="122" t="n">
        <v>1386.98</v>
      </c>
      <c r="E37" s="123" t="n">
        <v>1505.36</v>
      </c>
      <c r="F37" s="122" t="n">
        <v>1288.872</v>
      </c>
      <c r="G37" s="122" t="n">
        <v>1328.501</v>
      </c>
      <c r="H37" s="122" t="n">
        <v>1534.346</v>
      </c>
      <c r="I37" s="122" t="n">
        <v>1460.605</v>
      </c>
    </row>
    <row r="38" customFormat="false" ht="28.5" hidden="false" customHeight="false" outlineLevel="0" collapsed="false">
      <c r="A38" s="59" t="str">
        <f aca="false">HLOOKUP(INDICE!$F$2,Nombres!$C$3:$E$853,111)</f>
        <v>Financial liabilities held for trading and designated at fair value through profit or loss</v>
      </c>
      <c r="B38" s="46" t="n">
        <v>0</v>
      </c>
      <c r="C38" s="47" t="n">
        <v>0</v>
      </c>
      <c r="D38" s="47" t="n">
        <v>0</v>
      </c>
      <c r="E38" s="48" t="n">
        <v>0</v>
      </c>
      <c r="F38" s="47" t="n">
        <v>0</v>
      </c>
      <c r="G38" s="47" t="n">
        <v>0</v>
      </c>
      <c r="H38" s="47" t="n">
        <v>0</v>
      </c>
      <c r="I38" s="47" t="n">
        <v>0.012</v>
      </c>
    </row>
    <row r="39" customFormat="false" ht="15" hidden="false" customHeight="false" outlineLevel="0" collapsed="false">
      <c r="A39" s="45" t="str">
        <f aca="false">HLOOKUP(INDICE!$F$2,Nombres!$C$3:$E$853,109)</f>
        <v>Deposits from central banks and credit institutions</v>
      </c>
      <c r="B39" s="46" t="n">
        <v>4.558</v>
      </c>
      <c r="C39" s="47" t="n">
        <v>2.592</v>
      </c>
      <c r="D39" s="47" t="n">
        <v>1.995</v>
      </c>
      <c r="E39" s="48" t="n">
        <v>1.945</v>
      </c>
      <c r="F39" s="47" t="n">
        <v>0.722</v>
      </c>
      <c r="G39" s="47" t="n">
        <v>1.104</v>
      </c>
      <c r="H39" s="47" t="n">
        <v>0.44</v>
      </c>
      <c r="I39" s="47" t="n">
        <v>0.296</v>
      </c>
    </row>
    <row r="40" customFormat="false" ht="15" hidden="false" customHeight="false" outlineLevel="0" collapsed="false">
      <c r="A40" s="45" t="str">
        <f aca="false">HLOOKUP(INDICE!$F$2,Nombres!$C$3:$E$853,110)</f>
        <v>Deposits from customers</v>
      </c>
      <c r="B40" s="46" t="n">
        <v>1132.528</v>
      </c>
      <c r="C40" s="47" t="n">
        <v>936.43</v>
      </c>
      <c r="D40" s="47" t="n">
        <v>1012.496</v>
      </c>
      <c r="E40" s="48" t="n">
        <v>1144.3</v>
      </c>
      <c r="F40" s="47" t="n">
        <v>957.138</v>
      </c>
      <c r="G40" s="47" t="n">
        <v>1003.758</v>
      </c>
      <c r="H40" s="47" t="n">
        <v>1207.788</v>
      </c>
      <c r="I40" s="47" t="n">
        <v>1148.019</v>
      </c>
    </row>
    <row r="41" customFormat="false" ht="13.5" hidden="false" customHeight="true" outlineLevel="0" collapsed="false">
      <c r="A41" s="45" t="str">
        <f aca="false">HLOOKUP(INDICE!$F$2,Nombres!$C$3:$E$853,112)</f>
        <v>Debt certificates</v>
      </c>
      <c r="B41" s="46" t="s">
        <v>2</v>
      </c>
      <c r="C41" s="47" t="s">
        <v>2</v>
      </c>
      <c r="D41" s="47" t="s">
        <v>2</v>
      </c>
      <c r="E41" s="48" t="s">
        <v>2</v>
      </c>
      <c r="F41" s="47" t="s">
        <v>2</v>
      </c>
      <c r="G41" s="47" t="s">
        <v>2</v>
      </c>
      <c r="H41" s="47" t="s">
        <v>2</v>
      </c>
      <c r="I41" s="47" t="s">
        <v>2</v>
      </c>
    </row>
    <row r="42" customFormat="false" ht="15" hidden="false" customHeight="false" outlineLevel="0" collapsed="false">
      <c r="A42" s="45" t="str">
        <f aca="false">HLOOKUP(INDICE!$F$2,Nombres!$C$3:$E$853,115)</f>
        <v>Other liabilities</v>
      </c>
      <c r="B42" s="46" t="n">
        <v>301.57312</v>
      </c>
      <c r="C42" s="47" t="n">
        <v>306.70158</v>
      </c>
      <c r="D42" s="47" t="n">
        <v>320.64561974</v>
      </c>
      <c r="E42" s="48" t="n">
        <v>302.09971863</v>
      </c>
      <c r="F42" s="47" t="n">
        <v>272.21545</v>
      </c>
      <c r="G42" s="47" t="n">
        <v>269.38826</v>
      </c>
      <c r="H42" s="47" t="n">
        <v>254.80275961</v>
      </c>
      <c r="I42" s="47" t="n">
        <v>210.01406938</v>
      </c>
    </row>
    <row r="43" customFormat="false" ht="12.75" hidden="false" customHeight="true" outlineLevel="0" collapsed="false">
      <c r="A43" s="45" t="str">
        <f aca="false">HLOOKUP(INDICE!$F$2,Nombres!$C$3:$E$853,116)</f>
        <v>Economic capital allocated</v>
      </c>
      <c r="B43" s="46" t="n">
        <v>76.07888</v>
      </c>
      <c r="C43" s="47" t="n">
        <v>54.20942</v>
      </c>
      <c r="D43" s="47" t="n">
        <v>51.84338026</v>
      </c>
      <c r="E43" s="48" t="n">
        <v>57.01528137</v>
      </c>
      <c r="F43" s="47" t="n">
        <v>58.79655</v>
      </c>
      <c r="G43" s="47" t="n">
        <v>54.25074</v>
      </c>
      <c r="H43" s="47" t="n">
        <v>71.31524039</v>
      </c>
      <c r="I43" s="47" t="n">
        <v>102.26393062</v>
      </c>
    </row>
    <row r="44" customFormat="false" ht="12.75" hidden="false" customHeight="true" outlineLevel="0" collapsed="false">
      <c r="A44" s="104"/>
      <c r="B44" s="50"/>
      <c r="C44" s="47"/>
      <c r="D44" s="47"/>
      <c r="E44" s="47"/>
      <c r="F44" s="47"/>
      <c r="G44" s="47"/>
      <c r="H44" s="47"/>
      <c r="I44" s="47"/>
    </row>
    <row r="45" customFormat="false" ht="12.75" hidden="false" customHeight="true" outlineLevel="0" collapsed="false">
      <c r="A45" s="45"/>
      <c r="B45" s="50"/>
      <c r="C45" s="47"/>
      <c r="D45" s="47"/>
      <c r="E45" s="47"/>
      <c r="F45" s="47"/>
      <c r="G45" s="47"/>
      <c r="H45" s="47"/>
      <c r="I45" s="47"/>
    </row>
    <row r="46" customFormat="false" ht="18" hidden="false" customHeight="false" outlineLevel="0" collapsed="false">
      <c r="A46" s="29" t="str">
        <f aca="false">HLOOKUP(INDICE!$F$2,Nombres!$C$3:$E$853,117)</f>
        <v>Relevant business indicators</v>
      </c>
      <c r="B46" s="31"/>
      <c r="C46" s="116"/>
      <c r="D46" s="116"/>
      <c r="E46" s="116"/>
      <c r="F46" s="31"/>
      <c r="G46" s="31"/>
      <c r="H46" s="31"/>
      <c r="I46" s="31"/>
    </row>
    <row r="47" customFormat="false" ht="13.5" hidden="false" customHeight="true" outlineLevel="0" collapsed="false">
      <c r="A47" s="32" t="str">
        <f aca="false">HLOOKUP(INDICE!$F$2,Nombres!$C$3:$E$853,30)</f>
        <v>(Million euros)</v>
      </c>
      <c r="B47" s="33"/>
      <c r="C47" s="33"/>
      <c r="D47" s="33"/>
      <c r="E47" s="33"/>
      <c r="F47" s="127"/>
      <c r="G47" s="128"/>
      <c r="H47" s="128"/>
      <c r="I47" s="128"/>
    </row>
    <row r="48" customFormat="false" ht="12.75" hidden="false" customHeight="true" outlineLevel="0" collapsed="false">
      <c r="A48" s="33"/>
      <c r="B48" s="80" t="n">
        <v>42460</v>
      </c>
      <c r="C48" s="80" t="n">
        <v>42551</v>
      </c>
      <c r="D48" s="80" t="n">
        <v>42643</v>
      </c>
      <c r="E48" s="80" t="n">
        <v>42735</v>
      </c>
      <c r="F48" s="80" t="n">
        <v>42825</v>
      </c>
      <c r="G48" s="80" t="n">
        <v>42916</v>
      </c>
      <c r="H48" s="80" t="n">
        <v>43008</v>
      </c>
      <c r="I48" s="80" t="n">
        <v>43100</v>
      </c>
    </row>
    <row r="49" customFormat="false" ht="12" hidden="false" customHeight="true" outlineLevel="0" collapsed="false">
      <c r="A49" s="45" t="str">
        <f aca="false">HLOOKUP(INDICE!$F$2,Nombres!$C$3:$E$853,118)</f>
        <v>Loans and advances to customers (gross) (*)</v>
      </c>
      <c r="B49" s="130" t="n">
        <v>630.005</v>
      </c>
      <c r="C49" s="50" t="n">
        <v>556.705</v>
      </c>
      <c r="D49" s="50" t="n">
        <v>596.25</v>
      </c>
      <c r="E49" s="50" t="n">
        <v>533.322</v>
      </c>
      <c r="F49" s="130" t="n">
        <v>435.26</v>
      </c>
      <c r="G49" s="50" t="n">
        <v>492.996</v>
      </c>
      <c r="H49" s="50" t="n">
        <v>562.734</v>
      </c>
      <c r="I49" s="50" t="n">
        <v>389.533</v>
      </c>
    </row>
    <row r="50" customFormat="false" ht="15" hidden="false" customHeight="false" outlineLevel="0" collapsed="false">
      <c r="A50" s="45" t="str">
        <f aca="false">HLOOKUP(INDICE!$F$2,Nombres!$C$3:$E$853,315)</f>
        <v>Customer deposits under management (*)</v>
      </c>
      <c r="B50" s="130" t="n">
        <v>1118.20232227</v>
      </c>
      <c r="C50" s="50" t="n">
        <v>918.48164118</v>
      </c>
      <c r="D50" s="50" t="n">
        <v>991.36503404</v>
      </c>
      <c r="E50" s="50" t="n">
        <v>1135.62461198</v>
      </c>
      <c r="F50" s="130" t="n">
        <v>936.51639717</v>
      </c>
      <c r="G50" s="50" t="n">
        <v>987.45378828</v>
      </c>
      <c r="H50" s="50" t="n">
        <v>1191.19298714</v>
      </c>
      <c r="I50" s="50" t="n">
        <v>1130.37921394</v>
      </c>
    </row>
    <row r="51" customFormat="false" ht="15" hidden="false" customHeight="false" outlineLevel="0" collapsed="false">
      <c r="A51" s="45" t="str">
        <f aca="false">HLOOKUP(INDICE!$F$2,Nombres!$C$3:$E$853,122)</f>
        <v>Mutual funds</v>
      </c>
      <c r="B51" s="130" t="n">
        <v>0.18923005</v>
      </c>
      <c r="C51" s="50" t="n">
        <v>0.15674487</v>
      </c>
      <c r="D51" s="50" t="n">
        <v>0.13645113</v>
      </c>
      <c r="E51" s="50" t="n">
        <v>0.09734155</v>
      </c>
      <c r="F51" s="130" t="n">
        <v>0.05923819</v>
      </c>
      <c r="G51" s="50" t="n">
        <v>0.04238989</v>
      </c>
      <c r="H51" s="50" t="n">
        <v>0.02977478</v>
      </c>
      <c r="I51" s="50" t="n">
        <v>0.0161146</v>
      </c>
    </row>
    <row r="52" customFormat="false" ht="15" hidden="false" customHeight="false" outlineLevel="0" collapsed="false">
      <c r="A52" s="45" t="str">
        <f aca="false">HLOOKUP(INDICE!$F$2,Nombres!$C$3:$E$853,206)</f>
        <v>Pension funds</v>
      </c>
      <c r="B52" s="130" t="s">
        <v>2</v>
      </c>
      <c r="C52" s="50" t="s">
        <v>2</v>
      </c>
      <c r="D52" s="50" t="s">
        <v>2</v>
      </c>
      <c r="E52" s="50" t="s">
        <v>2</v>
      </c>
      <c r="F52" s="130" t="s">
        <v>2</v>
      </c>
      <c r="G52" s="50" t="s">
        <v>2</v>
      </c>
      <c r="H52" s="50" t="s">
        <v>2</v>
      </c>
      <c r="I52" s="50" t="s">
        <v>2</v>
      </c>
    </row>
    <row r="53" customFormat="false" ht="15" hidden="false" customHeight="false" outlineLevel="0" collapsed="false">
      <c r="A53" s="45" t="str">
        <f aca="false">HLOOKUP(INDICE!$F$2,Nombres!$C$3:$E$853,308)</f>
        <v>Other off balance-sheet funds</v>
      </c>
      <c r="B53" s="130" t="s">
        <v>2</v>
      </c>
      <c r="C53" s="50" t="s">
        <v>2</v>
      </c>
      <c r="D53" s="50" t="s">
        <v>2</v>
      </c>
      <c r="E53" s="50" t="s">
        <v>2</v>
      </c>
      <c r="F53" s="130" t="s">
        <v>2</v>
      </c>
      <c r="G53" s="50" t="s">
        <v>2</v>
      </c>
      <c r="H53" s="50" t="s">
        <v>2</v>
      </c>
      <c r="I53" s="50" t="s">
        <v>2</v>
      </c>
    </row>
    <row r="54" customFormat="false" ht="15" hidden="false" customHeight="false" outlineLevel="0" collapsed="false">
      <c r="A54" s="104" t="str">
        <f aca="false">HLOOKUP(INDICE!$F$2,Nombres!$C$3:$E$853,312)</f>
        <v>(*) Excluding repos. </v>
      </c>
      <c r="B54" s="50"/>
      <c r="C54" s="50"/>
      <c r="D54" s="50"/>
      <c r="E54" s="50"/>
      <c r="F54" s="50"/>
      <c r="G54" s="50"/>
      <c r="H54" s="50"/>
      <c r="I54" s="50"/>
    </row>
    <row r="55" customFormat="false" ht="15" hidden="false" customHeight="false" outlineLevel="0" collapsed="false">
      <c r="A55" s="104" t="str">
        <f aca="false">HLOOKUP(INDICE!$F$2,Nombres!$C$3:$E$853,313)</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116"/>
      <c r="D57" s="116"/>
      <c r="E57" s="116"/>
      <c r="F57" s="31"/>
      <c r="G57" s="31"/>
      <c r="H57" s="31"/>
      <c r="I57" s="31"/>
    </row>
    <row r="58" customFormat="false" ht="15" hidden="false" customHeight="false" outlineLevel="0" collapsed="false">
      <c r="A58" s="32" t="str">
        <f aca="false">HLOOKUP(INDICE!$F$2,Nombres!$C$3:$E$853,31)</f>
        <v>(Constant million euros)    </v>
      </c>
      <c r="B58" s="33"/>
      <c r="C58" s="34"/>
      <c r="D58" s="34"/>
      <c r="E58" s="34"/>
      <c r="F58" s="33"/>
      <c r="G58" s="128"/>
      <c r="H58" s="128"/>
      <c r="I58" s="128"/>
    </row>
    <row r="59" customFormat="false" ht="15" hidden="false" customHeight="false" outlineLevel="0" collapsed="false">
      <c r="A59" s="35"/>
      <c r="B59" s="33"/>
      <c r="C59" s="34"/>
      <c r="D59" s="34"/>
      <c r="E59" s="34"/>
      <c r="F59" s="33"/>
      <c r="G59" s="128"/>
      <c r="H59" s="128"/>
      <c r="I59" s="128"/>
    </row>
    <row r="60" customFormat="false" ht="15.75" hidden="false" customHeight="false" outlineLevel="0" collapsed="false">
      <c r="A60" s="36"/>
      <c r="B60" s="37" t="n">
        <v>2016</v>
      </c>
      <c r="C60" s="37"/>
      <c r="D60" s="37"/>
      <c r="E60" s="37"/>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1.1711883928</v>
      </c>
      <c r="C62" s="105" t="n">
        <v>2.2721723202</v>
      </c>
      <c r="D62" s="105" t="n">
        <v>3.2900722041</v>
      </c>
      <c r="E62" s="120" t="n">
        <v>4.2976086537</v>
      </c>
      <c r="F62" s="39" t="n">
        <v>3.3544875862</v>
      </c>
      <c r="G62" s="39" t="n">
        <v>6.3039389862</v>
      </c>
      <c r="H62" s="39" t="n">
        <v>12.7345737375</v>
      </c>
      <c r="I62" s="39" t="n">
        <v>71.88599967</v>
      </c>
    </row>
    <row r="63" customFormat="false" ht="15" hidden="false" customHeight="false" outlineLevel="0" collapsed="false">
      <c r="A63" s="45" t="str">
        <f aca="false">HLOOKUP(INDICE!$F$2,Nombres!$C$3:$E$853,39)</f>
        <v>Net fees and commissions</v>
      </c>
      <c r="B63" s="46" t="n">
        <v>0.1515636069</v>
      </c>
      <c r="C63" s="47" t="n">
        <v>0.314261978</v>
      </c>
      <c r="D63" s="47" t="n">
        <v>0.4951444487</v>
      </c>
      <c r="E63" s="48" t="n">
        <v>0.7090297925</v>
      </c>
      <c r="F63" s="49" t="n">
        <v>0.4859471982</v>
      </c>
      <c r="G63" s="49" t="n">
        <v>1.2318542676</v>
      </c>
      <c r="H63" s="49" t="n">
        <v>2.4968650976</v>
      </c>
      <c r="I63" s="49" t="n">
        <v>17.9143321266</v>
      </c>
    </row>
    <row r="64" customFormat="false" ht="15" hidden="false" customHeight="false" outlineLevel="0" collapsed="false">
      <c r="A64" s="45" t="str">
        <f aca="false">HLOOKUP(INDICE!$F$2,Nombres!$C$3:$E$853,40)</f>
        <v>Net trading income</v>
      </c>
      <c r="B64" s="46" t="n">
        <v>1.6563941661</v>
      </c>
      <c r="C64" s="47" t="n">
        <v>4.0423526606</v>
      </c>
      <c r="D64" s="47" t="n">
        <v>3.0399096174</v>
      </c>
      <c r="E64" s="48" t="n">
        <v>-8.6813708826</v>
      </c>
      <c r="F64" s="49" t="n">
        <v>-0.1486024247</v>
      </c>
      <c r="G64" s="49" t="n">
        <v>-0.2276258292</v>
      </c>
      <c r="H64" s="49" t="n">
        <v>-0.4364385227</v>
      </c>
      <c r="I64" s="49" t="n">
        <v>-2.4473560333</v>
      </c>
    </row>
    <row r="65" customFormat="false" ht="17.25" hidden="false" customHeight="true" outlineLevel="0" collapsed="false">
      <c r="A65" s="45" t="str">
        <f aca="false">HLOOKUP(INDICE!$F$2,Nombres!$C$3:$E$853,95)</f>
        <v>Other income/expenses</v>
      </c>
      <c r="B65" s="46" t="n">
        <v>-2.0354452142</v>
      </c>
      <c r="C65" s="47" t="n">
        <v>-4.1675114022</v>
      </c>
      <c r="D65" s="47" t="n">
        <v>-4.630924038</v>
      </c>
      <c r="E65" s="48" t="n">
        <v>3.9030473367</v>
      </c>
      <c r="F65" s="49" t="n">
        <v>-1.7770808153</v>
      </c>
      <c r="G65" s="49" t="n">
        <v>-1.6089750366</v>
      </c>
      <c r="H65" s="49" t="n">
        <v>-1.8176108714</v>
      </c>
      <c r="I65" s="49" t="n">
        <v>-33.0173345467</v>
      </c>
    </row>
    <row r="66" customFormat="false" ht="15.75" hidden="false" customHeight="true" outlineLevel="0" collapsed="false">
      <c r="A66" s="39" t="str">
        <f aca="false">HLOOKUP(INDICE!$F$2,Nombres!$C$3:$E$853,44)</f>
        <v>Gross income</v>
      </c>
      <c r="B66" s="119" t="n">
        <v>0.9437009514</v>
      </c>
      <c r="C66" s="105" t="n">
        <v>2.4612755565</v>
      </c>
      <c r="D66" s="105" t="n">
        <v>2.1942022322</v>
      </c>
      <c r="E66" s="120" t="n">
        <v>0.2283149003</v>
      </c>
      <c r="F66" s="39" t="n">
        <v>1.9147515442</v>
      </c>
      <c r="G66" s="39" t="n">
        <v>5.699192388</v>
      </c>
      <c r="H66" s="39" t="n">
        <v>12.977389441</v>
      </c>
      <c r="I66" s="39" t="n">
        <v>54.3356412167</v>
      </c>
    </row>
    <row r="67" customFormat="false" ht="15" hidden="false" customHeight="false" outlineLevel="0" collapsed="false">
      <c r="A67" s="45" t="str">
        <f aca="false">HLOOKUP(INDICE!$F$2,Nombres!$C$3:$E$853,45)</f>
        <v>Operating expenses</v>
      </c>
      <c r="B67" s="46" t="n">
        <v>-0.5960558866</v>
      </c>
      <c r="C67" s="47" t="n">
        <v>-1.2394890007</v>
      </c>
      <c r="D67" s="47" t="n">
        <v>-1.7977737029</v>
      </c>
      <c r="E67" s="48" t="n">
        <v>-2.379334493</v>
      </c>
      <c r="F67" s="49" t="n">
        <v>-2.2107613701</v>
      </c>
      <c r="G67" s="49" t="n">
        <v>-3.837330047</v>
      </c>
      <c r="H67" s="49" t="n">
        <v>-7.4122246762</v>
      </c>
      <c r="I67" s="49" t="n">
        <v>-43.6486340466</v>
      </c>
    </row>
    <row r="68" customFormat="false" ht="15" hidden="false" customHeight="false" outlineLevel="0" collapsed="false">
      <c r="A68" s="45" t="str">
        <f aca="false">HLOOKUP(INDICE!$F$2,Nombres!$C$3:$E$853,46)</f>
        <v>  Administration expenses</v>
      </c>
      <c r="B68" s="46" t="n">
        <v>-0.5213870137</v>
      </c>
      <c r="C68" s="47" t="n">
        <v>-1.0736777028</v>
      </c>
      <c r="D68" s="47" t="n">
        <v>-1.5134031671</v>
      </c>
      <c r="E68" s="48" t="n">
        <v>-1.9901227903</v>
      </c>
      <c r="F68" s="49" t="n">
        <v>-1.7425781248</v>
      </c>
      <c r="G68" s="49" t="n">
        <v>-3.0130130291</v>
      </c>
      <c r="H68" s="49" t="n">
        <v>-6.0693915695</v>
      </c>
      <c r="I68" s="49" t="n">
        <v>-35.9619664867</v>
      </c>
    </row>
    <row r="69" customFormat="false" ht="15" hidden="false" customHeight="false" outlineLevel="0" collapsed="false">
      <c r="A69" s="148" t="str">
        <f aca="false">HLOOKUP(INDICE!$F$2,Nombres!$C$3:$E$853,47)</f>
        <v>  Personnel expenses</v>
      </c>
      <c r="B69" s="46" t="n">
        <v>-0.2233995019</v>
      </c>
      <c r="C69" s="47" t="n">
        <v>-0.4244928355</v>
      </c>
      <c r="D69" s="47" t="n">
        <v>-0.5759135925</v>
      </c>
      <c r="E69" s="48" t="n">
        <v>-0.7178607369</v>
      </c>
      <c r="F69" s="49" t="n">
        <v>-0.7103878982</v>
      </c>
      <c r="G69" s="49" t="n">
        <v>-1.1155169376</v>
      </c>
      <c r="H69" s="49" t="n">
        <v>-1.8324284376</v>
      </c>
      <c r="I69" s="49" t="n">
        <v>-10.2136669067</v>
      </c>
    </row>
    <row r="70" customFormat="false" ht="15" hidden="false" customHeight="false" outlineLevel="0" collapsed="false">
      <c r="A70" s="148" t="str">
        <f aca="false">HLOOKUP(INDICE!$F$2,Nombres!$C$3:$E$853,48)</f>
        <v>  General and administrative expenses</v>
      </c>
      <c r="B70" s="46" t="n">
        <v>-0.2979875119</v>
      </c>
      <c r="C70" s="47" t="n">
        <v>-0.6491848673</v>
      </c>
      <c r="D70" s="47" t="n">
        <v>-0.9374895747</v>
      </c>
      <c r="E70" s="48" t="n">
        <v>-1.2722620536</v>
      </c>
      <c r="F70" s="49" t="n">
        <v>-1.0321902267</v>
      </c>
      <c r="G70" s="49" t="n">
        <v>-1.8974960914</v>
      </c>
      <c r="H70" s="49" t="n">
        <v>-4.2369631318</v>
      </c>
      <c r="I70" s="49" t="n">
        <v>-25.74829958</v>
      </c>
    </row>
    <row r="71" customFormat="false" ht="13.5" hidden="false" customHeight="true" outlineLevel="0" collapsed="false">
      <c r="A71" s="45" t="str">
        <f aca="false">HLOOKUP(INDICE!$F$2,Nombres!$C$3:$E$853,49)</f>
        <v>  Depreciation</v>
      </c>
      <c r="B71" s="46" t="n">
        <v>-0.0746688729</v>
      </c>
      <c r="C71" s="47" t="n">
        <v>-0.1658112981</v>
      </c>
      <c r="D71" s="47" t="n">
        <v>-0.2843705357</v>
      </c>
      <c r="E71" s="48" t="n">
        <v>-0.3892117026</v>
      </c>
      <c r="F71" s="49" t="n">
        <v>-0.4681832452</v>
      </c>
      <c r="G71" s="49" t="n">
        <v>-0.824317018</v>
      </c>
      <c r="H71" s="49" t="n">
        <v>-1.3428331068</v>
      </c>
      <c r="I71" s="49" t="n">
        <v>-7.6866675601</v>
      </c>
    </row>
    <row r="72" customFormat="false" ht="14.25" hidden="false" customHeight="true" outlineLevel="0" collapsed="false">
      <c r="A72" s="39" t="str">
        <f aca="false">HLOOKUP(INDICE!$F$2,Nombres!$C$3:$E$853,50)</f>
        <v>Operating income</v>
      </c>
      <c r="B72" s="119" t="n">
        <v>0.3476450648</v>
      </c>
      <c r="C72" s="105" t="n">
        <v>1.2217865558</v>
      </c>
      <c r="D72" s="105" t="n">
        <v>0.3964285294</v>
      </c>
      <c r="E72" s="120" t="n">
        <v>-2.1510195928</v>
      </c>
      <c r="F72" s="39" t="n">
        <v>-0.2960098258</v>
      </c>
      <c r="G72" s="39" t="n">
        <v>1.8618623411</v>
      </c>
      <c r="H72" s="39" t="n">
        <v>5.5651647647</v>
      </c>
      <c r="I72" s="39" t="n">
        <v>10.6870071699</v>
      </c>
    </row>
    <row r="73" customFormat="false" ht="15" hidden="false" customHeight="false" outlineLevel="0" collapsed="false">
      <c r="A73" s="45" t="str">
        <f aca="false">HLOOKUP(INDICE!$F$2,Nombres!$C$3:$E$853,51)</f>
        <v>Impairment on financial assets (net)</v>
      </c>
      <c r="B73" s="46" t="n">
        <v>-0.1000036978</v>
      </c>
      <c r="C73" s="47" t="n">
        <v>-0.2326368219</v>
      </c>
      <c r="D73" s="47" t="n">
        <v>-0.3920610012</v>
      </c>
      <c r="E73" s="48" t="n">
        <v>-0.4385276958</v>
      </c>
      <c r="F73" s="49" t="n">
        <v>-0.3346117552</v>
      </c>
      <c r="G73" s="49" t="n">
        <v>-1.093017714</v>
      </c>
      <c r="H73" s="49" t="n">
        <v>-1.9620373709</v>
      </c>
      <c r="I73" s="49" t="n">
        <v>-11.6813330001</v>
      </c>
    </row>
    <row r="74" customFormat="false" ht="16.5" hidden="false" customHeight="true" outlineLevel="0" collapsed="false">
      <c r="A74" s="45" t="str">
        <f aca="false">HLOOKUP(INDICE!$F$2,Nombres!$C$3:$E$853,160)</f>
        <v>Provisions (net) and other gains/losses</v>
      </c>
      <c r="B74" s="46" t="n">
        <v>-0.0509933784</v>
      </c>
      <c r="C74" s="47" t="n">
        <v>1.2649864472</v>
      </c>
      <c r="D74" s="47" t="n">
        <v>1.6537681498</v>
      </c>
      <c r="E74" s="48" t="n">
        <v>1.8647388721</v>
      </c>
      <c r="F74" s="49" t="n">
        <v>-0.1185403146</v>
      </c>
      <c r="G74" s="49" t="n">
        <v>-0.1920198999</v>
      </c>
      <c r="H74" s="49" t="n">
        <v>-0.3561061289</v>
      </c>
      <c r="I74" s="49" t="n">
        <v>11.9436669232</v>
      </c>
    </row>
    <row r="75" customFormat="false" ht="12.75" hidden="false" customHeight="true" outlineLevel="0" collapsed="false">
      <c r="A75" s="39" t="str">
        <f aca="false">HLOOKUP(INDICE!$F$2,Nombres!$C$3:$E$853,54)</f>
        <v>Profit/(loss) before tax</v>
      </c>
      <c r="B75" s="119" t="n">
        <v>0.1966479887</v>
      </c>
      <c r="C75" s="105" t="n">
        <v>2.2541361812</v>
      </c>
      <c r="D75" s="105" t="n">
        <v>1.658135678</v>
      </c>
      <c r="E75" s="120" t="n">
        <v>-0.7248084165</v>
      </c>
      <c r="F75" s="39" t="n">
        <v>-0.7491618955</v>
      </c>
      <c r="G75" s="39" t="n">
        <v>0.5768247272</v>
      </c>
      <c r="H75" s="39" t="n">
        <v>3.247021265</v>
      </c>
      <c r="I75" s="39" t="n">
        <v>10.9493410933</v>
      </c>
    </row>
    <row r="76" customFormat="false" ht="13.5" hidden="false" customHeight="true" outlineLevel="0" collapsed="false">
      <c r="A76" s="45" t="str">
        <f aca="false">HLOOKUP(INDICE!$F$2,Nombres!$C$3:$E$853,55)</f>
        <v>Income tax</v>
      </c>
      <c r="B76" s="46" t="n">
        <v>-0.9503383596</v>
      </c>
      <c r="C76" s="47" t="n">
        <v>-2.4443981157</v>
      </c>
      <c r="D76" s="47" t="n">
        <v>-2.5084842784</v>
      </c>
      <c r="E76" s="48" t="n">
        <v>1.9817479621</v>
      </c>
      <c r="F76" s="49" t="n">
        <v>-0.3387111272</v>
      </c>
      <c r="G76" s="49" t="n">
        <v>-0.7214659877</v>
      </c>
      <c r="H76" s="49" t="n">
        <v>-1.9034960951</v>
      </c>
      <c r="I76" s="49" t="n">
        <v>-16.96233804</v>
      </c>
    </row>
    <row r="77" customFormat="false" ht="12.75" hidden="false" customHeight="true" outlineLevel="0" collapsed="false">
      <c r="A77" s="39" t="str">
        <f aca="false">HLOOKUP(INDICE!$F$2,Nombres!$C$3:$E$853,56)</f>
        <v>Profit/(loss) for the year</v>
      </c>
      <c r="B77" s="119" t="n">
        <v>-0.7536903708</v>
      </c>
      <c r="C77" s="105" t="n">
        <v>-0.1902619348</v>
      </c>
      <c r="D77" s="105" t="n">
        <v>-0.8503486004</v>
      </c>
      <c r="E77" s="120" t="n">
        <v>1.2569395456</v>
      </c>
      <c r="F77" s="39" t="n">
        <v>-1.0878730226</v>
      </c>
      <c r="G77" s="39" t="n">
        <v>-0.1446412605</v>
      </c>
      <c r="H77" s="39" t="n">
        <v>1.3435251699</v>
      </c>
      <c r="I77" s="39" t="n">
        <v>-6.0129969466</v>
      </c>
    </row>
    <row r="78" customFormat="false" ht="12.75" hidden="false" customHeight="true" outlineLevel="0" collapsed="false">
      <c r="A78" s="45" t="str">
        <f aca="false">HLOOKUP(INDICE!$F$2,Nombres!$C$3:$E$853,57)</f>
        <v>Non-controlling interests</v>
      </c>
      <c r="B78" s="46" t="n">
        <v>0.3355445585</v>
      </c>
      <c r="C78" s="47" t="n">
        <v>0.0798536324</v>
      </c>
      <c r="D78" s="47" t="n">
        <v>0.376691436</v>
      </c>
      <c r="E78" s="48" t="n">
        <v>-0.5672961893</v>
      </c>
      <c r="F78" s="49" t="n">
        <v>0.4760403726</v>
      </c>
      <c r="G78" s="49" t="n">
        <v>0.0803604894</v>
      </c>
      <c r="H78" s="49" t="n">
        <v>-0.6240675287</v>
      </c>
      <c r="I78" s="49" t="n">
        <v>2.5066716666</v>
      </c>
    </row>
    <row r="79" customFormat="false" ht="15" hidden="false" customHeight="true" outlineLevel="0" collapsed="false">
      <c r="A79" s="53" t="str">
        <f aca="false">HLOOKUP(INDICE!$F$2,Nombres!$C$3:$E$853,58)</f>
        <v>Net attributable profit</v>
      </c>
      <c r="B79" s="121" t="n">
        <v>-0.4181458123</v>
      </c>
      <c r="C79" s="122" t="n">
        <v>-0.1104083024</v>
      </c>
      <c r="D79" s="122" t="n">
        <v>-0.4736571644</v>
      </c>
      <c r="E79" s="123" t="n">
        <v>0.6896433562</v>
      </c>
      <c r="F79" s="53" t="n">
        <v>-0.61183265</v>
      </c>
      <c r="G79" s="53" t="n">
        <v>-0.0642807712</v>
      </c>
      <c r="H79" s="53" t="n">
        <v>0.7194576411</v>
      </c>
      <c r="I79" s="53" t="n">
        <v>-3.50632528</v>
      </c>
    </row>
    <row r="80" s="52" customFormat="true" ht="15" hidden="false" customHeight="true" outlineLevel="0" collapsed="false">
      <c r="A80" s="104"/>
      <c r="B80" s="105"/>
      <c r="C80" s="105"/>
      <c r="D80" s="105"/>
      <c r="E80" s="105"/>
      <c r="F80" s="39"/>
      <c r="G80" s="39"/>
      <c r="H80" s="39"/>
      <c r="I80" s="39"/>
    </row>
    <row r="81" s="52" customFormat="true" ht="15" hidden="false" customHeight="true" outlineLevel="0" collapsed="false">
      <c r="A81" s="39"/>
      <c r="B81" s="105"/>
      <c r="C81" s="105"/>
      <c r="D81" s="105"/>
      <c r="E81" s="105"/>
      <c r="F81" s="39"/>
      <c r="G81" s="39"/>
      <c r="H81" s="39"/>
      <c r="I81" s="39"/>
    </row>
    <row r="82" customFormat="false" ht="17.25" hidden="false" customHeight="true" outlineLevel="0" collapsed="false">
      <c r="A82" s="29" t="str">
        <f aca="false">HLOOKUP(INDICE!$F$2,Nombres!$C$3:$E$853,94)</f>
        <v>Balance sheets</v>
      </c>
      <c r="B82" s="31"/>
      <c r="C82" s="116"/>
      <c r="D82" s="116"/>
      <c r="E82" s="116"/>
      <c r="F82" s="31"/>
      <c r="G82" s="31"/>
      <c r="H82" s="31"/>
      <c r="I82" s="31"/>
    </row>
    <row r="83" customFormat="false" ht="15" hidden="false" customHeight="false" outlineLevel="0" collapsed="false">
      <c r="A83" s="32" t="str">
        <f aca="false">HLOOKUP(INDICE!$F$2,Nombres!$C$3:$E$853,31)</f>
        <v>(Constant million euros)    </v>
      </c>
      <c r="B83" s="33"/>
      <c r="C83" s="126"/>
      <c r="D83" s="126"/>
      <c r="E83" s="126"/>
      <c r="F83" s="33"/>
      <c r="G83" s="128"/>
      <c r="H83" s="128"/>
      <c r="I83" s="128"/>
    </row>
    <row r="84" customFormat="false" ht="15.75" hidden="false" customHeight="false" outlineLevel="0" collapsed="false">
      <c r="A84" s="33"/>
      <c r="B84" s="80" t="n">
        <v>42460</v>
      </c>
      <c r="C84" s="80" t="n">
        <v>42551</v>
      </c>
      <c r="D84" s="80" t="n">
        <v>42643</v>
      </c>
      <c r="E84" s="80" t="n">
        <v>42735</v>
      </c>
      <c r="F84" s="80" t="n">
        <v>42825</v>
      </c>
      <c r="G84" s="80" t="n">
        <v>42916</v>
      </c>
      <c r="H84" s="80" t="n">
        <v>43008</v>
      </c>
      <c r="I84" s="80" t="n">
        <v>43100</v>
      </c>
    </row>
    <row r="85" customFormat="false" ht="15" hidden="false" customHeight="false" outlineLevel="0" collapsed="false">
      <c r="A85" s="45" t="str">
        <f aca="false">HLOOKUP(INDICE!$F$2,Nombres!$C$3:$E$853,100)</f>
        <v>Cash, cash balances at central banks and other demand deposits</v>
      </c>
      <c r="B85" s="46" t="n">
        <v>18.6566961001</v>
      </c>
      <c r="C85" s="47" t="n">
        <v>25.2649648712</v>
      </c>
      <c r="D85" s="47" t="n">
        <v>33.5290298507</v>
      </c>
      <c r="E85" s="48" t="n">
        <v>67.8872916667</v>
      </c>
      <c r="F85" s="149" t="n">
        <v>94.6049534161</v>
      </c>
      <c r="G85" s="47" t="n">
        <v>135.7509051724</v>
      </c>
      <c r="H85" s="47" t="n">
        <v>208.142</v>
      </c>
      <c r="I85" s="47" t="n">
        <v>751.255</v>
      </c>
    </row>
    <row r="86" customFormat="false" ht="15" hidden="false" customHeight="false" outlineLevel="0" collapsed="false">
      <c r="A86" s="45" t="str">
        <f aca="false">HLOOKUP(INDICE!$F$2,Nombres!$C$3:$E$853,101)</f>
        <v>Financial assets</v>
      </c>
      <c r="B86" s="46" t="n">
        <v>7.0988852098</v>
      </c>
      <c r="C86" s="47" t="n">
        <v>10.7832845433</v>
      </c>
      <c r="D86" s="47" t="n">
        <v>11.093358209</v>
      </c>
      <c r="E86" s="48" t="n">
        <v>17.5945833334</v>
      </c>
      <c r="F86" s="149" t="n">
        <v>29.8011180124</v>
      </c>
      <c r="G86" s="47" t="n">
        <v>35.550387931</v>
      </c>
      <c r="H86" s="47" t="n">
        <v>57.7606666666</v>
      </c>
      <c r="I86" s="47" t="n">
        <v>195.949</v>
      </c>
    </row>
    <row r="87" customFormat="false" ht="15" hidden="false" customHeight="false" outlineLevel="0" collapsed="false">
      <c r="A87" s="45" t="str">
        <f aca="false">HLOOKUP(INDICE!$F$2,Nombres!$C$3:$E$853,406)</f>
        <v>Loans and receivables</v>
      </c>
      <c r="B87" s="46" t="n">
        <v>30.7933222958</v>
      </c>
      <c r="C87" s="47" t="n">
        <v>40.4391042155</v>
      </c>
      <c r="D87" s="47" t="n">
        <v>49.6405970149</v>
      </c>
      <c r="E87" s="48" t="n">
        <v>61.0659375</v>
      </c>
      <c r="F87" s="149" t="n">
        <v>80.2424378882</v>
      </c>
      <c r="G87" s="47" t="n">
        <v>123.0240948276</v>
      </c>
      <c r="H87" s="47" t="n">
        <v>214.1583333333</v>
      </c>
      <c r="I87" s="47" t="n">
        <v>425.992</v>
      </c>
    </row>
    <row r="88" customFormat="false" ht="15" hidden="false" customHeight="false" outlineLevel="0" collapsed="false">
      <c r="A88" s="45" t="str">
        <f aca="false">HLOOKUP(INDICE!$F$2,Nombres!$C$3:$E$853,103)</f>
        <v>    of which Loans and advances to customers</v>
      </c>
      <c r="B88" s="46" t="n">
        <v>24.8974356144</v>
      </c>
      <c r="C88" s="47" t="n">
        <v>35.0813700234</v>
      </c>
      <c r="D88" s="47" t="n">
        <v>43.5394776119</v>
      </c>
      <c r="E88" s="48" t="n">
        <v>54.4066666667</v>
      </c>
      <c r="F88" s="149" t="n">
        <v>72.9583540373</v>
      </c>
      <c r="G88" s="47" t="n">
        <v>114.6491594828</v>
      </c>
      <c r="H88" s="47" t="n">
        <v>184.0756666667</v>
      </c>
      <c r="I88" s="47" t="n">
        <v>383.606</v>
      </c>
    </row>
    <row r="89" customFormat="false" ht="15" hidden="false" customHeight="false" outlineLevel="0" collapsed="false">
      <c r="A89" s="45" t="str">
        <f aca="false">HLOOKUP(INDICE!$F$2,Nombres!$C$3:$E$853,106)</f>
        <v>Tangible assets</v>
      </c>
      <c r="B89" s="46" t="n">
        <v>2.2096725533</v>
      </c>
      <c r="C89" s="47" t="n">
        <v>3.74</v>
      </c>
      <c r="D89" s="47" t="n">
        <v>5.3581343284</v>
      </c>
      <c r="E89" s="48" t="n">
        <v>6.9527083333</v>
      </c>
      <c r="F89" s="149" t="n">
        <v>11.1866925466</v>
      </c>
      <c r="G89" s="47" t="n">
        <v>15.18</v>
      </c>
      <c r="H89" s="47" t="n">
        <v>20.5003333333</v>
      </c>
      <c r="I89" s="47" t="n">
        <v>60.293</v>
      </c>
    </row>
    <row r="90" customFormat="false" ht="15" hidden="false" customHeight="false" outlineLevel="0" collapsed="false">
      <c r="A90" s="45" t="str">
        <f aca="false">HLOOKUP(INDICE!$F$2,Nombres!$C$3:$E$853,107)</f>
        <v>Other assets</v>
      </c>
      <c r="B90" s="46" t="n">
        <v>2.5442862399</v>
      </c>
      <c r="C90" s="47" t="n">
        <v>3.4919847775</v>
      </c>
      <c r="D90" s="47" t="n">
        <v>3.8848507463</v>
      </c>
      <c r="E90" s="48" t="n">
        <v>3.3078125</v>
      </c>
      <c r="F90" s="149" t="n">
        <v>4.3137422361</v>
      </c>
      <c r="G90" s="47" t="n">
        <v>5.4409698276</v>
      </c>
      <c r="H90" s="47" t="n">
        <v>10.8873333333</v>
      </c>
      <c r="I90" s="47" t="n">
        <v>27.116</v>
      </c>
    </row>
    <row r="91" customFormat="false" ht="15" hidden="false" customHeight="false" outlineLevel="0" collapsed="false">
      <c r="A91" s="53" t="str">
        <f aca="false">HLOOKUP(INDICE!$F$2,Nombres!$C$3:$E$853,108)</f>
        <v>Total assets / Liabilities and equity</v>
      </c>
      <c r="B91" s="121" t="n">
        <v>61.3028623989</v>
      </c>
      <c r="C91" s="122" t="n">
        <v>83.7193384075</v>
      </c>
      <c r="D91" s="122" t="n">
        <v>103.5059701493</v>
      </c>
      <c r="E91" s="123" t="n">
        <v>156.8083333334</v>
      </c>
      <c r="F91" s="121" t="n">
        <v>220.1489440994</v>
      </c>
      <c r="G91" s="122" t="n">
        <v>314.9463577586</v>
      </c>
      <c r="H91" s="122" t="n">
        <v>511.4486666665</v>
      </c>
      <c r="I91" s="122" t="n">
        <v>1460.605</v>
      </c>
    </row>
    <row r="92" customFormat="false" ht="28.5" hidden="false" customHeight="false" outlineLevel="0" collapsed="false">
      <c r="A92" s="59" t="str">
        <f aca="false">HLOOKUP(INDICE!$F$2,Nombres!$C$3:$E$853,111)</f>
        <v>Financial liabilities held for trading and designated at fair value through profit or loss</v>
      </c>
      <c r="B92" s="46" t="n">
        <v>0</v>
      </c>
      <c r="C92" s="47" t="n">
        <v>0</v>
      </c>
      <c r="D92" s="47" t="n">
        <v>0</v>
      </c>
      <c r="E92" s="48" t="n">
        <v>0</v>
      </c>
      <c r="F92" s="149" t="n">
        <v>0</v>
      </c>
      <c r="G92" s="47" t="n">
        <v>0</v>
      </c>
      <c r="H92" s="47" t="n">
        <v>0</v>
      </c>
      <c r="I92" s="47" t="n">
        <v>0.012</v>
      </c>
    </row>
    <row r="93" s="52" customFormat="true" ht="15" hidden="false" customHeight="false" outlineLevel="0" collapsed="false">
      <c r="A93" s="45" t="str">
        <f aca="false">HLOOKUP(INDICE!$F$2,Nombres!$C$3:$E$853,109)</f>
        <v>Deposits from central banks and credit institutions</v>
      </c>
      <c r="B93" s="46" t="n">
        <v>0.1844665195</v>
      </c>
      <c r="C93" s="47" t="n">
        <v>0.1669320843</v>
      </c>
      <c r="D93" s="47" t="n">
        <v>0.148880597</v>
      </c>
      <c r="E93" s="48" t="n">
        <v>0.2026041667</v>
      </c>
      <c r="F93" s="149" t="n">
        <v>0.1233229813</v>
      </c>
      <c r="G93" s="47" t="n">
        <v>0.261724138</v>
      </c>
      <c r="H93" s="47" t="n">
        <v>0.1466666666</v>
      </c>
      <c r="I93" s="47" t="n">
        <v>0.296</v>
      </c>
    </row>
    <row r="94" s="52" customFormat="true" ht="15" hidden="false" customHeight="false" outlineLevel="0" collapsed="false">
      <c r="A94" s="45" t="str">
        <f aca="false">HLOOKUP(INDICE!$F$2,Nombres!$C$3:$E$853,110)</f>
        <v>Deposits from customers</v>
      </c>
      <c r="B94" s="46" t="n">
        <v>45.8344665195</v>
      </c>
      <c r="C94" s="47" t="n">
        <v>60.3087236534</v>
      </c>
      <c r="D94" s="47" t="n">
        <v>75.5594029851</v>
      </c>
      <c r="E94" s="48" t="n">
        <v>119.1979166667</v>
      </c>
      <c r="F94" s="149" t="n">
        <v>163.4863043478</v>
      </c>
      <c r="G94" s="47" t="n">
        <v>237.9598706897</v>
      </c>
      <c r="H94" s="47" t="n">
        <v>402.596</v>
      </c>
      <c r="I94" s="47" t="n">
        <v>1148.019</v>
      </c>
    </row>
    <row r="95" s="52" customFormat="true" ht="15" hidden="false" customHeight="false" outlineLevel="0" collapsed="false">
      <c r="A95" s="45" t="str">
        <f aca="false">HLOOKUP(INDICE!$F$2,Nombres!$C$3:$E$853,112)</f>
        <v>Debt certificates</v>
      </c>
      <c r="B95" s="46" t="s">
        <v>2</v>
      </c>
      <c r="C95" s="47" t="s">
        <v>2</v>
      </c>
      <c r="D95" s="47" t="s">
        <v>2</v>
      </c>
      <c r="E95" s="48" t="s">
        <v>2</v>
      </c>
      <c r="F95" s="149" t="s">
        <v>2</v>
      </c>
      <c r="G95" s="47" t="s">
        <v>2</v>
      </c>
      <c r="H95" s="47" t="s">
        <v>2</v>
      </c>
      <c r="I95" s="47" t="s">
        <v>2</v>
      </c>
    </row>
    <row r="96" s="52" customFormat="true" ht="15" hidden="false" customHeight="false" outlineLevel="0" collapsed="false">
      <c r="A96" s="45" t="str">
        <f aca="false">HLOOKUP(INDICE!$F$2,Nombres!$C$3:$E$853,115)</f>
        <v>Other liabilities</v>
      </c>
      <c r="B96" s="46" t="n">
        <v>12.2049459898</v>
      </c>
      <c r="C96" s="47" t="n">
        <v>19.7524436768</v>
      </c>
      <c r="D96" s="47" t="n">
        <v>23.9287775926</v>
      </c>
      <c r="E96" s="48" t="n">
        <v>31.4687206906</v>
      </c>
      <c r="F96" s="149" t="n">
        <v>46.4964277951</v>
      </c>
      <c r="G96" s="47" t="n">
        <v>63.8635961207999</v>
      </c>
      <c r="H96" s="47" t="n">
        <v>84.9342532032</v>
      </c>
      <c r="I96" s="47" t="n">
        <v>210.01406938</v>
      </c>
    </row>
    <row r="97" s="52" customFormat="true" ht="12" hidden="false" customHeight="true" outlineLevel="0" collapsed="false">
      <c r="A97" s="45" t="str">
        <f aca="false">HLOOKUP(INDICE!$F$2,Nombres!$C$3:$E$853,116)</f>
        <v>Economic capital allocated</v>
      </c>
      <c r="B97" s="46" t="n">
        <v>3.0789833701</v>
      </c>
      <c r="C97" s="47" t="n">
        <v>3.491238993</v>
      </c>
      <c r="D97" s="47" t="n">
        <v>3.8689089746</v>
      </c>
      <c r="E97" s="48" t="n">
        <v>5.9390918094</v>
      </c>
      <c r="F97" s="149" t="n">
        <v>10.0428889752</v>
      </c>
      <c r="G97" s="47" t="n">
        <v>12.8611668103</v>
      </c>
      <c r="H97" s="47" t="n">
        <v>23.7717467967</v>
      </c>
      <c r="I97" s="47" t="n">
        <v>102.26393062</v>
      </c>
    </row>
    <row r="98" customFormat="false" ht="12" hidden="false" customHeight="true" outlineLevel="0" collapsed="false">
      <c r="A98" s="104"/>
      <c r="B98" s="50"/>
      <c r="C98" s="47"/>
      <c r="D98" s="47"/>
      <c r="E98" s="47"/>
      <c r="F98" s="47"/>
      <c r="G98" s="47"/>
      <c r="H98" s="47"/>
      <c r="I98" s="47"/>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116"/>
      <c r="D100" s="116"/>
      <c r="E100" s="116"/>
      <c r="F100" s="31"/>
      <c r="G100" s="31"/>
      <c r="H100" s="31"/>
      <c r="I100" s="31"/>
    </row>
    <row r="101" customFormat="false" ht="12" hidden="false" customHeight="true" outlineLevel="0" collapsed="false">
      <c r="A101" s="32" t="str">
        <f aca="false">HLOOKUP(INDICE!$F$2,Nombres!$C$3:$E$853,31)</f>
        <v>(Constant million euros)    </v>
      </c>
      <c r="B101" s="33"/>
      <c r="C101" s="33"/>
      <c r="D101" s="33"/>
      <c r="E101" s="33"/>
      <c r="F101" s="33"/>
      <c r="G101" s="33"/>
      <c r="H101" s="33"/>
      <c r="I101" s="33"/>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15" hidden="false" customHeight="false" outlineLevel="0" collapsed="false">
      <c r="A103" s="45" t="str">
        <f aca="false">HLOOKUP(INDICE!$F$2,Nombres!$C$3:$E$853,118)</f>
        <v>Loans and advances to customers (gross) (*)</v>
      </c>
      <c r="B103" s="130" t="n">
        <v>25.4968910963</v>
      </c>
      <c r="C103" s="50" t="n">
        <v>35.8533665106</v>
      </c>
      <c r="D103" s="50" t="n">
        <v>44.4962686567</v>
      </c>
      <c r="E103" s="50" t="n">
        <v>55.554375</v>
      </c>
      <c r="F103" s="130" t="n">
        <v>74.3456521739</v>
      </c>
      <c r="G103" s="50" t="n">
        <v>116.8740517242</v>
      </c>
      <c r="H103" s="50" t="n">
        <v>187.578</v>
      </c>
      <c r="I103" s="50" t="n">
        <v>389.533</v>
      </c>
    </row>
    <row r="104" customFormat="false" ht="15" hidden="false" customHeight="false" outlineLevel="0" collapsed="false">
      <c r="A104" s="45" t="str">
        <f aca="false">HLOOKUP(INDICE!$F$2,Nombres!$C$3:$E$853,315)</f>
        <v>Customer deposits under management (*)</v>
      </c>
      <c r="B104" s="130" t="n">
        <v>45.2546929543</v>
      </c>
      <c r="C104" s="50" t="n">
        <v>59.152798905</v>
      </c>
      <c r="D104" s="50" t="n">
        <v>73.9824652269</v>
      </c>
      <c r="E104" s="50" t="n">
        <v>118.2942304146</v>
      </c>
      <c r="F104" s="130" t="n">
        <v>159.9639808831</v>
      </c>
      <c r="G104" s="50" t="n">
        <v>234.0946480836</v>
      </c>
      <c r="H104" s="50" t="n">
        <v>397.0643290467</v>
      </c>
      <c r="I104" s="50" t="n">
        <v>1130.37921394</v>
      </c>
    </row>
    <row r="105" customFormat="false" ht="15" hidden="false" customHeight="false" outlineLevel="0" collapsed="false">
      <c r="A105" s="45" t="str">
        <f aca="false">HLOOKUP(INDICE!$F$2,Nombres!$C$3:$E$853,122)</f>
        <v>Mutual funds</v>
      </c>
      <c r="B105" s="130" t="n">
        <v>0.007658317</v>
      </c>
      <c r="C105" s="50" t="n">
        <v>0.0100948101</v>
      </c>
      <c r="D105" s="50" t="n">
        <v>0.0101829201</v>
      </c>
      <c r="E105" s="50" t="n">
        <v>0.0101397448</v>
      </c>
      <c r="F105" s="130" t="n">
        <v>0.0101183244</v>
      </c>
      <c r="G105" s="50" t="n">
        <v>0.0100493274</v>
      </c>
      <c r="H105" s="50" t="n">
        <v>0.0099249267</v>
      </c>
      <c r="I105" s="50" t="n">
        <v>0.0161146</v>
      </c>
    </row>
    <row r="106" customFormat="false" ht="15" hidden="false" customHeight="false" outlineLevel="0" collapsed="false">
      <c r="A106" s="45" t="str">
        <f aca="false">HLOOKUP(INDICE!$F$2,Nombres!$C$3:$E$853,206)</f>
        <v>Pension funds</v>
      </c>
      <c r="B106" s="130" t="s">
        <v>2</v>
      </c>
      <c r="C106" s="50" t="s">
        <v>2</v>
      </c>
      <c r="D106" s="50" t="s">
        <v>2</v>
      </c>
      <c r="E106" s="50" t="s">
        <v>2</v>
      </c>
      <c r="F106" s="130" t="s">
        <v>2</v>
      </c>
      <c r="G106" s="50" t="s">
        <v>2</v>
      </c>
      <c r="H106" s="50" t="s">
        <v>2</v>
      </c>
      <c r="I106" s="50" t="s">
        <v>2</v>
      </c>
    </row>
    <row r="107" customFormat="false" ht="15" hidden="false" customHeight="false" outlineLevel="0" collapsed="false">
      <c r="A107" s="45" t="str">
        <f aca="false">HLOOKUP(INDICE!$F$2,Nombres!$C$3:$E$853,308)</f>
        <v>Other off balance-sheet funds</v>
      </c>
      <c r="B107" s="130" t="s">
        <v>2</v>
      </c>
      <c r="C107" s="50" t="s">
        <v>2</v>
      </c>
      <c r="D107" s="50" t="s">
        <v>2</v>
      </c>
      <c r="E107" s="50" t="s">
        <v>2</v>
      </c>
      <c r="F107" s="130" t="s">
        <v>2</v>
      </c>
      <c r="G107" s="50" t="s">
        <v>2</v>
      </c>
      <c r="H107" s="50" t="s">
        <v>2</v>
      </c>
      <c r="I107" s="50" t="s">
        <v>2</v>
      </c>
    </row>
    <row r="108" customFormat="false" ht="15" hidden="false" customHeight="false" outlineLevel="0" collapsed="false">
      <c r="A108" s="104" t="str">
        <f aca="false">HLOOKUP(INDICE!$F$2,Nombres!$C$3:$E$853,312)</f>
        <v>(*) Excluding repos. </v>
      </c>
      <c r="B108" s="128"/>
      <c r="C108" s="49"/>
      <c r="D108" s="49"/>
      <c r="E108" s="49"/>
      <c r="F108" s="49"/>
      <c r="G108" s="33"/>
      <c r="H108" s="33"/>
      <c r="I108" s="33"/>
    </row>
    <row r="109" customFormat="false" ht="15" hidden="false" customHeight="false" outlineLevel="0" collapsed="false">
      <c r="A109" s="104" t="str">
        <f aca="false">HLOOKUP(INDICE!$F$2,Nombres!$C$3:$E$853,313)</f>
        <v> </v>
      </c>
      <c r="B109" s="128"/>
      <c r="C109" s="49"/>
      <c r="D109" s="49"/>
      <c r="E109" s="49"/>
      <c r="F109" s="49"/>
      <c r="G109" s="33"/>
      <c r="H109" s="33"/>
      <c r="I109" s="33"/>
    </row>
    <row r="110" customFormat="false" ht="15" hidden="false" customHeight="false" outlineLevel="0" collapsed="false">
      <c r="A110" s="104"/>
      <c r="B110" s="128"/>
      <c r="C110" s="49"/>
      <c r="D110" s="49"/>
      <c r="E110" s="49"/>
      <c r="F110" s="49"/>
      <c r="G110" s="33"/>
      <c r="H110" s="33"/>
      <c r="I110" s="33"/>
    </row>
    <row r="111" s="150" customFormat="true" ht="18" hidden="false" customHeight="false" outlineLevel="0" collapsed="false">
      <c r="A111" s="29" t="str">
        <f aca="false">HLOOKUP(INDICE!$F$2,Nombres!$C$3:$E$853,93)</f>
        <v>Income statement  </v>
      </c>
      <c r="B111" s="31"/>
      <c r="C111" s="116"/>
      <c r="D111" s="116"/>
      <c r="E111" s="116"/>
      <c r="F111" s="31"/>
      <c r="G111" s="31"/>
      <c r="H111" s="31"/>
      <c r="I111" s="31"/>
    </row>
    <row r="112" customFormat="false" ht="15.75" hidden="false" customHeight="true" outlineLevel="0" collapsed="false">
      <c r="A112" s="32" t="str">
        <f aca="false">HLOOKUP(INDICE!$F$2,Nombres!$C$3:$E$853,334)</f>
        <v>(Million Venezuelan bolivares fuertes)</v>
      </c>
      <c r="B112" s="33"/>
      <c r="C112" s="34"/>
      <c r="D112" s="34"/>
      <c r="E112" s="34"/>
      <c r="F112" s="33"/>
      <c r="G112" s="128"/>
      <c r="H112" s="128"/>
      <c r="I112" s="128"/>
    </row>
    <row r="113" customFormat="false" ht="15.75" hidden="false" customHeight="true" outlineLevel="0" collapsed="false">
      <c r="A113" s="35"/>
      <c r="B113" s="33"/>
      <c r="C113" s="34"/>
      <c r="D113" s="34"/>
      <c r="E113" s="34"/>
      <c r="F113" s="33"/>
      <c r="G113" s="128"/>
      <c r="H113" s="128"/>
      <c r="I113" s="128"/>
    </row>
    <row r="114" customFormat="false" ht="15.75" hidden="false" customHeight="false" outlineLevel="0" collapsed="false">
      <c r="A114" s="36"/>
      <c r="B114" s="37" t="n">
        <v>2016</v>
      </c>
      <c r="C114" s="37"/>
      <c r="D114" s="37"/>
      <c r="E114" s="37"/>
      <c r="F114" s="37" t="n">
        <v>2017</v>
      </c>
      <c r="G114" s="37"/>
      <c r="H114" s="37"/>
      <c r="I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c r="H115" s="38" t="str">
        <f aca="false">HLOOKUP(INDICE!$F$2,Nombres!$C$3:$E$857,36)</f>
        <v>3Q</v>
      </c>
      <c r="I115" s="38" t="str">
        <f aca="false">HLOOKUP(INDICE!$F$2,Nombres!$C$3:$E$857,37)</f>
        <v>4Q</v>
      </c>
    </row>
    <row r="116" customFormat="false" ht="15" hidden="false" customHeight="false" outlineLevel="0" collapsed="false">
      <c r="A116" s="39" t="str">
        <f aca="false">HLOOKUP(INDICE!$F$2,Nombres!$C$3:$E$853,38)</f>
        <v>Net interest income</v>
      </c>
      <c r="B116" s="119" t="n">
        <v>21294.3344150111</v>
      </c>
      <c r="C116" s="105" t="n">
        <v>41312.2240041928</v>
      </c>
      <c r="D116" s="105" t="n">
        <v>59819.494620145</v>
      </c>
      <c r="E116" s="120" t="n">
        <v>78138.339157621</v>
      </c>
      <c r="F116" s="39" t="n">
        <v>60990.6833850932</v>
      </c>
      <c r="G116" s="39" t="n">
        <v>114617.072476976</v>
      </c>
      <c r="H116" s="39" t="n">
        <v>231537.704319749</v>
      </c>
      <c r="I116" s="39" t="n">
        <v>1307018.17581818</v>
      </c>
    </row>
    <row r="117" customFormat="false" ht="15" hidden="false" customHeight="false" outlineLevel="0" collapsed="false">
      <c r="A117" s="45" t="str">
        <f aca="false">HLOOKUP(INDICE!$F$2,Nombres!$C$3:$E$853,39)</f>
        <v>Net fees and commissions</v>
      </c>
      <c r="B117" s="46" t="n">
        <v>2755.7019426049</v>
      </c>
      <c r="C117" s="47" t="n">
        <v>5713.8541463881</v>
      </c>
      <c r="D117" s="47" t="n">
        <v>9002.6263397723</v>
      </c>
      <c r="E117" s="48" t="n">
        <v>12891.4507719923</v>
      </c>
      <c r="F117" s="49" t="n">
        <v>8835.4036024845</v>
      </c>
      <c r="G117" s="49" t="n">
        <v>22397.3503199294</v>
      </c>
      <c r="H117" s="49" t="n">
        <v>45397.5472291014</v>
      </c>
      <c r="I117" s="49" t="n">
        <v>325715.129575758</v>
      </c>
    </row>
    <row r="118" customFormat="false" ht="15" hidden="false" customHeight="false" outlineLevel="0" collapsed="false">
      <c r="A118" s="45" t="str">
        <f aca="false">HLOOKUP(INDICE!$F$2,Nombres!$C$3:$E$853,40)</f>
        <v>Net trading income</v>
      </c>
      <c r="B118" s="46" t="n">
        <v>30116.2575643856</v>
      </c>
      <c r="C118" s="47" t="n">
        <v>73497.3211007198</v>
      </c>
      <c r="D118" s="47" t="n">
        <v>55271.0839536191</v>
      </c>
      <c r="E118" s="48" t="n">
        <v>-157843.106955846</v>
      </c>
      <c r="F118" s="49" t="n">
        <v>-2701.8622670807</v>
      </c>
      <c r="G118" s="49" t="n">
        <v>-4138.6514398158</v>
      </c>
      <c r="H118" s="49" t="n">
        <v>-7935.245868861</v>
      </c>
      <c r="I118" s="49" t="n">
        <v>-44497.3824242424</v>
      </c>
    </row>
    <row r="119" customFormat="false" ht="15" hidden="false" customHeight="false" outlineLevel="0" collapsed="false">
      <c r="A119" s="45" t="str">
        <f aca="false">HLOOKUP(INDICE!$F$2,Nombres!$C$3:$E$853,95)</f>
        <v>Other income/expenses</v>
      </c>
      <c r="B119" s="46" t="n">
        <v>-37008.0948050037</v>
      </c>
      <c r="C119" s="47" t="n">
        <v>-75772.934586097</v>
      </c>
      <c r="D119" s="47" t="n">
        <v>-84198.6188721286</v>
      </c>
      <c r="E119" s="48" t="n">
        <v>70964.4970321687</v>
      </c>
      <c r="F119" s="49" t="n">
        <v>-32310.5602795031</v>
      </c>
      <c r="G119" s="49" t="n">
        <v>-29254.0915739451</v>
      </c>
      <c r="H119" s="49" t="n">
        <v>-33047.470388976</v>
      </c>
      <c r="I119" s="49" t="n">
        <v>-600315.173575758</v>
      </c>
    </row>
    <row r="120" customFormat="false" ht="15" hidden="false" customHeight="false" outlineLevel="0" collapsed="false">
      <c r="A120" s="39" t="str">
        <f aca="false">HLOOKUP(INDICE!$F$2,Nombres!$C$3:$E$853,44)</f>
        <v>Gross income</v>
      </c>
      <c r="B120" s="119" t="n">
        <v>17158.1991169978</v>
      </c>
      <c r="C120" s="105" t="n">
        <v>44750.4646652036</v>
      </c>
      <c r="D120" s="105" t="n">
        <v>39894.5860414078</v>
      </c>
      <c r="E120" s="120" t="n">
        <v>4151.1800059362</v>
      </c>
      <c r="F120" s="39" t="n">
        <v>34813.6644409938</v>
      </c>
      <c r="G120" s="39" t="n">
        <v>103621.679783144</v>
      </c>
      <c r="H120" s="39" t="n">
        <v>235952.535291013</v>
      </c>
      <c r="I120" s="39" t="n">
        <v>987920.749393939</v>
      </c>
    </row>
    <row r="121" customFormat="false" ht="15" hidden="false" customHeight="false" outlineLevel="0" collapsed="false">
      <c r="A121" s="45" t="str">
        <f aca="false">HLOOKUP(INDICE!$F$2,Nombres!$C$3:$E$853,45)</f>
        <v>Operating expenses</v>
      </c>
      <c r="B121" s="46" t="n">
        <v>-10837.3797571744</v>
      </c>
      <c r="C121" s="47" t="n">
        <v>-22536.1636503198</v>
      </c>
      <c r="D121" s="47" t="n">
        <v>-32686.7945979333</v>
      </c>
      <c r="E121" s="48" t="n">
        <v>-43260.6271460876</v>
      </c>
      <c r="F121" s="49" t="n">
        <v>-40195.6612732919</v>
      </c>
      <c r="G121" s="49" t="n">
        <v>-69769.6372180874</v>
      </c>
      <c r="H121" s="49" t="n">
        <v>-134767.721387409</v>
      </c>
      <c r="I121" s="49" t="n">
        <v>-793611.528121212</v>
      </c>
    </row>
    <row r="122" customFormat="false" ht="15" hidden="false" customHeight="false" outlineLevel="0" collapsed="false">
      <c r="A122" s="45" t="str">
        <f aca="false">HLOOKUP(INDICE!$F$2,Nombres!$C$3:$E$853,46)</f>
        <v>  Administration expenses</v>
      </c>
      <c r="B122" s="46" t="n">
        <v>-9479.7638852097</v>
      </c>
      <c r="C122" s="47" t="n">
        <v>-19521.4127775537</v>
      </c>
      <c r="D122" s="47" t="n">
        <v>-27516.4212205472</v>
      </c>
      <c r="E122" s="48" t="n">
        <v>-36184.0507341135</v>
      </c>
      <c r="F122" s="49" t="n">
        <v>-31683.2386335403</v>
      </c>
      <c r="G122" s="49" t="n">
        <v>-54782.0550733561</v>
      </c>
      <c r="H122" s="49" t="n">
        <v>-110352.573990073</v>
      </c>
      <c r="I122" s="49" t="n">
        <v>-653853.936121212</v>
      </c>
    </row>
    <row r="123" customFormat="false" ht="15" hidden="false" customHeight="false" outlineLevel="0" collapsed="false">
      <c r="A123" s="148" t="str">
        <f aca="false">HLOOKUP(INDICE!$F$2,Nombres!$C$3:$E$853,47)</f>
        <v>  Personnel expenses</v>
      </c>
      <c r="B123" s="46" t="n">
        <v>-4061.8091243562</v>
      </c>
      <c r="C123" s="47" t="n">
        <v>-7718.0515548008</v>
      </c>
      <c r="D123" s="47" t="n">
        <v>-10471.1562272203</v>
      </c>
      <c r="E123" s="48" t="n">
        <v>-13052.0133966531</v>
      </c>
      <c r="F123" s="49" t="n">
        <v>-12916.1436024845</v>
      </c>
      <c r="G123" s="49" t="n">
        <v>-20282.1261388949</v>
      </c>
      <c r="H123" s="49" t="n">
        <v>-33316.8806828631</v>
      </c>
      <c r="I123" s="49" t="n">
        <v>-185703.034666667</v>
      </c>
    </row>
    <row r="124" customFormat="false" ht="15" hidden="false" customHeight="false" outlineLevel="0" collapsed="false">
      <c r="A124" s="148" t="str">
        <f aca="false">HLOOKUP(INDICE!$F$2,Nombres!$C$3:$E$853,48)</f>
        <v>  General and administrative expenses</v>
      </c>
      <c r="B124" s="46" t="n">
        <v>-5417.9547608535</v>
      </c>
      <c r="C124" s="47" t="n">
        <v>-11803.361222753</v>
      </c>
      <c r="D124" s="47" t="n">
        <v>-17045.264993327</v>
      </c>
      <c r="E124" s="48" t="n">
        <v>-23132.0373374604</v>
      </c>
      <c r="F124" s="49" t="n">
        <v>-18767.0950310559</v>
      </c>
      <c r="G124" s="49" t="n">
        <v>-34499.9289344613</v>
      </c>
      <c r="H124" s="49" t="n">
        <v>-77035.6933072099</v>
      </c>
      <c r="I124" s="49" t="n">
        <v>-468150.901454546</v>
      </c>
    </row>
    <row r="125" customFormat="false" ht="15" hidden="false" customHeight="false" outlineLevel="0" collapsed="false">
      <c r="A125" s="45" t="str">
        <f aca="false">HLOOKUP(INDICE!$F$2,Nombres!$C$3:$E$853,49)</f>
        <v>  Depreciation</v>
      </c>
      <c r="B125" s="46" t="n">
        <v>-1357.6158719647</v>
      </c>
      <c r="C125" s="47" t="n">
        <v>-3014.750872766</v>
      </c>
      <c r="D125" s="47" t="n">
        <v>-5170.3733773859</v>
      </c>
      <c r="E125" s="48" t="n">
        <v>-7076.5764119741</v>
      </c>
      <c r="F125" s="49" t="n">
        <v>-8512.4226397516</v>
      </c>
      <c r="G125" s="49" t="n">
        <v>-14987.5821447312</v>
      </c>
      <c r="H125" s="49" t="n">
        <v>-24415.1473973354</v>
      </c>
      <c r="I125" s="49" t="n">
        <v>-139757.592</v>
      </c>
    </row>
    <row r="126" customFormat="false" ht="15" hidden="false" customHeight="false" outlineLevel="0" collapsed="false">
      <c r="A126" s="39" t="str">
        <f aca="false">HLOOKUP(INDICE!$F$2,Nombres!$C$3:$E$853,50)</f>
        <v>Operating income</v>
      </c>
      <c r="B126" s="119" t="n">
        <v>6320.8193598234</v>
      </c>
      <c r="C126" s="105" t="n">
        <v>22214.3010148838</v>
      </c>
      <c r="D126" s="105" t="n">
        <v>7207.7914434745</v>
      </c>
      <c r="E126" s="120" t="n">
        <v>-39109.4471401515</v>
      </c>
      <c r="F126" s="39" t="n">
        <v>-5381.9968322982</v>
      </c>
      <c r="G126" s="39" t="n">
        <v>33852.0425650567</v>
      </c>
      <c r="H126" s="39" t="n">
        <v>101184.813903605</v>
      </c>
      <c r="I126" s="39" t="n">
        <v>194309.221272727</v>
      </c>
    </row>
    <row r="127" customFormat="false" ht="15" hidden="false" customHeight="false" outlineLevel="0" collapsed="false">
      <c r="A127" s="45" t="str">
        <f aca="false">HLOOKUP(INDICE!$F$2,Nombres!$C$3:$E$853,51)</f>
        <v>Impairment on financial assets (net)</v>
      </c>
      <c r="B127" s="46" t="n">
        <v>-1818.2490507726</v>
      </c>
      <c r="C127" s="47" t="n">
        <v>-4229.7603988761</v>
      </c>
      <c r="D127" s="47" t="n">
        <v>-7128.3818393608</v>
      </c>
      <c r="E127" s="48" t="n">
        <v>-7973.2308322027</v>
      </c>
      <c r="F127" s="49" t="n">
        <v>-6083.8500931677</v>
      </c>
      <c r="G127" s="49" t="n">
        <v>-19873.0493464875</v>
      </c>
      <c r="H127" s="49" t="n">
        <v>-35673.4067421631</v>
      </c>
      <c r="I127" s="49" t="n">
        <v>-212387.872727273</v>
      </c>
    </row>
    <row r="128" customFormat="false" ht="15" hidden="false" customHeight="false" outlineLevel="0" collapsed="false">
      <c r="A128" s="45" t="str">
        <f aca="false">HLOOKUP(INDICE!$F$2,Nombres!$C$3:$E$853,160)</f>
        <v>Provisions (net) and other gains/losses</v>
      </c>
      <c r="B128" s="46" t="n">
        <v>-927.1523325976</v>
      </c>
      <c r="C128" s="47" t="n">
        <v>22999.7535855249</v>
      </c>
      <c r="D128" s="47" t="n">
        <v>30068.5118135584</v>
      </c>
      <c r="E128" s="48" t="n">
        <v>33904.3431266959</v>
      </c>
      <c r="F128" s="49" t="n">
        <v>-2155.278447205</v>
      </c>
      <c r="G128" s="49" t="n">
        <v>-3491.2709062433</v>
      </c>
      <c r="H128" s="49" t="n">
        <v>-6474.6568889761</v>
      </c>
      <c r="I128" s="49" t="n">
        <v>217157.580424242</v>
      </c>
    </row>
    <row r="129" customFormat="false" ht="15" hidden="false" customHeight="false" outlineLevel="0" collapsed="false">
      <c r="A129" s="39" t="str">
        <f aca="false">HLOOKUP(INDICE!$F$2,Nombres!$C$3:$E$853,54)</f>
        <v>Profit/(loss) before tax</v>
      </c>
      <c r="B129" s="119" t="n">
        <v>3575.4179764532</v>
      </c>
      <c r="C129" s="105" t="n">
        <v>40984.2942015327</v>
      </c>
      <c r="D129" s="105" t="n">
        <v>30147.9214176721</v>
      </c>
      <c r="E129" s="120" t="n">
        <v>-13178.3348456581</v>
      </c>
      <c r="F129" s="39" t="n">
        <v>-13621.1253726708</v>
      </c>
      <c r="G129" s="39" t="n">
        <v>10487.7223123259</v>
      </c>
      <c r="H129" s="39" t="n">
        <v>59036.7502724661</v>
      </c>
      <c r="I129" s="39" t="n">
        <v>199078.928969697</v>
      </c>
    </row>
    <row r="130" customFormat="false" ht="15" hidden="false" customHeight="false" outlineLevel="0" collapsed="false">
      <c r="A130" s="45" t="str">
        <f aca="false">HLOOKUP(INDICE!$F$2,Nombres!$C$3:$E$853,55)</f>
        <v>Income tax</v>
      </c>
      <c r="B130" s="46" t="n">
        <v>-17278.8792641648</v>
      </c>
      <c r="C130" s="47" t="n">
        <v>-44443.6021058587</v>
      </c>
      <c r="D130" s="47" t="n">
        <v>-45608.8050614556</v>
      </c>
      <c r="E130" s="48" t="n">
        <v>36031.7811284487</v>
      </c>
      <c r="F130" s="49" t="n">
        <v>-6158.3841304348</v>
      </c>
      <c r="G130" s="49" t="n">
        <v>-13117.5634126686</v>
      </c>
      <c r="H130" s="49" t="n">
        <v>-34609.019911442</v>
      </c>
      <c r="I130" s="49" t="n">
        <v>-308406.146181818</v>
      </c>
    </row>
    <row r="131" customFormat="false" ht="15" hidden="false" customHeight="false" outlineLevel="0" collapsed="false">
      <c r="A131" s="39" t="str">
        <f aca="false">HLOOKUP(INDICE!$F$2,Nombres!$C$3:$E$853,56)</f>
        <v>Profit/(loss) for the year</v>
      </c>
      <c r="B131" s="119" t="n">
        <v>-13703.4612877116</v>
      </c>
      <c r="C131" s="105" t="n">
        <v>-3459.3079043259</v>
      </c>
      <c r="D131" s="105" t="n">
        <v>-15460.8836437834</v>
      </c>
      <c r="E131" s="120" t="n">
        <v>22853.4462827907</v>
      </c>
      <c r="F131" s="39" t="n">
        <v>-19779.5095031056</v>
      </c>
      <c r="G131" s="39" t="n">
        <v>-2629.8411003427</v>
      </c>
      <c r="H131" s="39" t="n">
        <v>24427.730361024</v>
      </c>
      <c r="I131" s="39" t="n">
        <v>-109327.217212122</v>
      </c>
    </row>
    <row r="132" customFormat="false" ht="15" hidden="false" customHeight="false" outlineLevel="0" collapsed="false">
      <c r="A132" s="45" t="str">
        <f aca="false">HLOOKUP(INDICE!$F$2,Nombres!$C$3:$E$853,57)</f>
        <v>Non-controlling interests</v>
      </c>
      <c r="B132" s="46" t="n">
        <v>6100.8101545254</v>
      </c>
      <c r="C132" s="47" t="n">
        <v>1451.8842248657</v>
      </c>
      <c r="D132" s="47" t="n">
        <v>6848.9351999848</v>
      </c>
      <c r="E132" s="48" t="n">
        <v>-10314.476170285</v>
      </c>
      <c r="F132" s="49" t="n">
        <v>8655.2795031056</v>
      </c>
      <c r="G132" s="49" t="n">
        <v>1461.0998072391</v>
      </c>
      <c r="H132" s="49" t="n">
        <v>-11346.6823406478</v>
      </c>
      <c r="I132" s="49" t="n">
        <v>45575.8484848485</v>
      </c>
    </row>
    <row r="133" customFormat="false" ht="15" hidden="false" customHeight="false" outlineLevel="0" collapsed="false">
      <c r="A133" s="53" t="str">
        <f aca="false">HLOOKUP(INDICE!$F$2,Nombres!$C$3:$E$853,58)</f>
        <v>Net attributable profit</v>
      </c>
      <c r="B133" s="121" t="n">
        <v>-7602.6511331862</v>
      </c>
      <c r="C133" s="122" t="n">
        <v>-2007.4236794602</v>
      </c>
      <c r="D133" s="122" t="n">
        <v>-8611.9484437987</v>
      </c>
      <c r="E133" s="123" t="n">
        <v>12538.9701125057</v>
      </c>
      <c r="F133" s="53" t="n">
        <v>-11124.23</v>
      </c>
      <c r="G133" s="53" t="n">
        <v>-1168.7412931034</v>
      </c>
      <c r="H133" s="53" t="n">
        <v>13081.0480203761</v>
      </c>
      <c r="I133" s="53" t="n">
        <v>-63751.368727273</v>
      </c>
    </row>
    <row r="134" customFormat="false" ht="15" hidden="false" customHeight="false" outlineLevel="0" collapsed="false">
      <c r="A134" s="104"/>
      <c r="B134" s="105"/>
      <c r="C134" s="105"/>
      <c r="D134" s="105"/>
      <c r="E134" s="105"/>
      <c r="F134" s="39"/>
      <c r="G134" s="39"/>
      <c r="H134" s="39"/>
      <c r="I134" s="39"/>
    </row>
    <row r="135" customFormat="false" ht="15" hidden="false" customHeight="false" outlineLevel="0" collapsed="false">
      <c r="A135" s="39"/>
      <c r="B135" s="105"/>
      <c r="C135" s="105"/>
      <c r="D135" s="105"/>
      <c r="E135" s="105"/>
      <c r="F135" s="39"/>
      <c r="G135" s="39"/>
      <c r="H135" s="39"/>
      <c r="I135" s="39"/>
    </row>
    <row r="136" customFormat="false" ht="18" hidden="false" customHeight="false" outlineLevel="0" collapsed="false">
      <c r="A136" s="29" t="str">
        <f aca="false">HLOOKUP(INDICE!$F$2,Nombres!$C$3:$E$853,94)</f>
        <v>Balance sheets</v>
      </c>
      <c r="B136" s="31"/>
      <c r="C136" s="116"/>
      <c r="D136" s="116"/>
      <c r="E136" s="116"/>
      <c r="F136" s="31"/>
      <c r="G136" s="31"/>
      <c r="H136" s="31"/>
      <c r="I136" s="31"/>
    </row>
    <row r="137" customFormat="false" ht="15" hidden="false" customHeight="false" outlineLevel="0" collapsed="false">
      <c r="A137" s="32" t="str">
        <f aca="false">HLOOKUP(INDICE!$F$2,Nombres!$C$3:$E$853,334)</f>
        <v>(Million Venezuelan bolivares fuertes)</v>
      </c>
      <c r="B137" s="33"/>
      <c r="C137" s="126"/>
      <c r="D137" s="126"/>
      <c r="E137" s="126"/>
      <c r="F137" s="33"/>
      <c r="G137" s="128"/>
      <c r="H137" s="128"/>
      <c r="I137" s="128"/>
    </row>
    <row r="138" customFormat="false" ht="15.75" hidden="false" customHeight="false" outlineLevel="0" collapsed="false">
      <c r="A138" s="33"/>
      <c r="B138" s="80" t="n">
        <v>42460</v>
      </c>
      <c r="C138" s="80" t="n">
        <v>42551</v>
      </c>
      <c r="D138" s="80" t="n">
        <v>42643</v>
      </c>
      <c r="E138" s="80" t="n">
        <v>42735</v>
      </c>
      <c r="F138" s="80" t="n">
        <v>42825</v>
      </c>
      <c r="G138" s="80" t="n">
        <v>42916</v>
      </c>
      <c r="H138" s="80" t="n">
        <v>43008</v>
      </c>
      <c r="I138" s="80" t="n">
        <v>43100</v>
      </c>
    </row>
    <row r="139" s="52" customFormat="true" ht="15" hidden="false" customHeight="false" outlineLevel="0" collapsed="false">
      <c r="A139" s="45" t="str">
        <f aca="false">HLOOKUP(INDICE!$F$2,Nombres!$C$3:$E$853,100)</f>
        <v>Cash, cash balances at central banks and other demand deposits</v>
      </c>
      <c r="B139" s="46" t="n">
        <v>339212.656364974</v>
      </c>
      <c r="C139" s="47" t="n">
        <v>459362.99765808</v>
      </c>
      <c r="D139" s="47" t="n">
        <v>609618.724559023</v>
      </c>
      <c r="E139" s="48" t="n">
        <v>1234314.39393939</v>
      </c>
      <c r="F139" s="149" t="n">
        <v>1720090.0621118</v>
      </c>
      <c r="G139" s="47" t="n">
        <v>2468198.27586207</v>
      </c>
      <c r="H139" s="47" t="n">
        <v>3784400</v>
      </c>
      <c r="I139" s="47" t="n">
        <v>13659181.8181818</v>
      </c>
    </row>
    <row r="140" s="52" customFormat="true" ht="15" hidden="false" customHeight="false" outlineLevel="0" collapsed="false">
      <c r="A140" s="45" t="str">
        <f aca="false">HLOOKUP(INDICE!$F$2,Nombres!$C$3:$E$853,101)</f>
        <v>Financial assets</v>
      </c>
      <c r="B140" s="46" t="n">
        <v>129070.6401766</v>
      </c>
      <c r="C140" s="47" t="n">
        <v>196059.718969555</v>
      </c>
      <c r="D140" s="47" t="n">
        <v>201697.421981004</v>
      </c>
      <c r="E140" s="48" t="n">
        <v>319901.515151515</v>
      </c>
      <c r="F140" s="149" t="n">
        <v>541838.50931677</v>
      </c>
      <c r="G140" s="47" t="n">
        <v>646370.689655173</v>
      </c>
      <c r="H140" s="47" t="n">
        <v>1050193.93939394</v>
      </c>
      <c r="I140" s="47" t="n">
        <v>3562709.09090909</v>
      </c>
    </row>
    <row r="141" s="52" customFormat="true" ht="15" hidden="false" customHeight="false" outlineLevel="0" collapsed="false">
      <c r="A141" s="45" t="str">
        <f aca="false">HLOOKUP(INDICE!$F$2,Nombres!$C$3:$E$853,406)</f>
        <v>Loans and receivables</v>
      </c>
      <c r="B141" s="46" t="n">
        <v>559878.587196468</v>
      </c>
      <c r="C141" s="47" t="n">
        <v>735256.440281031</v>
      </c>
      <c r="D141" s="47" t="n">
        <v>902556.30936228</v>
      </c>
      <c r="E141" s="48" t="n">
        <v>1110289.77272727</v>
      </c>
      <c r="F141" s="149" t="n">
        <v>1458953.41614907</v>
      </c>
      <c r="G141" s="47" t="n">
        <v>2236801.72413793</v>
      </c>
      <c r="H141" s="47" t="n">
        <v>3893787.87878788</v>
      </c>
      <c r="I141" s="47" t="n">
        <v>7745309.09090909</v>
      </c>
    </row>
    <row r="142" s="52" customFormat="true" ht="15" hidden="false" customHeight="false" outlineLevel="0" collapsed="false">
      <c r="A142" s="45" t="str">
        <f aca="false">HLOOKUP(INDICE!$F$2,Nombres!$C$3:$E$853,103)</f>
        <v>    of which Loans and advances to customers</v>
      </c>
      <c r="B142" s="46" t="n">
        <v>452680.647534952</v>
      </c>
      <c r="C142" s="47" t="n">
        <v>637843.091334895</v>
      </c>
      <c r="D142" s="47" t="n">
        <v>791626.865671642</v>
      </c>
      <c r="E142" s="48" t="n">
        <v>989212.121212121</v>
      </c>
      <c r="F142" s="149" t="n">
        <v>1326515.52795031</v>
      </c>
      <c r="G142" s="47" t="n">
        <v>2084530.17241379</v>
      </c>
      <c r="H142" s="47" t="n">
        <v>3346830.3030303</v>
      </c>
      <c r="I142" s="47" t="n">
        <v>6974654.54545454</v>
      </c>
    </row>
    <row r="143" s="52" customFormat="true" ht="15" hidden="false" customHeight="false" outlineLevel="0" collapsed="false">
      <c r="A143" s="45" t="str">
        <f aca="false">HLOOKUP(INDICE!$F$2,Nombres!$C$3:$E$853,106)</f>
        <v>Tangible assets</v>
      </c>
      <c r="B143" s="46" t="n">
        <v>40175.8646063282</v>
      </c>
      <c r="C143" s="47" t="n">
        <v>68000</v>
      </c>
      <c r="D143" s="47" t="n">
        <v>97420.6241519674</v>
      </c>
      <c r="E143" s="48" t="n">
        <v>126412.878787879</v>
      </c>
      <c r="F143" s="149" t="n">
        <v>203394.409937888</v>
      </c>
      <c r="G143" s="47" t="n">
        <v>276000</v>
      </c>
      <c r="H143" s="47" t="n">
        <v>372733.333333333</v>
      </c>
      <c r="I143" s="47" t="n">
        <v>1096236.36363636</v>
      </c>
    </row>
    <row r="144" s="52" customFormat="true" ht="15" hidden="false" customHeight="false" outlineLevel="0" collapsed="false">
      <c r="A144" s="45" t="str">
        <f aca="false">HLOOKUP(INDICE!$F$2,Nombres!$C$3:$E$853,107)</f>
        <v>Other assets</v>
      </c>
      <c r="B144" s="46" t="n">
        <v>46259.7498160412</v>
      </c>
      <c r="C144" s="47" t="n">
        <v>63490.6323185012</v>
      </c>
      <c r="D144" s="47" t="n">
        <v>70633.6499321574</v>
      </c>
      <c r="E144" s="48" t="n">
        <v>60142.0454545454</v>
      </c>
      <c r="F144" s="149" t="n">
        <v>78431.6770186336</v>
      </c>
      <c r="G144" s="47" t="n">
        <v>98926.7241379311</v>
      </c>
      <c r="H144" s="47" t="n">
        <v>197951.515151515</v>
      </c>
      <c r="I144" s="47" t="n">
        <v>493018.181818182</v>
      </c>
    </row>
    <row r="145" customFormat="false" ht="15" hidden="false" customHeight="false" outlineLevel="0" collapsed="false">
      <c r="A145" s="53" t="str">
        <f aca="false">HLOOKUP(INDICE!$F$2,Nombres!$C$3:$E$853,108)</f>
        <v>Total assets / Liabilities and equity</v>
      </c>
      <c r="B145" s="121" t="n">
        <v>1114597.49816041</v>
      </c>
      <c r="C145" s="122" t="n">
        <v>1522169.78922717</v>
      </c>
      <c r="D145" s="122" t="n">
        <v>1881926.72998643</v>
      </c>
      <c r="E145" s="123" t="n">
        <v>2851060.60606061</v>
      </c>
      <c r="F145" s="121" t="n">
        <v>4002708.07453416</v>
      </c>
      <c r="G145" s="122" t="n">
        <v>5726297.4137931</v>
      </c>
      <c r="H145" s="122" t="n">
        <v>9299066.66666667</v>
      </c>
      <c r="I145" s="122" t="n">
        <v>26556454.5454545</v>
      </c>
    </row>
    <row r="146" customFormat="false" ht="28.5" hidden="false" customHeight="false" outlineLevel="0" collapsed="false">
      <c r="A146" s="59" t="str">
        <f aca="false">HLOOKUP(INDICE!$F$2,Nombres!$C$3:$E$853,111)</f>
        <v>Financial liabilities held for trading and designated at fair value through profit or loss</v>
      </c>
      <c r="B146" s="46" t="n">
        <v>0</v>
      </c>
      <c r="C146" s="47" t="n">
        <v>0</v>
      </c>
      <c r="D146" s="47" t="n">
        <v>0</v>
      </c>
      <c r="E146" s="48" t="n">
        <v>0</v>
      </c>
      <c r="F146" s="149" t="n">
        <v>0</v>
      </c>
      <c r="G146" s="47" t="n">
        <v>0</v>
      </c>
      <c r="H146" s="47" t="n">
        <v>0</v>
      </c>
      <c r="I146" s="47" t="n">
        <v>218.1818181818</v>
      </c>
    </row>
    <row r="147" s="52" customFormat="true" ht="15" hidden="false" customHeight="false" outlineLevel="0" collapsed="false">
      <c r="A147" s="45" t="str">
        <f aca="false">HLOOKUP(INDICE!$F$2,Nombres!$C$3:$E$853,109)</f>
        <v>Deposits from central banks and credit institutions</v>
      </c>
      <c r="B147" s="46" t="n">
        <v>3353.9367181751</v>
      </c>
      <c r="C147" s="47" t="n">
        <v>3035.1288056207</v>
      </c>
      <c r="D147" s="47" t="n">
        <v>2706.9199457259</v>
      </c>
      <c r="E147" s="48" t="n">
        <v>3683.7121212121</v>
      </c>
      <c r="F147" s="149" t="n">
        <v>2242.2360248447</v>
      </c>
      <c r="G147" s="47" t="n">
        <v>4758.6206896552</v>
      </c>
      <c r="H147" s="47" t="n">
        <v>2666.6666666667</v>
      </c>
      <c r="I147" s="47" t="n">
        <v>5381.8181818182</v>
      </c>
    </row>
    <row r="148" s="52" customFormat="true" ht="15" hidden="false" customHeight="false" outlineLevel="0" collapsed="false">
      <c r="A148" s="45" t="str">
        <f aca="false">HLOOKUP(INDICE!$F$2,Nombres!$C$3:$E$853,110)</f>
        <v>Deposits from customers</v>
      </c>
      <c r="B148" s="46" t="n">
        <v>833353.936718175</v>
      </c>
      <c r="C148" s="47" t="n">
        <v>1096522.24824356</v>
      </c>
      <c r="D148" s="47" t="n">
        <v>1373807.32700136</v>
      </c>
      <c r="E148" s="48" t="n">
        <v>2167234.84848485</v>
      </c>
      <c r="F148" s="149" t="n">
        <v>2972478.26086957</v>
      </c>
      <c r="G148" s="47" t="n">
        <v>4326543.10344828</v>
      </c>
      <c r="H148" s="47" t="n">
        <v>7319927.27272727</v>
      </c>
      <c r="I148" s="47" t="n">
        <v>20873072.7272727</v>
      </c>
    </row>
    <row r="149" s="52" customFormat="true" ht="15" hidden="false" customHeight="false" outlineLevel="0" collapsed="false">
      <c r="A149" s="45" t="str">
        <f aca="false">HLOOKUP(INDICE!$F$2,Nombres!$C$3:$E$853,112)</f>
        <v>Debt certificates</v>
      </c>
      <c r="B149" s="46" t="s">
        <v>2</v>
      </c>
      <c r="C149" s="47" t="s">
        <v>2</v>
      </c>
      <c r="D149" s="47" t="s">
        <v>2</v>
      </c>
      <c r="E149" s="48" t="s">
        <v>2</v>
      </c>
      <c r="F149" s="149" t="s">
        <v>2</v>
      </c>
      <c r="G149" s="47" t="s">
        <v>2</v>
      </c>
      <c r="H149" s="47" t="s">
        <v>2</v>
      </c>
      <c r="I149" s="47" t="s">
        <v>2</v>
      </c>
    </row>
    <row r="150" s="52" customFormat="true" ht="15" hidden="false" customHeight="false" outlineLevel="0" collapsed="false">
      <c r="A150" s="45" t="str">
        <f aca="false">HLOOKUP(INDICE!$F$2,Nombres!$C$3:$E$853,115)</f>
        <v>Other liabilities</v>
      </c>
      <c r="B150" s="46" t="n">
        <v>221908.108903606</v>
      </c>
      <c r="C150" s="47" t="n">
        <v>359135.339578455</v>
      </c>
      <c r="D150" s="47" t="n">
        <v>435068.683500678</v>
      </c>
      <c r="E150" s="48" t="n">
        <v>572158.558011364</v>
      </c>
      <c r="F150" s="149" t="n">
        <v>845389.596273292</v>
      </c>
      <c r="G150" s="47" t="n">
        <v>1161156.29310345</v>
      </c>
      <c r="H150" s="47" t="n">
        <v>1544259.14915152</v>
      </c>
      <c r="I150" s="47" t="n">
        <v>3818437.62509091</v>
      </c>
    </row>
    <row r="151" s="52" customFormat="true" ht="15" hidden="false" customHeight="false" outlineLevel="0" collapsed="false">
      <c r="A151" s="45" t="str">
        <f aca="false">HLOOKUP(INDICE!$F$2,Nombres!$C$3:$E$853,116)</f>
        <v>Economic capital allocated</v>
      </c>
      <c r="B151" s="46" t="n">
        <v>55981.5158204562</v>
      </c>
      <c r="C151" s="47" t="n">
        <v>63477.0725995316</v>
      </c>
      <c r="D151" s="47" t="n">
        <v>70343.7995386703</v>
      </c>
      <c r="E151" s="48" t="n">
        <v>107983.487443182</v>
      </c>
      <c r="F151" s="149" t="n">
        <v>182597.98136646</v>
      </c>
      <c r="G151" s="47" t="n">
        <v>233839.396551724</v>
      </c>
      <c r="H151" s="47" t="n">
        <v>432213.578121212</v>
      </c>
      <c r="I151" s="47" t="n">
        <v>1859344.19309091</v>
      </c>
    </row>
    <row r="152" s="52" customFormat="true" ht="15" hidden="false" customHeight="false" outlineLevel="0" collapsed="false">
      <c r="A152" s="104"/>
      <c r="B152" s="50"/>
      <c r="C152" s="47"/>
      <c r="D152" s="47"/>
      <c r="E152" s="47"/>
      <c r="F152" s="47"/>
      <c r="G152" s="47"/>
      <c r="H152" s="47"/>
      <c r="I152" s="47"/>
    </row>
    <row r="153" customFormat="false" ht="15" hidden="false" customHeight="false" outlineLevel="0" collapsed="false">
      <c r="A153" s="45"/>
      <c r="B153" s="50"/>
      <c r="C153" s="47"/>
      <c r="D153" s="47"/>
      <c r="E153" s="47"/>
      <c r="F153" s="47"/>
      <c r="G153" s="47"/>
      <c r="H153" s="47"/>
      <c r="I153" s="47"/>
    </row>
    <row r="154" customFormat="false" ht="18" hidden="false" customHeight="false" outlineLevel="0" collapsed="false">
      <c r="A154" s="29" t="str">
        <f aca="false">HLOOKUP(INDICE!$F$2,Nombres!$C$3:$E$853,117)</f>
        <v>Relevant business indicators</v>
      </c>
      <c r="B154" s="31"/>
      <c r="C154" s="116"/>
      <c r="D154" s="116"/>
      <c r="E154" s="116"/>
      <c r="F154" s="31"/>
      <c r="G154" s="31"/>
      <c r="H154" s="31"/>
      <c r="I154" s="31"/>
    </row>
    <row r="155" customFormat="false" ht="15" hidden="false" customHeight="false" outlineLevel="0" collapsed="false">
      <c r="A155" s="32" t="str">
        <f aca="false">HLOOKUP(INDICE!$F$2,Nombres!$C$3:$E$853,334)</f>
        <v>(Million Venezuelan bolivares fuertes)</v>
      </c>
      <c r="B155" s="33"/>
      <c r="C155" s="33"/>
      <c r="D155" s="33"/>
      <c r="E155" s="33"/>
      <c r="F155" s="33"/>
      <c r="G155" s="33"/>
      <c r="H155" s="33"/>
      <c r="I155" s="33"/>
    </row>
    <row r="156" customFormat="false" ht="15.75" hidden="false" customHeight="false" outlineLevel="0" collapsed="false">
      <c r="A156" s="33"/>
      <c r="B156" s="80" t="n">
        <v>42460</v>
      </c>
      <c r="C156" s="80" t="n">
        <v>42551</v>
      </c>
      <c r="D156" s="80" t="n">
        <v>42643</v>
      </c>
      <c r="E156" s="80" t="n">
        <v>42735</v>
      </c>
      <c r="F156" s="80" t="n">
        <v>42825</v>
      </c>
      <c r="G156" s="80" t="n">
        <v>42916</v>
      </c>
      <c r="H156" s="80" t="n">
        <v>43008</v>
      </c>
      <c r="I156" s="80" t="n">
        <v>43100</v>
      </c>
    </row>
    <row r="157" customFormat="false" ht="15" hidden="false" customHeight="false" outlineLevel="0" collapsed="false">
      <c r="A157" s="45" t="str">
        <f aca="false">HLOOKUP(INDICE!$F$2,Nombres!$C$3:$E$853,118)</f>
        <v>Loans and advances to customers (gross) (*)</v>
      </c>
      <c r="B157" s="130" t="n">
        <v>463579.838116262</v>
      </c>
      <c r="C157" s="50" t="n">
        <v>651879.391100703</v>
      </c>
      <c r="D157" s="50" t="n">
        <v>809023.066485753</v>
      </c>
      <c r="E157" s="50" t="n">
        <v>1010079.54545455</v>
      </c>
      <c r="F157" s="130" t="n">
        <v>1351739.13043478</v>
      </c>
      <c r="G157" s="50" t="n">
        <v>2124982.75862069</v>
      </c>
      <c r="H157" s="50" t="n">
        <v>3410509.09090909</v>
      </c>
      <c r="I157" s="50" t="n">
        <v>7082418.18181818</v>
      </c>
    </row>
    <row r="158" customFormat="false" ht="15" hidden="false" customHeight="false" outlineLevel="0" collapsed="false">
      <c r="A158" s="45" t="str">
        <f aca="false">HLOOKUP(INDICE!$F$2,Nombres!$C$3:$E$853,315)</f>
        <v>Customer deposits under management (*)</v>
      </c>
      <c r="B158" s="130" t="n">
        <v>822812.599168506</v>
      </c>
      <c r="C158" s="50" t="n">
        <v>1075505.434637</v>
      </c>
      <c r="D158" s="50" t="n">
        <v>1345135.73139756</v>
      </c>
      <c r="E158" s="50" t="n">
        <v>2150804.18935606</v>
      </c>
      <c r="F158" s="130" t="n">
        <v>2908436.0160559</v>
      </c>
      <c r="G158" s="50" t="n">
        <v>4256266.3287931</v>
      </c>
      <c r="H158" s="50" t="n">
        <v>7219351.43721212</v>
      </c>
      <c r="I158" s="50" t="n">
        <v>20552349.3443636</v>
      </c>
    </row>
    <row r="159" customFormat="false" ht="15" hidden="false" customHeight="false" outlineLevel="0" collapsed="false">
      <c r="A159" s="45" t="str">
        <f aca="false">HLOOKUP(INDICE!$F$2,Nombres!$C$3:$E$853,122)</f>
        <v>Mutual funds</v>
      </c>
      <c r="B159" s="130" t="n">
        <v>139.2421265636</v>
      </c>
      <c r="C159" s="50" t="n">
        <v>183.5420023419</v>
      </c>
      <c r="D159" s="50" t="n">
        <v>185.1440027137</v>
      </c>
      <c r="E159" s="50" t="n">
        <v>184.3589962121</v>
      </c>
      <c r="F159" s="130" t="n">
        <v>183.9695341615</v>
      </c>
      <c r="G159" s="50" t="n">
        <v>182.7150431034</v>
      </c>
      <c r="H159" s="50" t="n">
        <v>180.4532121212</v>
      </c>
      <c r="I159" s="50" t="n">
        <v>292.9927272727</v>
      </c>
    </row>
    <row r="160" customFormat="false" ht="15" hidden="false" customHeight="false" outlineLevel="0" collapsed="false">
      <c r="A160" s="45" t="str">
        <f aca="false">HLOOKUP(INDICE!$F$2,Nombres!$C$3:$E$853,206)</f>
        <v>Pension funds</v>
      </c>
      <c r="B160" s="130" t="s">
        <v>2</v>
      </c>
      <c r="C160" s="50" t="s">
        <v>2</v>
      </c>
      <c r="D160" s="50" t="s">
        <v>2</v>
      </c>
      <c r="E160" s="50" t="s">
        <v>2</v>
      </c>
      <c r="F160" s="130" t="s">
        <v>2</v>
      </c>
      <c r="G160" s="50" t="s">
        <v>2</v>
      </c>
      <c r="H160" s="50" t="s">
        <v>2</v>
      </c>
      <c r="I160" s="50" t="s">
        <v>2</v>
      </c>
    </row>
    <row r="161" customFormat="false" ht="15" hidden="false" customHeight="false" outlineLevel="0" collapsed="false">
      <c r="A161" s="45" t="str">
        <f aca="false">HLOOKUP(INDICE!$F$2,Nombres!$C$3:$E$853,308)</f>
        <v>Other off balance-sheet funds</v>
      </c>
      <c r="B161" s="130" t="s">
        <v>2</v>
      </c>
      <c r="C161" s="50" t="s">
        <v>2</v>
      </c>
      <c r="D161" s="50" t="s">
        <v>2</v>
      </c>
      <c r="E161" s="50" t="s">
        <v>2</v>
      </c>
      <c r="F161" s="130" t="s">
        <v>2</v>
      </c>
      <c r="G161" s="50" t="s">
        <v>2</v>
      </c>
      <c r="H161" s="50" t="s">
        <v>2</v>
      </c>
      <c r="I161" s="50" t="s">
        <v>2</v>
      </c>
    </row>
    <row r="162" customFormat="false" ht="15" hidden="false" customHeight="false" outlineLevel="0" collapsed="false">
      <c r="A162" s="104" t="str">
        <f aca="false">HLOOKUP(INDICE!$F$2,Nombres!$C$3:$E$853,312)</f>
        <v>(*) Excluding repos. </v>
      </c>
      <c r="B162" s="128"/>
      <c r="C162" s="49"/>
      <c r="D162" s="49"/>
      <c r="E162" s="49"/>
      <c r="F162" s="49"/>
      <c r="G162" s="33"/>
      <c r="H162" s="33"/>
      <c r="I162" s="33"/>
    </row>
    <row r="163" customFormat="false" ht="15" hidden="false" customHeight="false" outlineLevel="0" collapsed="false">
      <c r="A163" s="104" t="str">
        <f aca="false">HLOOKUP(INDICE!$F$2,Nombres!$C$3:$E$853,313)</f>
        <v> </v>
      </c>
      <c r="B163" s="128"/>
      <c r="C163" s="49"/>
      <c r="D163" s="49"/>
      <c r="E163" s="49"/>
      <c r="F163" s="49"/>
      <c r="G163" s="33"/>
      <c r="H163" s="33"/>
      <c r="I163" s="33"/>
    </row>
    <row r="164" customFormat="false" ht="15" hidden="false" customHeight="false" outlineLevel="0" collapsed="false">
      <c r="A164" s="33"/>
      <c r="B164" s="33"/>
      <c r="C164" s="33"/>
      <c r="D164" s="33"/>
      <c r="E164" s="33"/>
      <c r="F164" s="33"/>
      <c r="G164" s="33"/>
      <c r="H164" s="33"/>
      <c r="I164" s="33"/>
    </row>
    <row r="165" customFormat="false" ht="15" hidden="false" customHeight="false" outlineLevel="0" collapsed="false">
      <c r="A165" s="33"/>
      <c r="B165" s="33"/>
      <c r="C165" s="33"/>
      <c r="D165" s="33"/>
      <c r="E165" s="33"/>
      <c r="F165" s="33"/>
      <c r="G165" s="33"/>
      <c r="H165" s="33"/>
      <c r="I165" s="33"/>
    </row>
    <row r="166" customFormat="false" ht="15" hidden="false" customHeight="false" outlineLevel="0" collapsed="false">
      <c r="A166" s="33"/>
      <c r="B166" s="33"/>
      <c r="C166" s="33"/>
      <c r="D166" s="33"/>
      <c r="E166" s="33"/>
      <c r="F166" s="33"/>
      <c r="G166" s="33"/>
      <c r="H166" s="33"/>
      <c r="I166" s="33"/>
    </row>
    <row r="167" customFormat="false" ht="15" hidden="false" customHeight="false" outlineLevel="0" collapsed="false">
      <c r="A167" s="33"/>
      <c r="B167" s="33"/>
      <c r="C167" s="33"/>
      <c r="D167" s="33"/>
      <c r="E167" s="33"/>
      <c r="F167" s="33"/>
      <c r="G167" s="33"/>
      <c r="H167" s="33"/>
      <c r="I167" s="33"/>
    </row>
    <row r="168" customFormat="false" ht="15" hidden="false" customHeight="false" outlineLevel="0" collapsed="false">
      <c r="A168" s="33"/>
      <c r="B168" s="33"/>
      <c r="C168" s="33"/>
      <c r="D168" s="33"/>
      <c r="E168" s="33"/>
      <c r="F168" s="33"/>
      <c r="G168" s="33"/>
      <c r="H168" s="33"/>
      <c r="I168" s="33"/>
    </row>
    <row r="169" customFormat="false" ht="15" hidden="false" customHeight="false" outlineLevel="0" collapsed="false">
      <c r="A169" s="33"/>
      <c r="B169" s="33"/>
      <c r="C169" s="33"/>
      <c r="D169" s="33"/>
      <c r="E169" s="33"/>
      <c r="F169" s="33"/>
      <c r="G169" s="33"/>
      <c r="H169" s="33"/>
      <c r="I169" s="33"/>
    </row>
    <row r="170" customFormat="false" ht="15" hidden="false" customHeight="false" outlineLevel="0" collapsed="false">
      <c r="A170" s="33"/>
      <c r="B170" s="33"/>
      <c r="C170" s="33"/>
      <c r="D170" s="33"/>
      <c r="E170" s="33"/>
      <c r="F170" s="33"/>
      <c r="G170" s="33"/>
      <c r="H170" s="33"/>
      <c r="I170" s="33"/>
    </row>
  </sheetData>
  <mergeCells count="6">
    <mergeCell ref="B6:E6"/>
    <mergeCell ref="F6:I6"/>
    <mergeCell ref="B60:E60"/>
    <mergeCell ref="F60:I60"/>
    <mergeCell ref="B114:E114"/>
    <mergeCell ref="F114:I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2.85"/>
    <col collapsed="false" customWidth="true" hidden="false" outlineLevel="0" max="2" min="2" style="0" width="10.71"/>
    <col collapsed="false" customWidth="true" hidden="false" outlineLevel="0" max="5" min="3" style="28" width="10.71"/>
    <col collapsed="false" customWidth="true" hidden="false" outlineLevel="0" max="9" min="6" style="0" width="10.71"/>
  </cols>
  <sheetData>
    <row r="1" customFormat="false" ht="18" hidden="false" customHeight="true" outlineLevel="0" collapsed="false">
      <c r="A1" s="115" t="str">
        <f aca="false">HLOOKUP(INDICE!$F$2,Nombres!$C$3:$E$853,184)</f>
        <v>Rest of Eurasia</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false" outlineLevel="0" collapsed="false">
      <c r="A3" s="29" t="str">
        <f aca="false">HLOOKUP(INDICE!$F$2,Nombres!$C$3:$E$853,93)</f>
        <v>Income statement  </v>
      </c>
      <c r="B3" s="31"/>
      <c r="C3" s="116"/>
      <c r="D3" s="116"/>
      <c r="E3" s="116"/>
      <c r="F3" s="31"/>
      <c r="G3" s="31"/>
      <c r="H3" s="31"/>
      <c r="I3" s="31"/>
    </row>
    <row r="4" customFormat="false" ht="15" hidden="false" customHeight="false" outlineLevel="0" collapsed="false">
      <c r="A4" s="32" t="str">
        <f aca="false">HLOOKUP(INDICE!$F$2,Nombres!$C$3:$E$853,30)</f>
        <v>(Million euros)</v>
      </c>
      <c r="B4" s="33"/>
      <c r="C4" s="33"/>
      <c r="D4" s="34"/>
      <c r="E4" s="34"/>
      <c r="F4" s="33"/>
      <c r="G4" s="33"/>
      <c r="H4" s="33"/>
      <c r="I4" s="33"/>
    </row>
    <row r="5" customFormat="false" ht="15" hidden="false" customHeight="false" outlineLevel="0" collapsed="false">
      <c r="A5" s="35"/>
      <c r="B5" s="33"/>
      <c r="C5" s="33"/>
      <c r="D5" s="34"/>
      <c r="E5" s="34"/>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41.27920282</v>
      </c>
      <c r="C8" s="105" t="n">
        <v>44.45785583</v>
      </c>
      <c r="D8" s="105" t="n">
        <v>37.07866355</v>
      </c>
      <c r="E8" s="120" t="n">
        <v>42.72081747</v>
      </c>
      <c r="F8" s="105" t="n">
        <v>45.6065804</v>
      </c>
      <c r="G8" s="105" t="n">
        <v>49.4209772</v>
      </c>
      <c r="H8" s="105" t="n">
        <v>48.75282599</v>
      </c>
      <c r="I8" s="105" t="n">
        <v>36.08158243</v>
      </c>
    </row>
    <row r="9" customFormat="false" ht="15" hidden="false" customHeight="false" outlineLevel="0" collapsed="false">
      <c r="A9" s="45" t="str">
        <f aca="false">HLOOKUP(INDICE!$F$2,Nombres!$C$3:$E$853,39)</f>
        <v>Net fees and commissions</v>
      </c>
      <c r="B9" s="46" t="n">
        <v>41.95879592</v>
      </c>
      <c r="C9" s="47" t="n">
        <v>48.21069635</v>
      </c>
      <c r="D9" s="47" t="n">
        <v>43.9340833</v>
      </c>
      <c r="E9" s="48" t="n">
        <v>59.60856452</v>
      </c>
      <c r="F9" s="47" t="n">
        <v>40.51688706</v>
      </c>
      <c r="G9" s="47" t="n">
        <v>41.349362</v>
      </c>
      <c r="H9" s="47" t="n">
        <v>43.3236754</v>
      </c>
      <c r="I9" s="47" t="n">
        <v>39.1231216</v>
      </c>
    </row>
    <row r="10" customFormat="false" ht="15" hidden="false" customHeight="false" outlineLevel="0" collapsed="false">
      <c r="A10" s="45" t="str">
        <f aca="false">HLOOKUP(INDICE!$F$2,Nombres!$C$3:$E$853,40)</f>
        <v>Net trading income</v>
      </c>
      <c r="B10" s="46" t="n">
        <v>24.31714544</v>
      </c>
      <c r="C10" s="47" t="n">
        <v>35.07778505</v>
      </c>
      <c r="D10" s="47" t="n">
        <v>9.98328053</v>
      </c>
      <c r="E10" s="48" t="n">
        <v>17.89910362</v>
      </c>
      <c r="F10" s="47" t="n">
        <v>48.2314093</v>
      </c>
      <c r="G10" s="47" t="n">
        <v>31.3526692</v>
      </c>
      <c r="H10" s="47" t="n">
        <v>18.86106162</v>
      </c>
      <c r="I10" s="47" t="n">
        <v>24.06947593</v>
      </c>
    </row>
    <row r="11" customFormat="false" ht="15" hidden="false" customHeight="false" outlineLevel="0" collapsed="false">
      <c r="A11" s="45" t="str">
        <f aca="false">HLOOKUP(INDICE!$F$2,Nombres!$C$3:$E$853,95)</f>
        <v>Other income/expenses</v>
      </c>
      <c r="B11" s="46" t="n">
        <v>1.487889</v>
      </c>
      <c r="C11" s="47" t="n">
        <v>40.97068</v>
      </c>
      <c r="D11" s="47" t="n">
        <v>-0.8529834</v>
      </c>
      <c r="E11" s="48" t="n">
        <v>3.26279398</v>
      </c>
      <c r="F11" s="47" t="n">
        <v>0.663194</v>
      </c>
      <c r="G11" s="47" t="n">
        <v>-0.948684</v>
      </c>
      <c r="H11" s="47" t="n">
        <v>1.1184993</v>
      </c>
      <c r="I11" s="47" t="n">
        <v>0.389847</v>
      </c>
    </row>
    <row r="12" customFormat="false" ht="15" hidden="false" customHeight="false" outlineLevel="0" collapsed="false">
      <c r="A12" s="39" t="str">
        <f aca="false">HLOOKUP(INDICE!$F$2,Nombres!$C$3:$E$853,44)</f>
        <v>Gross income</v>
      </c>
      <c r="B12" s="119" t="n">
        <v>109.04303318</v>
      </c>
      <c r="C12" s="105" t="n">
        <v>168.71701723</v>
      </c>
      <c r="D12" s="105" t="n">
        <v>90.14304398</v>
      </c>
      <c r="E12" s="120" t="n">
        <v>123.49127959</v>
      </c>
      <c r="F12" s="105" t="n">
        <v>135.01807076</v>
      </c>
      <c r="G12" s="105" t="n">
        <v>121.1743244</v>
      </c>
      <c r="H12" s="105" t="n">
        <v>112.05606231</v>
      </c>
      <c r="I12" s="105" t="n">
        <v>99.66402696</v>
      </c>
    </row>
    <row r="13" customFormat="false" ht="15" hidden="false" customHeight="false" outlineLevel="0" collapsed="false">
      <c r="A13" s="45" t="str">
        <f aca="false">HLOOKUP(INDICE!$F$2,Nombres!$C$3:$E$853,45)</f>
        <v>Operating expenses</v>
      </c>
      <c r="B13" s="46" t="n">
        <v>-84.42435408</v>
      </c>
      <c r="C13" s="47" t="n">
        <v>-83.79868921</v>
      </c>
      <c r="D13" s="47" t="n">
        <v>-82.13084373</v>
      </c>
      <c r="E13" s="48" t="n">
        <v>-91.79736432</v>
      </c>
      <c r="F13" s="47" t="n">
        <v>-79.68425732</v>
      </c>
      <c r="G13" s="47" t="n">
        <v>-74.43658256</v>
      </c>
      <c r="H13" s="47" t="n">
        <v>-73.37140663</v>
      </c>
      <c r="I13" s="47" t="n">
        <v>-80.79170668</v>
      </c>
    </row>
    <row r="14" customFormat="false" ht="15" hidden="false" customHeight="false" outlineLevel="0" collapsed="false">
      <c r="A14" s="45" t="str">
        <f aca="false">HLOOKUP(INDICE!$F$2,Nombres!$C$3:$E$853,46)</f>
        <v>  Administration expenses</v>
      </c>
      <c r="B14" s="46" t="n">
        <v>-81.33232608</v>
      </c>
      <c r="C14" s="47" t="n">
        <v>-80.79610921</v>
      </c>
      <c r="D14" s="47" t="n">
        <v>-79.11912673</v>
      </c>
      <c r="E14" s="48" t="n">
        <v>-88.60495332</v>
      </c>
      <c r="F14" s="47" t="n">
        <v>-76.46464032</v>
      </c>
      <c r="G14" s="47" t="n">
        <v>-71.30092156</v>
      </c>
      <c r="H14" s="47" t="n">
        <v>-70.95856463</v>
      </c>
      <c r="I14" s="47" t="n">
        <v>-78.53921468</v>
      </c>
    </row>
    <row r="15" customFormat="false" ht="15" hidden="false" customHeight="false" outlineLevel="0" collapsed="false">
      <c r="A15" s="51" t="str">
        <f aca="false">HLOOKUP(INDICE!$F$2,Nombres!$C$3:$E$853,47)</f>
        <v>  Personnel expenses</v>
      </c>
      <c r="B15" s="46" t="n">
        <v>-48.60583663</v>
      </c>
      <c r="C15" s="47" t="n">
        <v>-40.57431247</v>
      </c>
      <c r="D15" s="47" t="n">
        <v>-41.95868061</v>
      </c>
      <c r="E15" s="48" t="n">
        <v>-49.61763342</v>
      </c>
      <c r="F15" s="47" t="n">
        <v>-42.719294</v>
      </c>
      <c r="G15" s="47" t="n">
        <v>-37.449527</v>
      </c>
      <c r="H15" s="47" t="n">
        <v>-35.712507</v>
      </c>
      <c r="I15" s="47" t="n">
        <v>-40.44028001</v>
      </c>
    </row>
    <row r="16" customFormat="false" ht="15" hidden="false" customHeight="false" outlineLevel="0" collapsed="false">
      <c r="A16" s="51" t="str">
        <f aca="false">HLOOKUP(INDICE!$F$2,Nombres!$C$3:$E$853,48)</f>
        <v>  General and administrative expenses</v>
      </c>
      <c r="B16" s="46" t="n">
        <v>-32.72648945</v>
      </c>
      <c r="C16" s="47" t="n">
        <v>-40.22179674</v>
      </c>
      <c r="D16" s="47" t="n">
        <v>-37.16044612</v>
      </c>
      <c r="E16" s="48" t="n">
        <v>-38.9873199</v>
      </c>
      <c r="F16" s="47" t="n">
        <v>-33.74534632</v>
      </c>
      <c r="G16" s="47" t="n">
        <v>-33.85139456</v>
      </c>
      <c r="H16" s="47" t="n">
        <v>-35.24605763</v>
      </c>
      <c r="I16" s="47" t="n">
        <v>-38.09893467</v>
      </c>
    </row>
    <row r="17" customFormat="false" ht="13.5" hidden="false" customHeight="true" outlineLevel="0" collapsed="false">
      <c r="A17" s="45" t="str">
        <f aca="false">HLOOKUP(INDICE!$F$2,Nombres!$C$3:$E$853,49)</f>
        <v>  Depreciation</v>
      </c>
      <c r="B17" s="46" t="n">
        <v>-3.092028</v>
      </c>
      <c r="C17" s="47" t="n">
        <v>-3.00258</v>
      </c>
      <c r="D17" s="47" t="n">
        <v>-3.011717</v>
      </c>
      <c r="E17" s="48" t="n">
        <v>-3.192411</v>
      </c>
      <c r="F17" s="47" t="n">
        <v>-3.219617</v>
      </c>
      <c r="G17" s="47" t="n">
        <v>-3.135661</v>
      </c>
      <c r="H17" s="47" t="n">
        <v>-2.412842</v>
      </c>
      <c r="I17" s="47" t="n">
        <v>-2.252492</v>
      </c>
    </row>
    <row r="18" customFormat="false" ht="12.75" hidden="false" customHeight="true" outlineLevel="0" collapsed="false">
      <c r="A18" s="39" t="str">
        <f aca="false">HLOOKUP(INDICE!$F$2,Nombres!$C$3:$E$853,50)</f>
        <v>Operating income</v>
      </c>
      <c r="B18" s="119" t="n">
        <v>24.6186791</v>
      </c>
      <c r="C18" s="105" t="n">
        <v>84.91832802</v>
      </c>
      <c r="D18" s="105" t="n">
        <v>8.01220025</v>
      </c>
      <c r="E18" s="120" t="n">
        <v>31.69391527</v>
      </c>
      <c r="F18" s="105" t="n">
        <v>55.33381344</v>
      </c>
      <c r="G18" s="105" t="n">
        <v>46.73774184</v>
      </c>
      <c r="H18" s="105" t="n">
        <v>38.68465568</v>
      </c>
      <c r="I18" s="105" t="n">
        <v>18.87232028</v>
      </c>
    </row>
    <row r="19" customFormat="false" ht="13.5" hidden="false" customHeight="true" outlineLevel="0" collapsed="false">
      <c r="A19" s="45" t="str">
        <f aca="false">HLOOKUP(INDICE!$F$2,Nombres!$C$3:$E$853,51)</f>
        <v>Impairment on financial assets (net)</v>
      </c>
      <c r="B19" s="46" t="n">
        <v>1.815645</v>
      </c>
      <c r="C19" s="47" t="n">
        <v>-10.449406</v>
      </c>
      <c r="D19" s="47" t="n">
        <v>15.72999</v>
      </c>
      <c r="E19" s="48" t="n">
        <v>23.292924</v>
      </c>
      <c r="F19" s="47" t="n">
        <v>7.46406</v>
      </c>
      <c r="G19" s="47" t="n">
        <v>1.80717108</v>
      </c>
      <c r="H19" s="47" t="n">
        <v>0.644317</v>
      </c>
      <c r="I19" s="47" t="n">
        <v>13.08534</v>
      </c>
    </row>
    <row r="20" customFormat="false" ht="13.5" hidden="false" customHeight="true" outlineLevel="0" collapsed="false">
      <c r="A20" s="45" t="str">
        <f aca="false">HLOOKUP(INDICE!$F$2,Nombres!$C$3:$E$853,160)</f>
        <v>Provisions (net) and other gains/losses</v>
      </c>
      <c r="B20" s="46" t="n">
        <v>-1.29736366</v>
      </c>
      <c r="C20" s="47" t="n">
        <v>2.913705</v>
      </c>
      <c r="D20" s="47" t="n">
        <v>10.417696</v>
      </c>
      <c r="E20" s="48" t="n">
        <v>11.360116</v>
      </c>
      <c r="F20" s="47" t="n">
        <v>-4.817481</v>
      </c>
      <c r="G20" s="47" t="n">
        <v>-2.142568</v>
      </c>
      <c r="H20" s="47" t="n">
        <v>-1.53658651</v>
      </c>
      <c r="I20" s="47" t="n">
        <v>2.73316926</v>
      </c>
    </row>
    <row r="21" customFormat="false" ht="12.75" hidden="false" customHeight="true" outlineLevel="0" collapsed="false">
      <c r="A21" s="39" t="str">
        <f aca="false">HLOOKUP(INDICE!$F$2,Nombres!$C$3:$E$853,54)</f>
        <v>Profit/(loss) before tax</v>
      </c>
      <c r="B21" s="119" t="n">
        <v>25.13696044</v>
      </c>
      <c r="C21" s="105" t="n">
        <v>77.38262702</v>
      </c>
      <c r="D21" s="105" t="n">
        <v>34.15988625</v>
      </c>
      <c r="E21" s="120" t="n">
        <v>66.34695527</v>
      </c>
      <c r="F21" s="105" t="n">
        <v>57.98039244</v>
      </c>
      <c r="G21" s="105" t="n">
        <v>46.40234492</v>
      </c>
      <c r="H21" s="105" t="n">
        <v>37.79238617</v>
      </c>
      <c r="I21" s="105" t="n">
        <v>34.69082954</v>
      </c>
    </row>
    <row r="22" customFormat="false" ht="13.5" hidden="false" customHeight="true" outlineLevel="0" collapsed="false">
      <c r="A22" s="45" t="str">
        <f aca="false">HLOOKUP(INDICE!$F$2,Nombres!$C$3:$E$853,55)</f>
        <v>Income tax</v>
      </c>
      <c r="B22" s="46" t="n">
        <v>-9.05568812</v>
      </c>
      <c r="C22" s="47" t="n">
        <v>-18.8815797</v>
      </c>
      <c r="D22" s="47" t="n">
        <v>-8.53910868</v>
      </c>
      <c r="E22" s="48" t="n">
        <v>-15.52878673</v>
      </c>
      <c r="F22" s="47" t="n">
        <v>-18.4687651</v>
      </c>
      <c r="G22" s="47" t="n">
        <v>-12.86382524</v>
      </c>
      <c r="H22" s="47" t="n">
        <v>-9.47606939</v>
      </c>
      <c r="I22" s="47" t="n">
        <v>-11.34441623</v>
      </c>
    </row>
    <row r="23" customFormat="false" ht="13.5" hidden="false" customHeight="true" outlineLevel="0" collapsed="false">
      <c r="A23" s="39" t="str">
        <f aca="false">HLOOKUP(INDICE!$F$2,Nombres!$C$3:$E$853,56)</f>
        <v>Profit/(loss) for the year</v>
      </c>
      <c r="B23" s="119" t="n">
        <v>16.08127232</v>
      </c>
      <c r="C23" s="105" t="n">
        <v>58.50104732</v>
      </c>
      <c r="D23" s="105" t="n">
        <v>25.62077757</v>
      </c>
      <c r="E23" s="120" t="n">
        <v>50.81816854</v>
      </c>
      <c r="F23" s="105" t="n">
        <v>39.51162734</v>
      </c>
      <c r="G23" s="105" t="n">
        <v>33.53851968</v>
      </c>
      <c r="H23" s="105" t="n">
        <v>28.31631678</v>
      </c>
      <c r="I23" s="105" t="n">
        <v>23.34641331</v>
      </c>
    </row>
    <row r="24" customFormat="false" ht="12" hidden="false" customHeight="true" outlineLevel="0" collapsed="false">
      <c r="A24" s="45" t="str">
        <f aca="false">HLOOKUP(INDICE!$F$2,Nombres!$C$3:$E$853,57)</f>
        <v>Non-controlling interests</v>
      </c>
      <c r="B24" s="46" t="s">
        <v>2</v>
      </c>
      <c r="C24" s="47" t="s">
        <v>2</v>
      </c>
      <c r="D24" s="47" t="s">
        <v>2</v>
      </c>
      <c r="E24" s="48" t="s">
        <v>2</v>
      </c>
      <c r="F24" s="47" t="s">
        <v>2</v>
      </c>
      <c r="G24" s="47" t="s">
        <v>2</v>
      </c>
      <c r="H24" s="47" t="s">
        <v>2</v>
      </c>
      <c r="I24" s="47" t="s">
        <v>2</v>
      </c>
    </row>
    <row r="25" customFormat="false" ht="14.25" hidden="false" customHeight="true" outlineLevel="0" collapsed="false">
      <c r="A25" s="53" t="str">
        <f aca="false">HLOOKUP(INDICE!$F$2,Nombres!$C$3:$E$853,58)</f>
        <v>Net attributable profit</v>
      </c>
      <c r="B25" s="121" t="n">
        <v>16.08127232</v>
      </c>
      <c r="C25" s="122" t="n">
        <v>58.50104732</v>
      </c>
      <c r="D25" s="122" t="n">
        <v>25.62077757</v>
      </c>
      <c r="E25" s="123" t="n">
        <v>50.81816854</v>
      </c>
      <c r="F25" s="122" t="n">
        <v>39.51162734</v>
      </c>
      <c r="G25" s="122" t="n">
        <v>33.53851968</v>
      </c>
      <c r="H25" s="122" t="n">
        <v>28.31631678</v>
      </c>
      <c r="I25" s="122" t="n">
        <v>23.34641331</v>
      </c>
    </row>
    <row r="26" customFormat="false" ht="14.25" hidden="false" customHeight="true" outlineLevel="0" collapsed="false">
      <c r="A26" s="33"/>
      <c r="B26" s="33"/>
      <c r="C26" s="33"/>
      <c r="D26" s="33"/>
      <c r="E26" s="33"/>
      <c r="F26" s="33"/>
      <c r="G26" s="33"/>
      <c r="H26" s="33"/>
      <c r="I26" s="33"/>
    </row>
    <row r="27" customFormat="false" ht="18" hidden="false" customHeight="true" outlineLevel="0" collapsed="false">
      <c r="A27" s="29" t="str">
        <f aca="false">HLOOKUP(INDICE!$F$2,Nombres!$C$3:$E$853,94)</f>
        <v>Balance sheets</v>
      </c>
      <c r="B27" s="31"/>
      <c r="C27" s="31"/>
      <c r="D27" s="31"/>
      <c r="E27" s="31"/>
      <c r="F27" s="124"/>
      <c r="G27" s="125"/>
      <c r="H27" s="125"/>
      <c r="I27" s="125"/>
    </row>
    <row r="28" customFormat="false" ht="12.75" hidden="false" customHeight="true" outlineLevel="0" collapsed="false">
      <c r="A28" s="32" t="str">
        <f aca="false">HLOOKUP(INDICE!$F$2,Nombres!$C$3:$E$853,30)</f>
        <v>(Million euros)</v>
      </c>
      <c r="B28" s="33"/>
      <c r="C28" s="126"/>
      <c r="D28" s="126"/>
      <c r="E28" s="126"/>
      <c r="F28" s="127"/>
      <c r="G28" s="128"/>
      <c r="H28" s="128"/>
      <c r="I28" s="128"/>
    </row>
    <row r="29" customFormat="false" ht="13.5" hidden="false" customHeight="true" outlineLevel="0" collapsed="false">
      <c r="A29" s="33"/>
      <c r="B29" s="80" t="n">
        <v>42460</v>
      </c>
      <c r="C29" s="80" t="n">
        <v>42551</v>
      </c>
      <c r="D29" s="80" t="n">
        <v>42643</v>
      </c>
      <c r="E29" s="80" t="n">
        <v>42735</v>
      </c>
      <c r="F29" s="80" t="n">
        <v>42825</v>
      </c>
      <c r="G29" s="80" t="n">
        <v>42916</v>
      </c>
      <c r="H29" s="80" t="n">
        <v>43008</v>
      </c>
      <c r="I29" s="80" t="n">
        <v>43100</v>
      </c>
    </row>
    <row r="30" customFormat="false" ht="15" hidden="false" customHeight="false" outlineLevel="0" collapsed="false">
      <c r="A30" s="45" t="str">
        <f aca="false">HLOOKUP(INDICE!$F$2,Nombres!$C$3:$E$853,100)</f>
        <v>Cash, cash balances at central banks and other demand deposits</v>
      </c>
      <c r="B30" s="46" t="n">
        <v>966.968823</v>
      </c>
      <c r="C30" s="47" t="n">
        <v>787.956466</v>
      </c>
      <c r="D30" s="47" t="n">
        <v>1394.726284</v>
      </c>
      <c r="E30" s="48" t="n">
        <v>1337.411164</v>
      </c>
      <c r="F30" s="47" t="n">
        <v>952.749071</v>
      </c>
      <c r="G30" s="47" t="n">
        <v>792.142294</v>
      </c>
      <c r="H30" s="47" t="n">
        <v>1095.707517</v>
      </c>
      <c r="I30" s="47" t="n">
        <v>877.489036</v>
      </c>
      <c r="J30" s="52"/>
    </row>
    <row r="31" customFormat="false" ht="15" hidden="false" customHeight="false" outlineLevel="0" collapsed="false">
      <c r="A31" s="45" t="str">
        <f aca="false">HLOOKUP(INDICE!$F$2,Nombres!$C$3:$E$853,101)</f>
        <v>Financial assets</v>
      </c>
      <c r="B31" s="46" t="n">
        <v>1840.18945318</v>
      </c>
      <c r="C31" s="47" t="n">
        <v>1900.14651358</v>
      </c>
      <c r="D31" s="47" t="n">
        <v>1700.78387738</v>
      </c>
      <c r="E31" s="48" t="n">
        <v>1786.74200801</v>
      </c>
      <c r="F31" s="47" t="n">
        <v>1362.52578505</v>
      </c>
      <c r="G31" s="47" t="n">
        <v>1130.95955814</v>
      </c>
      <c r="H31" s="47" t="n">
        <v>961.08454648</v>
      </c>
      <c r="I31" s="47" t="n">
        <v>990.18224148</v>
      </c>
      <c r="J31" s="52"/>
    </row>
    <row r="32" customFormat="false" ht="15" hidden="false" customHeight="false" outlineLevel="0" collapsed="false">
      <c r="A32" s="45" t="str">
        <f aca="false">HLOOKUP(INDICE!$F$2,Nombres!$C$3:$E$853,406)</f>
        <v>Loans and receivables</v>
      </c>
      <c r="B32" s="46" t="n">
        <v>16139.3188777992</v>
      </c>
      <c r="C32" s="47" t="n">
        <v>14907.5705611823</v>
      </c>
      <c r="D32" s="47" t="n">
        <v>14732.6587619999</v>
      </c>
      <c r="E32" s="48" t="n">
        <v>15574.36068184</v>
      </c>
      <c r="F32" s="47" t="n">
        <v>16301.6291556439</v>
      </c>
      <c r="G32" s="47" t="n">
        <v>16524.5922732184</v>
      </c>
      <c r="H32" s="47" t="n">
        <v>15838.081755</v>
      </c>
      <c r="I32" s="47" t="n">
        <v>15009.07487742</v>
      </c>
      <c r="J32" s="52"/>
    </row>
    <row r="33" customFormat="false" ht="15" hidden="false" customHeight="false" outlineLevel="0" collapsed="false">
      <c r="A33" s="45" t="str">
        <f aca="false">HLOOKUP(INDICE!$F$2,Nombres!$C$3:$E$853,103)</f>
        <v>    of which Loans and advances to customers</v>
      </c>
      <c r="B33" s="46" t="n">
        <v>15669.4643217992</v>
      </c>
      <c r="C33" s="47" t="n">
        <v>14559.8429221823</v>
      </c>
      <c r="D33" s="47" t="n">
        <v>14553.1189609999</v>
      </c>
      <c r="E33" s="48" t="n">
        <v>15324.83518384</v>
      </c>
      <c r="F33" s="47" t="n">
        <v>15932.5887626439</v>
      </c>
      <c r="G33" s="47" t="n">
        <v>16297.5059322184</v>
      </c>
      <c r="H33" s="47" t="n">
        <v>15656.750491</v>
      </c>
      <c r="I33" s="47" t="n">
        <v>14864.31732942</v>
      </c>
      <c r="J33" s="52"/>
    </row>
    <row r="34" customFormat="false" ht="15" hidden="false" customHeight="false" outlineLevel="0" collapsed="false">
      <c r="A34" s="45" t="str">
        <f aca="false">HLOOKUP(INDICE!$F$2,Nombres!$C$3:$E$853,105)</f>
        <v>Inter-area positions</v>
      </c>
      <c r="B34" s="129" t="n">
        <v>0</v>
      </c>
      <c r="C34" s="47" t="n">
        <v>0</v>
      </c>
      <c r="D34" s="47" t="n">
        <v>0</v>
      </c>
      <c r="E34" s="48" t="n">
        <v>0</v>
      </c>
      <c r="F34" s="47" t="n">
        <v>0</v>
      </c>
      <c r="G34" s="47" t="n">
        <v>0</v>
      </c>
      <c r="H34" s="47" t="n">
        <v>0</v>
      </c>
      <c r="I34" s="47" t="n">
        <v>0</v>
      </c>
      <c r="J34" s="52"/>
    </row>
    <row r="35" customFormat="false" ht="15" hidden="false" customHeight="false" outlineLevel="0" collapsed="false">
      <c r="A35" s="45" t="str">
        <f aca="false">HLOOKUP(INDICE!$F$2,Nombres!$C$3:$E$853,106)</f>
        <v>Tangible assets</v>
      </c>
      <c r="B35" s="130" t="n">
        <v>40.333819</v>
      </c>
      <c r="C35" s="47" t="n">
        <v>39.323149</v>
      </c>
      <c r="D35" s="47" t="n">
        <v>38.473456</v>
      </c>
      <c r="E35" s="48" t="n">
        <v>38.193628</v>
      </c>
      <c r="F35" s="47" t="n">
        <v>37.583155</v>
      </c>
      <c r="G35" s="47" t="n">
        <v>37.150875</v>
      </c>
      <c r="H35" s="47" t="n">
        <v>36.441823</v>
      </c>
      <c r="I35" s="47" t="n">
        <v>35.78159</v>
      </c>
      <c r="J35" s="52"/>
    </row>
    <row r="36" customFormat="false" ht="15" hidden="false" customHeight="false" outlineLevel="0" collapsed="false">
      <c r="A36" s="45" t="str">
        <f aca="false">HLOOKUP(INDICE!$F$2,Nombres!$C$3:$E$853,107)</f>
        <v>Other assets</v>
      </c>
      <c r="B36" s="46" t="n">
        <v>337.71892</v>
      </c>
      <c r="C36" s="47" t="n">
        <v>326.101568</v>
      </c>
      <c r="D36" s="47" t="n">
        <v>359.32417636</v>
      </c>
      <c r="E36" s="48" t="n">
        <v>369.29249436</v>
      </c>
      <c r="F36" s="47" t="n">
        <v>369.543483</v>
      </c>
      <c r="G36" s="47" t="n">
        <v>322.186702</v>
      </c>
      <c r="H36" s="47" t="n">
        <v>309.61770183</v>
      </c>
      <c r="I36" s="47" t="n">
        <v>352.32237083</v>
      </c>
      <c r="J36" s="52"/>
    </row>
    <row r="37" customFormat="false" ht="15" hidden="false" customHeight="false" outlineLevel="0" collapsed="false">
      <c r="A37" s="53" t="str">
        <f aca="false">HLOOKUP(INDICE!$F$2,Nombres!$C$3:$E$853,108)</f>
        <v>Total assets / Liabilities and equity</v>
      </c>
      <c r="B37" s="121" t="n">
        <v>19324.5298929792</v>
      </c>
      <c r="C37" s="122" t="n">
        <v>17961.0982577623</v>
      </c>
      <c r="D37" s="122" t="n">
        <v>18225.9665557399</v>
      </c>
      <c r="E37" s="123" t="n">
        <v>19105.99997621</v>
      </c>
      <c r="F37" s="122" t="n">
        <v>19024.0306496939</v>
      </c>
      <c r="G37" s="122" t="n">
        <v>18807.0317023584</v>
      </c>
      <c r="H37" s="122" t="n">
        <v>18240.93334331</v>
      </c>
      <c r="I37" s="122" t="n">
        <v>17264.85011573</v>
      </c>
    </row>
    <row r="38" customFormat="false" ht="28.5" hidden="false" customHeight="false" outlineLevel="0" collapsed="false">
      <c r="A38" s="59" t="str">
        <f aca="false">HLOOKUP(INDICE!$F$2,Nombres!$C$3:$E$853,111)</f>
        <v>Financial liabilities held for trading and designated at fair value through profit or loss</v>
      </c>
      <c r="B38" s="46" t="n">
        <v>88.400144</v>
      </c>
      <c r="C38" s="47" t="n">
        <v>95.415921</v>
      </c>
      <c r="D38" s="47" t="n">
        <v>89.524068</v>
      </c>
      <c r="E38" s="48" t="n">
        <v>67.404761</v>
      </c>
      <c r="F38" s="47" t="n">
        <v>69.363315</v>
      </c>
      <c r="G38" s="47" t="n">
        <v>51.641526</v>
      </c>
      <c r="H38" s="47" t="n">
        <v>44.923847</v>
      </c>
      <c r="I38" s="47" t="n">
        <v>44.884567</v>
      </c>
    </row>
    <row r="39" customFormat="false" ht="15" hidden="false" customHeight="false" outlineLevel="0" collapsed="false">
      <c r="A39" s="45" t="str">
        <f aca="false">HLOOKUP(INDICE!$F$2,Nombres!$C$3:$E$853,109)</f>
        <v>Deposits from central banks and credit institutions</v>
      </c>
      <c r="B39" s="46" t="n">
        <v>4079.365308</v>
      </c>
      <c r="C39" s="47" t="n">
        <v>3910.236666</v>
      </c>
      <c r="D39" s="47" t="n">
        <v>3679.755828</v>
      </c>
      <c r="E39" s="48" t="n">
        <v>2669.73072668</v>
      </c>
      <c r="F39" s="47" t="n">
        <v>2969.259079</v>
      </c>
      <c r="G39" s="47" t="n">
        <v>2435.01465</v>
      </c>
      <c r="H39" s="47" t="n">
        <v>2330.730473</v>
      </c>
      <c r="I39" s="47" t="n">
        <v>2363.77884706</v>
      </c>
      <c r="J39" s="52"/>
    </row>
    <row r="40" customFormat="false" ht="15" hidden="false" customHeight="false" outlineLevel="0" collapsed="false">
      <c r="A40" s="45" t="str">
        <f aca="false">HLOOKUP(INDICE!$F$2,Nombres!$C$3:$E$853,110)</f>
        <v>Deposits from customers</v>
      </c>
      <c r="B40" s="46" t="n">
        <v>12496.98665873</v>
      </c>
      <c r="C40" s="47" t="n">
        <v>10571.63521915</v>
      </c>
      <c r="D40" s="47" t="n">
        <v>11178.02581696</v>
      </c>
      <c r="E40" s="48" t="n">
        <v>9395.850962</v>
      </c>
      <c r="F40" s="47" t="n">
        <v>8523.898063</v>
      </c>
      <c r="G40" s="47" t="n">
        <v>7303.95444</v>
      </c>
      <c r="H40" s="47" t="n">
        <v>6675.520205</v>
      </c>
      <c r="I40" s="47" t="n">
        <v>6700.39816</v>
      </c>
      <c r="J40" s="52"/>
    </row>
    <row r="41" customFormat="false" ht="13.5" hidden="false" customHeight="true" outlineLevel="0" collapsed="false">
      <c r="A41" s="45" t="str">
        <f aca="false">HLOOKUP(INDICE!$F$2,Nombres!$C$3:$E$853,112)</f>
        <v>Debt certificates</v>
      </c>
      <c r="B41" s="46" t="n">
        <v>314.1551262</v>
      </c>
      <c r="C41" s="47" t="n">
        <v>319.92106759</v>
      </c>
      <c r="D41" s="47" t="n">
        <v>314.80180509</v>
      </c>
      <c r="E41" s="48" t="n">
        <v>314.86320384</v>
      </c>
      <c r="F41" s="47" t="n">
        <v>244.20517079</v>
      </c>
      <c r="G41" s="47" t="n">
        <v>241.79517322</v>
      </c>
      <c r="H41" s="47" t="n">
        <v>231.2403193</v>
      </c>
      <c r="I41" s="47" t="n">
        <v>354.03064981</v>
      </c>
      <c r="J41" s="52"/>
    </row>
    <row r="42" customFormat="false" ht="13.5" hidden="false" customHeight="true" outlineLevel="0" collapsed="false">
      <c r="A42" s="45" t="str">
        <f aca="false">HLOOKUP(INDICE!$F$2,Nombres!$C$3:$E$853,113)</f>
        <v>Inter-area positions</v>
      </c>
      <c r="B42" s="46" t="n">
        <v>633.705395879199</v>
      </c>
      <c r="C42" s="47" t="n">
        <v>1321.5546782023</v>
      </c>
      <c r="D42" s="47" t="n">
        <v>1179.8907883099</v>
      </c>
      <c r="E42" s="48" t="n">
        <v>4822.04895514</v>
      </c>
      <c r="F42" s="47" t="n">
        <v>5817.1118705839</v>
      </c>
      <c r="G42" s="47" t="n">
        <v>7441.9507105884</v>
      </c>
      <c r="H42" s="47" t="n">
        <v>6538.88555177</v>
      </c>
      <c r="I42" s="47" t="n">
        <v>5643.46421197</v>
      </c>
      <c r="J42" s="52"/>
    </row>
    <row r="43" customFormat="false" ht="15" hidden="false" customHeight="false" outlineLevel="0" collapsed="false">
      <c r="A43" s="45" t="str">
        <f aca="false">HLOOKUP(INDICE!$F$2,Nombres!$C$3:$E$853,115)</f>
        <v>Other liabilities</v>
      </c>
      <c r="B43" s="46" t="n">
        <v>456.26314017</v>
      </c>
      <c r="C43" s="47" t="n">
        <v>462.64025582</v>
      </c>
      <c r="D43" s="47" t="n">
        <v>524.75051217</v>
      </c>
      <c r="E43" s="48" t="n">
        <v>576.63897867</v>
      </c>
      <c r="F43" s="47" t="n">
        <v>422.74538132</v>
      </c>
      <c r="G43" s="47" t="n">
        <v>364.68267255</v>
      </c>
      <c r="H43" s="47" t="n">
        <v>1481.37853151</v>
      </c>
      <c r="I43" s="47" t="n">
        <v>1245.50023672</v>
      </c>
      <c r="J43" s="52"/>
    </row>
    <row r="44" customFormat="false" ht="12.75" hidden="false" customHeight="true" outlineLevel="0" collapsed="false">
      <c r="A44" s="45" t="str">
        <f aca="false">HLOOKUP(INDICE!$F$2,Nombres!$C$3:$E$853,116)</f>
        <v>Economic capital allocated</v>
      </c>
      <c r="B44" s="46" t="n">
        <v>1255.65412</v>
      </c>
      <c r="C44" s="47" t="n">
        <v>1279.69445</v>
      </c>
      <c r="D44" s="47" t="n">
        <v>1259.21773721</v>
      </c>
      <c r="E44" s="48" t="n">
        <v>1259.46238888</v>
      </c>
      <c r="F44" s="47" t="n">
        <v>977.44777</v>
      </c>
      <c r="G44" s="47" t="n">
        <v>967.99253</v>
      </c>
      <c r="H44" s="47" t="n">
        <v>938.25441573</v>
      </c>
      <c r="I44" s="47" t="n">
        <v>912.79344317</v>
      </c>
      <c r="J44" s="52"/>
    </row>
    <row r="45" customFormat="false" ht="12.75" hidden="false" customHeight="true" outlineLevel="0" collapsed="false">
      <c r="A45" s="45"/>
      <c r="B45" s="50"/>
      <c r="C45" s="47"/>
      <c r="D45" s="47"/>
      <c r="E45" s="47"/>
      <c r="F45" s="47"/>
      <c r="G45" s="47"/>
      <c r="H45" s="47"/>
      <c r="I45" s="47"/>
    </row>
    <row r="46" customFormat="false" ht="18" hidden="false" customHeight="false" outlineLevel="0" collapsed="false">
      <c r="A46" s="29" t="str">
        <f aca="false">HLOOKUP(INDICE!$F$2,Nombres!$C$3:$E$853,117)</f>
        <v>Relevant business indicators</v>
      </c>
      <c r="B46" s="31"/>
      <c r="C46" s="31"/>
      <c r="D46" s="31"/>
      <c r="E46" s="31"/>
      <c r="F46" s="124"/>
      <c r="G46" s="125"/>
      <c r="H46" s="125"/>
      <c r="I46" s="125"/>
    </row>
    <row r="47" customFormat="false" ht="13.5" hidden="false" customHeight="true" outlineLevel="0" collapsed="false">
      <c r="A47" s="32" t="str">
        <f aca="false">HLOOKUP(INDICE!$F$2,Nombres!$C$3:$E$853,30)</f>
        <v>(Million euros)</v>
      </c>
      <c r="B47" s="33"/>
      <c r="C47" s="33"/>
      <c r="D47" s="33"/>
      <c r="E47" s="33"/>
      <c r="F47" s="127"/>
      <c r="G47" s="128"/>
      <c r="H47" s="128"/>
      <c r="I47" s="128"/>
    </row>
    <row r="48" customFormat="false" ht="12.75" hidden="false" customHeight="true" outlineLevel="0" collapsed="false">
      <c r="A48" s="33"/>
      <c r="B48" s="80" t="n">
        <v>42460</v>
      </c>
      <c r="C48" s="80" t="n">
        <v>42551</v>
      </c>
      <c r="D48" s="80" t="n">
        <v>42643</v>
      </c>
      <c r="E48" s="80" t="n">
        <v>42735</v>
      </c>
      <c r="F48" s="80" t="n">
        <v>42825</v>
      </c>
      <c r="G48" s="80" t="n">
        <v>42916</v>
      </c>
      <c r="H48" s="80" t="n">
        <v>43008</v>
      </c>
      <c r="I48" s="80" t="n">
        <v>43100</v>
      </c>
    </row>
    <row r="49" customFormat="false" ht="12" hidden="false" customHeight="true" outlineLevel="0" collapsed="false">
      <c r="A49" s="45" t="str">
        <f aca="false">HLOOKUP(INDICE!$F$2,Nombres!$C$3:$E$853,118)</f>
        <v>Loans and advances to customers (gross) (*)</v>
      </c>
      <c r="B49" s="46" t="n">
        <v>16238.9595537992</v>
      </c>
      <c r="C49" s="47" t="n">
        <v>15152.1016031823</v>
      </c>
      <c r="D49" s="47" t="n">
        <v>15159.4376249999</v>
      </c>
      <c r="E49" s="48" t="n">
        <v>15835.00650684</v>
      </c>
      <c r="F49" s="47" t="n">
        <v>16438.0810226439</v>
      </c>
      <c r="G49" s="47" t="n">
        <v>16816.3287732184</v>
      </c>
      <c r="H49" s="47" t="n">
        <v>16171.934638</v>
      </c>
      <c r="I49" s="47" t="n">
        <v>15260.83248042</v>
      </c>
    </row>
    <row r="50" customFormat="false" ht="15" hidden="false" customHeight="false" outlineLevel="0" collapsed="false">
      <c r="A50" s="45" t="str">
        <f aca="false">HLOOKUP(INDICE!$F$2,Nombres!$C$3:$E$853,121)</f>
        <v>Customer deposits under management (*)</v>
      </c>
      <c r="B50" s="46" t="n">
        <v>12407.94568673</v>
      </c>
      <c r="C50" s="47" t="n">
        <v>10492.75543415</v>
      </c>
      <c r="D50" s="47" t="n">
        <v>11099.06568596</v>
      </c>
      <c r="E50" s="48" t="n">
        <v>9322.237709</v>
      </c>
      <c r="F50" s="47" t="n">
        <v>8453.139889</v>
      </c>
      <c r="G50" s="47" t="n">
        <v>7237.092263</v>
      </c>
      <c r="H50" s="47" t="n">
        <v>6611.513271</v>
      </c>
      <c r="I50" s="47" t="n">
        <v>6660.041069</v>
      </c>
    </row>
    <row r="51" customFormat="false" ht="15" hidden="false" customHeight="false" outlineLevel="0" collapsed="false">
      <c r="A51" s="45" t="str">
        <f aca="false">HLOOKUP(INDICE!$F$2,Nombres!$C$3:$E$853,122)</f>
        <v>Mutual funds</v>
      </c>
      <c r="B51" s="46" t="n">
        <v>0</v>
      </c>
      <c r="C51" s="47" t="n">
        <v>0</v>
      </c>
      <c r="D51" s="47" t="n">
        <v>0.013527</v>
      </c>
      <c r="E51" s="48" t="n">
        <v>0.013434</v>
      </c>
      <c r="F51" s="47" t="n">
        <v>0.013466</v>
      </c>
      <c r="G51" s="47" t="n">
        <v>1.013501</v>
      </c>
      <c r="H51" s="47" t="n">
        <v>0.013507</v>
      </c>
      <c r="I51" s="47" t="n">
        <v>0.013534</v>
      </c>
    </row>
    <row r="52" customFormat="false" ht="15" hidden="false" customHeight="false" outlineLevel="0" collapsed="false">
      <c r="A52" s="45" t="str">
        <f aca="false">HLOOKUP(INDICE!$F$2,Nombres!$C$3:$E$853,206)</f>
        <v>Pension funds</v>
      </c>
      <c r="B52" s="46" t="n">
        <v>334.6</v>
      </c>
      <c r="C52" s="47" t="n">
        <v>379.46865963</v>
      </c>
      <c r="D52" s="47" t="n">
        <v>386.22028448</v>
      </c>
      <c r="E52" s="48" t="n">
        <v>366.12061457</v>
      </c>
      <c r="F52" s="47" t="n">
        <v>356.04676791</v>
      </c>
      <c r="G52" s="47" t="n">
        <v>361.63559692</v>
      </c>
      <c r="H52" s="47" t="n">
        <v>366.65688105</v>
      </c>
      <c r="I52" s="47" t="n">
        <v>375.85172713</v>
      </c>
    </row>
    <row r="53" customFormat="false" ht="15" hidden="false" customHeight="false" outlineLevel="0" collapsed="false">
      <c r="A53" s="45" t="str">
        <f aca="false">HLOOKUP(INDICE!$F$2,Nombres!$C$3:$E$853,308)</f>
        <v>Other off balance-sheet funds</v>
      </c>
      <c r="B53" s="46" t="s">
        <v>2</v>
      </c>
      <c r="C53" s="47" t="s">
        <v>2</v>
      </c>
      <c r="D53" s="47" t="s">
        <v>2</v>
      </c>
      <c r="E53" s="48" t="s">
        <v>2</v>
      </c>
      <c r="F53" s="47" t="s">
        <v>2</v>
      </c>
      <c r="G53" s="47" t="s">
        <v>2</v>
      </c>
      <c r="H53" s="47" t="s">
        <v>2</v>
      </c>
      <c r="I53" s="47" t="s">
        <v>2</v>
      </c>
    </row>
    <row r="54" customFormat="false" ht="15" hidden="false" customHeight="false" outlineLevel="0" collapsed="false">
      <c r="A54" s="104" t="str">
        <f aca="false">HLOOKUP(INDICE!$F$2,Nombres!$C$3:$E$853,307)</f>
        <v>(*) Excluding repos. </v>
      </c>
      <c r="B54" s="50"/>
      <c r="C54" s="47"/>
      <c r="D54" s="47"/>
      <c r="E54" s="47"/>
      <c r="F54" s="47"/>
      <c r="G54" s="47"/>
      <c r="H54" s="47"/>
      <c r="I54" s="47"/>
    </row>
    <row r="55" customFormat="false" ht="15" hidden="false" customHeight="false" outlineLevel="0" collapsed="false">
      <c r="A55" s="104" t="str">
        <f aca="false">HLOOKUP(INDICE!$F$2,Nombres!$C$3:$E$853,285)</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116"/>
      <c r="D57" s="116"/>
      <c r="E57" s="116"/>
      <c r="F57" s="31"/>
      <c r="G57" s="125"/>
      <c r="H57" s="125"/>
      <c r="I57" s="125"/>
    </row>
    <row r="58" customFormat="false" ht="15" hidden="false" customHeight="false" outlineLevel="0" collapsed="false">
      <c r="A58" s="32" t="str">
        <f aca="false">HLOOKUP(INDICE!$F$2,Nombres!$C$3:$E$853,31)</f>
        <v>(Constant million euros)    </v>
      </c>
      <c r="B58" s="33"/>
      <c r="C58" s="34"/>
      <c r="D58" s="34"/>
      <c r="E58" s="34"/>
      <c r="F58" s="33"/>
      <c r="G58" s="128"/>
      <c r="H58" s="128"/>
      <c r="I58" s="128"/>
    </row>
    <row r="59" customFormat="false" ht="15" hidden="false" customHeight="false" outlineLevel="0" collapsed="false">
      <c r="A59" s="35"/>
      <c r="B59" s="33"/>
      <c r="C59" s="34"/>
      <c r="D59" s="34"/>
      <c r="E59" s="34"/>
      <c r="F59" s="33"/>
      <c r="G59" s="128"/>
      <c r="H59" s="128"/>
      <c r="I59" s="128"/>
    </row>
    <row r="60" customFormat="false" ht="15.75" hidden="false" customHeight="false" outlineLevel="0" collapsed="false">
      <c r="A60" s="36"/>
      <c r="B60" s="37" t="n">
        <v>2016</v>
      </c>
      <c r="C60" s="37"/>
      <c r="D60" s="37"/>
      <c r="E60" s="37"/>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41.2366052226</v>
      </c>
      <c r="C62" s="105" t="n">
        <v>44.4174746152</v>
      </c>
      <c r="D62" s="105" t="n">
        <v>37.0184275385</v>
      </c>
      <c r="E62" s="120" t="n">
        <v>42.6341489077</v>
      </c>
      <c r="F62" s="39" t="n">
        <v>45.4846576525</v>
      </c>
      <c r="G62" s="39" t="n">
        <v>49.3354769574</v>
      </c>
      <c r="H62" s="39" t="n">
        <v>48.8078391921</v>
      </c>
      <c r="I62" s="39" t="n">
        <v>36.2339922181</v>
      </c>
    </row>
    <row r="63" customFormat="false" ht="15" hidden="false" customHeight="false" outlineLevel="0" collapsed="false">
      <c r="A63" s="45" t="str">
        <f aca="false">HLOOKUP(INDICE!$F$2,Nombres!$C$3:$E$853,39)</f>
        <v>Net fees and commissions</v>
      </c>
      <c r="B63" s="46" t="n">
        <v>41.8419846849</v>
      </c>
      <c r="C63" s="47" t="n">
        <v>48.1098732035</v>
      </c>
      <c r="D63" s="47" t="n">
        <v>43.764241715</v>
      </c>
      <c r="E63" s="48" t="n">
        <v>59.363223936</v>
      </c>
      <c r="F63" s="49" t="n">
        <v>40.2445953155</v>
      </c>
      <c r="G63" s="49" t="n">
        <v>41.1420955857</v>
      </c>
      <c r="H63" s="49" t="n">
        <v>43.4719524588</v>
      </c>
      <c r="I63" s="49" t="n">
        <v>39.4544027</v>
      </c>
    </row>
    <row r="64" customFormat="false" ht="15" hidden="false" customHeight="false" outlineLevel="0" collapsed="false">
      <c r="A64" s="45" t="str">
        <f aca="false">HLOOKUP(INDICE!$F$2,Nombres!$C$3:$E$853,40)</f>
        <v>Net trading income</v>
      </c>
      <c r="B64" s="46" t="n">
        <v>24.3015467793</v>
      </c>
      <c r="C64" s="47" t="n">
        <v>35.0711055056</v>
      </c>
      <c r="D64" s="47" t="n">
        <v>9.9898648305</v>
      </c>
      <c r="E64" s="48" t="n">
        <v>17.8816079813</v>
      </c>
      <c r="F64" s="49" t="n">
        <v>48.2217824399</v>
      </c>
      <c r="G64" s="49" t="n">
        <v>31.3735589381</v>
      </c>
      <c r="H64" s="49" t="n">
        <v>18.8582985488</v>
      </c>
      <c r="I64" s="49" t="n">
        <v>24.0609761233</v>
      </c>
    </row>
    <row r="65" customFormat="false" ht="17.25" hidden="false" customHeight="true" outlineLevel="0" collapsed="false">
      <c r="A65" s="45" t="str">
        <f aca="false">HLOOKUP(INDICE!$F$2,Nombres!$C$3:$E$853,95)</f>
        <v>Other income/expenses</v>
      </c>
      <c r="B65" s="46" t="n">
        <v>1.4879318927</v>
      </c>
      <c r="C65" s="47" t="n">
        <v>40.9710908963</v>
      </c>
      <c r="D65" s="47" t="n">
        <v>-0.8526524938</v>
      </c>
      <c r="E65" s="48" t="n">
        <v>3.2632334892</v>
      </c>
      <c r="F65" s="49" t="n">
        <v>0.6641452708</v>
      </c>
      <c r="G65" s="49" t="n">
        <v>-0.9486228773</v>
      </c>
      <c r="H65" s="49" t="n">
        <v>1.118468234</v>
      </c>
      <c r="I65" s="49" t="n">
        <v>0.3888656724</v>
      </c>
    </row>
    <row r="66" customFormat="false" ht="15.75" hidden="false" customHeight="true" outlineLevel="0" collapsed="false">
      <c r="A66" s="39" t="str">
        <f aca="false">HLOOKUP(INDICE!$F$2,Nombres!$C$3:$E$853,44)</f>
        <v>Gross income</v>
      </c>
      <c r="B66" s="119" t="n">
        <v>108.8680685796</v>
      </c>
      <c r="C66" s="105" t="n">
        <v>168.5695442205</v>
      </c>
      <c r="D66" s="105" t="n">
        <v>89.9198815901</v>
      </c>
      <c r="E66" s="120" t="n">
        <v>123.1422143142</v>
      </c>
      <c r="F66" s="39" t="n">
        <v>134.6151806786</v>
      </c>
      <c r="G66" s="39" t="n">
        <v>120.9025086041</v>
      </c>
      <c r="H66" s="39" t="n">
        <v>112.2565584336</v>
      </c>
      <c r="I66" s="39" t="n">
        <v>100.1382367136</v>
      </c>
    </row>
    <row r="67" customFormat="false" ht="15" hidden="false" customHeight="false" outlineLevel="0" collapsed="false">
      <c r="A67" s="45" t="str">
        <f aca="false">HLOOKUP(INDICE!$F$2,Nombres!$C$3:$E$853,45)</f>
        <v>Operating expenses</v>
      </c>
      <c r="B67" s="46" t="n">
        <v>-84.2925732779</v>
      </c>
      <c r="C67" s="47" t="n">
        <v>-83.6617985458</v>
      </c>
      <c r="D67" s="47" t="n">
        <v>-81.9384560692</v>
      </c>
      <c r="E67" s="48" t="n">
        <v>-91.5256088234</v>
      </c>
      <c r="F67" s="49" t="n">
        <v>-79.3389460315</v>
      </c>
      <c r="G67" s="49" t="n">
        <v>-74.192199929</v>
      </c>
      <c r="H67" s="49" t="n">
        <v>-73.5531822933</v>
      </c>
      <c r="I67" s="49" t="n">
        <v>-81.1996249362</v>
      </c>
    </row>
    <row r="68" customFormat="false" ht="15" hidden="false" customHeight="false" outlineLevel="0" collapsed="false">
      <c r="A68" s="45" t="str">
        <f aca="false">HLOOKUP(INDICE!$F$2,Nombres!$C$3:$E$853,46)</f>
        <v>  Administration expenses</v>
      </c>
      <c r="B68" s="46" t="n">
        <v>-81.2053492649</v>
      </c>
      <c r="C68" s="47" t="n">
        <v>-80.6650927818</v>
      </c>
      <c r="D68" s="47" t="n">
        <v>-78.9352695315</v>
      </c>
      <c r="E68" s="48" t="n">
        <v>-88.3450217497</v>
      </c>
      <c r="F68" s="49" t="n">
        <v>-76.1342069063</v>
      </c>
      <c r="G68" s="49" t="n">
        <v>-71.0661166854</v>
      </c>
      <c r="H68" s="49" t="n">
        <v>-71.1331862226</v>
      </c>
      <c r="I68" s="49" t="n">
        <v>-78.9298313758</v>
      </c>
    </row>
    <row r="69" customFormat="false" ht="15" hidden="false" customHeight="false" outlineLevel="0" collapsed="false">
      <c r="A69" s="51" t="str">
        <f aca="false">HLOOKUP(INDICE!$F$2,Nombres!$C$3:$E$853,47)</f>
        <v>  Personnel expenses</v>
      </c>
      <c r="B69" s="46" t="n">
        <v>-48.5176205565</v>
      </c>
      <c r="C69" s="47" t="n">
        <v>-40.4806442288</v>
      </c>
      <c r="D69" s="47" t="n">
        <v>-41.8321960462</v>
      </c>
      <c r="E69" s="48" t="n">
        <v>-49.4338138071</v>
      </c>
      <c r="F69" s="49" t="n">
        <v>-42.5003495203</v>
      </c>
      <c r="G69" s="49" t="n">
        <v>-37.2841732245</v>
      </c>
      <c r="H69" s="49" t="n">
        <v>-35.8274383781</v>
      </c>
      <c r="I69" s="49" t="n">
        <v>-40.7096468872</v>
      </c>
    </row>
    <row r="70" customFormat="false" ht="15" hidden="false" customHeight="false" outlineLevel="0" collapsed="false">
      <c r="A70" s="51" t="str">
        <f aca="false">HLOOKUP(INDICE!$F$2,Nombres!$C$3:$E$853,48)</f>
        <v>  General and administrative expenses</v>
      </c>
      <c r="B70" s="46" t="n">
        <v>-32.6877287085</v>
      </c>
      <c r="C70" s="47" t="n">
        <v>-40.184448553</v>
      </c>
      <c r="D70" s="47" t="n">
        <v>-37.1030734852</v>
      </c>
      <c r="E70" s="48" t="n">
        <v>-38.9112079426</v>
      </c>
      <c r="F70" s="49" t="n">
        <v>-33.633857386</v>
      </c>
      <c r="G70" s="49" t="n">
        <v>-33.7819434609</v>
      </c>
      <c r="H70" s="49" t="n">
        <v>-35.3057478444</v>
      </c>
      <c r="I70" s="49" t="n">
        <v>-38.2201844886</v>
      </c>
    </row>
    <row r="71" customFormat="false" ht="13.5" hidden="false" customHeight="true" outlineLevel="0" collapsed="false">
      <c r="A71" s="45" t="str">
        <f aca="false">HLOOKUP(INDICE!$F$2,Nombres!$C$3:$E$853,49)</f>
        <v>  Depreciation</v>
      </c>
      <c r="B71" s="46" t="n">
        <v>-3.0872240129</v>
      </c>
      <c r="C71" s="47" t="n">
        <v>-2.9967057641</v>
      </c>
      <c r="D71" s="47" t="n">
        <v>-3.0031865377</v>
      </c>
      <c r="E71" s="48" t="n">
        <v>-3.1805870737</v>
      </c>
      <c r="F71" s="49" t="n">
        <v>-3.2047391253</v>
      </c>
      <c r="G71" s="49" t="n">
        <v>-3.1260832436</v>
      </c>
      <c r="H71" s="49" t="n">
        <v>-2.4199960707</v>
      </c>
      <c r="I71" s="49" t="n">
        <v>-2.2697935604</v>
      </c>
    </row>
    <row r="72" customFormat="false" ht="14.25" hidden="false" customHeight="true" outlineLevel="0" collapsed="false">
      <c r="A72" s="39" t="str">
        <f aca="false">HLOOKUP(INDICE!$F$2,Nombres!$C$3:$E$853,50)</f>
        <v>Operating income</v>
      </c>
      <c r="B72" s="119" t="n">
        <v>24.5754953017</v>
      </c>
      <c r="C72" s="105" t="n">
        <v>84.9077456746</v>
      </c>
      <c r="D72" s="105" t="n">
        <v>7.981425521</v>
      </c>
      <c r="E72" s="120" t="n">
        <v>31.6166054908</v>
      </c>
      <c r="F72" s="39" t="n">
        <v>55.2762346471</v>
      </c>
      <c r="G72" s="39" t="n">
        <v>46.7103086751</v>
      </c>
      <c r="H72" s="39" t="n">
        <v>38.7033761403</v>
      </c>
      <c r="I72" s="39" t="n">
        <v>18.9386117776</v>
      </c>
    </row>
    <row r="73" customFormat="false" ht="15" hidden="false" customHeight="false" outlineLevel="0" collapsed="false">
      <c r="A73" s="45" t="str">
        <f aca="false">HLOOKUP(INDICE!$F$2,Nombres!$C$3:$E$853,51)</f>
        <v>Impairment on financial assets (net)</v>
      </c>
      <c r="B73" s="46" t="n">
        <v>1.8167745089</v>
      </c>
      <c r="C73" s="47" t="n">
        <v>-10.445628915</v>
      </c>
      <c r="D73" s="47" t="n">
        <v>15.7270941877</v>
      </c>
      <c r="E73" s="48" t="n">
        <v>23.2876486733</v>
      </c>
      <c r="F73" s="49" t="n">
        <v>7.4666094057</v>
      </c>
      <c r="G73" s="49" t="n">
        <v>1.7913656466</v>
      </c>
      <c r="H73" s="49" t="n">
        <v>0.652183274600001</v>
      </c>
      <c r="I73" s="49" t="n">
        <v>13.090729753</v>
      </c>
    </row>
    <row r="74" customFormat="false" ht="16.5" hidden="false" customHeight="true" outlineLevel="0" collapsed="false">
      <c r="A74" s="45" t="str">
        <f aca="false">HLOOKUP(INDICE!$F$2,Nombres!$C$3:$E$853,160)</f>
        <v>Provisions (net) and other gains/losses</v>
      </c>
      <c r="B74" s="46" t="n">
        <v>-1.298493169</v>
      </c>
      <c r="C74" s="47" t="n">
        <v>2.9099420959</v>
      </c>
      <c r="D74" s="47" t="n">
        <v>10.4182071979</v>
      </c>
      <c r="E74" s="48" t="n">
        <v>11.3226605131</v>
      </c>
      <c r="F74" s="49" t="n">
        <v>-4.817481</v>
      </c>
      <c r="G74" s="49" t="n">
        <v>-2.1439284038</v>
      </c>
      <c r="H74" s="49" t="n">
        <v>-1.5351355221</v>
      </c>
      <c r="I74" s="49" t="n">
        <v>2.7330786759</v>
      </c>
    </row>
    <row r="75" customFormat="false" ht="12.75" hidden="false" customHeight="true" outlineLevel="0" collapsed="false">
      <c r="A75" s="39" t="str">
        <f aca="false">HLOOKUP(INDICE!$F$2,Nombres!$C$3:$E$853,54)</f>
        <v>Profit/(loss) before tax</v>
      </c>
      <c r="B75" s="119" t="n">
        <v>25.0937766417</v>
      </c>
      <c r="C75" s="105" t="n">
        <v>77.3720588555</v>
      </c>
      <c r="D75" s="105" t="n">
        <v>34.1267269066</v>
      </c>
      <c r="E75" s="120" t="n">
        <v>66.2269146772</v>
      </c>
      <c r="F75" s="39" t="n">
        <v>57.9253630527</v>
      </c>
      <c r="G75" s="39" t="n">
        <v>46.3577459179</v>
      </c>
      <c r="H75" s="39" t="n">
        <v>37.8204238928</v>
      </c>
      <c r="I75" s="39" t="n">
        <v>34.7624202065</v>
      </c>
    </row>
    <row r="76" customFormat="false" ht="13.5" hidden="false" customHeight="true" outlineLevel="0" collapsed="false">
      <c r="A76" s="45" t="str">
        <f aca="false">HLOOKUP(INDICE!$F$2,Nombres!$C$3:$E$853,55)</f>
        <v>Income tax</v>
      </c>
      <c r="B76" s="46" t="n">
        <v>-9.0457354724</v>
      </c>
      <c r="C76" s="47" t="n">
        <v>-18.8791547725</v>
      </c>
      <c r="D76" s="47" t="n">
        <v>-8.5314353991</v>
      </c>
      <c r="E76" s="48" t="n">
        <v>-15.5012520383</v>
      </c>
      <c r="F76" s="49" t="n">
        <v>-18.4563277225</v>
      </c>
      <c r="G76" s="49" t="n">
        <v>-12.8533659433</v>
      </c>
      <c r="H76" s="49" t="n">
        <v>-9.4829329678</v>
      </c>
      <c r="I76" s="49" t="n">
        <v>-11.3604493263</v>
      </c>
    </row>
    <row r="77" customFormat="false" ht="12.75" hidden="false" customHeight="true" outlineLevel="0" collapsed="false">
      <c r="A77" s="39" t="str">
        <f aca="false">HLOOKUP(INDICE!$F$2,Nombres!$C$3:$E$853,56)</f>
        <v>Profit/(loss) for the year</v>
      </c>
      <c r="B77" s="119" t="n">
        <v>16.0480411693</v>
      </c>
      <c r="C77" s="105" t="n">
        <v>58.4929040831</v>
      </c>
      <c r="D77" s="105" t="n">
        <v>25.5952915075</v>
      </c>
      <c r="E77" s="120" t="n">
        <v>50.7256626388</v>
      </c>
      <c r="F77" s="39" t="n">
        <v>39.4690353303</v>
      </c>
      <c r="G77" s="39" t="n">
        <v>33.5043799746</v>
      </c>
      <c r="H77" s="39" t="n">
        <v>28.337490925</v>
      </c>
      <c r="I77" s="39" t="n">
        <v>23.4019708802</v>
      </c>
    </row>
    <row r="78" customFormat="false" ht="12.75" hidden="false" customHeight="true" outlineLevel="0" collapsed="false">
      <c r="A78" s="45" t="str">
        <f aca="false">HLOOKUP(INDICE!$F$2,Nombres!$C$3:$E$853,57)</f>
        <v>Non-controlling interests</v>
      </c>
      <c r="B78" s="46" t="s">
        <v>2</v>
      </c>
      <c r="C78" s="47" t="s">
        <v>2</v>
      </c>
      <c r="D78" s="47" t="s">
        <v>2</v>
      </c>
      <c r="E78" s="48" t="s">
        <v>2</v>
      </c>
      <c r="F78" s="49" t="s">
        <v>2</v>
      </c>
      <c r="G78" s="49" t="s">
        <v>2</v>
      </c>
      <c r="H78" s="49" t="s">
        <v>2</v>
      </c>
      <c r="I78" s="49" t="s">
        <v>2</v>
      </c>
    </row>
    <row r="79" customFormat="false" ht="15" hidden="false" customHeight="true" outlineLevel="0" collapsed="false">
      <c r="A79" s="53" t="str">
        <f aca="false">HLOOKUP(INDICE!$F$2,Nombres!$C$3:$E$853,58)</f>
        <v>Net attributable profit</v>
      </c>
      <c r="B79" s="121" t="n">
        <v>16.0480411693</v>
      </c>
      <c r="C79" s="122" t="n">
        <v>58.4929040831</v>
      </c>
      <c r="D79" s="122" t="n">
        <v>25.5952915075</v>
      </c>
      <c r="E79" s="123" t="n">
        <v>50.7256626388</v>
      </c>
      <c r="F79" s="53" t="n">
        <v>39.4690353303</v>
      </c>
      <c r="G79" s="53" t="n">
        <v>33.5043799746</v>
      </c>
      <c r="H79" s="53" t="n">
        <v>28.337490925</v>
      </c>
      <c r="I79" s="53" t="n">
        <v>23.4019708802</v>
      </c>
    </row>
    <row r="80" customFormat="false" ht="15" hidden="false" customHeight="true" outlineLevel="0" collapsed="false">
      <c r="A80" s="33"/>
      <c r="B80" s="33"/>
      <c r="C80" s="33"/>
      <c r="D80" s="33"/>
      <c r="E80" s="33"/>
      <c r="F80" s="33"/>
      <c r="G80" s="33"/>
      <c r="H80" s="33"/>
      <c r="I80" s="33"/>
    </row>
    <row r="81" customFormat="false" ht="17.25" hidden="false" customHeight="true" outlineLevel="0" collapsed="false">
      <c r="A81" s="29" t="str">
        <f aca="false">HLOOKUP(INDICE!$F$2,Nombres!$C$3:$E$853,94)</f>
        <v>Balance sheets</v>
      </c>
      <c r="B81" s="31"/>
      <c r="C81" s="31"/>
      <c r="D81" s="31"/>
      <c r="E81" s="31"/>
      <c r="F81" s="31"/>
      <c r="G81" s="125"/>
      <c r="H81" s="125"/>
      <c r="I81" s="125"/>
    </row>
    <row r="82" customFormat="false" ht="15" hidden="false" customHeight="false" outlineLevel="0" collapsed="false">
      <c r="A82" s="32" t="str">
        <f aca="false">HLOOKUP(INDICE!$F$2,Nombres!$C$3:$E$853,31)</f>
        <v>(Constant million euros)    </v>
      </c>
      <c r="B82" s="33"/>
      <c r="C82" s="126"/>
      <c r="D82" s="126"/>
      <c r="E82" s="126"/>
      <c r="F82" s="33"/>
      <c r="G82" s="128"/>
      <c r="H82" s="128"/>
      <c r="I82" s="128"/>
    </row>
    <row r="83" customFormat="false" ht="15.75" hidden="false" customHeight="false" outlineLevel="0" collapsed="false">
      <c r="A83" s="33"/>
      <c r="B83" s="80" t="n">
        <v>42460</v>
      </c>
      <c r="C83" s="80" t="n">
        <v>42551</v>
      </c>
      <c r="D83" s="80" t="n">
        <v>42643</v>
      </c>
      <c r="E83" s="80" t="n">
        <v>42735</v>
      </c>
      <c r="F83" s="80" t="n">
        <v>42825</v>
      </c>
      <c r="G83" s="80" t="n">
        <v>42916</v>
      </c>
      <c r="H83" s="80" t="n">
        <v>43008</v>
      </c>
      <c r="I83" s="80" t="n">
        <v>43100</v>
      </c>
    </row>
    <row r="84" customFormat="false" ht="15" hidden="false" customHeight="false" outlineLevel="0" collapsed="false">
      <c r="A84" s="45" t="str">
        <f aca="false">HLOOKUP(INDICE!$F$2,Nombres!$C$3:$E$853,100)</f>
        <v>Cash, cash balances at central banks and other demand deposits</v>
      </c>
      <c r="B84" s="46" t="n">
        <v>950.1162908984</v>
      </c>
      <c r="C84" s="47" t="n">
        <v>773.8849212339</v>
      </c>
      <c r="D84" s="47" t="n">
        <v>1373.3327048793</v>
      </c>
      <c r="E84" s="48" t="n">
        <v>1318.5417100462</v>
      </c>
      <c r="F84" s="47" t="n">
        <v>930.8005744404</v>
      </c>
      <c r="G84" s="47" t="n">
        <v>783.1089098618</v>
      </c>
      <c r="H84" s="47" t="n">
        <v>1093.7373278541</v>
      </c>
      <c r="I84" s="47" t="n">
        <v>877.489036</v>
      </c>
    </row>
    <row r="85" customFormat="false" ht="15" hidden="false" customHeight="false" outlineLevel="0" collapsed="false">
      <c r="A85" s="45" t="str">
        <f aca="false">HLOOKUP(INDICE!$F$2,Nombres!$C$3:$E$853,101)</f>
        <v>Financial assets</v>
      </c>
      <c r="B85" s="46" t="n">
        <v>1804.7620751519</v>
      </c>
      <c r="C85" s="47" t="n">
        <v>1861.4036523636</v>
      </c>
      <c r="D85" s="47" t="n">
        <v>1664.6410078594</v>
      </c>
      <c r="E85" s="48" t="n">
        <v>1737.9011993952</v>
      </c>
      <c r="F85" s="47" t="n">
        <v>1318.9637233576</v>
      </c>
      <c r="G85" s="47" t="n">
        <v>1096.6540863104</v>
      </c>
      <c r="H85" s="47" t="n">
        <v>951.310542454</v>
      </c>
      <c r="I85" s="47" t="n">
        <v>990.18224148</v>
      </c>
    </row>
    <row r="86" customFormat="false" ht="15" hidden="false" customHeight="false" outlineLevel="0" collapsed="false">
      <c r="A86" s="45" t="str">
        <f aca="false">HLOOKUP(INDICE!$F$2,Nombres!$C$3:$E$853,406)</f>
        <v>Loans and receivables</v>
      </c>
      <c r="B86" s="46" t="n">
        <v>16116.3695616385</v>
      </c>
      <c r="C86" s="47" t="n">
        <v>14880.7932759572</v>
      </c>
      <c r="D86" s="47" t="n">
        <v>14705.3626150326</v>
      </c>
      <c r="E86" s="48" t="n">
        <v>15535.6181285987</v>
      </c>
      <c r="F86" s="47" t="n">
        <v>16259.7674555255</v>
      </c>
      <c r="G86" s="47" t="n">
        <v>16499.42639932</v>
      </c>
      <c r="H86" s="47" t="n">
        <v>15831.2098873421</v>
      </c>
      <c r="I86" s="47" t="n">
        <v>15009.07487742</v>
      </c>
    </row>
    <row r="87" customFormat="false" ht="15" hidden="false" customHeight="false" outlineLevel="0" collapsed="false">
      <c r="A87" s="45" t="str">
        <f aca="false">HLOOKUP(INDICE!$F$2,Nombres!$C$3:$E$853,103)</f>
        <v>    of which Loans and advances to customers</v>
      </c>
      <c r="B87" s="46" t="n">
        <v>15646.5828677417</v>
      </c>
      <c r="C87" s="47" t="n">
        <v>14533.138418964</v>
      </c>
      <c r="D87" s="47" t="n">
        <v>14526.3189651578</v>
      </c>
      <c r="E87" s="48" t="n">
        <v>15291.5215815913</v>
      </c>
      <c r="F87" s="47" t="n">
        <v>15903.6022357825</v>
      </c>
      <c r="G87" s="47" t="n">
        <v>16275.877175541</v>
      </c>
      <c r="H87" s="47" t="n">
        <v>15649.8983246054</v>
      </c>
      <c r="I87" s="47" t="n">
        <v>14864.31732942</v>
      </c>
    </row>
    <row r="88" customFormat="false" ht="15" hidden="false" customHeight="false" outlineLevel="0" collapsed="false">
      <c r="A88" s="45" t="str">
        <f aca="false">HLOOKUP(INDICE!$F$2,Nombres!$C$3:$E$853,105)</f>
        <v>Inter-area positions</v>
      </c>
      <c r="B88" s="129" t="n">
        <v>0</v>
      </c>
      <c r="C88" s="47" t="n">
        <v>0</v>
      </c>
      <c r="D88" s="47" t="n">
        <v>0</v>
      </c>
      <c r="E88" s="48" t="n">
        <v>0</v>
      </c>
      <c r="F88" s="47" t="n">
        <v>0</v>
      </c>
      <c r="G88" s="47" t="n">
        <v>0</v>
      </c>
      <c r="H88" s="47" t="n">
        <v>0</v>
      </c>
      <c r="I88" s="47" t="n">
        <v>0</v>
      </c>
    </row>
    <row r="89" customFormat="false" ht="15" hidden="false" customHeight="false" outlineLevel="0" collapsed="false">
      <c r="A89" s="45" t="str">
        <f aca="false">HLOOKUP(INDICE!$F$2,Nombres!$C$3:$E$853,106)</f>
        <v>Tangible assets</v>
      </c>
      <c r="B89" s="130" t="n">
        <v>40.1127071376</v>
      </c>
      <c r="C89" s="47" t="n">
        <v>39.095027357</v>
      </c>
      <c r="D89" s="47" t="n">
        <v>38.2619794356</v>
      </c>
      <c r="E89" s="48" t="n">
        <v>37.9590929721</v>
      </c>
      <c r="F89" s="47" t="n">
        <v>37.3481184186</v>
      </c>
      <c r="G89" s="47" t="n">
        <v>36.9820544433</v>
      </c>
      <c r="H89" s="47" t="n">
        <v>36.3931665324</v>
      </c>
      <c r="I89" s="47" t="n">
        <v>35.78159</v>
      </c>
    </row>
    <row r="90" customFormat="false" ht="15" hidden="false" customHeight="false" outlineLevel="0" collapsed="false">
      <c r="A90" s="45" t="str">
        <f aca="false">HLOOKUP(INDICE!$F$2,Nombres!$C$3:$E$853,107)</f>
        <v>Other assets</v>
      </c>
      <c r="B90" s="46" t="n">
        <v>336.1296290746</v>
      </c>
      <c r="C90" s="47" t="n">
        <v>324.5971211054</v>
      </c>
      <c r="D90" s="47" t="n">
        <v>357.8696749962</v>
      </c>
      <c r="E90" s="48" t="n">
        <v>367.5175168099</v>
      </c>
      <c r="F90" s="47" t="n">
        <v>367.8820649416</v>
      </c>
      <c r="G90" s="47" t="n">
        <v>320.9588441644</v>
      </c>
      <c r="H90" s="47" t="n">
        <v>309.2289735018</v>
      </c>
      <c r="I90" s="47" t="n">
        <v>352.32237083</v>
      </c>
    </row>
    <row r="91" customFormat="false" ht="15" hidden="false" customHeight="false" outlineLevel="0" collapsed="false">
      <c r="A91" s="53" t="str">
        <f aca="false">HLOOKUP(INDICE!$F$2,Nombres!$C$3:$E$853,108)</f>
        <v>Total assets / Liabilities and equity</v>
      </c>
      <c r="B91" s="121" t="n">
        <v>19247.490263901</v>
      </c>
      <c r="C91" s="122" t="n">
        <v>17879.7739980171</v>
      </c>
      <c r="D91" s="122" t="n">
        <v>18139.4679822031</v>
      </c>
      <c r="E91" s="123" t="n">
        <v>18997.5376478221</v>
      </c>
      <c r="F91" s="122" t="n">
        <v>18914.7619366837</v>
      </c>
      <c r="G91" s="122" t="n">
        <v>18737.1302940999</v>
      </c>
      <c r="H91" s="122" t="n">
        <v>18221.8798976844</v>
      </c>
      <c r="I91" s="122" t="n">
        <v>17264.85011573</v>
      </c>
    </row>
    <row r="92" customFormat="false" ht="28.5" hidden="false" customHeight="false" outlineLevel="0" collapsed="false">
      <c r="A92" s="59" t="str">
        <f aca="false">HLOOKUP(INDICE!$F$2,Nombres!$C$3:$E$853,111)</f>
        <v>Financial liabilities held for trading and designated at fair value through profit or loss</v>
      </c>
      <c r="B92" s="46" t="n">
        <v>88.2638268238</v>
      </c>
      <c r="C92" s="47" t="n">
        <v>95.273710667</v>
      </c>
      <c r="D92" s="47" t="n">
        <v>89.3943303747</v>
      </c>
      <c r="E92" s="48" t="n">
        <v>67.2338384551</v>
      </c>
      <c r="F92" s="47" t="n">
        <v>69.2676325878</v>
      </c>
      <c r="G92" s="47" t="n">
        <v>51.5394683989</v>
      </c>
      <c r="H92" s="47" t="n">
        <v>44.8908929208</v>
      </c>
      <c r="I92" s="47" t="n">
        <v>44.884567</v>
      </c>
    </row>
    <row r="93" customFormat="false" ht="15" hidden="false" customHeight="false" outlineLevel="0" collapsed="false">
      <c r="A93" s="45" t="str">
        <f aca="false">HLOOKUP(INDICE!$F$2,Nombres!$C$3:$E$853,109)</f>
        <v>Deposits from central banks and credit institutions</v>
      </c>
      <c r="B93" s="46" t="n">
        <v>4078.8898120789</v>
      </c>
      <c r="C93" s="47" t="n">
        <v>3910.0316633474</v>
      </c>
      <c r="D93" s="47" t="n">
        <v>3677.2907425332</v>
      </c>
      <c r="E93" s="48" t="n">
        <v>2669.4553743279</v>
      </c>
      <c r="F93" s="47" t="n">
        <v>2968.4484005207</v>
      </c>
      <c r="G93" s="47" t="n">
        <v>2434.4234811807</v>
      </c>
      <c r="H93" s="47" t="n">
        <v>2330.5993475883</v>
      </c>
      <c r="I93" s="47" t="n">
        <v>2363.77884706</v>
      </c>
    </row>
    <row r="94" customFormat="false" ht="15" hidden="false" customHeight="false" outlineLevel="0" collapsed="false">
      <c r="A94" s="45" t="str">
        <f aca="false">HLOOKUP(INDICE!$F$2,Nombres!$C$3:$E$853,110)</f>
        <v>Deposits from customers</v>
      </c>
      <c r="B94" s="46" t="n">
        <v>12432.7920739606</v>
      </c>
      <c r="C94" s="47" t="n">
        <v>10503.6411980245</v>
      </c>
      <c r="D94" s="47" t="n">
        <v>11107.1663447612</v>
      </c>
      <c r="E94" s="48" t="n">
        <v>9303.3358634106</v>
      </c>
      <c r="F94" s="47" t="n">
        <v>8431.5016065867</v>
      </c>
      <c r="G94" s="47" t="n">
        <v>7242.8413984715</v>
      </c>
      <c r="H94" s="47" t="n">
        <v>6659.1152498278</v>
      </c>
      <c r="I94" s="47" t="n">
        <v>6700.39816</v>
      </c>
    </row>
    <row r="95" customFormat="false" ht="15" hidden="false" customHeight="false" outlineLevel="0" collapsed="false">
      <c r="A95" s="45" t="str">
        <f aca="false">HLOOKUP(INDICE!$F$2,Nombres!$C$3:$E$853,112)</f>
        <v>Debt certificates</v>
      </c>
      <c r="B95" s="46" t="n">
        <v>313.548333858</v>
      </c>
      <c r="C95" s="47" t="n">
        <v>319.2525446543</v>
      </c>
      <c r="D95" s="47" t="n">
        <v>314.1354486408</v>
      </c>
      <c r="E95" s="48" t="n">
        <v>314.0405940602</v>
      </c>
      <c r="F95" s="47" t="n">
        <v>243.7268550611</v>
      </c>
      <c r="G95" s="47" t="n">
        <v>241.459220483</v>
      </c>
      <c r="H95" s="47" t="n">
        <v>231.135583639</v>
      </c>
      <c r="I95" s="47" t="n">
        <v>354.03064981</v>
      </c>
    </row>
    <row r="96" customFormat="false" ht="15" hidden="false" customHeight="false" outlineLevel="0" collapsed="false">
      <c r="A96" s="45" t="str">
        <f aca="false">HLOOKUP(INDICE!$F$2,Nombres!$C$3:$E$853,113)</f>
        <v>Inter-area positions</v>
      </c>
      <c r="B96" s="46" t="n">
        <v>625.969272447997</v>
      </c>
      <c r="C96" s="47" t="n">
        <v>1313.4494312505</v>
      </c>
      <c r="D96" s="47" t="n">
        <v>1171.9080398048</v>
      </c>
      <c r="E96" s="48" t="n">
        <v>4812.8049625246</v>
      </c>
      <c r="F96" s="47" t="n">
        <v>5804.7730197454</v>
      </c>
      <c r="G96" s="47" t="n">
        <v>7436.800472222</v>
      </c>
      <c r="H96" s="47" t="n">
        <v>6537.3412246383</v>
      </c>
      <c r="I96" s="47" t="n">
        <v>5643.46421197</v>
      </c>
    </row>
    <row r="97" customFormat="false" ht="12" hidden="false" customHeight="true" outlineLevel="0" collapsed="false">
      <c r="A97" s="45" t="str">
        <f aca="false">HLOOKUP(INDICE!$F$2,Nombres!$C$3:$E$853,115)</f>
        <v>Other liabilities</v>
      </c>
      <c r="B97" s="46" t="n">
        <v>454.799996527</v>
      </c>
      <c r="C97" s="47" t="n">
        <v>461.1050944903</v>
      </c>
      <c r="D97" s="47" t="n">
        <v>523.0207675706</v>
      </c>
      <c r="E97" s="48" t="n">
        <v>574.4950687304</v>
      </c>
      <c r="F97" s="47" t="n">
        <v>421.5099170095</v>
      </c>
      <c r="G97" s="47" t="n">
        <v>363.417535635</v>
      </c>
      <c r="H97" s="47" t="n">
        <v>1480.962126431</v>
      </c>
      <c r="I97" s="47" t="n">
        <v>1245.50023672</v>
      </c>
    </row>
    <row r="98" customFormat="false" ht="12" hidden="false" customHeight="true" outlineLevel="0" collapsed="false">
      <c r="A98" s="45" t="str">
        <f aca="false">HLOOKUP(INDICE!$F$2,Nombres!$C$3:$E$853,116)</f>
        <v>Economic capital allocated</v>
      </c>
      <c r="B98" s="46" t="n">
        <v>1253.2269482047</v>
      </c>
      <c r="C98" s="47" t="n">
        <v>1277.020355583</v>
      </c>
      <c r="D98" s="47" t="n">
        <v>1256.5523085178</v>
      </c>
      <c r="E98" s="48" t="n">
        <v>1256.1719463134</v>
      </c>
      <c r="F98" s="47" t="n">
        <v>975.5345051724</v>
      </c>
      <c r="G98" s="47" t="n">
        <v>966.6487177089</v>
      </c>
      <c r="H98" s="47" t="n">
        <v>937.8354726392</v>
      </c>
      <c r="I98" s="47" t="n">
        <v>912.79344317</v>
      </c>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31"/>
      <c r="D100" s="31"/>
      <c r="E100" s="31"/>
      <c r="F100" s="31"/>
      <c r="G100" s="125"/>
      <c r="H100" s="125"/>
      <c r="I100" s="125"/>
    </row>
    <row r="101" customFormat="false" ht="12" hidden="false" customHeight="true" outlineLevel="0" collapsed="false">
      <c r="A101" s="32" t="str">
        <f aca="false">HLOOKUP(INDICE!$F$2,Nombres!$C$3:$E$853,31)</f>
        <v>(Constant million euros)    </v>
      </c>
      <c r="B101" s="33"/>
      <c r="C101" s="33"/>
      <c r="D101" s="33"/>
      <c r="E101" s="33"/>
      <c r="F101" s="33"/>
      <c r="G101" s="128"/>
      <c r="H101" s="128"/>
      <c r="I101" s="128"/>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15" hidden="false" customHeight="false" outlineLevel="0" collapsed="false">
      <c r="A103" s="45" t="str">
        <f aca="false">HLOOKUP(INDICE!$F$2,Nombres!$C$3:$E$853,118)</f>
        <v>Loans and advances to customers (gross) (*)</v>
      </c>
      <c r="B103" s="130" t="n">
        <v>16215.9464604386</v>
      </c>
      <c r="C103" s="50" t="n">
        <v>15125.2419743926</v>
      </c>
      <c r="D103" s="50" t="n">
        <v>15132.4843157072</v>
      </c>
      <c r="E103" s="50" t="n">
        <v>15801.5186080336</v>
      </c>
      <c r="F103" s="130" t="n">
        <v>16408.9060538709</v>
      </c>
      <c r="G103" s="50" t="n">
        <v>16794.5798168324</v>
      </c>
      <c r="H103" s="50" t="n">
        <v>16165.0425666023</v>
      </c>
      <c r="I103" s="50" t="n">
        <v>15260.83248042</v>
      </c>
    </row>
    <row r="104" customFormat="false" ht="15" hidden="false" customHeight="false" outlineLevel="0" collapsed="false">
      <c r="A104" s="45" t="str">
        <f aca="false">HLOOKUP(INDICE!$F$2,Nombres!$C$3:$E$853,121)</f>
        <v>Customer deposits under management (*)</v>
      </c>
      <c r="B104" s="130" t="n">
        <v>12343.7511019606</v>
      </c>
      <c r="C104" s="50" t="n">
        <v>10424.7614130245</v>
      </c>
      <c r="D104" s="50" t="n">
        <v>11028.2062137612</v>
      </c>
      <c r="E104" s="50" t="n">
        <v>9229.7226104106</v>
      </c>
      <c r="F104" s="130" t="n">
        <v>8360.7434325867</v>
      </c>
      <c r="G104" s="50" t="n">
        <v>7175.9792214715</v>
      </c>
      <c r="H104" s="50" t="n">
        <v>6595.1083158278</v>
      </c>
      <c r="I104" s="50" t="n">
        <v>6660.041069</v>
      </c>
    </row>
    <row r="105" customFormat="false" ht="15" hidden="false" customHeight="false" outlineLevel="0" collapsed="false">
      <c r="A105" s="45" t="str">
        <f aca="false">HLOOKUP(INDICE!$F$2,Nombres!$C$3:$E$853,122)</f>
        <v>Mutual funds</v>
      </c>
      <c r="B105" s="130" t="n">
        <v>0</v>
      </c>
      <c r="C105" s="50" t="n">
        <v>0</v>
      </c>
      <c r="D105" s="50" t="n">
        <v>0.013527</v>
      </c>
      <c r="E105" s="50" t="n">
        <v>0.013434</v>
      </c>
      <c r="F105" s="130" t="n">
        <v>0.013466</v>
      </c>
      <c r="G105" s="50" t="n">
        <v>1.013501</v>
      </c>
      <c r="H105" s="50" t="n">
        <v>0.013507</v>
      </c>
      <c r="I105" s="50" t="n">
        <v>0.013534</v>
      </c>
    </row>
    <row r="106" customFormat="false" ht="15" hidden="false" customHeight="false" outlineLevel="0" collapsed="false">
      <c r="A106" s="45" t="str">
        <f aca="false">HLOOKUP(INDICE!$F$2,Nombres!$C$3:$E$853,206)</f>
        <v>Pension funds</v>
      </c>
      <c r="B106" s="129" t="n">
        <v>334.6</v>
      </c>
      <c r="C106" s="47" t="n">
        <v>379.46865963</v>
      </c>
      <c r="D106" s="47" t="n">
        <v>386.22028448</v>
      </c>
      <c r="E106" s="47" t="n">
        <v>366.12061457</v>
      </c>
      <c r="F106" s="129" t="n">
        <v>356.04676791</v>
      </c>
      <c r="G106" s="47" t="n">
        <v>361.63559692</v>
      </c>
      <c r="H106" s="47" t="n">
        <v>366.65688105</v>
      </c>
      <c r="I106" s="47" t="n">
        <v>375.85172713</v>
      </c>
    </row>
    <row r="107" customFormat="false" ht="15" hidden="false" customHeight="false" outlineLevel="0" collapsed="false">
      <c r="A107" s="45" t="str">
        <f aca="false">HLOOKUP(INDICE!$F$2,Nombres!$C$3:$E$853,308)</f>
        <v>Other off balance-sheet funds</v>
      </c>
      <c r="B107" s="129" t="s">
        <v>2</v>
      </c>
      <c r="C107" s="47" t="s">
        <v>2</v>
      </c>
      <c r="D107" s="47" t="s">
        <v>2</v>
      </c>
      <c r="E107" s="47" t="s">
        <v>2</v>
      </c>
      <c r="F107" s="129" t="s">
        <v>2</v>
      </c>
      <c r="G107" s="47" t="s">
        <v>2</v>
      </c>
      <c r="H107" s="47" t="s">
        <v>2</v>
      </c>
      <c r="I107" s="47" t="s">
        <v>2</v>
      </c>
    </row>
    <row r="108" customFormat="false" ht="15" hidden="false" customHeight="false" outlineLevel="0" collapsed="false">
      <c r="A108" s="104" t="str">
        <f aca="false">HLOOKUP(INDICE!$F$2,Nombres!$C$3:$E$853,307)</f>
        <v>(*) Excluding repos. </v>
      </c>
      <c r="B108" s="128"/>
      <c r="C108" s="49"/>
      <c r="D108" s="49"/>
      <c r="E108" s="49"/>
      <c r="F108" s="49"/>
      <c r="G108" s="33"/>
      <c r="H108" s="33"/>
      <c r="I108" s="33"/>
    </row>
    <row r="109" customFormat="false" ht="15" hidden="false" customHeight="false" outlineLevel="0" collapsed="false">
      <c r="A109" s="104" t="str">
        <f aca="false">HLOOKUP(INDICE!$F$2,Nombres!$C$3:$E$853,285)</f>
        <v> </v>
      </c>
      <c r="B109" s="128"/>
      <c r="C109" s="49"/>
      <c r="D109" s="49"/>
      <c r="E109" s="49"/>
      <c r="F109" s="49"/>
      <c r="G109" s="33"/>
      <c r="H109" s="33"/>
      <c r="I109" s="33"/>
    </row>
    <row r="110" customFormat="false" ht="15" hidden="false" customHeight="false" outlineLevel="0" collapsed="false">
      <c r="A110" s="33"/>
      <c r="B110" s="33"/>
      <c r="C110" s="33"/>
      <c r="D110" s="33"/>
      <c r="E110" s="33"/>
      <c r="F110" s="33"/>
      <c r="G110" s="33"/>
      <c r="H110" s="33"/>
      <c r="I110" s="33"/>
    </row>
    <row r="111" customFormat="false" ht="15" hidden="false" customHeight="false" outlineLevel="0" collapsed="false">
      <c r="A111" s="33"/>
      <c r="B111" s="33"/>
      <c r="C111" s="33"/>
      <c r="D111" s="33"/>
      <c r="E111" s="33"/>
      <c r="F111" s="33"/>
      <c r="G111" s="33"/>
      <c r="H111" s="33"/>
      <c r="I111" s="33"/>
    </row>
  </sheetData>
  <mergeCells count="4">
    <mergeCell ref="B6:E6"/>
    <mergeCell ref="F6:I6"/>
    <mergeCell ref="B60:E60"/>
    <mergeCell ref="F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5.85"/>
    <col collapsed="false" customWidth="true" hidden="false" outlineLevel="0" max="2" min="2" style="0" width="10.71"/>
    <col collapsed="false" customWidth="true" hidden="false" outlineLevel="0" max="5" min="3" style="28" width="10.71"/>
    <col collapsed="false" customWidth="true" hidden="false" outlineLevel="0" max="9" min="6" style="0" width="10.71"/>
  </cols>
  <sheetData>
    <row r="1" customFormat="false" ht="18" hidden="false" customHeight="false" outlineLevel="0" collapsed="false">
      <c r="A1" s="115" t="str">
        <f aca="false">HLOOKUP(INDICE!$F$2,Nombres!$C$3:$E$853,25)</f>
        <v>Corporate Center </v>
      </c>
      <c r="B1" s="33"/>
      <c r="C1" s="33"/>
      <c r="D1" s="33"/>
      <c r="E1" s="33"/>
      <c r="F1" s="33"/>
      <c r="G1" s="33"/>
      <c r="H1" s="33"/>
      <c r="I1" s="33"/>
    </row>
    <row r="2" customFormat="false" ht="15" hidden="false" customHeight="false" outlineLevel="0" collapsed="false">
      <c r="A2" s="33"/>
      <c r="B2" s="33"/>
      <c r="C2" s="33"/>
      <c r="D2" s="33"/>
      <c r="E2" s="33"/>
      <c r="F2" s="33"/>
      <c r="G2" s="33"/>
      <c r="H2" s="33"/>
      <c r="I2" s="33"/>
    </row>
    <row r="3" customFormat="false" ht="18" hidden="false" customHeight="false" outlineLevel="0" collapsed="false">
      <c r="A3" s="29" t="str">
        <f aca="false">HLOOKUP(INDICE!$F$2,Nombres!$C$3:$E$853,93)</f>
        <v>Income statement  </v>
      </c>
      <c r="B3" s="31"/>
      <c r="C3" s="116"/>
      <c r="D3" s="116"/>
      <c r="E3" s="116"/>
      <c r="F3" s="31"/>
      <c r="G3" s="31"/>
      <c r="H3" s="31"/>
      <c r="I3" s="31"/>
    </row>
    <row r="4" customFormat="false" ht="15" hidden="false" customHeight="false" outlineLevel="0" collapsed="false">
      <c r="A4" s="32" t="str">
        <f aca="false">HLOOKUP(INDICE!$F$2,Nombres!$C$3:$E$853,30)</f>
        <v>(Million euros)</v>
      </c>
      <c r="B4" s="33"/>
      <c r="C4" s="34"/>
      <c r="D4" s="34"/>
      <c r="E4" s="34"/>
      <c r="F4" s="33"/>
      <c r="G4" s="33"/>
      <c r="H4" s="33"/>
      <c r="I4" s="33"/>
    </row>
    <row r="5" customFormat="false" ht="15" hidden="false" customHeight="false" outlineLevel="0" collapsed="false">
      <c r="A5" s="35"/>
      <c r="B5" s="33"/>
      <c r="C5" s="126"/>
      <c r="D5" s="126"/>
      <c r="E5" s="126"/>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133.95639439</v>
      </c>
      <c r="C8" s="105" t="n">
        <v>-110.73704401</v>
      </c>
      <c r="D8" s="105" t="n">
        <v>-99.19468375</v>
      </c>
      <c r="E8" s="120" t="n">
        <v>-111.27486491</v>
      </c>
      <c r="F8" s="119" t="n">
        <v>-109.75730435</v>
      </c>
      <c r="G8" s="105" t="n">
        <v>-80.42961047</v>
      </c>
      <c r="H8" s="105" t="n">
        <v>-84.06565895</v>
      </c>
      <c r="I8" s="105" t="n">
        <v>-82.55106665</v>
      </c>
      <c r="J8" s="168"/>
    </row>
    <row r="9" customFormat="false" ht="15" hidden="false" customHeight="false" outlineLevel="0" collapsed="false">
      <c r="A9" s="45" t="str">
        <f aca="false">HLOOKUP(INDICE!$F$2,Nombres!$C$3:$E$853,39)</f>
        <v>Net fees and commissions</v>
      </c>
      <c r="B9" s="46" t="n">
        <v>-10.91286699</v>
      </c>
      <c r="C9" s="47" t="n">
        <v>-44.46098859</v>
      </c>
      <c r="D9" s="47" t="n">
        <v>-25.34897936</v>
      </c>
      <c r="E9" s="48" t="n">
        <v>-28.83487547</v>
      </c>
      <c r="F9" s="149" t="n">
        <v>-4.8908619</v>
      </c>
      <c r="G9" s="47" t="n">
        <v>-42.60054702</v>
      </c>
      <c r="H9" s="47" t="n">
        <v>-18.44665174</v>
      </c>
      <c r="I9" s="47" t="n">
        <v>-20.44158853</v>
      </c>
      <c r="J9" s="168"/>
    </row>
    <row r="10" customFormat="false" ht="15" hidden="false" customHeight="false" outlineLevel="0" collapsed="false">
      <c r="A10" s="45" t="str">
        <f aca="false">HLOOKUP(INDICE!$F$2,Nombres!$C$3:$E$853,40)</f>
        <v>Net trading income</v>
      </c>
      <c r="B10" s="46" t="n">
        <v>-3.72921147</v>
      </c>
      <c r="C10" s="47" t="n">
        <v>93.08885037</v>
      </c>
      <c r="D10" s="47" t="n">
        <v>157.59951761</v>
      </c>
      <c r="E10" s="48" t="n">
        <v>110.13552046</v>
      </c>
      <c r="F10" s="149" t="n">
        <v>213.27494689</v>
      </c>
      <c r="G10" s="47" t="n">
        <v>30.36428128</v>
      </c>
      <c r="H10" s="47" t="n">
        <v>49.63459996</v>
      </c>
      <c r="I10" s="47" t="n">
        <v>142.96202549</v>
      </c>
      <c r="J10" s="168"/>
    </row>
    <row r="11" customFormat="false" ht="15" hidden="false" customHeight="false" outlineLevel="0" collapsed="false">
      <c r="A11" s="45" t="str">
        <f aca="false">HLOOKUP(INDICE!$F$2,Nombres!$C$3:$E$853,95)</f>
        <v>Other income/expenses</v>
      </c>
      <c r="B11" s="46" t="n">
        <v>-29.04166609</v>
      </c>
      <c r="C11" s="47" t="n">
        <v>109.45409739</v>
      </c>
      <c r="D11" s="47" t="n">
        <v>14.23513007</v>
      </c>
      <c r="E11" s="48" t="n">
        <v>81.85456877</v>
      </c>
      <c r="F11" s="149" t="n">
        <v>-27.88172526</v>
      </c>
      <c r="G11" s="47" t="n">
        <v>63.74880365</v>
      </c>
      <c r="H11" s="47" t="n">
        <v>-1.70248055</v>
      </c>
      <c r="I11" s="47" t="n">
        <v>46.21371379</v>
      </c>
      <c r="J11" s="168"/>
    </row>
    <row r="12" customFormat="false" ht="15" hidden="false" customHeight="false" outlineLevel="0" collapsed="false">
      <c r="A12" s="39" t="str">
        <f aca="false">HLOOKUP(INDICE!$F$2,Nombres!$C$3:$E$853,44)</f>
        <v>Gross income</v>
      </c>
      <c r="B12" s="119" t="n">
        <v>-177.64013894</v>
      </c>
      <c r="C12" s="105" t="n">
        <v>47.34491516</v>
      </c>
      <c r="D12" s="105" t="n">
        <v>47.29098457</v>
      </c>
      <c r="E12" s="120" t="n">
        <v>51.88034885</v>
      </c>
      <c r="F12" s="119" t="n">
        <v>70.74505538</v>
      </c>
      <c r="G12" s="105" t="n">
        <v>-28.91707256</v>
      </c>
      <c r="H12" s="105" t="n">
        <v>-54.58019128</v>
      </c>
      <c r="I12" s="105" t="n">
        <v>86.1830841</v>
      </c>
      <c r="J12" s="168"/>
    </row>
    <row r="13" customFormat="false" ht="15" hidden="false" customHeight="false" outlineLevel="0" collapsed="false">
      <c r="A13" s="45" t="str">
        <f aca="false">HLOOKUP(INDICE!$F$2,Nombres!$C$3:$E$853,45)</f>
        <v>Operating expenses</v>
      </c>
      <c r="B13" s="46" t="n">
        <v>-225.3971859</v>
      </c>
      <c r="C13" s="47" t="n">
        <v>-226.04091024</v>
      </c>
      <c r="D13" s="47" t="n">
        <v>-218.68794695</v>
      </c>
      <c r="E13" s="48" t="n">
        <v>-205.86006587</v>
      </c>
      <c r="F13" s="149" t="n">
        <v>-207.93021051</v>
      </c>
      <c r="G13" s="47" t="n">
        <v>-231.38859896</v>
      </c>
      <c r="H13" s="47" t="n">
        <v>-220.84728832</v>
      </c>
      <c r="I13" s="47" t="n">
        <v>-224.05100471</v>
      </c>
      <c r="J13" s="168"/>
    </row>
    <row r="14" customFormat="false" ht="15" hidden="false" customHeight="false" outlineLevel="0" collapsed="false">
      <c r="A14" s="45" t="str">
        <f aca="false">HLOOKUP(INDICE!$F$2,Nombres!$C$3:$E$853,46)</f>
        <v>  Administration expenses</v>
      </c>
      <c r="B14" s="46" t="n">
        <v>-145.53135495</v>
      </c>
      <c r="C14" s="47" t="n">
        <v>-147.91848568</v>
      </c>
      <c r="D14" s="47" t="n">
        <v>-152.1535772</v>
      </c>
      <c r="E14" s="48" t="n">
        <v>-123.1407841</v>
      </c>
      <c r="F14" s="149" t="n">
        <v>-130.64945098</v>
      </c>
      <c r="G14" s="47" t="n">
        <v>-152.18836439</v>
      </c>
      <c r="H14" s="47" t="n">
        <v>-147.33799347</v>
      </c>
      <c r="I14" s="47" t="n">
        <v>-150.84055828</v>
      </c>
      <c r="J14" s="168"/>
    </row>
    <row r="15" customFormat="false" ht="15" hidden="false" customHeight="false" outlineLevel="0" collapsed="false">
      <c r="A15" s="51" t="str">
        <f aca="false">HLOOKUP(INDICE!$F$2,Nombres!$C$3:$E$853,47)</f>
        <v>  Personnel expenses</v>
      </c>
      <c r="B15" s="46" t="n">
        <v>-115.77707081</v>
      </c>
      <c r="C15" s="47" t="n">
        <v>-115.04149774</v>
      </c>
      <c r="D15" s="47" t="n">
        <v>-127.46327848</v>
      </c>
      <c r="E15" s="48" t="n">
        <v>-124.53753565</v>
      </c>
      <c r="F15" s="149" t="n">
        <v>-114.83871029</v>
      </c>
      <c r="G15" s="47" t="n">
        <v>-122.84095611</v>
      </c>
      <c r="H15" s="47" t="n">
        <v>-114.45828749</v>
      </c>
      <c r="I15" s="47" t="n">
        <v>-132.01490043</v>
      </c>
      <c r="J15" s="168"/>
    </row>
    <row r="16" customFormat="false" ht="15" hidden="false" customHeight="false" outlineLevel="0" collapsed="false">
      <c r="A16" s="51" t="str">
        <f aca="false">HLOOKUP(INDICE!$F$2,Nombres!$C$3:$E$853,48)</f>
        <v>  General and administrative expenses</v>
      </c>
      <c r="B16" s="46" t="n">
        <v>-29.75428414</v>
      </c>
      <c r="C16" s="47" t="n">
        <v>-32.87698794</v>
      </c>
      <c r="D16" s="47" t="n">
        <v>-24.69029872</v>
      </c>
      <c r="E16" s="48" t="n">
        <v>1.39675155</v>
      </c>
      <c r="F16" s="149" t="n">
        <v>-15.81074069</v>
      </c>
      <c r="G16" s="47" t="n">
        <v>-29.34740828</v>
      </c>
      <c r="H16" s="47" t="n">
        <v>-32.87970598</v>
      </c>
      <c r="I16" s="47" t="n">
        <v>-18.82565785</v>
      </c>
      <c r="J16" s="168"/>
    </row>
    <row r="17" customFormat="false" ht="15" hidden="false" customHeight="false" outlineLevel="0" collapsed="false">
      <c r="A17" s="45" t="str">
        <f aca="false">HLOOKUP(INDICE!$F$2,Nombres!$C$3:$E$853,49)</f>
        <v>  Depreciation</v>
      </c>
      <c r="B17" s="46" t="n">
        <v>-79.86583095</v>
      </c>
      <c r="C17" s="47" t="n">
        <v>-78.12242456</v>
      </c>
      <c r="D17" s="47" t="n">
        <v>-66.53436975</v>
      </c>
      <c r="E17" s="48" t="n">
        <v>-82.71928177</v>
      </c>
      <c r="F17" s="149" t="n">
        <v>-77.28075953</v>
      </c>
      <c r="G17" s="47" t="n">
        <v>-79.20023457</v>
      </c>
      <c r="H17" s="47" t="n">
        <v>-73.50929485</v>
      </c>
      <c r="I17" s="47" t="n">
        <v>-73.21044643</v>
      </c>
      <c r="J17" s="168"/>
    </row>
    <row r="18" customFormat="false" ht="15" hidden="false" customHeight="false" outlineLevel="0" collapsed="false">
      <c r="A18" s="39" t="str">
        <f aca="false">HLOOKUP(INDICE!$F$2,Nombres!$C$3:$E$853,50)</f>
        <v>Operating income</v>
      </c>
      <c r="B18" s="119" t="n">
        <v>-403.03732484</v>
      </c>
      <c r="C18" s="105" t="n">
        <v>-178.69599508</v>
      </c>
      <c r="D18" s="105" t="n">
        <v>-171.39696238</v>
      </c>
      <c r="E18" s="120" t="n">
        <v>-153.97971702</v>
      </c>
      <c r="F18" s="119" t="n">
        <v>-137.18515513</v>
      </c>
      <c r="G18" s="105" t="n">
        <v>-260.30567152</v>
      </c>
      <c r="H18" s="105" t="n">
        <v>-275.4274796</v>
      </c>
      <c r="I18" s="105" t="n">
        <v>-137.86792061</v>
      </c>
      <c r="J18" s="168"/>
    </row>
    <row r="19" customFormat="false" ht="15" hidden="false" customHeight="false" outlineLevel="0" collapsed="false">
      <c r="A19" s="45" t="str">
        <f aca="false">HLOOKUP(INDICE!$F$2,Nombres!$C$3:$E$853,51)</f>
        <v>Impairment on financial assets (net)</v>
      </c>
      <c r="B19" s="46" t="n">
        <v>0.44323964</v>
      </c>
      <c r="C19" s="47" t="n">
        <v>-26.04407436</v>
      </c>
      <c r="D19" s="47" t="n">
        <v>-0.222859590000002</v>
      </c>
      <c r="E19" s="48" t="n">
        <v>-11.44754872</v>
      </c>
      <c r="F19" s="149" t="n">
        <v>0.71167896</v>
      </c>
      <c r="G19" s="47" t="n">
        <v>-1.34239254</v>
      </c>
      <c r="H19" s="47" t="n">
        <v>-0.15964664</v>
      </c>
      <c r="I19" s="47" t="n">
        <v>-1123.99503279</v>
      </c>
      <c r="J19" s="168"/>
    </row>
    <row r="20" customFormat="false" ht="15" hidden="false" customHeight="false" outlineLevel="0" collapsed="false">
      <c r="A20" s="45" t="str">
        <f aca="false">HLOOKUP(INDICE!$F$2,Nombres!$C$3:$E$853,160)</f>
        <v>Provisions (net) and other gains/losses</v>
      </c>
      <c r="B20" s="46" t="n">
        <v>-18.36269086</v>
      </c>
      <c r="C20" s="47" t="n">
        <v>-62.59289248</v>
      </c>
      <c r="D20" s="47" t="n">
        <v>-61.97528071</v>
      </c>
      <c r="E20" s="48" t="n">
        <v>3.75410491</v>
      </c>
      <c r="F20" s="149" t="n">
        <v>-7.99917821</v>
      </c>
      <c r="G20" s="47" t="n">
        <v>-40.53828683</v>
      </c>
      <c r="H20" s="47" t="n">
        <v>-9.18569376</v>
      </c>
      <c r="I20" s="47" t="n">
        <v>-15.65657714</v>
      </c>
      <c r="J20" s="168"/>
    </row>
    <row r="21" customFormat="false" ht="15" hidden="false" customHeight="false" outlineLevel="0" collapsed="false">
      <c r="A21" s="39" t="str">
        <f aca="false">HLOOKUP(INDICE!$F$2,Nombres!$C$3:$E$853,54)</f>
        <v>Profit/(loss) before tax</v>
      </c>
      <c r="B21" s="119" t="n">
        <v>-420.95677606</v>
      </c>
      <c r="C21" s="105" t="n">
        <v>-267.33296192</v>
      </c>
      <c r="D21" s="105" t="n">
        <v>-233.59510268</v>
      </c>
      <c r="E21" s="120" t="n">
        <v>-161.67316083</v>
      </c>
      <c r="F21" s="119" t="n">
        <v>-144.47265438</v>
      </c>
      <c r="G21" s="105" t="n">
        <v>-302.18635089</v>
      </c>
      <c r="H21" s="105" t="n">
        <v>-284.77282</v>
      </c>
      <c r="I21" s="105" t="n">
        <v>-1277.51953054</v>
      </c>
      <c r="J21" s="168"/>
    </row>
    <row r="22" customFormat="false" ht="15" hidden="false" customHeight="false" outlineLevel="0" collapsed="false">
      <c r="A22" s="45" t="str">
        <f aca="false">HLOOKUP(INDICE!$F$2,Nombres!$C$3:$E$853,55)</f>
        <v>Income tax</v>
      </c>
      <c r="B22" s="46" t="n">
        <v>131.25382619</v>
      </c>
      <c r="C22" s="47" t="n">
        <v>39.53891927</v>
      </c>
      <c r="D22" s="47" t="n">
        <v>53.51629676</v>
      </c>
      <c r="E22" s="48" t="n">
        <v>68.53767676</v>
      </c>
      <c r="F22" s="149" t="n">
        <v>21.65224379</v>
      </c>
      <c r="G22" s="47" t="n">
        <v>39.16684313</v>
      </c>
      <c r="H22" s="47" t="n">
        <v>31.00287337</v>
      </c>
      <c r="I22" s="47" t="n">
        <v>74.11715798</v>
      </c>
      <c r="J22" s="168"/>
    </row>
    <row r="23" customFormat="false" ht="15" hidden="false" customHeight="false" outlineLevel="0" collapsed="false">
      <c r="A23" s="39" t="str">
        <f aca="false">HLOOKUP(INDICE!$F$2,Nombres!$C$3:$E$853,56)</f>
        <v>Profit/(loss) for the year</v>
      </c>
      <c r="B23" s="119" t="n">
        <v>-289.70294987</v>
      </c>
      <c r="C23" s="105" t="n">
        <v>-227.79404265</v>
      </c>
      <c r="D23" s="105" t="n">
        <v>-180.07880592</v>
      </c>
      <c r="E23" s="120" t="n">
        <v>-93.13548407</v>
      </c>
      <c r="F23" s="119" t="n">
        <v>-122.82041059</v>
      </c>
      <c r="G23" s="105" t="n">
        <v>-263.01950776</v>
      </c>
      <c r="H23" s="105" t="n">
        <v>-253.76994663</v>
      </c>
      <c r="I23" s="105" t="n">
        <v>-1203.40237256</v>
      </c>
      <c r="J23" s="168"/>
    </row>
    <row r="24" s="52" customFormat="true" ht="15" hidden="false" customHeight="false" outlineLevel="0" collapsed="false">
      <c r="A24" s="45" t="str">
        <f aca="false">HLOOKUP(INDICE!$F$2,Nombres!$C$3:$E$853,57)</f>
        <v>Non-controlling interests</v>
      </c>
      <c r="B24" s="46" t="n">
        <v>-0.0483521</v>
      </c>
      <c r="C24" s="47" t="n">
        <v>-2.78579616</v>
      </c>
      <c r="D24" s="47" t="n">
        <v>0.12538412</v>
      </c>
      <c r="E24" s="48" t="n">
        <v>-0.40355673</v>
      </c>
      <c r="F24" s="149" t="n">
        <v>0.93218577</v>
      </c>
      <c r="G24" s="47" t="n">
        <v>-16.03240914</v>
      </c>
      <c r="H24" s="47" t="n">
        <v>0.63567689</v>
      </c>
      <c r="I24" s="47" t="n">
        <v>13.21905286</v>
      </c>
      <c r="J24" s="169"/>
    </row>
    <row r="25" customFormat="false" ht="15" hidden="false" customHeight="false" outlineLevel="0" collapsed="false">
      <c r="A25" s="53" t="str">
        <f aca="false">HLOOKUP(INDICE!$F$2,Nombres!$C$3:$E$853,58)</f>
        <v>Net attributable profit</v>
      </c>
      <c r="B25" s="121" t="n">
        <v>-289.75130197</v>
      </c>
      <c r="C25" s="122" t="n">
        <v>-230.57983881</v>
      </c>
      <c r="D25" s="122" t="n">
        <v>-179.9534218</v>
      </c>
      <c r="E25" s="123" t="n">
        <v>-93.5390408</v>
      </c>
      <c r="F25" s="121" t="n">
        <v>-121.88822482</v>
      </c>
      <c r="G25" s="122" t="n">
        <v>-279.0519169</v>
      </c>
      <c r="H25" s="122" t="n">
        <v>-253.13426974</v>
      </c>
      <c r="I25" s="122" t="n">
        <v>-1190.1833197</v>
      </c>
      <c r="J25" s="168"/>
    </row>
    <row r="26" customFormat="false" ht="15" hidden="false" customHeight="false" outlineLevel="0" collapsed="false">
      <c r="A26" s="162"/>
      <c r="B26" s="33"/>
      <c r="C26" s="33"/>
      <c r="D26" s="33"/>
      <c r="E26" s="33"/>
      <c r="F26" s="33"/>
      <c r="G26" s="33"/>
      <c r="H26" s="33"/>
      <c r="I26" s="33"/>
      <c r="J26" s="168"/>
    </row>
    <row r="27" customFormat="false" ht="15" hidden="false" customHeight="false" outlineLevel="0" collapsed="false">
      <c r="A27" s="104"/>
      <c r="B27" s="33"/>
      <c r="C27" s="33"/>
      <c r="D27" s="33"/>
      <c r="E27" s="33"/>
      <c r="F27" s="33"/>
      <c r="G27" s="33"/>
      <c r="H27" s="33"/>
      <c r="I27" s="33"/>
      <c r="J27" s="168"/>
    </row>
    <row r="28" customFormat="false" ht="15" hidden="false" customHeight="false" outlineLevel="0" collapsed="false">
      <c r="A28" s="33"/>
      <c r="B28" s="33"/>
      <c r="C28" s="33"/>
      <c r="D28" s="33"/>
      <c r="E28" s="33"/>
      <c r="F28" s="33"/>
      <c r="G28" s="33"/>
      <c r="H28" s="33"/>
      <c r="I28" s="33"/>
      <c r="J28" s="168"/>
    </row>
    <row r="29" customFormat="false" ht="28.5" hidden="false" customHeight="true" outlineLevel="0" collapsed="false">
      <c r="A29" s="152" t="str">
        <f aca="false">HLOOKUP(INDICE!$F$2,Nombres!$C$3:$E$853,94)</f>
        <v>Balance sheets</v>
      </c>
      <c r="B29" s="152"/>
      <c r="C29" s="152"/>
      <c r="D29" s="152"/>
      <c r="E29" s="152"/>
      <c r="F29" s="152"/>
      <c r="G29" s="152"/>
      <c r="H29" s="152"/>
      <c r="I29" s="152"/>
      <c r="J29" s="168"/>
    </row>
    <row r="30" customFormat="false" ht="15" hidden="false" customHeight="false" outlineLevel="0" collapsed="false">
      <c r="A30" s="32" t="str">
        <f aca="false">HLOOKUP(INDICE!$F$2,Nombres!$C$3:$E$853,30)</f>
        <v>(Million euros)</v>
      </c>
      <c r="B30" s="33"/>
      <c r="C30" s="126"/>
      <c r="D30" s="126"/>
      <c r="E30" s="126"/>
      <c r="F30" s="35"/>
      <c r="G30" s="35"/>
      <c r="H30" s="128"/>
      <c r="I30" s="128"/>
      <c r="J30" s="168"/>
    </row>
    <row r="31" customFormat="false" ht="15.75" hidden="false" customHeight="false" outlineLevel="0" collapsed="false">
      <c r="A31" s="33"/>
      <c r="B31" s="80" t="n">
        <v>42460</v>
      </c>
      <c r="C31" s="80" t="n">
        <v>42551</v>
      </c>
      <c r="D31" s="80" t="n">
        <v>42643</v>
      </c>
      <c r="E31" s="80" t="n">
        <v>42735</v>
      </c>
      <c r="F31" s="80" t="n">
        <v>42825</v>
      </c>
      <c r="G31" s="80" t="n">
        <v>42916</v>
      </c>
      <c r="H31" s="80" t="n">
        <v>43008</v>
      </c>
      <c r="I31" s="80" t="n">
        <v>43100</v>
      </c>
      <c r="J31" s="170"/>
    </row>
    <row r="32" customFormat="false" ht="15" hidden="false" customHeight="false" outlineLevel="0" collapsed="false">
      <c r="A32" s="45" t="str">
        <f aca="false">HLOOKUP(INDICE!$F$2,Nombres!$C$3:$E$853,100)</f>
        <v>Cash, cash balances at central banks and other demand deposits</v>
      </c>
      <c r="B32" s="46" t="n">
        <v>2.34797499999695</v>
      </c>
      <c r="C32" s="47" t="n">
        <v>1.91746200000125</v>
      </c>
      <c r="D32" s="47" t="n">
        <v>1.80714900000021</v>
      </c>
      <c r="E32" s="48" t="n">
        <v>-2.02443299999868</v>
      </c>
      <c r="F32" s="47" t="n">
        <v>2.43101399999796</v>
      </c>
      <c r="G32" s="47" t="n">
        <v>2.49386999999842</v>
      </c>
      <c r="H32" s="47" t="n">
        <v>3.95714600000065</v>
      </c>
      <c r="I32" s="47" t="n">
        <v>4.9720421800082</v>
      </c>
      <c r="J32" s="171"/>
      <c r="K32" s="171"/>
      <c r="L32" s="172"/>
      <c r="M32" s="171"/>
      <c r="N32" s="171"/>
      <c r="O32" s="168"/>
    </row>
    <row r="33" customFormat="false" ht="15" hidden="false" customHeight="false" outlineLevel="0" collapsed="false">
      <c r="A33" s="45" t="str">
        <f aca="false">HLOOKUP(INDICE!$F$2,Nombres!$C$3:$E$853,101)</f>
        <v>Financial assets</v>
      </c>
      <c r="B33" s="46" t="n">
        <v>2732.50319267</v>
      </c>
      <c r="C33" s="47" t="n">
        <v>2379.71355172998</v>
      </c>
      <c r="D33" s="47" t="n">
        <v>1561.83739874998</v>
      </c>
      <c r="E33" s="48" t="n">
        <v>1675.30843399002</v>
      </c>
      <c r="F33" s="47" t="n">
        <v>2131.46812065996</v>
      </c>
      <c r="G33" s="47" t="n">
        <v>1784.07123223</v>
      </c>
      <c r="H33" s="47" t="n">
        <v>1771.61547437997</v>
      </c>
      <c r="I33" s="47" t="n">
        <v>2520.05534688</v>
      </c>
      <c r="J33" s="171"/>
      <c r="K33" s="171"/>
      <c r="L33" s="172"/>
      <c r="M33" s="171"/>
      <c r="N33" s="171"/>
    </row>
    <row r="34" customFormat="false" ht="15" hidden="false" customHeight="false" outlineLevel="0" collapsed="false">
      <c r="A34" s="45" t="str">
        <f aca="false">HLOOKUP(INDICE!$F$2,Nombres!$C$3:$E$853,406)</f>
        <v>Loans and receivables</v>
      </c>
      <c r="B34" s="46" t="n">
        <v>130.000001970795</v>
      </c>
      <c r="C34" s="47" t="n">
        <v>130.00000399776</v>
      </c>
      <c r="D34" s="47" t="n">
        <v>130.000003999972</v>
      </c>
      <c r="E34" s="48" t="n">
        <v>129.999997000035</v>
      </c>
      <c r="F34" s="47" t="n">
        <v>-3.98390693590045E-006</v>
      </c>
      <c r="G34" s="47" t="n">
        <v>0.00700001156656072</v>
      </c>
      <c r="H34" s="47" t="n">
        <v>0</v>
      </c>
      <c r="I34" s="47" t="n">
        <v>2.00325303012505E-008</v>
      </c>
      <c r="J34" s="171"/>
      <c r="K34" s="171"/>
      <c r="L34" s="172"/>
      <c r="M34" s="171"/>
      <c r="N34" s="171"/>
    </row>
    <row r="35" customFormat="false" ht="15" hidden="false" customHeight="false" outlineLevel="0" collapsed="false">
      <c r="A35" s="45" t="str">
        <f aca="false">HLOOKUP(INDICE!$F$2,Nombres!$C$3:$E$853,103)</f>
        <v>    of which Loans and advances to customers</v>
      </c>
      <c r="B35" s="46" t="n">
        <v>130.000001970795</v>
      </c>
      <c r="C35" s="47" t="n">
        <v>130.000003997702</v>
      </c>
      <c r="D35" s="47" t="n">
        <v>130.000004000147</v>
      </c>
      <c r="E35" s="48" t="n">
        <v>129.999996999919</v>
      </c>
      <c r="F35" s="47" t="n">
        <v>-3.98384872823954E-006</v>
      </c>
      <c r="G35" s="47" t="n">
        <v>0.0410000116680749</v>
      </c>
      <c r="H35" s="47" t="n">
        <v>0</v>
      </c>
      <c r="I35" s="47" t="n">
        <v>1.9934304873459E-008</v>
      </c>
      <c r="J35" s="171"/>
      <c r="K35" s="171"/>
      <c r="L35" s="172"/>
      <c r="M35" s="171"/>
      <c r="N35" s="171"/>
    </row>
    <row r="36" customFormat="false" ht="15" hidden="false" customHeight="false" outlineLevel="0" collapsed="false">
      <c r="A36" s="45" t="str">
        <f aca="false">HLOOKUP(INDICE!$F$2,Nombres!$C$3:$E$853,105)</f>
        <v>Inter-area positions</v>
      </c>
      <c r="B36" s="129" t="n">
        <v>-5658.78796023317</v>
      </c>
      <c r="C36" s="47" t="n">
        <v>-2686.20272992092</v>
      </c>
      <c r="D36" s="47" t="n">
        <v>-2983.44592761883</v>
      </c>
      <c r="E36" s="48" t="n">
        <v>-4657.85525460221</v>
      </c>
      <c r="F36" s="47" t="n">
        <v>-6725.25078706956</v>
      </c>
      <c r="G36" s="47" t="n">
        <v>-5025.03190919233</v>
      </c>
      <c r="H36" s="47" t="n">
        <v>-3443.36979426857</v>
      </c>
      <c r="I36" s="47" t="n">
        <v>-1500.78127028875</v>
      </c>
      <c r="J36" s="171"/>
      <c r="K36" s="171"/>
      <c r="L36" s="172"/>
      <c r="M36" s="171"/>
      <c r="N36" s="171"/>
    </row>
    <row r="37" customFormat="false" ht="15" hidden="false" customHeight="false" outlineLevel="0" collapsed="false">
      <c r="A37" s="45" t="str">
        <f aca="false">HLOOKUP(INDICE!$F$2,Nombres!$C$3:$E$853,106)</f>
        <v>Tangible assets</v>
      </c>
      <c r="B37" s="130" t="n">
        <v>2546.967771</v>
      </c>
      <c r="C37" s="47" t="n">
        <v>2483.116426</v>
      </c>
      <c r="D37" s="47" t="n">
        <v>2039.608134</v>
      </c>
      <c r="E37" s="48" t="n">
        <v>2023.311471</v>
      </c>
      <c r="F37" s="47" t="n">
        <v>2001.761037</v>
      </c>
      <c r="G37" s="47" t="n">
        <v>1961.287159</v>
      </c>
      <c r="H37" s="47" t="n">
        <v>1928.819426</v>
      </c>
      <c r="I37" s="47" t="n">
        <v>1893.18918</v>
      </c>
      <c r="J37" s="171"/>
      <c r="K37" s="171"/>
      <c r="L37" s="172"/>
      <c r="M37" s="171"/>
      <c r="N37" s="171"/>
    </row>
    <row r="38" customFormat="false" ht="15" hidden="false" customHeight="false" outlineLevel="0" collapsed="false">
      <c r="A38" s="45" t="str">
        <f aca="false">HLOOKUP(INDICE!$F$2,Nombres!$C$3:$E$853,107)</f>
        <v>Other assets</v>
      </c>
      <c r="B38" s="46" t="n">
        <v>20335.940855185</v>
      </c>
      <c r="C38" s="47" t="n">
        <v>21000.1201662814</v>
      </c>
      <c r="D38" s="47" t="n">
        <v>20522.59567194</v>
      </c>
      <c r="E38" s="48" t="n">
        <v>19016.99819834</v>
      </c>
      <c r="F38" s="47" t="n">
        <v>20152.13223696</v>
      </c>
      <c r="G38" s="47" t="n">
        <v>19938.69529358</v>
      </c>
      <c r="H38" s="47" t="n">
        <v>15114.21163501</v>
      </c>
      <c r="I38" s="47" t="n">
        <v>17578.8731778</v>
      </c>
      <c r="J38" s="171"/>
      <c r="K38" s="171"/>
      <c r="L38" s="172"/>
      <c r="M38" s="171"/>
      <c r="N38" s="171"/>
    </row>
    <row r="39" customFormat="false" ht="15" hidden="false" customHeight="false" outlineLevel="0" collapsed="false">
      <c r="A39" s="53" t="str">
        <f aca="false">HLOOKUP(INDICE!$F$2,Nombres!$C$3:$E$853,108)</f>
        <v>Total assets / Liabilities and equity</v>
      </c>
      <c r="B39" s="121" t="n">
        <v>20088.9718355926</v>
      </c>
      <c r="C39" s="122" t="n">
        <v>23308.6648800882</v>
      </c>
      <c r="D39" s="122" t="n">
        <v>21272.402430071</v>
      </c>
      <c r="E39" s="123" t="n">
        <v>18185.738412728</v>
      </c>
      <c r="F39" s="122" t="n">
        <v>17562.5416175665</v>
      </c>
      <c r="G39" s="122" t="n">
        <v>18661.5226456294</v>
      </c>
      <c r="H39" s="122" t="n">
        <v>15375.2338871214</v>
      </c>
      <c r="I39" s="122" t="n">
        <v>20496.3084765914</v>
      </c>
      <c r="J39" s="171"/>
      <c r="K39" s="171"/>
      <c r="L39" s="172"/>
      <c r="M39" s="171"/>
      <c r="N39" s="171"/>
    </row>
    <row r="40" customFormat="false" ht="28.5" hidden="false" customHeight="false" outlineLevel="0" collapsed="false">
      <c r="A40" s="59" t="str">
        <f aca="false">HLOOKUP(INDICE!$F$2,Nombres!$C$3:$E$853,111)</f>
        <v>Financial liabilities held for trading and designated at fair value through profit or loss</v>
      </c>
      <c r="B40" s="46" t="n">
        <v>0</v>
      </c>
      <c r="C40" s="47" t="n">
        <v>0</v>
      </c>
      <c r="D40" s="47" t="n">
        <v>0</v>
      </c>
      <c r="E40" s="48" t="n">
        <v>0</v>
      </c>
      <c r="F40" s="47" t="n">
        <v>0</v>
      </c>
      <c r="G40" s="47" t="n">
        <v>0</v>
      </c>
      <c r="H40" s="47" t="n">
        <v>0</v>
      </c>
      <c r="I40" s="47" t="n">
        <v>-4.54747350886464E-012</v>
      </c>
      <c r="J40" s="173"/>
      <c r="K40" s="171"/>
      <c r="L40" s="172"/>
      <c r="M40" s="171"/>
      <c r="N40" s="171"/>
    </row>
    <row r="41" customFormat="false" ht="15" hidden="false" customHeight="false" outlineLevel="0" collapsed="false">
      <c r="A41" s="45" t="str">
        <f aca="false">HLOOKUP(INDICE!$F$2,Nombres!$C$3:$E$853,109)</f>
        <v>Deposits from central banks and credit institutions</v>
      </c>
      <c r="B41" s="46" t="n">
        <v>-0.00113799549581017</v>
      </c>
      <c r="C41" s="47" t="n">
        <v>0.000432999702752568</v>
      </c>
      <c r="D41" s="47" t="n">
        <v>0.00125100411241874</v>
      </c>
      <c r="E41" s="48" t="n">
        <v>-0.000153002605657093</v>
      </c>
      <c r="F41" s="47" t="n">
        <v>0.000615999597357586</v>
      </c>
      <c r="G41" s="47" t="n">
        <v>11.2800000046846</v>
      </c>
      <c r="H41" s="47" t="n">
        <v>-3.62342689186335E-009</v>
      </c>
      <c r="I41" s="47" t="n">
        <v>0.147895996705756</v>
      </c>
      <c r="J41" s="173"/>
      <c r="K41" s="171"/>
      <c r="L41" s="172"/>
      <c r="M41" s="171"/>
      <c r="N41" s="171"/>
    </row>
    <row r="42" customFormat="false" ht="15" hidden="false" customHeight="false" outlineLevel="0" collapsed="false">
      <c r="A42" s="45" t="str">
        <f aca="false">HLOOKUP(INDICE!$F$2,Nombres!$C$3:$E$853,110)</f>
        <v>Deposits from customers</v>
      </c>
      <c r="B42" s="46" t="n">
        <v>-5.12227416038513E-009</v>
      </c>
      <c r="C42" s="47" t="n">
        <v>-8.09086486697197E-009</v>
      </c>
      <c r="D42" s="47" t="n">
        <v>0</v>
      </c>
      <c r="E42" s="48" t="n">
        <v>1.00699253380299E-008</v>
      </c>
      <c r="F42" s="47" t="n">
        <v>0</v>
      </c>
      <c r="G42" s="47" t="n">
        <v>0</v>
      </c>
      <c r="H42" s="47" t="n">
        <v>0</v>
      </c>
      <c r="I42" s="47" t="n">
        <v>-9.82254277914763E-011</v>
      </c>
      <c r="J42" s="173"/>
      <c r="K42" s="171"/>
      <c r="L42" s="172"/>
      <c r="M42" s="171"/>
      <c r="N42" s="171"/>
    </row>
    <row r="43" customFormat="false" ht="15" hidden="false" customHeight="false" outlineLevel="0" collapsed="false">
      <c r="A43" s="45" t="str">
        <f aca="false">HLOOKUP(INDICE!$F$2,Nombres!$C$3:$E$853,112)</f>
        <v>Debt certificates</v>
      </c>
      <c r="B43" s="46" t="n">
        <v>9666.30531654949</v>
      </c>
      <c r="C43" s="47" t="n">
        <v>10305.6673609813</v>
      </c>
      <c r="D43" s="47" t="n">
        <v>10258.373225821</v>
      </c>
      <c r="E43" s="48" t="n">
        <v>10493.2584641481</v>
      </c>
      <c r="F43" s="47" t="n">
        <v>9692.41120396679</v>
      </c>
      <c r="G43" s="47" t="n">
        <v>9245.3454149897</v>
      </c>
      <c r="H43" s="47" t="n">
        <v>8988.5105689888</v>
      </c>
      <c r="I43" s="47" t="n">
        <v>8772.1814749702</v>
      </c>
      <c r="J43" s="173"/>
      <c r="K43" s="171"/>
      <c r="L43" s="172"/>
      <c r="M43" s="171"/>
      <c r="N43" s="171"/>
    </row>
    <row r="44" customFormat="false" ht="15" hidden="false" customHeight="false" outlineLevel="0" collapsed="false">
      <c r="A44" s="45" t="str">
        <f aca="false">HLOOKUP(INDICE!$F$2,Nombres!$C$3:$E$853,113)</f>
        <v>Inter-area positions</v>
      </c>
      <c r="B44" s="46" t="n">
        <v>-15685.6571356366</v>
      </c>
      <c r="C44" s="47" t="n">
        <v>-15150.1072058005</v>
      </c>
      <c r="D44" s="47" t="n">
        <v>-15956.0075500478</v>
      </c>
      <c r="E44" s="48" t="n">
        <v>-19217.474754271</v>
      </c>
      <c r="F44" s="47" t="n">
        <v>-20865.246250265</v>
      </c>
      <c r="G44" s="47" t="n">
        <v>-18270.3785323519</v>
      </c>
      <c r="H44" s="47" t="n">
        <v>-21667.7979936267</v>
      </c>
      <c r="I44" s="47" t="n">
        <v>-16383.7804176941</v>
      </c>
      <c r="J44" s="173"/>
      <c r="K44" s="171"/>
      <c r="L44" s="172"/>
      <c r="M44" s="171"/>
      <c r="N44" s="171"/>
    </row>
    <row r="45" customFormat="false" ht="15" hidden="false" customHeight="false" outlineLevel="0" collapsed="false">
      <c r="A45" s="45" t="str">
        <f aca="false">HLOOKUP(INDICE!$F$2,Nombres!$C$3:$E$853,115)</f>
        <v>Other liabilities</v>
      </c>
      <c r="B45" s="46" t="n">
        <v>4650.52219118031</v>
      </c>
      <c r="C45" s="47" t="n">
        <v>4870.4101765957</v>
      </c>
      <c r="D45" s="47" t="n">
        <v>3392.99017710386</v>
      </c>
      <c r="E45" s="48" t="n">
        <v>2665.71750922353</v>
      </c>
      <c r="F45" s="47" t="n">
        <v>2098.36353738514</v>
      </c>
      <c r="G45" s="47" t="n">
        <v>650.998161136768</v>
      </c>
      <c r="H45" s="47" t="n">
        <v>478.645549953003</v>
      </c>
      <c r="I45" s="47" t="n">
        <v>442.771462298599</v>
      </c>
      <c r="J45" s="173"/>
      <c r="K45" s="171"/>
      <c r="L45" s="172"/>
      <c r="M45" s="171"/>
      <c r="N45" s="171"/>
    </row>
    <row r="46" customFormat="false" ht="15" hidden="false" customHeight="false" outlineLevel="0" collapsed="false">
      <c r="A46" s="45" t="str">
        <f aca="false">HLOOKUP(INDICE!$F$2,Nombres!$C$3:$E$853,116)</f>
        <v>Economic capital allocated</v>
      </c>
      <c r="B46" s="46" t="n">
        <v>-29245.44040101</v>
      </c>
      <c r="C46" s="47" t="n">
        <v>-27402.51588997</v>
      </c>
      <c r="D46" s="47" t="n">
        <v>-27206.97819322</v>
      </c>
      <c r="E46" s="48" t="n">
        <v>-26558.52817616</v>
      </c>
      <c r="F46" s="47" t="n">
        <v>-26250.561484</v>
      </c>
      <c r="G46" s="47" t="n">
        <v>-25739.49241</v>
      </c>
      <c r="H46" s="47" t="n">
        <v>-25178.98424719</v>
      </c>
      <c r="I46" s="47" t="n">
        <v>-24940.93490941</v>
      </c>
      <c r="J46" s="171"/>
      <c r="K46" s="171"/>
      <c r="L46" s="172"/>
      <c r="M46" s="171"/>
      <c r="N46" s="171"/>
    </row>
    <row r="47" customFormat="false" ht="15" hidden="false" customHeight="false" outlineLevel="0" collapsed="false">
      <c r="A47" s="45" t="str">
        <f aca="false">HLOOKUP(INDICE!$F$2,Nombres!$C$3:$E$853,135)</f>
        <v>Shareholders' funds</v>
      </c>
      <c r="B47" s="46" t="n">
        <v>50703.24300251</v>
      </c>
      <c r="C47" s="47" t="n">
        <v>50685.21000529</v>
      </c>
      <c r="D47" s="47" t="n">
        <v>50784.02351941</v>
      </c>
      <c r="E47" s="48" t="n">
        <v>50802.76552278</v>
      </c>
      <c r="F47" s="47" t="n">
        <v>52887.57399448</v>
      </c>
      <c r="G47" s="128" t="n">
        <v>52764.13601185</v>
      </c>
      <c r="H47" s="128" t="n">
        <v>52754.860009</v>
      </c>
      <c r="I47" s="128" t="n">
        <v>52605.92297043</v>
      </c>
      <c r="J47" s="172"/>
      <c r="K47" s="172"/>
      <c r="L47" s="172"/>
    </row>
    <row r="48" customFormat="false" ht="15" hidden="false" customHeight="false" outlineLevel="0" collapsed="false">
      <c r="A48" s="174"/>
      <c r="B48" s="174"/>
      <c r="C48" s="174"/>
      <c r="D48" s="174"/>
      <c r="E48" s="174"/>
      <c r="F48" s="174"/>
      <c r="G48" s="174"/>
      <c r="H48" s="174"/>
      <c r="I48" s="174"/>
      <c r="J48" s="172"/>
      <c r="K48" s="172"/>
      <c r="L48" s="172"/>
    </row>
    <row r="49" customFormat="false" ht="15" hidden="false" customHeight="false" outlineLevel="0" collapsed="false">
      <c r="A49" s="174"/>
      <c r="B49" s="174"/>
      <c r="C49" s="174"/>
      <c r="D49" s="174"/>
      <c r="E49" s="174"/>
      <c r="F49" s="174"/>
      <c r="G49" s="174"/>
      <c r="H49" s="174"/>
      <c r="I49" s="174"/>
      <c r="J49" s="172"/>
      <c r="K49" s="172"/>
      <c r="L49" s="172"/>
    </row>
    <row r="50" customFormat="false" ht="15" hidden="false" customHeight="false" outlineLevel="0" collapsed="false">
      <c r="A50" s="174"/>
      <c r="B50" s="174"/>
      <c r="C50" s="174"/>
      <c r="D50" s="174"/>
      <c r="E50" s="174"/>
      <c r="F50" s="174"/>
      <c r="G50" s="174"/>
      <c r="H50" s="174"/>
      <c r="I50" s="174"/>
      <c r="J50" s="172"/>
      <c r="K50" s="172"/>
      <c r="L50" s="172"/>
    </row>
    <row r="51" customFormat="false" ht="6" hidden="false" customHeight="true" outlineLevel="0" collapsed="false">
      <c r="A51" s="174"/>
      <c r="B51" s="174"/>
      <c r="C51" s="174"/>
      <c r="D51" s="174"/>
      <c r="E51" s="174"/>
      <c r="F51" s="174"/>
      <c r="G51" s="174"/>
      <c r="H51" s="174"/>
      <c r="I51" s="174"/>
      <c r="J51" s="172"/>
      <c r="K51" s="172"/>
      <c r="L51" s="172"/>
    </row>
    <row r="52" customFormat="false" ht="15" hidden="false" customHeight="false" outlineLevel="0" collapsed="false">
      <c r="A52" s="174"/>
      <c r="B52" s="174"/>
      <c r="C52" s="174"/>
      <c r="D52" s="174"/>
      <c r="E52" s="174"/>
      <c r="F52" s="174"/>
      <c r="G52" s="174"/>
      <c r="H52" s="174"/>
      <c r="I52" s="174"/>
      <c r="J52" s="172"/>
      <c r="K52" s="172"/>
      <c r="L52" s="172"/>
    </row>
    <row r="53" customFormat="false" ht="15" hidden="false" customHeight="false" outlineLevel="0" collapsed="false">
      <c r="A53" s="172"/>
      <c r="B53" s="172"/>
      <c r="C53" s="172"/>
      <c r="D53" s="172"/>
      <c r="E53" s="172"/>
      <c r="F53" s="172"/>
      <c r="G53" s="172"/>
      <c r="H53" s="172"/>
      <c r="I53" s="172"/>
      <c r="J53" s="172"/>
      <c r="K53" s="172"/>
      <c r="L53" s="172"/>
    </row>
    <row r="54" customFormat="false" ht="15" hidden="false" customHeight="false" outlineLevel="0" collapsed="false">
      <c r="A54" s="172"/>
      <c r="B54" s="172"/>
      <c r="C54" s="172"/>
      <c r="D54" s="172"/>
      <c r="E54" s="172"/>
      <c r="F54" s="172"/>
      <c r="G54" s="172"/>
      <c r="H54" s="172"/>
      <c r="I54" s="172"/>
      <c r="J54" s="172"/>
      <c r="K54" s="172"/>
      <c r="L54" s="172"/>
    </row>
    <row r="55" customFormat="false" ht="15" hidden="false" customHeight="false" outlineLevel="0" collapsed="false">
      <c r="A55" s="172"/>
      <c r="B55" s="172"/>
      <c r="C55" s="172"/>
      <c r="D55" s="172"/>
      <c r="E55" s="172"/>
      <c r="F55" s="172"/>
      <c r="G55" s="172"/>
      <c r="H55" s="172"/>
      <c r="I55" s="172"/>
      <c r="J55" s="172"/>
      <c r="K55" s="172"/>
      <c r="L55" s="172"/>
    </row>
    <row r="56" customFormat="false" ht="15" hidden="false" customHeight="false" outlineLevel="0" collapsed="false">
      <c r="A56" s="172"/>
      <c r="B56" s="172"/>
      <c r="C56" s="172"/>
      <c r="D56" s="172"/>
      <c r="E56" s="172"/>
      <c r="F56" s="172"/>
      <c r="G56" s="172"/>
      <c r="H56" s="172"/>
      <c r="I56" s="172"/>
      <c r="J56" s="172"/>
      <c r="K56" s="172"/>
      <c r="L56" s="172"/>
    </row>
    <row r="57" customFormat="false" ht="15" hidden="false" customHeight="false" outlineLevel="0" collapsed="false">
      <c r="A57" s="172"/>
      <c r="B57" s="172"/>
      <c r="C57" s="172"/>
      <c r="D57" s="172"/>
      <c r="E57" s="172"/>
      <c r="F57" s="172"/>
      <c r="G57" s="172"/>
      <c r="H57" s="172"/>
      <c r="I57" s="172"/>
      <c r="J57" s="172"/>
      <c r="K57" s="172"/>
      <c r="L57" s="172"/>
    </row>
    <row r="58" customFormat="false" ht="6" hidden="false" customHeight="true" outlineLevel="0" collapsed="false">
      <c r="A58" s="172"/>
      <c r="B58" s="172"/>
      <c r="C58" s="172"/>
      <c r="D58" s="172"/>
      <c r="E58" s="172"/>
      <c r="F58" s="172"/>
      <c r="G58" s="172"/>
      <c r="H58" s="172"/>
      <c r="I58" s="172"/>
      <c r="J58" s="172"/>
      <c r="K58" s="172"/>
      <c r="L58" s="172"/>
    </row>
    <row r="59" customFormat="false" ht="15" hidden="false" customHeight="false" outlineLevel="0" collapsed="false">
      <c r="A59" s="172"/>
      <c r="B59" s="172"/>
      <c r="C59" s="172"/>
      <c r="D59" s="172"/>
      <c r="E59" s="172"/>
      <c r="F59" s="172"/>
      <c r="G59" s="172"/>
      <c r="H59" s="172"/>
      <c r="I59" s="172"/>
      <c r="J59" s="172"/>
      <c r="K59" s="172"/>
      <c r="L59" s="172"/>
    </row>
    <row r="60" customFormat="false" ht="15" hidden="false" customHeight="false" outlineLevel="0" collapsed="false">
      <c r="A60" s="172"/>
      <c r="B60" s="172"/>
      <c r="C60" s="172"/>
      <c r="D60" s="172"/>
      <c r="E60" s="172"/>
      <c r="F60" s="172"/>
      <c r="G60" s="172"/>
      <c r="H60" s="172"/>
      <c r="I60" s="172"/>
      <c r="J60" s="172"/>
      <c r="K60" s="172"/>
      <c r="L60" s="172"/>
    </row>
    <row r="61" customFormat="false" ht="6" hidden="false" customHeight="true" outlineLevel="0" collapsed="false">
      <c r="A61" s="172"/>
      <c r="B61" s="172"/>
      <c r="C61" s="172"/>
      <c r="D61" s="172"/>
      <c r="E61" s="172"/>
      <c r="F61" s="172"/>
      <c r="G61" s="172"/>
      <c r="H61" s="172"/>
      <c r="I61" s="172"/>
      <c r="J61" s="172"/>
      <c r="K61" s="172"/>
      <c r="L61" s="172"/>
    </row>
    <row r="62" customFormat="false" ht="15" hidden="false" customHeight="false" outlineLevel="0" collapsed="false">
      <c r="A62" s="172"/>
      <c r="B62" s="172"/>
      <c r="C62" s="172"/>
      <c r="D62" s="172"/>
      <c r="E62" s="172"/>
      <c r="F62" s="172"/>
      <c r="G62" s="172"/>
      <c r="H62" s="172"/>
      <c r="I62" s="172"/>
      <c r="J62" s="172"/>
      <c r="K62" s="172"/>
      <c r="L62" s="172"/>
    </row>
    <row r="63" customFormat="false" ht="15" hidden="false" customHeight="false" outlineLevel="0" collapsed="false">
      <c r="A63" s="172"/>
      <c r="B63" s="172"/>
      <c r="C63" s="172"/>
      <c r="D63" s="172"/>
      <c r="E63" s="172"/>
      <c r="F63" s="172"/>
      <c r="G63" s="172"/>
      <c r="H63" s="172"/>
      <c r="I63" s="172"/>
      <c r="J63" s="172"/>
      <c r="K63" s="172"/>
      <c r="L63" s="172"/>
    </row>
    <row r="64" customFormat="false" ht="15" hidden="false" customHeight="false" outlineLevel="0" collapsed="false">
      <c r="A64" s="172"/>
      <c r="B64" s="172"/>
      <c r="C64" s="172"/>
      <c r="D64" s="172"/>
      <c r="E64" s="172"/>
      <c r="F64" s="172"/>
      <c r="G64" s="172"/>
      <c r="H64" s="172"/>
      <c r="I64" s="172"/>
      <c r="J64" s="172"/>
      <c r="K64" s="172"/>
      <c r="L64" s="172"/>
    </row>
    <row r="65" customFormat="false" ht="15" hidden="false" customHeight="false" outlineLevel="0" collapsed="false">
      <c r="A65" s="172"/>
      <c r="B65" s="172"/>
      <c r="C65" s="172"/>
      <c r="D65" s="172"/>
      <c r="E65" s="172"/>
      <c r="F65" s="172"/>
      <c r="G65" s="172"/>
      <c r="H65" s="172"/>
      <c r="I65" s="172"/>
      <c r="J65" s="172"/>
      <c r="K65" s="172"/>
      <c r="L65" s="172"/>
    </row>
    <row r="66" customFormat="false" ht="15" hidden="false" customHeight="false" outlineLevel="0" collapsed="false">
      <c r="A66" s="172"/>
      <c r="B66" s="172"/>
      <c r="C66" s="172"/>
      <c r="D66" s="172"/>
      <c r="E66" s="172"/>
      <c r="F66" s="172"/>
      <c r="G66" s="172"/>
      <c r="H66" s="172"/>
      <c r="I66" s="172"/>
      <c r="J66" s="172"/>
      <c r="K66" s="172"/>
      <c r="L66" s="172"/>
    </row>
    <row r="67" customFormat="false" ht="15" hidden="false" customHeight="false" outlineLevel="0" collapsed="false">
      <c r="A67" s="172"/>
      <c r="B67" s="172"/>
      <c r="C67" s="172"/>
      <c r="D67" s="172"/>
      <c r="E67" s="172"/>
      <c r="F67" s="172"/>
      <c r="G67" s="172"/>
      <c r="H67" s="172"/>
      <c r="I67" s="172"/>
      <c r="J67" s="172"/>
      <c r="K67" s="172"/>
      <c r="L67" s="172"/>
    </row>
    <row r="68" customFormat="false" ht="15" hidden="false" customHeight="false" outlineLevel="0" collapsed="false">
      <c r="A68" s="172"/>
      <c r="B68" s="172"/>
      <c r="C68" s="172"/>
      <c r="D68" s="172"/>
      <c r="E68" s="172"/>
      <c r="F68" s="172"/>
      <c r="G68" s="172"/>
      <c r="H68" s="172"/>
      <c r="I68" s="172"/>
      <c r="J68" s="172"/>
      <c r="K68" s="172"/>
      <c r="L68" s="172"/>
    </row>
    <row r="69" customFormat="false" ht="15" hidden="false" customHeight="false" outlineLevel="0" collapsed="false">
      <c r="A69" s="175"/>
      <c r="H69" s="168"/>
      <c r="I69" s="168"/>
      <c r="J69" s="168"/>
    </row>
    <row r="70" customFormat="false" ht="15" hidden="false" customHeight="false" outlineLevel="0" collapsed="false">
      <c r="A70" s="176"/>
      <c r="B70" s="168"/>
      <c r="C70" s="168"/>
      <c r="D70" s="168"/>
      <c r="E70" s="168"/>
      <c r="F70" s="168"/>
      <c r="G70" s="168"/>
      <c r="H70" s="168"/>
      <c r="I70" s="168"/>
      <c r="J70" s="168"/>
    </row>
    <row r="71" customFormat="false" ht="15" hidden="false" customHeight="false" outlineLevel="0" collapsed="false">
      <c r="A71" s="176"/>
      <c r="B71" s="168"/>
      <c r="C71" s="168"/>
      <c r="D71" s="168"/>
      <c r="E71" s="168"/>
      <c r="F71" s="168"/>
      <c r="G71" s="168"/>
      <c r="H71" s="168"/>
      <c r="I71" s="168"/>
      <c r="J71" s="168"/>
    </row>
    <row r="72" customFormat="false" ht="15" hidden="false" customHeight="false" outlineLevel="0" collapsed="false">
      <c r="B72" s="168"/>
      <c r="C72" s="168"/>
      <c r="D72" s="168"/>
      <c r="E72" s="168"/>
      <c r="F72" s="168"/>
      <c r="G72" s="168"/>
      <c r="H72" s="168"/>
      <c r="I72" s="168"/>
      <c r="J72" s="168"/>
    </row>
    <row r="73" customFormat="false" ht="15" hidden="false" customHeight="false" outlineLevel="0" collapsed="false">
      <c r="B73" s="168"/>
      <c r="C73" s="168"/>
      <c r="D73" s="168"/>
      <c r="E73" s="168"/>
      <c r="F73" s="168"/>
      <c r="G73" s="168"/>
      <c r="H73" s="168"/>
      <c r="I73" s="168"/>
      <c r="J73" s="168"/>
    </row>
    <row r="74" customFormat="false" ht="15" hidden="false" customHeight="false" outlineLevel="0" collapsed="false">
      <c r="B74" s="168"/>
      <c r="C74" s="168"/>
      <c r="D74" s="168"/>
      <c r="E74" s="168"/>
      <c r="F74" s="168"/>
      <c r="G74" s="168"/>
      <c r="H74" s="168"/>
      <c r="I74" s="168"/>
      <c r="J74" s="168"/>
    </row>
    <row r="75" customFormat="false" ht="15" hidden="false" customHeight="false" outlineLevel="0" collapsed="false">
      <c r="B75" s="168"/>
      <c r="C75" s="168"/>
      <c r="D75" s="168"/>
      <c r="E75" s="168"/>
      <c r="F75" s="168"/>
      <c r="G75" s="168"/>
      <c r="H75" s="168"/>
      <c r="I75" s="168"/>
      <c r="J75" s="168"/>
    </row>
    <row r="76" customFormat="false" ht="15" hidden="false" customHeight="false" outlineLevel="0" collapsed="false">
      <c r="B76" s="168"/>
      <c r="C76" s="168"/>
      <c r="D76" s="168"/>
      <c r="E76" s="168"/>
      <c r="F76" s="168"/>
      <c r="G76" s="168"/>
    </row>
    <row r="77" customFormat="false" ht="15" hidden="false" customHeight="false" outlineLevel="0" collapsed="false">
      <c r="B77" s="168"/>
      <c r="C77" s="168"/>
      <c r="D77" s="168"/>
      <c r="E77" s="168"/>
      <c r="F77" s="168"/>
      <c r="G77" s="168"/>
    </row>
    <row r="78" customFormat="false" ht="15" hidden="false" customHeight="false" outlineLevel="0" collapsed="false">
      <c r="B78" s="168"/>
      <c r="C78" s="168"/>
      <c r="D78" s="168"/>
      <c r="E78" s="168"/>
      <c r="F78" s="168"/>
      <c r="G78" s="168"/>
    </row>
    <row r="79" customFormat="false" ht="15" hidden="false" customHeight="false" outlineLevel="0" collapsed="false">
      <c r="B79" s="168"/>
      <c r="C79" s="168"/>
      <c r="D79" s="168"/>
      <c r="E79" s="168"/>
      <c r="F79" s="168"/>
      <c r="G79" s="168"/>
    </row>
    <row r="80" customFormat="false" ht="15" hidden="false" customHeight="false" outlineLevel="0" collapsed="false">
      <c r="B80" s="168"/>
      <c r="C80" s="168"/>
      <c r="D80" s="168"/>
      <c r="E80" s="168"/>
      <c r="F80" s="168"/>
      <c r="G80" s="168"/>
    </row>
    <row r="81" customFormat="false" ht="15" hidden="false" customHeight="false" outlineLevel="0" collapsed="false">
      <c r="B81" s="168"/>
      <c r="C81" s="168"/>
      <c r="D81" s="168"/>
      <c r="E81" s="168"/>
      <c r="F81" s="168"/>
      <c r="G81" s="168"/>
    </row>
    <row r="82" customFormat="false" ht="15" hidden="false" customHeight="false" outlineLevel="0" collapsed="false">
      <c r="B82" s="168"/>
      <c r="C82" s="168"/>
      <c r="D82" s="168"/>
      <c r="E82" s="168"/>
      <c r="F82" s="168"/>
      <c r="G82" s="168"/>
    </row>
    <row r="83" customFormat="false" ht="15" hidden="false" customHeight="false" outlineLevel="0" collapsed="false">
      <c r="B83" s="168"/>
      <c r="C83" s="168"/>
      <c r="D83" s="168"/>
      <c r="E83" s="168"/>
      <c r="F83" s="168"/>
      <c r="G83" s="168"/>
    </row>
    <row r="84" customFormat="false" ht="15" hidden="false" customHeight="false" outlineLevel="0" collapsed="false">
      <c r="B84" s="168"/>
      <c r="C84" s="168"/>
      <c r="D84" s="168"/>
      <c r="E84" s="168"/>
      <c r="F84" s="168"/>
      <c r="G84" s="168"/>
    </row>
    <row r="85" customFormat="false" ht="15" hidden="false" customHeight="false" outlineLevel="0" collapsed="false">
      <c r="B85" s="168"/>
      <c r="C85" s="168"/>
      <c r="D85" s="168"/>
      <c r="E85" s="168"/>
      <c r="F85" s="168"/>
      <c r="G85" s="168"/>
    </row>
    <row r="86" customFormat="false" ht="15" hidden="false" customHeight="false" outlineLevel="0" collapsed="false">
      <c r="B86" s="168"/>
      <c r="C86" s="168"/>
      <c r="D86" s="168"/>
      <c r="E86" s="168"/>
      <c r="F86" s="168"/>
      <c r="G86" s="168"/>
    </row>
    <row r="87" customFormat="false" ht="15" hidden="false" customHeight="false" outlineLevel="0" collapsed="false">
      <c r="B87" s="168"/>
      <c r="C87" s="168"/>
      <c r="D87" s="168"/>
      <c r="E87" s="168"/>
      <c r="F87" s="168"/>
      <c r="G87" s="168"/>
    </row>
    <row r="88" customFormat="false" ht="15" hidden="false" customHeight="false" outlineLevel="0" collapsed="false">
      <c r="B88" s="168"/>
    </row>
    <row r="89" customFormat="false" ht="15" hidden="false" customHeight="false" outlineLevel="0" collapsed="false">
      <c r="B89" s="168"/>
    </row>
    <row r="90" customFormat="false" ht="15" hidden="false" customHeight="false" outlineLevel="0" collapsed="false">
      <c r="B90" s="168"/>
    </row>
    <row r="91" customFormat="false" ht="15" hidden="false" customHeight="false" outlineLevel="0" collapsed="false">
      <c r="B91" s="168"/>
    </row>
    <row r="92" customFormat="false" ht="15" hidden="false" customHeight="false" outlineLevel="0" collapsed="false">
      <c r="B92" s="168"/>
    </row>
    <row r="93" customFormat="false" ht="15" hidden="false" customHeight="false" outlineLevel="0" collapsed="false">
      <c r="B93" s="168"/>
    </row>
    <row r="94" customFormat="false" ht="15" hidden="false" customHeight="false" outlineLevel="0" collapsed="false">
      <c r="B94" s="168"/>
    </row>
    <row r="95" customFormat="false" ht="15" hidden="false" customHeight="false" outlineLevel="0" collapsed="false">
      <c r="B95" s="168"/>
    </row>
    <row r="96" customFormat="false" ht="15" hidden="false" customHeight="false" outlineLevel="0" collapsed="false">
      <c r="B96" s="168"/>
    </row>
  </sheetData>
  <mergeCells count="3">
    <mergeCell ref="B6:E6"/>
    <mergeCell ref="F6:I6"/>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2.85"/>
    <col collapsed="false" customWidth="true" hidden="false" outlineLevel="0" max="2" min="2" style="0" width="10.71"/>
    <col collapsed="false" customWidth="true" hidden="false" outlineLevel="0" max="5" min="3" style="28" width="10.71"/>
    <col collapsed="false" customWidth="true" hidden="false" outlineLevel="0" max="9" min="6" style="0" width="10.71"/>
  </cols>
  <sheetData>
    <row r="1" customFormat="false" ht="18" hidden="false" customHeight="true" outlineLevel="0" collapsed="false">
      <c r="A1" s="115" t="str">
        <f aca="false">HLOOKUP(INDICE!$F$2,Nombres!$C$3:$E$853,186)</f>
        <v>Corporate &amp; Investment Banking</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false" outlineLevel="0" collapsed="false">
      <c r="A3" s="29" t="str">
        <f aca="false">HLOOKUP(INDICE!$F$2,Nombres!$C$3:$E$853,93)</f>
        <v>Income statement  </v>
      </c>
      <c r="B3" s="31"/>
      <c r="C3" s="116"/>
      <c r="D3" s="116"/>
      <c r="E3" s="116"/>
      <c r="F3" s="31"/>
      <c r="G3" s="31"/>
      <c r="H3" s="31"/>
      <c r="I3" s="31"/>
    </row>
    <row r="4" customFormat="false" ht="15" hidden="false" customHeight="false" outlineLevel="0" collapsed="false">
      <c r="A4" s="32" t="str">
        <f aca="false">HLOOKUP(INDICE!$F$2,Nombres!$C$3:$E$853,30)</f>
        <v>(Million euros)</v>
      </c>
      <c r="B4" s="33"/>
      <c r="C4" s="33"/>
      <c r="D4" s="34"/>
      <c r="E4" s="34"/>
      <c r="F4" s="33"/>
      <c r="G4" s="33"/>
      <c r="H4" s="33"/>
      <c r="I4" s="33"/>
    </row>
    <row r="5" customFormat="false" ht="15" hidden="false" customHeight="false" outlineLevel="0" collapsed="false">
      <c r="A5" s="35"/>
      <c r="B5" s="33"/>
      <c r="C5" s="33"/>
      <c r="D5" s="34"/>
      <c r="E5" s="34"/>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350.11045396</v>
      </c>
      <c r="C8" s="105" t="n">
        <v>322.69126417</v>
      </c>
      <c r="D8" s="105" t="n">
        <v>323.64283727</v>
      </c>
      <c r="E8" s="120" t="n">
        <v>318.45731549</v>
      </c>
      <c r="F8" s="105" t="n">
        <v>282.72126651</v>
      </c>
      <c r="G8" s="105" t="n">
        <v>262.26907069</v>
      </c>
      <c r="H8" s="105" t="n">
        <v>277.19174796</v>
      </c>
      <c r="I8" s="105" t="n">
        <v>269.57694094</v>
      </c>
    </row>
    <row r="9" customFormat="false" ht="15" hidden="false" customHeight="false" outlineLevel="0" collapsed="false">
      <c r="A9" s="45" t="str">
        <f aca="false">HLOOKUP(INDICE!$F$2,Nombres!$C$3:$E$853,39)</f>
        <v>Net fees and commissions</v>
      </c>
      <c r="B9" s="46" t="n">
        <v>155.4110033</v>
      </c>
      <c r="C9" s="47" t="n">
        <v>149.38125407</v>
      </c>
      <c r="D9" s="47" t="n">
        <v>175.32080725</v>
      </c>
      <c r="E9" s="48" t="n">
        <v>159.6991827</v>
      </c>
      <c r="F9" s="47" t="n">
        <v>186.28621524</v>
      </c>
      <c r="G9" s="47" t="n">
        <v>172.31242773</v>
      </c>
      <c r="H9" s="47" t="n">
        <v>166.51088112</v>
      </c>
      <c r="I9" s="47" t="n">
        <v>149.79542164</v>
      </c>
    </row>
    <row r="10" customFormat="false" ht="15" hidden="false" customHeight="false" outlineLevel="0" collapsed="false">
      <c r="A10" s="45" t="str">
        <f aca="false">HLOOKUP(INDICE!$F$2,Nombres!$C$3:$E$853,40)</f>
        <v>Net trading income</v>
      </c>
      <c r="B10" s="46" t="n">
        <v>77.59932628</v>
      </c>
      <c r="C10" s="47" t="n">
        <v>163.09056964</v>
      </c>
      <c r="D10" s="47" t="n">
        <v>157.60288363</v>
      </c>
      <c r="E10" s="48" t="n">
        <v>261.59762059</v>
      </c>
      <c r="F10" s="47" t="n">
        <v>286.43046453</v>
      </c>
      <c r="G10" s="47" t="n">
        <v>176.96716407</v>
      </c>
      <c r="H10" s="47" t="n">
        <v>157.9566049</v>
      </c>
      <c r="I10" s="47" t="n">
        <v>171.58118821</v>
      </c>
    </row>
    <row r="11" customFormat="false" ht="15" hidden="false" customHeight="false" outlineLevel="0" collapsed="false">
      <c r="A11" s="45" t="str">
        <f aca="false">HLOOKUP(INDICE!$F$2,Nombres!$C$3:$E$853,95)</f>
        <v>Other income/expenses</v>
      </c>
      <c r="B11" s="46" t="n">
        <v>26.94668047</v>
      </c>
      <c r="C11" s="47" t="n">
        <v>61.86726549</v>
      </c>
      <c r="D11" s="47" t="n">
        <v>14.00327002</v>
      </c>
      <c r="E11" s="48" t="n">
        <v>14.06731968</v>
      </c>
      <c r="F11" s="47" t="n">
        <v>18.4144673</v>
      </c>
      <c r="G11" s="47" t="n">
        <v>75.15581304</v>
      </c>
      <c r="H11" s="47" t="n">
        <v>9.97510652</v>
      </c>
      <c r="I11" s="47" t="n">
        <v>8.85244537</v>
      </c>
    </row>
    <row r="12" customFormat="false" ht="15" hidden="false" customHeight="false" outlineLevel="0" collapsed="false">
      <c r="A12" s="39" t="str">
        <f aca="false">HLOOKUP(INDICE!$F$2,Nombres!$C$3:$E$853,44)</f>
        <v>Gross income</v>
      </c>
      <c r="B12" s="119" t="n">
        <v>610.06746401</v>
      </c>
      <c r="C12" s="105" t="n">
        <v>697.03035337</v>
      </c>
      <c r="D12" s="105" t="n">
        <v>670.56979817</v>
      </c>
      <c r="E12" s="120" t="n">
        <v>753.82143846</v>
      </c>
      <c r="F12" s="105" t="n">
        <v>773.85241358</v>
      </c>
      <c r="G12" s="105" t="n">
        <v>686.70447553</v>
      </c>
      <c r="H12" s="105" t="n">
        <v>611.6343405</v>
      </c>
      <c r="I12" s="105" t="n">
        <v>599.80599616</v>
      </c>
    </row>
    <row r="13" customFormat="false" ht="15" hidden="false" customHeight="false" outlineLevel="0" collapsed="false">
      <c r="A13" s="45" t="str">
        <f aca="false">HLOOKUP(INDICE!$F$2,Nombres!$C$3:$E$853,45)</f>
        <v>Operating expenses</v>
      </c>
      <c r="B13" s="46" t="n">
        <v>-245.95259777</v>
      </c>
      <c r="C13" s="47" t="n">
        <v>-260.67293314</v>
      </c>
      <c r="D13" s="47" t="n">
        <v>-248.94235576</v>
      </c>
      <c r="E13" s="48" t="n">
        <v>-275.1684761</v>
      </c>
      <c r="F13" s="47" t="n">
        <v>-259.88781532</v>
      </c>
      <c r="G13" s="47" t="n">
        <v>-242.04493876</v>
      </c>
      <c r="H13" s="47" t="n">
        <v>-232.12576957</v>
      </c>
      <c r="I13" s="47" t="n">
        <v>-258.21477337</v>
      </c>
    </row>
    <row r="14" customFormat="false" ht="15" hidden="false" customHeight="false" outlineLevel="0" collapsed="false">
      <c r="A14" s="45" t="str">
        <f aca="false">HLOOKUP(INDICE!$F$2,Nombres!$C$3:$E$853,46)</f>
        <v>  Administration expenses</v>
      </c>
      <c r="B14" s="46" t="n">
        <v>-221.1553214</v>
      </c>
      <c r="C14" s="47" t="n">
        <v>-237.74331799</v>
      </c>
      <c r="D14" s="47" t="n">
        <v>-223.64301019</v>
      </c>
      <c r="E14" s="48" t="n">
        <v>-248.51792906</v>
      </c>
      <c r="F14" s="47" t="n">
        <v>-233.9523957</v>
      </c>
      <c r="G14" s="47" t="n">
        <v>-214.9805079</v>
      </c>
      <c r="H14" s="47" t="n">
        <v>-204.93207311</v>
      </c>
      <c r="I14" s="47" t="n">
        <v>-230.89542356</v>
      </c>
    </row>
    <row r="15" customFormat="false" ht="15" hidden="false" customHeight="false" outlineLevel="0" collapsed="false">
      <c r="A15" s="51" t="str">
        <f aca="false">HLOOKUP(INDICE!$F$2,Nombres!$C$3:$E$853,47)</f>
        <v>  Personnel expenses</v>
      </c>
      <c r="B15" s="46" t="n">
        <v>-126.23756242</v>
      </c>
      <c r="C15" s="47" t="n">
        <v>-135.29615836</v>
      </c>
      <c r="D15" s="47" t="n">
        <v>-122.80730727</v>
      </c>
      <c r="E15" s="48" t="n">
        <v>-145.78982643</v>
      </c>
      <c r="F15" s="47" t="n">
        <v>-131.06370222</v>
      </c>
      <c r="G15" s="47" t="n">
        <v>-117.42504242</v>
      </c>
      <c r="H15" s="47" t="n">
        <v>-110.80150586</v>
      </c>
      <c r="I15" s="47" t="n">
        <v>-135.49465263</v>
      </c>
    </row>
    <row r="16" customFormat="false" ht="15" hidden="false" customHeight="false" outlineLevel="0" collapsed="false">
      <c r="A16" s="51" t="str">
        <f aca="false">HLOOKUP(INDICE!$F$2,Nombres!$C$3:$E$853,48)</f>
        <v>  General and administrative expenses</v>
      </c>
      <c r="B16" s="46" t="n">
        <v>-94.91775898</v>
      </c>
      <c r="C16" s="47" t="n">
        <v>-102.44715963</v>
      </c>
      <c r="D16" s="47" t="n">
        <v>-100.83570292</v>
      </c>
      <c r="E16" s="48" t="n">
        <v>-102.72810263</v>
      </c>
      <c r="F16" s="47" t="n">
        <v>-102.88869348</v>
      </c>
      <c r="G16" s="47" t="n">
        <v>-97.55546548</v>
      </c>
      <c r="H16" s="47" t="n">
        <v>-94.13056725</v>
      </c>
      <c r="I16" s="47" t="n">
        <v>-95.40077093</v>
      </c>
    </row>
    <row r="17" customFormat="false" ht="13.5" hidden="false" customHeight="true" outlineLevel="0" collapsed="false">
      <c r="A17" s="45" t="str">
        <f aca="false">HLOOKUP(INDICE!$F$2,Nombres!$C$3:$E$853,49)</f>
        <v>  Depreciation</v>
      </c>
      <c r="B17" s="46" t="n">
        <v>-24.79727637</v>
      </c>
      <c r="C17" s="47" t="n">
        <v>-22.92961515</v>
      </c>
      <c r="D17" s="47" t="n">
        <v>-25.29934557</v>
      </c>
      <c r="E17" s="48" t="n">
        <v>-26.65054704</v>
      </c>
      <c r="F17" s="47" t="n">
        <v>-25.93541962</v>
      </c>
      <c r="G17" s="47" t="n">
        <v>-27.06443086</v>
      </c>
      <c r="H17" s="47" t="n">
        <v>-27.19369646</v>
      </c>
      <c r="I17" s="47" t="n">
        <v>-27.31934981</v>
      </c>
    </row>
    <row r="18" customFormat="false" ht="12.75" hidden="false" customHeight="true" outlineLevel="0" collapsed="false">
      <c r="A18" s="39" t="str">
        <f aca="false">HLOOKUP(INDICE!$F$2,Nombres!$C$3:$E$853,50)</f>
        <v>Operating income</v>
      </c>
      <c r="B18" s="119" t="n">
        <v>364.11486624</v>
      </c>
      <c r="C18" s="105" t="n">
        <v>436.35742023</v>
      </c>
      <c r="D18" s="105" t="n">
        <v>421.62744241</v>
      </c>
      <c r="E18" s="120" t="n">
        <v>478.65296236</v>
      </c>
      <c r="F18" s="105" t="n">
        <v>513.96459826</v>
      </c>
      <c r="G18" s="105" t="n">
        <v>444.65953677</v>
      </c>
      <c r="H18" s="105" t="n">
        <v>379.50857093</v>
      </c>
      <c r="I18" s="105" t="n">
        <v>341.59122279</v>
      </c>
    </row>
    <row r="19" customFormat="false" ht="13.5" hidden="false" customHeight="true" outlineLevel="0" collapsed="false">
      <c r="A19" s="45" t="str">
        <f aca="false">HLOOKUP(INDICE!$F$2,Nombres!$C$3:$E$853,51)</f>
        <v>Impairment on financial assets (net)</v>
      </c>
      <c r="B19" s="46" t="n">
        <v>-102.14628725</v>
      </c>
      <c r="C19" s="47" t="n">
        <v>-91.7599815</v>
      </c>
      <c r="D19" s="47" t="n">
        <v>-2.9002666</v>
      </c>
      <c r="E19" s="48" t="n">
        <v>-34.19202569</v>
      </c>
      <c r="F19" s="47" t="n">
        <v>-10.46628681</v>
      </c>
      <c r="G19" s="47" t="n">
        <v>-13.50981892</v>
      </c>
      <c r="H19" s="47" t="n">
        <v>-15.98726944</v>
      </c>
      <c r="I19" s="47" t="n">
        <v>-52.77739173</v>
      </c>
    </row>
    <row r="20" customFormat="false" ht="13.5" hidden="false" customHeight="true" outlineLevel="0" collapsed="false">
      <c r="A20" s="45" t="str">
        <f aca="false">HLOOKUP(INDICE!$F$2,Nombres!$C$3:$E$853,160)</f>
        <v>Provisions (net) and other gains/losses</v>
      </c>
      <c r="B20" s="46" t="n">
        <v>-35.91469022</v>
      </c>
      <c r="C20" s="47" t="n">
        <v>-10.87132173</v>
      </c>
      <c r="D20" s="47" t="n">
        <v>-18.25081219</v>
      </c>
      <c r="E20" s="48" t="n">
        <v>0.12478386</v>
      </c>
      <c r="F20" s="47" t="n">
        <v>-15.49011819</v>
      </c>
      <c r="G20" s="47" t="n">
        <v>-8.44166262</v>
      </c>
      <c r="H20" s="47" t="n">
        <v>-6.1824002</v>
      </c>
      <c r="I20" s="47" t="n">
        <v>-12.11049628</v>
      </c>
    </row>
    <row r="21" customFormat="false" ht="12.75" hidden="false" customHeight="true" outlineLevel="0" collapsed="false">
      <c r="A21" s="39" t="str">
        <f aca="false">HLOOKUP(INDICE!$F$2,Nombres!$C$3:$E$853,54)</f>
        <v>Profit/(loss) before tax</v>
      </c>
      <c r="B21" s="119" t="n">
        <v>226.05388877</v>
      </c>
      <c r="C21" s="105" t="n">
        <v>333.726117</v>
      </c>
      <c r="D21" s="105" t="n">
        <v>400.47636362</v>
      </c>
      <c r="E21" s="120" t="n">
        <v>444.58572053</v>
      </c>
      <c r="F21" s="105" t="n">
        <v>488.00819326</v>
      </c>
      <c r="G21" s="105" t="n">
        <v>422.70805523</v>
      </c>
      <c r="H21" s="105" t="n">
        <v>357.33890129</v>
      </c>
      <c r="I21" s="105" t="n">
        <v>276.70333478</v>
      </c>
    </row>
    <row r="22" customFormat="false" ht="13.5" hidden="false" customHeight="true" outlineLevel="0" collapsed="false">
      <c r="A22" s="45" t="str">
        <f aca="false">HLOOKUP(INDICE!$F$2,Nombres!$C$3:$E$853,55)</f>
        <v>Income tax</v>
      </c>
      <c r="B22" s="46" t="n">
        <v>-79.33278604</v>
      </c>
      <c r="C22" s="47" t="n">
        <v>-87.53297831</v>
      </c>
      <c r="D22" s="47" t="n">
        <v>-124.18503648</v>
      </c>
      <c r="E22" s="48" t="n">
        <v>-114.59874796</v>
      </c>
      <c r="F22" s="47" t="n">
        <v>-136.60401213</v>
      </c>
      <c r="G22" s="47" t="n">
        <v>-118.71069724</v>
      </c>
      <c r="H22" s="47" t="n">
        <v>-104.36143096</v>
      </c>
      <c r="I22" s="47" t="n">
        <v>-63.94707453</v>
      </c>
    </row>
    <row r="23" customFormat="false" ht="13.5" hidden="false" customHeight="true" outlineLevel="0" collapsed="false">
      <c r="A23" s="39" t="str">
        <f aca="false">HLOOKUP(INDICE!$F$2,Nombres!$C$3:$E$853,56)</f>
        <v>Profit/(loss) for the year</v>
      </c>
      <c r="B23" s="119" t="n">
        <v>146.72110273</v>
      </c>
      <c r="C23" s="105" t="n">
        <v>246.19313869</v>
      </c>
      <c r="D23" s="105" t="n">
        <v>276.29132714</v>
      </c>
      <c r="E23" s="120" t="n">
        <v>329.98697257</v>
      </c>
      <c r="F23" s="105" t="n">
        <v>351.40418113</v>
      </c>
      <c r="G23" s="105" t="n">
        <v>303.99735799</v>
      </c>
      <c r="H23" s="105" t="n">
        <v>252.97747033</v>
      </c>
      <c r="I23" s="105" t="n">
        <v>212.75626025</v>
      </c>
    </row>
    <row r="24" customFormat="false" ht="12" hidden="false" customHeight="true" outlineLevel="0" collapsed="false">
      <c r="A24" s="45" t="str">
        <f aca="false">HLOOKUP(INDICE!$F$2,Nombres!$C$3:$E$853,57)</f>
        <v>Non-controlling interests</v>
      </c>
      <c r="B24" s="46" t="n">
        <v>-22.29345077</v>
      </c>
      <c r="C24" s="47" t="n">
        <v>-34.48466429</v>
      </c>
      <c r="D24" s="47" t="n">
        <v>-31.36699961</v>
      </c>
      <c r="E24" s="48" t="n">
        <v>-23.4163201</v>
      </c>
      <c r="F24" s="47" t="n">
        <v>-31.39359545</v>
      </c>
      <c r="G24" s="47" t="n">
        <v>-34.52877333</v>
      </c>
      <c r="H24" s="47" t="n">
        <v>-32.1839131</v>
      </c>
      <c r="I24" s="47" t="n">
        <v>-22.17301717</v>
      </c>
    </row>
    <row r="25" customFormat="false" ht="14.25" hidden="false" customHeight="true" outlineLevel="0" collapsed="false">
      <c r="A25" s="53" t="str">
        <f aca="false">HLOOKUP(INDICE!$F$2,Nombres!$C$3:$E$853,58)</f>
        <v>Net attributable profit</v>
      </c>
      <c r="B25" s="121" t="n">
        <v>124.42765196</v>
      </c>
      <c r="C25" s="122" t="n">
        <v>211.7084744</v>
      </c>
      <c r="D25" s="122" t="n">
        <v>244.92432753</v>
      </c>
      <c r="E25" s="123" t="n">
        <v>306.57065247</v>
      </c>
      <c r="F25" s="122" t="n">
        <v>320.01058568</v>
      </c>
      <c r="G25" s="122" t="n">
        <v>269.46858466</v>
      </c>
      <c r="H25" s="122" t="n">
        <v>220.79355723</v>
      </c>
      <c r="I25" s="122" t="n">
        <v>190.58324308</v>
      </c>
    </row>
    <row r="26" customFormat="false" ht="14.25" hidden="false" customHeight="true" outlineLevel="0" collapsed="false">
      <c r="A26" s="33"/>
      <c r="B26" s="33"/>
      <c r="C26" s="33"/>
      <c r="D26" s="33"/>
      <c r="E26" s="33"/>
      <c r="F26" s="33"/>
      <c r="G26" s="33"/>
      <c r="H26" s="33"/>
      <c r="I26" s="33"/>
    </row>
    <row r="27" customFormat="false" ht="18" hidden="false" customHeight="true" outlineLevel="0" collapsed="false">
      <c r="A27" s="29" t="str">
        <f aca="false">HLOOKUP(INDICE!$F$2,Nombres!$C$3:$E$853,94)</f>
        <v>Balance sheets</v>
      </c>
      <c r="B27" s="31"/>
      <c r="C27" s="31"/>
      <c r="D27" s="31"/>
      <c r="E27" s="31"/>
      <c r="F27" s="124"/>
      <c r="G27" s="125"/>
      <c r="H27" s="125"/>
      <c r="I27" s="125"/>
    </row>
    <row r="28" customFormat="false" ht="12.75" hidden="false" customHeight="true" outlineLevel="0" collapsed="false">
      <c r="A28" s="32" t="str">
        <f aca="false">HLOOKUP(INDICE!$F$2,Nombres!$C$3:$E$853,30)</f>
        <v>(Million euros)</v>
      </c>
      <c r="B28" s="33"/>
      <c r="C28" s="126"/>
      <c r="D28" s="126"/>
      <c r="E28" s="126"/>
      <c r="F28" s="127"/>
      <c r="G28" s="128"/>
      <c r="H28" s="128"/>
      <c r="I28" s="128"/>
    </row>
    <row r="29" customFormat="false" ht="13.5" hidden="false" customHeight="true" outlineLevel="0" collapsed="false">
      <c r="A29" s="33"/>
      <c r="B29" s="80" t="n">
        <v>42460</v>
      </c>
      <c r="C29" s="80" t="n">
        <v>42551</v>
      </c>
      <c r="D29" s="80" t="n">
        <v>42643</v>
      </c>
      <c r="E29" s="80" t="n">
        <v>42735</v>
      </c>
      <c r="F29" s="80" t="n">
        <v>42825</v>
      </c>
      <c r="G29" s="80" t="n">
        <v>42916</v>
      </c>
      <c r="H29" s="80" t="n">
        <v>43008</v>
      </c>
      <c r="I29" s="80" t="n">
        <v>43100</v>
      </c>
    </row>
    <row r="30" customFormat="false" ht="15" hidden="false" customHeight="false" outlineLevel="0" collapsed="false">
      <c r="A30" s="45" t="str">
        <f aca="false">HLOOKUP(INDICE!$F$2,Nombres!$C$3:$E$853,100)</f>
        <v>Cash, cash balances at central banks and other demand deposits</v>
      </c>
      <c r="B30" s="46" t="n">
        <v>3260.60737364</v>
      </c>
      <c r="C30" s="47" t="n">
        <v>3350.16753228</v>
      </c>
      <c r="D30" s="47" t="n">
        <v>3360.39278608</v>
      </c>
      <c r="E30" s="48" t="n">
        <v>2599.88895997</v>
      </c>
      <c r="F30" s="47" t="n">
        <v>2195.38493856</v>
      </c>
      <c r="G30" s="47" t="n">
        <v>2336.74050774</v>
      </c>
      <c r="H30" s="47" t="n">
        <v>1566.69256555</v>
      </c>
      <c r="I30" s="47" t="n">
        <v>4192.81209103</v>
      </c>
      <c r="J30" s="52"/>
    </row>
    <row r="31" customFormat="false" ht="15" hidden="false" customHeight="false" outlineLevel="0" collapsed="false">
      <c r="A31" s="45" t="str">
        <f aca="false">HLOOKUP(INDICE!$F$2,Nombres!$C$3:$E$853,101)</f>
        <v>Financial assets</v>
      </c>
      <c r="B31" s="46" t="n">
        <v>92605.10583601</v>
      </c>
      <c r="C31" s="47" t="n">
        <v>96178.55568115</v>
      </c>
      <c r="D31" s="47" t="n">
        <v>86434.77124164</v>
      </c>
      <c r="E31" s="48" t="n">
        <v>82666.14025368</v>
      </c>
      <c r="F31" s="47" t="n">
        <v>84022.37945821</v>
      </c>
      <c r="G31" s="47" t="n">
        <v>75553.92336977</v>
      </c>
      <c r="H31" s="47" t="n">
        <v>72245.73325582</v>
      </c>
      <c r="I31" s="47" t="n">
        <v>72803.64406977</v>
      </c>
      <c r="J31" s="52"/>
    </row>
    <row r="32" customFormat="false" ht="15" hidden="false" customHeight="false" outlineLevel="0" collapsed="false">
      <c r="A32" s="45" t="str">
        <f aca="false">HLOOKUP(INDICE!$F$2,Nombres!$C$3:$E$853,406)</f>
        <v>Loans and receivables</v>
      </c>
      <c r="B32" s="46" t="n">
        <v>83216.7925339</v>
      </c>
      <c r="C32" s="47" t="n">
        <v>85239.32517219</v>
      </c>
      <c r="D32" s="47" t="n">
        <v>83387.15138589</v>
      </c>
      <c r="E32" s="48" t="n">
        <v>87987.86839974</v>
      </c>
      <c r="F32" s="47" t="n">
        <v>83335.10267777</v>
      </c>
      <c r="G32" s="47" t="n">
        <v>82258.60346546</v>
      </c>
      <c r="H32" s="47" t="n">
        <v>80967.74463438</v>
      </c>
      <c r="I32" s="47" t="n">
        <v>85061.04576371</v>
      </c>
      <c r="J32" s="52"/>
    </row>
    <row r="33" customFormat="false" ht="15" hidden="false" customHeight="false" outlineLevel="0" collapsed="false">
      <c r="A33" s="45" t="str">
        <f aca="false">HLOOKUP(INDICE!$F$2,Nombres!$C$3:$E$853,103)</f>
        <v>    of which Loans and advances to customers</v>
      </c>
      <c r="B33" s="46" t="n">
        <v>59546.81130542</v>
      </c>
      <c r="C33" s="47" t="n">
        <v>60034.00461315</v>
      </c>
      <c r="D33" s="47" t="n">
        <v>57831.3619793</v>
      </c>
      <c r="E33" s="48" t="n">
        <v>60428.18093283</v>
      </c>
      <c r="F33" s="47" t="n">
        <v>60404.78633952</v>
      </c>
      <c r="G33" s="47" t="n">
        <v>58623.72742477</v>
      </c>
      <c r="H33" s="47" t="n">
        <v>56531.97267035</v>
      </c>
      <c r="I33" s="47" t="n">
        <v>59375.58243798</v>
      </c>
      <c r="J33" s="52"/>
    </row>
    <row r="34" customFormat="false" ht="15" hidden="false" customHeight="false" outlineLevel="0" collapsed="false">
      <c r="A34" s="45" t="str">
        <f aca="false">HLOOKUP(INDICE!$F$2,Nombres!$C$3:$E$853,105)</f>
        <v>Inter-area positions</v>
      </c>
      <c r="B34" s="129" t="n">
        <v>0</v>
      </c>
      <c r="C34" s="47" t="n">
        <v>0</v>
      </c>
      <c r="D34" s="47" t="n">
        <v>0</v>
      </c>
      <c r="E34" s="48" t="n">
        <v>0</v>
      </c>
      <c r="F34" s="47" t="n">
        <v>0</v>
      </c>
      <c r="G34" s="47" t="n">
        <v>0</v>
      </c>
      <c r="H34" s="47" t="n">
        <v>0</v>
      </c>
      <c r="I34" s="47" t="n">
        <v>0</v>
      </c>
      <c r="J34" s="52"/>
    </row>
    <row r="35" customFormat="false" ht="15" hidden="false" customHeight="false" outlineLevel="0" collapsed="false">
      <c r="A35" s="45" t="str">
        <f aca="false">HLOOKUP(INDICE!$F$2,Nombres!$C$3:$E$853,106)</f>
        <v>Tangible assets</v>
      </c>
      <c r="B35" s="130" t="n">
        <v>45.57057577</v>
      </c>
      <c r="C35" s="47" t="n">
        <v>39.29636613</v>
      </c>
      <c r="D35" s="47" t="n">
        <v>37.05066666</v>
      </c>
      <c r="E35" s="48" t="n">
        <v>35.15831377</v>
      </c>
      <c r="F35" s="47" t="n">
        <v>33.93140593</v>
      </c>
      <c r="G35" s="47" t="n">
        <v>31.9772692</v>
      </c>
      <c r="H35" s="47" t="n">
        <v>28.27705749</v>
      </c>
      <c r="I35" s="47" t="n">
        <v>25.98154298</v>
      </c>
      <c r="J35" s="52"/>
    </row>
    <row r="36" customFormat="false" ht="15" hidden="false" customHeight="false" outlineLevel="0" collapsed="false">
      <c r="A36" s="45" t="str">
        <f aca="false">HLOOKUP(INDICE!$F$2,Nombres!$C$3:$E$853,107)</f>
        <v>Other assets</v>
      </c>
      <c r="B36" s="46" t="n">
        <v>3859.84090641</v>
      </c>
      <c r="C36" s="47" t="n">
        <v>3622.52895362</v>
      </c>
      <c r="D36" s="47" t="n">
        <v>4177.42224772</v>
      </c>
      <c r="E36" s="48" t="n">
        <v>2492.37305798</v>
      </c>
      <c r="F36" s="47" t="n">
        <v>3056.4167788</v>
      </c>
      <c r="G36" s="47" t="n">
        <v>2730.19520946</v>
      </c>
      <c r="H36" s="47" t="n">
        <v>3556.70435214</v>
      </c>
      <c r="I36" s="47" t="n">
        <v>2077.73497622</v>
      </c>
      <c r="J36" s="52"/>
    </row>
    <row r="37" customFormat="false" ht="15" hidden="false" customHeight="false" outlineLevel="0" collapsed="false">
      <c r="A37" s="53" t="str">
        <f aca="false">HLOOKUP(INDICE!$F$2,Nombres!$C$3:$E$853,108)</f>
        <v>Total assets / Liabilities and equity</v>
      </c>
      <c r="B37" s="121" t="n">
        <v>182987.91722573</v>
      </c>
      <c r="C37" s="122" t="n">
        <v>188429.87370537</v>
      </c>
      <c r="D37" s="122" t="n">
        <v>177396.78832799</v>
      </c>
      <c r="E37" s="123" t="n">
        <v>175781.42898514</v>
      </c>
      <c r="F37" s="122" t="n">
        <v>172643.21525927</v>
      </c>
      <c r="G37" s="122" t="n">
        <v>162911.43982163</v>
      </c>
      <c r="H37" s="122" t="n">
        <v>158365.15186538</v>
      </c>
      <c r="I37" s="122" t="n">
        <v>164161.21844371</v>
      </c>
    </row>
    <row r="38" customFormat="false" ht="28.5" hidden="false" customHeight="false" outlineLevel="0" collapsed="false">
      <c r="A38" s="59" t="str">
        <f aca="false">HLOOKUP(INDICE!$F$2,Nombres!$C$3:$E$853,111)</f>
        <v>Financial liabilities held for trading and designated at fair value through profit or loss</v>
      </c>
      <c r="B38" s="46" t="n">
        <v>55131.36533024</v>
      </c>
      <c r="C38" s="47" t="n">
        <v>58507.26180972</v>
      </c>
      <c r="D38" s="47" t="n">
        <v>55942.03822393</v>
      </c>
      <c r="E38" s="48" t="n">
        <v>54785.04575898</v>
      </c>
      <c r="F38" s="47" t="n">
        <v>53080.97478684</v>
      </c>
      <c r="G38" s="47" t="n">
        <v>51506.24838639</v>
      </c>
      <c r="H38" s="47" t="n">
        <v>47346.1626763</v>
      </c>
      <c r="I38" s="47" t="n">
        <v>49058.95518608</v>
      </c>
    </row>
    <row r="39" customFormat="false" ht="15" hidden="false" customHeight="false" outlineLevel="0" collapsed="false">
      <c r="A39" s="45" t="str">
        <f aca="false">HLOOKUP(INDICE!$F$2,Nombres!$C$3:$E$853,109)</f>
        <v>Deposits from central banks and credit institutions</v>
      </c>
      <c r="B39" s="46" t="n">
        <v>47210.2215874</v>
      </c>
      <c r="C39" s="47" t="n">
        <v>46758.7457706</v>
      </c>
      <c r="D39" s="47" t="n">
        <v>48564.61184023</v>
      </c>
      <c r="E39" s="48" t="n">
        <v>43705.22118824</v>
      </c>
      <c r="F39" s="47" t="n">
        <v>39006.64646281</v>
      </c>
      <c r="G39" s="47" t="n">
        <v>38832.33407237</v>
      </c>
      <c r="H39" s="47" t="n">
        <v>36276.48831031</v>
      </c>
      <c r="I39" s="47" t="n">
        <v>45400.07528816</v>
      </c>
      <c r="J39" s="52"/>
    </row>
    <row r="40" customFormat="false" ht="15" hidden="false" customHeight="false" outlineLevel="0" collapsed="false">
      <c r="A40" s="45" t="str">
        <f aca="false">HLOOKUP(INDICE!$F$2,Nombres!$C$3:$E$853,110)</f>
        <v>Deposits from customers</v>
      </c>
      <c r="B40" s="46" t="n">
        <v>52416.9480542</v>
      </c>
      <c r="C40" s="47" t="n">
        <v>48112.89704993</v>
      </c>
      <c r="D40" s="47" t="n">
        <v>39497.36744635</v>
      </c>
      <c r="E40" s="48" t="n">
        <v>44836.03695876</v>
      </c>
      <c r="F40" s="47" t="n">
        <v>45380.48691527</v>
      </c>
      <c r="G40" s="47" t="n">
        <v>45312.29974023</v>
      </c>
      <c r="H40" s="47" t="n">
        <v>45468.14387854</v>
      </c>
      <c r="I40" s="47" t="n">
        <v>41989.05299289</v>
      </c>
      <c r="J40" s="52"/>
    </row>
    <row r="41" customFormat="false" ht="13.5" hidden="false" customHeight="true" outlineLevel="0" collapsed="false">
      <c r="A41" s="45" t="str">
        <f aca="false">HLOOKUP(INDICE!$F$2,Nombres!$C$3:$E$853,112)</f>
        <v>Debt certificates</v>
      </c>
      <c r="B41" s="46" t="n">
        <v>639.2263971</v>
      </c>
      <c r="C41" s="47" t="n">
        <v>678.28705229</v>
      </c>
      <c r="D41" s="47" t="n">
        <v>638.70122612</v>
      </c>
      <c r="E41" s="48" t="n">
        <v>573.62551886</v>
      </c>
      <c r="F41" s="47" t="n">
        <v>553.9898747</v>
      </c>
      <c r="G41" s="47" t="n">
        <v>480.77936325</v>
      </c>
      <c r="H41" s="47" t="n">
        <v>491.31654291</v>
      </c>
      <c r="I41" s="47" t="n">
        <v>522.85523789</v>
      </c>
      <c r="J41" s="52"/>
    </row>
    <row r="42" customFormat="false" ht="13.5" hidden="false" customHeight="true" outlineLevel="0" collapsed="false">
      <c r="A42" s="45" t="str">
        <f aca="false">HLOOKUP(INDICE!$F$2,Nombres!$C$3:$E$853,113)</f>
        <v>Inter-area positions</v>
      </c>
      <c r="B42" s="46" t="n">
        <v>20032.04999337</v>
      </c>
      <c r="C42" s="47" t="n">
        <v>26181.00479633</v>
      </c>
      <c r="D42" s="47" t="n">
        <v>23859.11350276</v>
      </c>
      <c r="E42" s="48" t="n">
        <v>23956.76032073</v>
      </c>
      <c r="F42" s="47" t="n">
        <v>26576.40651071</v>
      </c>
      <c r="G42" s="47" t="n">
        <v>19373.08710592</v>
      </c>
      <c r="H42" s="47" t="n">
        <v>21391.45263807</v>
      </c>
      <c r="I42" s="47" t="n">
        <v>19686.84934623</v>
      </c>
      <c r="J42" s="52"/>
    </row>
    <row r="43" customFormat="false" ht="15" hidden="false" customHeight="false" outlineLevel="0" collapsed="false">
      <c r="A43" s="45" t="str">
        <f aca="false">HLOOKUP(INDICE!$F$2,Nombres!$C$3:$E$853,115)</f>
        <v>Other liabilities</v>
      </c>
      <c r="B43" s="46" t="n">
        <v>3047.20355342</v>
      </c>
      <c r="C43" s="47" t="n">
        <v>3706.4907965</v>
      </c>
      <c r="D43" s="47" t="n">
        <v>4586.77941759</v>
      </c>
      <c r="E43" s="48" t="n">
        <v>3850.43011736</v>
      </c>
      <c r="F43" s="47" t="n">
        <v>3918.04375894</v>
      </c>
      <c r="G43" s="47" t="n">
        <v>3642.09409347</v>
      </c>
      <c r="H43" s="47" t="n">
        <v>3745.34060442</v>
      </c>
      <c r="I43" s="47" t="n">
        <v>3743.19547561</v>
      </c>
      <c r="J43" s="52"/>
    </row>
    <row r="44" customFormat="false" ht="12.75" hidden="false" customHeight="true" outlineLevel="0" collapsed="false">
      <c r="A44" s="45" t="str">
        <f aca="false">HLOOKUP(INDICE!$F$2,Nombres!$C$3:$E$853,116)</f>
        <v>Economic capital allocated</v>
      </c>
      <c r="B44" s="46" t="n">
        <v>4510.90231</v>
      </c>
      <c r="C44" s="47" t="n">
        <v>4485.18643</v>
      </c>
      <c r="D44" s="47" t="n">
        <v>4308.17667101</v>
      </c>
      <c r="E44" s="48" t="n">
        <v>4074.30912221</v>
      </c>
      <c r="F44" s="47" t="n">
        <v>4126.66695</v>
      </c>
      <c r="G44" s="47" t="n">
        <v>3764.59706</v>
      </c>
      <c r="H44" s="47" t="n">
        <v>3646.24721483</v>
      </c>
      <c r="I44" s="47" t="n">
        <v>3760.23491685</v>
      </c>
      <c r="J44" s="52"/>
    </row>
    <row r="45" customFormat="false" ht="12.75" hidden="false" customHeight="true" outlineLevel="0" collapsed="false">
      <c r="A45" s="45"/>
      <c r="B45" s="50"/>
      <c r="C45" s="47"/>
      <c r="D45" s="47"/>
      <c r="E45" s="47"/>
      <c r="F45" s="47"/>
      <c r="G45" s="47"/>
      <c r="H45" s="47"/>
      <c r="I45" s="47"/>
    </row>
    <row r="46" customFormat="false" ht="18" hidden="false" customHeight="false" outlineLevel="0" collapsed="false">
      <c r="A46" s="29" t="str">
        <f aca="false">HLOOKUP(INDICE!$F$2,Nombres!$C$3:$E$853,117)</f>
        <v>Relevant business indicators</v>
      </c>
      <c r="B46" s="31"/>
      <c r="C46" s="31"/>
      <c r="D46" s="31"/>
      <c r="E46" s="31"/>
      <c r="F46" s="124"/>
      <c r="G46" s="125"/>
      <c r="H46" s="125"/>
      <c r="I46" s="125"/>
    </row>
    <row r="47" customFormat="false" ht="13.5" hidden="false" customHeight="true" outlineLevel="0" collapsed="false">
      <c r="A47" s="32" t="str">
        <f aca="false">HLOOKUP(INDICE!$F$2,Nombres!$C$3:$E$853,30)</f>
        <v>(Million euros)</v>
      </c>
      <c r="B47" s="33"/>
      <c r="C47" s="33"/>
      <c r="D47" s="33"/>
      <c r="E47" s="33"/>
      <c r="F47" s="127"/>
      <c r="G47" s="128"/>
      <c r="H47" s="128"/>
      <c r="I47" s="128"/>
    </row>
    <row r="48" customFormat="false" ht="12.75" hidden="false" customHeight="true" outlineLevel="0" collapsed="false">
      <c r="A48" s="33"/>
      <c r="B48" s="80" t="n">
        <v>42460</v>
      </c>
      <c r="C48" s="80" t="n">
        <v>42551</v>
      </c>
      <c r="D48" s="80" t="n">
        <v>42643</v>
      </c>
      <c r="E48" s="80" t="n">
        <v>42735</v>
      </c>
      <c r="F48" s="80" t="n">
        <v>42825</v>
      </c>
      <c r="G48" s="80" t="n">
        <v>42916</v>
      </c>
      <c r="H48" s="80" t="n">
        <v>43008</v>
      </c>
      <c r="I48" s="80" t="n">
        <v>43100</v>
      </c>
    </row>
    <row r="49" customFormat="false" ht="12" hidden="false" customHeight="true" outlineLevel="0" collapsed="false">
      <c r="A49" s="45" t="str">
        <f aca="false">HLOOKUP(INDICE!$F$2,Nombres!$C$3:$E$853,118)</f>
        <v>Loans and advances to customers (gross) (*)</v>
      </c>
      <c r="B49" s="46" t="n">
        <v>56508.63439253</v>
      </c>
      <c r="C49" s="47" t="n">
        <v>56097.45362615</v>
      </c>
      <c r="D49" s="47" t="n">
        <v>54228.10502866</v>
      </c>
      <c r="E49" s="48" t="n">
        <v>55159.96382003</v>
      </c>
      <c r="F49" s="47" t="n">
        <v>54565.99005403</v>
      </c>
      <c r="G49" s="47" t="n">
        <v>52992.31721199</v>
      </c>
      <c r="H49" s="47" t="n">
        <v>51739.86719942</v>
      </c>
      <c r="I49" s="47" t="n">
        <v>49218.92970652</v>
      </c>
    </row>
    <row r="50" customFormat="false" ht="15" hidden="false" customHeight="false" outlineLevel="0" collapsed="false">
      <c r="A50" s="45" t="str">
        <f aca="false">HLOOKUP(INDICE!$F$2,Nombres!$C$3:$E$853,121)</f>
        <v>Customer deposits under management (*)</v>
      </c>
      <c r="B50" s="46" t="n">
        <v>38548.37848813</v>
      </c>
      <c r="C50" s="47" t="n">
        <v>35077.99200453</v>
      </c>
      <c r="D50" s="47" t="n">
        <v>34198.13288219</v>
      </c>
      <c r="E50" s="48" t="n">
        <v>37616.08675622</v>
      </c>
      <c r="F50" s="47" t="n">
        <v>39556.74420225</v>
      </c>
      <c r="G50" s="47" t="n">
        <v>37418.86215488</v>
      </c>
      <c r="H50" s="47" t="n">
        <v>38715.23799811</v>
      </c>
      <c r="I50" s="47" t="n">
        <v>36729.07999722</v>
      </c>
    </row>
    <row r="51" customFormat="false" ht="15" hidden="false" customHeight="false" outlineLevel="0" collapsed="false">
      <c r="A51" s="45" t="str">
        <f aca="false">HLOOKUP(INDICE!$F$2,Nombres!$C$3:$E$853,122)</f>
        <v>Mutual funds</v>
      </c>
      <c r="B51" s="46" t="n">
        <v>1257.32013987</v>
      </c>
      <c r="C51" s="47" t="n">
        <v>1026.04133239</v>
      </c>
      <c r="D51" s="47" t="n">
        <v>1179.83663888</v>
      </c>
      <c r="E51" s="48" t="n">
        <v>1063.08922739</v>
      </c>
      <c r="F51" s="47" t="n">
        <v>1378.66390437</v>
      </c>
      <c r="G51" s="47" t="n">
        <v>1249.7925867</v>
      </c>
      <c r="H51" s="47" t="n">
        <v>1160.81797802</v>
      </c>
      <c r="I51" s="47" t="n">
        <v>1058.08533593</v>
      </c>
    </row>
    <row r="52" customFormat="false" ht="15" hidden="false" customHeight="false" outlineLevel="0" collapsed="false">
      <c r="A52" s="45" t="str">
        <f aca="false">HLOOKUP(INDICE!$F$2,Nombres!$C$3:$E$853,206)</f>
        <v>Pension funds</v>
      </c>
      <c r="B52" s="46" t="n">
        <v>0.002323</v>
      </c>
      <c r="C52" s="47" t="n">
        <v>0.002468</v>
      </c>
      <c r="D52" s="47" t="n">
        <v>0.00264</v>
      </c>
      <c r="E52" s="48" t="n">
        <v>0</v>
      </c>
      <c r="F52" s="47" t="n">
        <v>-1E-006</v>
      </c>
      <c r="G52" s="47" t="n">
        <v>0</v>
      </c>
      <c r="H52" s="47" t="n">
        <v>0</v>
      </c>
      <c r="I52" s="47" t="n">
        <v>3E-005</v>
      </c>
    </row>
    <row r="53" customFormat="false" ht="15" hidden="false" customHeight="false" outlineLevel="0" collapsed="false">
      <c r="A53" s="45" t="str">
        <f aca="false">HLOOKUP(INDICE!$F$2,Nombres!$C$3:$E$853,308)</f>
        <v>Other off balance-sheet funds</v>
      </c>
      <c r="B53" s="46" t="n">
        <v>118.88659913</v>
      </c>
      <c r="C53" s="47" t="n">
        <v>128.5579483</v>
      </c>
      <c r="D53" s="47" t="n">
        <v>112.74085183</v>
      </c>
      <c r="E53" s="48" t="n">
        <v>94.02688406</v>
      </c>
      <c r="F53" s="47" t="n">
        <v>100.15310718</v>
      </c>
      <c r="G53" s="47" t="n">
        <v>116.72686586</v>
      </c>
      <c r="H53" s="47" t="n">
        <v>115.91402767</v>
      </c>
      <c r="I53" s="47" t="n">
        <v>299.16669793</v>
      </c>
    </row>
    <row r="54" customFormat="false" ht="15" hidden="false" customHeight="false" outlineLevel="0" collapsed="false">
      <c r="A54" s="104" t="str">
        <f aca="false">HLOOKUP(INDICE!$F$2,Nombres!$C$3:$E$853,307)</f>
        <v>(*) Excluding repos. </v>
      </c>
      <c r="B54" s="50"/>
      <c r="C54" s="47"/>
      <c r="D54" s="47"/>
      <c r="E54" s="47"/>
      <c r="F54" s="47"/>
      <c r="G54" s="47"/>
      <c r="H54" s="47"/>
      <c r="I54" s="47"/>
    </row>
    <row r="55" customFormat="false" ht="15" hidden="false" customHeight="false" outlineLevel="0" collapsed="false">
      <c r="A55" s="104" t="str">
        <f aca="false">HLOOKUP(INDICE!$F$2,Nombres!$C$3:$E$853,285)</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116"/>
      <c r="D57" s="116"/>
      <c r="E57" s="116"/>
      <c r="F57" s="31"/>
      <c r="G57" s="125"/>
      <c r="H57" s="125"/>
      <c r="I57" s="125"/>
    </row>
    <row r="58" customFormat="false" ht="15" hidden="false" customHeight="false" outlineLevel="0" collapsed="false">
      <c r="A58" s="32" t="str">
        <f aca="false">HLOOKUP(INDICE!$F$2,Nombres!$C$3:$E$853,31)</f>
        <v>(Constant million euros)    </v>
      </c>
      <c r="B58" s="33"/>
      <c r="C58" s="34"/>
      <c r="D58" s="34"/>
      <c r="E58" s="34"/>
      <c r="F58" s="33"/>
      <c r="G58" s="128"/>
      <c r="H58" s="128"/>
      <c r="I58" s="128"/>
    </row>
    <row r="59" customFormat="false" ht="15" hidden="false" customHeight="false" outlineLevel="0" collapsed="false">
      <c r="A59" s="35"/>
      <c r="B59" s="33"/>
      <c r="C59" s="34"/>
      <c r="D59" s="34"/>
      <c r="E59" s="34"/>
      <c r="F59" s="33"/>
      <c r="G59" s="128"/>
      <c r="H59" s="128"/>
      <c r="I59" s="128"/>
    </row>
    <row r="60" customFormat="false" ht="15.75" hidden="false" customHeight="false" outlineLevel="0" collapsed="false">
      <c r="A60" s="36"/>
      <c r="B60" s="37" t="n">
        <v>2016</v>
      </c>
      <c r="C60" s="37"/>
      <c r="D60" s="37"/>
      <c r="E60" s="37"/>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338.1172775373</v>
      </c>
      <c r="C62" s="105" t="n">
        <v>316.6498949779</v>
      </c>
      <c r="D62" s="105" t="n">
        <v>318.8974364549</v>
      </c>
      <c r="E62" s="120" t="n">
        <v>311.1935025364</v>
      </c>
      <c r="F62" s="39" t="n">
        <v>276.2898386365</v>
      </c>
      <c r="G62" s="39" t="n">
        <v>254.7315604716</v>
      </c>
      <c r="H62" s="39" t="n">
        <v>278.5451272168</v>
      </c>
      <c r="I62" s="39" t="n">
        <v>282.1924997752</v>
      </c>
    </row>
    <row r="63" customFormat="false" ht="15" hidden="false" customHeight="false" outlineLevel="0" collapsed="false">
      <c r="A63" s="45" t="str">
        <f aca="false">HLOOKUP(INDICE!$F$2,Nombres!$C$3:$E$853,39)</f>
        <v>Net fees and commissions</v>
      </c>
      <c r="B63" s="46" t="n">
        <v>151.8904440155</v>
      </c>
      <c r="C63" s="47" t="n">
        <v>146.831342525</v>
      </c>
      <c r="D63" s="47" t="n">
        <v>172.7293939309</v>
      </c>
      <c r="E63" s="48" t="n">
        <v>155.1617000046</v>
      </c>
      <c r="F63" s="49" t="n">
        <v>181.7868435634</v>
      </c>
      <c r="G63" s="49" t="n">
        <v>168.9387973683</v>
      </c>
      <c r="H63" s="49" t="n">
        <v>168.9193543957</v>
      </c>
      <c r="I63" s="49" t="n">
        <v>155.2599504027</v>
      </c>
    </row>
    <row r="64" customFormat="false" ht="15" hidden="false" customHeight="false" outlineLevel="0" collapsed="false">
      <c r="A64" s="45" t="str">
        <f aca="false">HLOOKUP(INDICE!$F$2,Nombres!$C$3:$E$853,40)</f>
        <v>Net trading income</v>
      </c>
      <c r="B64" s="46" t="n">
        <v>63.7490494573</v>
      </c>
      <c r="C64" s="47" t="n">
        <v>151.1593919252</v>
      </c>
      <c r="D64" s="47" t="n">
        <v>153.9425686587</v>
      </c>
      <c r="E64" s="48" t="n">
        <v>279.9394501856</v>
      </c>
      <c r="F64" s="49" t="n">
        <v>281.7163698633</v>
      </c>
      <c r="G64" s="49" t="n">
        <v>171.9542219154</v>
      </c>
      <c r="H64" s="49" t="n">
        <v>161.8822494025</v>
      </c>
      <c r="I64" s="49" t="n">
        <v>177.3825805288</v>
      </c>
    </row>
    <row r="65" customFormat="false" ht="17.25" hidden="false" customHeight="true" outlineLevel="0" collapsed="false">
      <c r="A65" s="45" t="str">
        <f aca="false">HLOOKUP(INDICE!$F$2,Nombres!$C$3:$E$853,95)</f>
        <v>Other income/expenses</v>
      </c>
      <c r="B65" s="46" t="n">
        <v>27.7147408938</v>
      </c>
      <c r="C65" s="47" t="n">
        <v>61.7690054626</v>
      </c>
      <c r="D65" s="47" t="n">
        <v>14.4036783049</v>
      </c>
      <c r="E65" s="48" t="n">
        <v>14.8283627873</v>
      </c>
      <c r="F65" s="49" t="n">
        <v>18.5962608547</v>
      </c>
      <c r="G65" s="49" t="n">
        <v>75.2649751625</v>
      </c>
      <c r="H65" s="49" t="n">
        <v>10.3219439537</v>
      </c>
      <c r="I65" s="49" t="n">
        <v>8.2146522593</v>
      </c>
    </row>
    <row r="66" customFormat="false" ht="15.75" hidden="false" customHeight="true" outlineLevel="0" collapsed="false">
      <c r="A66" s="39" t="str">
        <f aca="false">HLOOKUP(INDICE!$F$2,Nombres!$C$3:$E$853,44)</f>
        <v>Gross income</v>
      </c>
      <c r="B66" s="119" t="n">
        <v>581.4715119039</v>
      </c>
      <c r="C66" s="105" t="n">
        <v>676.4096348906</v>
      </c>
      <c r="D66" s="105" t="n">
        <v>659.9730773493</v>
      </c>
      <c r="E66" s="120" t="n">
        <v>761.1230155138</v>
      </c>
      <c r="F66" s="39" t="n">
        <v>758.3893129178</v>
      </c>
      <c r="G66" s="39" t="n">
        <v>670.8895549178</v>
      </c>
      <c r="H66" s="39" t="n">
        <v>619.6686749685</v>
      </c>
      <c r="I66" s="39" t="n">
        <v>623.049682966</v>
      </c>
    </row>
    <row r="67" customFormat="false" ht="15" hidden="false" customHeight="false" outlineLevel="0" collapsed="false">
      <c r="A67" s="45" t="str">
        <f aca="false">HLOOKUP(INDICE!$F$2,Nombres!$C$3:$E$853,45)</f>
        <v>Operating expenses</v>
      </c>
      <c r="B67" s="46" t="n">
        <v>-241.9974969855</v>
      </c>
      <c r="C67" s="47" t="n">
        <v>-257.5379546335</v>
      </c>
      <c r="D67" s="47" t="n">
        <v>-245.9695677421</v>
      </c>
      <c r="E67" s="48" t="n">
        <v>-269.3438541262</v>
      </c>
      <c r="F67" s="49" t="n">
        <v>-254.2674626413</v>
      </c>
      <c r="G67" s="49" t="n">
        <v>-239.0197699149</v>
      </c>
      <c r="H67" s="49" t="n">
        <v>-235.2485794453</v>
      </c>
      <c r="I67" s="49" t="n">
        <v>-263.7374850185</v>
      </c>
    </row>
    <row r="68" customFormat="false" ht="15" hidden="false" customHeight="false" outlineLevel="0" collapsed="false">
      <c r="A68" s="45" t="str">
        <f aca="false">HLOOKUP(INDICE!$F$2,Nombres!$C$3:$E$853,46)</f>
        <v>  Administration expenses</v>
      </c>
      <c r="B68" s="46" t="n">
        <v>-217.4750152413</v>
      </c>
      <c r="C68" s="47" t="n">
        <v>-234.7941749397</v>
      </c>
      <c r="D68" s="47" t="n">
        <v>-220.7814989175</v>
      </c>
      <c r="E68" s="48" t="n">
        <v>-242.8755856817</v>
      </c>
      <c r="F68" s="49" t="n">
        <v>-228.4177115834</v>
      </c>
      <c r="G68" s="49" t="n">
        <v>-212.1315165838</v>
      </c>
      <c r="H68" s="49" t="n">
        <v>-208.0380305946</v>
      </c>
      <c r="I68" s="49" t="n">
        <v>-236.1731415082</v>
      </c>
    </row>
    <row r="69" customFormat="false" ht="15" hidden="false" customHeight="false" outlineLevel="0" collapsed="false">
      <c r="A69" s="51" t="str">
        <f aca="false">HLOOKUP(INDICE!$F$2,Nombres!$C$3:$E$853,47)</f>
        <v>  Personnel expenses</v>
      </c>
      <c r="B69" s="46" t="n">
        <v>-124.6485551371</v>
      </c>
      <c r="C69" s="47" t="n">
        <v>-133.9438042797</v>
      </c>
      <c r="D69" s="47" t="n">
        <v>-121.847837742</v>
      </c>
      <c r="E69" s="48" t="n">
        <v>-142.9732616008</v>
      </c>
      <c r="F69" s="49" t="n">
        <v>-128.8647676878</v>
      </c>
      <c r="G69" s="49" t="n">
        <v>-116.2344262878</v>
      </c>
      <c r="H69" s="49" t="n">
        <v>-112.123077339</v>
      </c>
      <c r="I69" s="49" t="n">
        <v>-137.5626318154</v>
      </c>
    </row>
    <row r="70" customFormat="false" ht="15" hidden="false" customHeight="false" outlineLevel="0" collapsed="false">
      <c r="A70" s="51" t="str">
        <f aca="false">HLOOKUP(INDICE!$F$2,Nombres!$C$3:$E$853,48)</f>
        <v>  General and administrative expenses</v>
      </c>
      <c r="B70" s="46" t="n">
        <v>-92.8264601041</v>
      </c>
      <c r="C70" s="47" t="n">
        <v>-100.8503706599</v>
      </c>
      <c r="D70" s="47" t="n">
        <v>-98.9336611755</v>
      </c>
      <c r="E70" s="48" t="n">
        <v>-99.9023240809</v>
      </c>
      <c r="F70" s="49" t="n">
        <v>-99.5529438956</v>
      </c>
      <c r="G70" s="49" t="n">
        <v>-95.8970902961</v>
      </c>
      <c r="H70" s="49" t="n">
        <v>-95.9149532557</v>
      </c>
      <c r="I70" s="49" t="n">
        <v>-98.6105096927</v>
      </c>
    </row>
    <row r="71" customFormat="false" ht="13.5" hidden="false" customHeight="true" outlineLevel="0" collapsed="false">
      <c r="A71" s="45" t="str">
        <f aca="false">HLOOKUP(INDICE!$F$2,Nombres!$C$3:$E$853,49)</f>
        <v>  Depreciation</v>
      </c>
      <c r="B71" s="46" t="n">
        <v>-24.5224817442</v>
      </c>
      <c r="C71" s="47" t="n">
        <v>-22.7437796938</v>
      </c>
      <c r="D71" s="47" t="n">
        <v>-25.1880688247</v>
      </c>
      <c r="E71" s="48" t="n">
        <v>-26.4682684445</v>
      </c>
      <c r="F71" s="49" t="n">
        <v>-25.8497510579</v>
      </c>
      <c r="G71" s="49" t="n">
        <v>-26.8882533311</v>
      </c>
      <c r="H71" s="49" t="n">
        <v>-27.2105488507</v>
      </c>
      <c r="I71" s="49" t="n">
        <v>-27.5643435103</v>
      </c>
    </row>
    <row r="72" customFormat="false" ht="14.25" hidden="false" customHeight="true" outlineLevel="0" collapsed="false">
      <c r="A72" s="39" t="str">
        <f aca="false">HLOOKUP(INDICE!$F$2,Nombres!$C$3:$E$853,50)</f>
        <v>Operating income</v>
      </c>
      <c r="B72" s="119" t="n">
        <v>339.4740149185</v>
      </c>
      <c r="C72" s="105" t="n">
        <v>418.8716802571</v>
      </c>
      <c r="D72" s="105" t="n">
        <v>414.0035096072</v>
      </c>
      <c r="E72" s="120" t="n">
        <v>491.7791613876</v>
      </c>
      <c r="F72" s="39" t="n">
        <v>504.1218502765</v>
      </c>
      <c r="G72" s="39" t="n">
        <v>431.8697850029</v>
      </c>
      <c r="H72" s="39" t="n">
        <v>384.4200955232</v>
      </c>
      <c r="I72" s="39" t="n">
        <v>359.3121979474</v>
      </c>
    </row>
    <row r="73" customFormat="false" ht="15" hidden="false" customHeight="false" outlineLevel="0" collapsed="false">
      <c r="A73" s="45" t="str">
        <f aca="false">HLOOKUP(INDICE!$F$2,Nombres!$C$3:$E$853,51)</f>
        <v>Impairment on financial assets (net)</v>
      </c>
      <c r="B73" s="46" t="n">
        <v>-100.7967156081</v>
      </c>
      <c r="C73" s="47" t="n">
        <v>-92.0215651896</v>
      </c>
      <c r="D73" s="47" t="n">
        <v>-2.5609528411</v>
      </c>
      <c r="E73" s="48" t="n">
        <v>-34.4602511338</v>
      </c>
      <c r="F73" s="49" t="n">
        <v>-8.8991158817</v>
      </c>
      <c r="G73" s="49" t="n">
        <v>-12.667035587</v>
      </c>
      <c r="H73" s="49" t="n">
        <v>-16.8600608867</v>
      </c>
      <c r="I73" s="49" t="n">
        <v>-54.3145545446</v>
      </c>
    </row>
    <row r="74" customFormat="false" ht="16.5" hidden="false" customHeight="true" outlineLevel="0" collapsed="false">
      <c r="A74" s="45" t="str">
        <f aca="false">HLOOKUP(INDICE!$F$2,Nombres!$C$3:$E$853,160)</f>
        <v>Provisions (net) and other gains/losses</v>
      </c>
      <c r="B74" s="46" t="n">
        <v>-35.1105194131</v>
      </c>
      <c r="C74" s="47" t="n">
        <v>-12.024593434</v>
      </c>
      <c r="D74" s="47" t="n">
        <v>-18.0253782786</v>
      </c>
      <c r="E74" s="48" t="n">
        <v>0.7759405739</v>
      </c>
      <c r="F74" s="49" t="n">
        <v>-15.421999364</v>
      </c>
      <c r="G74" s="49" t="n">
        <v>-8.5692585065</v>
      </c>
      <c r="H74" s="49" t="n">
        <v>-5.9517715022</v>
      </c>
      <c r="I74" s="49" t="n">
        <v>-12.2816479172</v>
      </c>
    </row>
    <row r="75" customFormat="false" ht="12.75" hidden="false" customHeight="true" outlineLevel="0" collapsed="false">
      <c r="A75" s="39" t="str">
        <f aca="false">HLOOKUP(INDICE!$F$2,Nombres!$C$3:$E$853,54)</f>
        <v>Profit/(loss) before tax</v>
      </c>
      <c r="B75" s="119" t="n">
        <v>203.5667798972</v>
      </c>
      <c r="C75" s="105" t="n">
        <v>314.8255216336</v>
      </c>
      <c r="D75" s="105" t="n">
        <v>393.4171784876</v>
      </c>
      <c r="E75" s="120" t="n">
        <v>458.0948508277</v>
      </c>
      <c r="F75" s="39" t="n">
        <v>479.8007350307</v>
      </c>
      <c r="G75" s="39" t="n">
        <v>410.6334909093</v>
      </c>
      <c r="H75" s="39" t="n">
        <v>361.6082631343</v>
      </c>
      <c r="I75" s="39" t="n">
        <v>292.7159954857</v>
      </c>
    </row>
    <row r="76" customFormat="false" ht="13.5" hidden="false" customHeight="true" outlineLevel="0" collapsed="false">
      <c r="A76" s="45" t="str">
        <f aca="false">HLOOKUP(INDICE!$F$2,Nombres!$C$3:$E$853,55)</f>
        <v>Income tax</v>
      </c>
      <c r="B76" s="46" t="n">
        <v>-69.394171717</v>
      </c>
      <c r="C76" s="47" t="n">
        <v>-83.4421172571</v>
      </c>
      <c r="D76" s="47" t="n">
        <v>-121.5791448922</v>
      </c>
      <c r="E76" s="48" t="n">
        <v>-121.4194619629</v>
      </c>
      <c r="F76" s="49" t="n">
        <v>-134.8553816875</v>
      </c>
      <c r="G76" s="49" t="n">
        <v>-116.1706550285</v>
      </c>
      <c r="H76" s="49" t="n">
        <v>-104.8300554148</v>
      </c>
      <c r="I76" s="49" t="n">
        <v>-67.7671227294</v>
      </c>
    </row>
    <row r="77" customFormat="false" ht="12.75" hidden="false" customHeight="true" outlineLevel="0" collapsed="false">
      <c r="A77" s="39" t="str">
        <f aca="false">HLOOKUP(INDICE!$F$2,Nombres!$C$3:$E$853,56)</f>
        <v>Profit/(loss) for the year</v>
      </c>
      <c r="B77" s="119" t="n">
        <v>134.1726081801</v>
      </c>
      <c r="C77" s="105" t="n">
        <v>231.3834043765</v>
      </c>
      <c r="D77" s="105" t="n">
        <v>271.8380335953</v>
      </c>
      <c r="E77" s="120" t="n">
        <v>336.6753888649</v>
      </c>
      <c r="F77" s="39" t="n">
        <v>344.9453533432</v>
      </c>
      <c r="G77" s="39" t="n">
        <v>294.462835881</v>
      </c>
      <c r="H77" s="39" t="n">
        <v>256.7782077194</v>
      </c>
      <c r="I77" s="39" t="n">
        <v>224.9488727563</v>
      </c>
    </row>
    <row r="78" customFormat="false" ht="12.75" hidden="false" customHeight="true" outlineLevel="0" collapsed="false">
      <c r="A78" s="45" t="str">
        <f aca="false">HLOOKUP(INDICE!$F$2,Nombres!$C$3:$E$853,57)</f>
        <v>Non-controlling interests</v>
      </c>
      <c r="B78" s="46" t="n">
        <v>-18.9253647961</v>
      </c>
      <c r="C78" s="47" t="n">
        <v>-30.3925495212</v>
      </c>
      <c r="D78" s="47" t="n">
        <v>-30.497788818</v>
      </c>
      <c r="E78" s="48" t="n">
        <v>-29.2681402295</v>
      </c>
      <c r="F78" s="49" t="n">
        <v>-29.3050771924</v>
      </c>
      <c r="G78" s="49" t="n">
        <v>-32.7686350978</v>
      </c>
      <c r="H78" s="49" t="n">
        <v>-33.3963984758</v>
      </c>
      <c r="I78" s="49" t="n">
        <v>-24.8091882841</v>
      </c>
    </row>
    <row r="79" customFormat="false" ht="15" hidden="false" customHeight="true" outlineLevel="0" collapsed="false">
      <c r="A79" s="53" t="str">
        <f aca="false">HLOOKUP(INDICE!$F$2,Nombres!$C$3:$E$853,58)</f>
        <v>Net attributable profit</v>
      </c>
      <c r="B79" s="121" t="n">
        <v>115.247243384</v>
      </c>
      <c r="C79" s="122" t="n">
        <v>200.9908548553</v>
      </c>
      <c r="D79" s="122" t="n">
        <v>241.3402447773</v>
      </c>
      <c r="E79" s="123" t="n">
        <v>307.4072486352</v>
      </c>
      <c r="F79" s="53" t="n">
        <v>315.6402761508</v>
      </c>
      <c r="G79" s="53" t="n">
        <v>261.6942007832</v>
      </c>
      <c r="H79" s="53" t="n">
        <v>223.3818092437</v>
      </c>
      <c r="I79" s="53" t="n">
        <v>200.1396844723</v>
      </c>
    </row>
    <row r="80" customFormat="false" ht="15" hidden="false" customHeight="true" outlineLevel="0" collapsed="false">
      <c r="A80" s="33"/>
      <c r="B80" s="33"/>
      <c r="C80" s="33"/>
      <c r="D80" s="33"/>
      <c r="E80" s="33"/>
      <c r="F80" s="33"/>
      <c r="G80" s="33"/>
      <c r="H80" s="33"/>
      <c r="I80" s="33"/>
    </row>
    <row r="81" customFormat="false" ht="17.25" hidden="false" customHeight="true" outlineLevel="0" collapsed="false">
      <c r="A81" s="29" t="str">
        <f aca="false">HLOOKUP(INDICE!$F$2,Nombres!$C$3:$E$853,94)</f>
        <v>Balance sheets</v>
      </c>
      <c r="B81" s="31"/>
      <c r="C81" s="31"/>
      <c r="D81" s="31"/>
      <c r="E81" s="31"/>
      <c r="F81" s="31"/>
      <c r="G81" s="125"/>
      <c r="H81" s="125"/>
      <c r="I81" s="125"/>
    </row>
    <row r="82" customFormat="false" ht="15" hidden="false" customHeight="false" outlineLevel="0" collapsed="false">
      <c r="A82" s="32" t="str">
        <f aca="false">HLOOKUP(INDICE!$F$2,Nombres!$C$3:$E$853,31)</f>
        <v>(Constant million euros)    </v>
      </c>
      <c r="B82" s="33"/>
      <c r="C82" s="126"/>
      <c r="D82" s="126"/>
      <c r="E82" s="126"/>
      <c r="F82" s="33"/>
      <c r="G82" s="128"/>
      <c r="H82" s="128"/>
      <c r="I82" s="128"/>
    </row>
    <row r="83" customFormat="false" ht="15.75" hidden="false" customHeight="false" outlineLevel="0" collapsed="false">
      <c r="A83" s="33"/>
      <c r="B83" s="80" t="n">
        <v>42460</v>
      </c>
      <c r="C83" s="80" t="n">
        <v>42551</v>
      </c>
      <c r="D83" s="80" t="n">
        <v>42643</v>
      </c>
      <c r="E83" s="80" t="n">
        <v>42735</v>
      </c>
      <c r="F83" s="80" t="n">
        <v>42825</v>
      </c>
      <c r="G83" s="80" t="n">
        <v>42916</v>
      </c>
      <c r="H83" s="80" t="n">
        <v>43008</v>
      </c>
      <c r="I83" s="80" t="n">
        <v>43100</v>
      </c>
    </row>
    <row r="84" customFormat="false" ht="15" hidden="false" customHeight="false" outlineLevel="0" collapsed="false">
      <c r="A84" s="45" t="str">
        <f aca="false">HLOOKUP(INDICE!$F$2,Nombres!$C$3:$E$853,100)</f>
        <v>Cash, cash balances at central banks and other demand deposits</v>
      </c>
      <c r="B84" s="46" t="n">
        <v>2753.6216334387</v>
      </c>
      <c r="C84" s="47" t="n">
        <v>3013.7034647272</v>
      </c>
      <c r="D84" s="47" t="n">
        <v>3130.0797872835</v>
      </c>
      <c r="E84" s="48" t="n">
        <v>2342.4432837919</v>
      </c>
      <c r="F84" s="47" t="n">
        <v>2036.8352285633</v>
      </c>
      <c r="G84" s="47" t="n">
        <v>2220.7445274736</v>
      </c>
      <c r="H84" s="47" t="n">
        <v>1521.3425008893</v>
      </c>
      <c r="I84" s="47" t="n">
        <v>4192.81209103</v>
      </c>
    </row>
    <row r="85" customFormat="false" ht="15" hidden="false" customHeight="false" outlineLevel="0" collapsed="false">
      <c r="A85" s="45" t="str">
        <f aca="false">HLOOKUP(INDICE!$F$2,Nombres!$C$3:$E$853,101)</f>
        <v>Financial assets</v>
      </c>
      <c r="B85" s="46" t="n">
        <v>90083.9144443724</v>
      </c>
      <c r="C85" s="47" t="n">
        <v>93837.4767594533</v>
      </c>
      <c r="D85" s="47" t="n">
        <v>84983.3500246718</v>
      </c>
      <c r="E85" s="48" t="n">
        <v>80919.4095632767</v>
      </c>
      <c r="F85" s="47" t="n">
        <v>80805.5307162265</v>
      </c>
      <c r="G85" s="47" t="n">
        <v>73474.910883918</v>
      </c>
      <c r="H85" s="47" t="n">
        <v>70892.4279375816</v>
      </c>
      <c r="I85" s="47" t="n">
        <v>72803.64406977</v>
      </c>
    </row>
    <row r="86" customFormat="false" ht="15" hidden="false" customHeight="false" outlineLevel="0" collapsed="false">
      <c r="A86" s="45" t="str">
        <f aca="false">HLOOKUP(INDICE!$F$2,Nombres!$C$3:$E$853,406)</f>
        <v>Loans and receivables</v>
      </c>
      <c r="B86" s="46" t="n">
        <v>80264.7356855316</v>
      </c>
      <c r="C86" s="47" t="n">
        <v>82073.5556988958</v>
      </c>
      <c r="D86" s="47" t="n">
        <v>81176.4963262653</v>
      </c>
      <c r="E86" s="48" t="n">
        <v>84526.3755715246</v>
      </c>
      <c r="F86" s="47" t="n">
        <v>78985.8639822086</v>
      </c>
      <c r="G86" s="47" t="n">
        <v>79598.5814550999</v>
      </c>
      <c r="H86" s="47" t="n">
        <v>79517.4610768487</v>
      </c>
      <c r="I86" s="47" t="n">
        <v>85061.04576371</v>
      </c>
    </row>
    <row r="87" customFormat="false" ht="15" hidden="false" customHeight="false" outlineLevel="0" collapsed="false">
      <c r="A87" s="45" t="str">
        <f aca="false">HLOOKUP(INDICE!$F$2,Nombres!$C$3:$E$853,103)</f>
        <v>    of which Loans and advances to customers</v>
      </c>
      <c r="B87" s="46" t="n">
        <v>57045.2427714759</v>
      </c>
      <c r="C87" s="47" t="n">
        <v>57367.9300708801</v>
      </c>
      <c r="D87" s="47" t="n">
        <v>55912.5223004256</v>
      </c>
      <c r="E87" s="48" t="n">
        <v>57476.0543548749</v>
      </c>
      <c r="F87" s="47" t="n">
        <v>56802.0755301484</v>
      </c>
      <c r="G87" s="47" t="n">
        <v>56537.3777686019</v>
      </c>
      <c r="H87" s="47" t="n">
        <v>55293.6529173278</v>
      </c>
      <c r="I87" s="47" t="n">
        <v>59375.58243798</v>
      </c>
    </row>
    <row r="88" customFormat="false" ht="15" hidden="false" customHeight="false" outlineLevel="0" collapsed="false">
      <c r="A88" s="45" t="str">
        <f aca="false">HLOOKUP(INDICE!$F$2,Nombres!$C$3:$E$853,105)</f>
        <v>Inter-area positions</v>
      </c>
      <c r="B88" s="129" t="n">
        <v>0</v>
      </c>
      <c r="C88" s="47" t="n">
        <v>0</v>
      </c>
      <c r="D88" s="47" t="n">
        <v>0</v>
      </c>
      <c r="E88" s="48" t="n">
        <v>0</v>
      </c>
      <c r="F88" s="47" t="n">
        <v>0</v>
      </c>
      <c r="G88" s="47" t="n">
        <v>0</v>
      </c>
      <c r="H88" s="47" t="n">
        <v>0</v>
      </c>
      <c r="I88" s="47" t="n">
        <v>0</v>
      </c>
    </row>
    <row r="89" customFormat="false" ht="15" hidden="false" customHeight="false" outlineLevel="0" collapsed="false">
      <c r="A89" s="45" t="str">
        <f aca="false">HLOOKUP(INDICE!$F$2,Nombres!$C$3:$E$853,106)</f>
        <v>Tangible assets</v>
      </c>
      <c r="B89" s="130" t="n">
        <v>40.0450988562</v>
      </c>
      <c r="C89" s="47" t="n">
        <v>35.6044569051</v>
      </c>
      <c r="D89" s="47" t="n">
        <v>34.7219150256</v>
      </c>
      <c r="E89" s="48" t="n">
        <v>32.6037330127</v>
      </c>
      <c r="F89" s="47" t="n">
        <v>30.0276561269</v>
      </c>
      <c r="G89" s="47" t="n">
        <v>29.1588482732</v>
      </c>
      <c r="H89" s="47" t="n">
        <v>26.6292754206</v>
      </c>
      <c r="I89" s="47" t="n">
        <v>25.98154298</v>
      </c>
    </row>
    <row r="90" customFormat="false" ht="15" hidden="false" customHeight="false" outlineLevel="0" collapsed="false">
      <c r="A90" s="45" t="str">
        <f aca="false">HLOOKUP(INDICE!$F$2,Nombres!$C$3:$E$853,107)</f>
        <v>Other assets</v>
      </c>
      <c r="B90" s="46" t="n">
        <v>3801.1073112744</v>
      </c>
      <c r="C90" s="47" t="n">
        <v>3544.3926561672</v>
      </c>
      <c r="D90" s="47" t="n">
        <v>4146.615833949</v>
      </c>
      <c r="E90" s="48" t="n">
        <v>2409.1492452381</v>
      </c>
      <c r="F90" s="47" t="n">
        <v>2904.4235459719</v>
      </c>
      <c r="G90" s="47" t="n">
        <v>2711.0489126529</v>
      </c>
      <c r="H90" s="47" t="n">
        <v>3573.2250776009</v>
      </c>
      <c r="I90" s="47" t="n">
        <v>2077.73497622</v>
      </c>
    </row>
    <row r="91" customFormat="false" ht="15" hidden="false" customHeight="false" outlineLevel="0" collapsed="false">
      <c r="A91" s="53" t="str">
        <f aca="false">HLOOKUP(INDICE!$F$2,Nombres!$C$3:$E$853,108)</f>
        <v>Total assets / Liabilities and equity</v>
      </c>
      <c r="B91" s="121" t="n">
        <v>176943.424173473</v>
      </c>
      <c r="C91" s="122" t="n">
        <v>182504.733036149</v>
      </c>
      <c r="D91" s="122" t="n">
        <v>173471.263887195</v>
      </c>
      <c r="E91" s="123" t="n">
        <v>170229.981396844</v>
      </c>
      <c r="F91" s="122" t="n">
        <v>164762.681129097</v>
      </c>
      <c r="G91" s="122" t="n">
        <v>158034.444627418</v>
      </c>
      <c r="H91" s="122" t="n">
        <v>155531.085868341</v>
      </c>
      <c r="I91" s="122" t="n">
        <v>164161.21844371</v>
      </c>
    </row>
    <row r="92" customFormat="false" ht="28.5" hidden="false" customHeight="false" outlineLevel="0" collapsed="false">
      <c r="A92" s="59" t="str">
        <f aca="false">HLOOKUP(INDICE!$F$2,Nombres!$C$3:$E$853,111)</f>
        <v>Financial liabilities held for trading and designated at fair value through profit or loss</v>
      </c>
      <c r="B92" s="46" t="n">
        <v>54805.4717984794</v>
      </c>
      <c r="C92" s="47" t="n">
        <v>57968.7219159172</v>
      </c>
      <c r="D92" s="47" t="n">
        <v>55514.0895872602</v>
      </c>
      <c r="E92" s="48" t="n">
        <v>54178.5851719655</v>
      </c>
      <c r="F92" s="47" t="n">
        <v>52374.6328021391</v>
      </c>
      <c r="G92" s="47" t="n">
        <v>51023.4128500718</v>
      </c>
      <c r="H92" s="47" t="n">
        <v>47197.141990418</v>
      </c>
      <c r="I92" s="47" t="n">
        <v>49058.95518608</v>
      </c>
    </row>
    <row r="93" customFormat="false" ht="15" hidden="false" customHeight="false" outlineLevel="0" collapsed="false">
      <c r="A93" s="45" t="str">
        <f aca="false">HLOOKUP(INDICE!$F$2,Nombres!$C$3:$E$853,109)</f>
        <v>Deposits from central banks and credit institutions</v>
      </c>
      <c r="B93" s="46" t="n">
        <v>44966.5835192813</v>
      </c>
      <c r="C93" s="47" t="n">
        <v>45277.6205638866</v>
      </c>
      <c r="D93" s="47" t="n">
        <v>47744.5269796958</v>
      </c>
      <c r="E93" s="48" t="n">
        <v>42762.2882290593</v>
      </c>
      <c r="F93" s="47" t="n">
        <v>37277.5660222204</v>
      </c>
      <c r="G93" s="47" t="n">
        <v>37398.114867646</v>
      </c>
      <c r="H93" s="47" t="n">
        <v>35171.768831662</v>
      </c>
      <c r="I93" s="47" t="n">
        <v>45400.07528816</v>
      </c>
    </row>
    <row r="94" customFormat="false" ht="15" hidden="false" customHeight="false" outlineLevel="0" collapsed="false">
      <c r="A94" s="45" t="str">
        <f aca="false">HLOOKUP(INDICE!$F$2,Nombres!$C$3:$E$853,110)</f>
        <v>Deposits from customers</v>
      </c>
      <c r="B94" s="46" t="n">
        <v>50739.60014265</v>
      </c>
      <c r="C94" s="47" t="n">
        <v>46369.4305269146</v>
      </c>
      <c r="D94" s="47" t="n">
        <v>38321.432434257</v>
      </c>
      <c r="E94" s="48" t="n">
        <v>43039.6457708662</v>
      </c>
      <c r="F94" s="47" t="n">
        <v>42743.720545187</v>
      </c>
      <c r="G94" s="47" t="n">
        <v>43700.316933492</v>
      </c>
      <c r="H94" s="47" t="n">
        <v>44292.6751533151</v>
      </c>
      <c r="I94" s="47" t="n">
        <v>41989.05299289</v>
      </c>
    </row>
    <row r="95" customFormat="false" ht="15" hidden="false" customHeight="false" outlineLevel="0" collapsed="false">
      <c r="A95" s="45" t="str">
        <f aca="false">HLOOKUP(INDICE!$F$2,Nombres!$C$3:$E$853,112)</f>
        <v>Debt certificates</v>
      </c>
      <c r="B95" s="46" t="n">
        <v>636.1466759421</v>
      </c>
      <c r="C95" s="47" t="n">
        <v>663.2585244769</v>
      </c>
      <c r="D95" s="47" t="n">
        <v>627.5926282873</v>
      </c>
      <c r="E95" s="48" t="n">
        <v>565.8418839844</v>
      </c>
      <c r="F95" s="47" t="n">
        <v>548.3706644333</v>
      </c>
      <c r="G95" s="47" t="n">
        <v>478.5432030218</v>
      </c>
      <c r="H95" s="47" t="n">
        <v>490.788507985</v>
      </c>
      <c r="I95" s="47" t="n">
        <v>522.85523789</v>
      </c>
    </row>
    <row r="96" customFormat="false" ht="15" hidden="false" customHeight="false" outlineLevel="0" collapsed="false">
      <c r="A96" s="45" t="str">
        <f aca="false">HLOOKUP(INDICE!$F$2,Nombres!$C$3:$E$853,113)</f>
        <v>Inter-area positions</v>
      </c>
      <c r="B96" s="46" t="n">
        <v>18482.9093513737</v>
      </c>
      <c r="C96" s="47" t="n">
        <v>24326.0042880492</v>
      </c>
      <c r="D96" s="47" t="n">
        <v>22596.5146890285</v>
      </c>
      <c r="E96" s="48" t="n">
        <v>22076.4003146716</v>
      </c>
      <c r="F96" s="47" t="n">
        <v>24232.8632451182</v>
      </c>
      <c r="G96" s="47" t="n">
        <v>18311.9442043855</v>
      </c>
      <c r="H96" s="47" t="n">
        <v>21175.2664682433</v>
      </c>
      <c r="I96" s="47" t="n">
        <v>19686.84934623</v>
      </c>
    </row>
    <row r="97" customFormat="false" ht="12" hidden="false" customHeight="true" outlineLevel="0" collapsed="false">
      <c r="A97" s="45" t="str">
        <f aca="false">HLOOKUP(INDICE!$F$2,Nombres!$C$3:$E$853,115)</f>
        <v>Other liabilities</v>
      </c>
      <c r="B97" s="46" t="n">
        <v>3028.5938467485</v>
      </c>
      <c r="C97" s="47" t="n">
        <v>3628.1958500582</v>
      </c>
      <c r="D97" s="47" t="n">
        <v>4512.5291714898</v>
      </c>
      <c r="E97" s="48" t="n">
        <v>3728.9926484645</v>
      </c>
      <c r="F97" s="47" t="n">
        <v>3720.357769556</v>
      </c>
      <c r="G97" s="47" t="n">
        <v>3494.7820992494</v>
      </c>
      <c r="H97" s="47" t="n">
        <v>3637.2391762006</v>
      </c>
      <c r="I97" s="47" t="n">
        <v>3743.19547561</v>
      </c>
    </row>
    <row r="98" customFormat="false" ht="12" hidden="false" customHeight="true" outlineLevel="0" collapsed="false">
      <c r="A98" s="45" t="str">
        <f aca="false">HLOOKUP(INDICE!$F$2,Nombres!$C$3:$E$853,116)</f>
        <v>Economic capital allocated</v>
      </c>
      <c r="B98" s="46" t="n">
        <v>4284.1188389983</v>
      </c>
      <c r="C98" s="47" t="n">
        <v>4271.5013668457</v>
      </c>
      <c r="D98" s="47" t="n">
        <v>4154.5783971767</v>
      </c>
      <c r="E98" s="48" t="n">
        <v>3878.2273778324</v>
      </c>
      <c r="F98" s="47" t="n">
        <v>3865.1700804431</v>
      </c>
      <c r="G98" s="47" t="n">
        <v>3627.3304695513</v>
      </c>
      <c r="H98" s="47" t="n">
        <v>3566.2057405172</v>
      </c>
      <c r="I98" s="47" t="n">
        <v>3760.23491685</v>
      </c>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31"/>
      <c r="D100" s="31"/>
      <c r="E100" s="31"/>
      <c r="F100" s="31"/>
      <c r="G100" s="125"/>
      <c r="H100" s="125"/>
      <c r="I100" s="125"/>
    </row>
    <row r="101" customFormat="false" ht="12" hidden="false" customHeight="true" outlineLevel="0" collapsed="false">
      <c r="A101" s="32" t="str">
        <f aca="false">HLOOKUP(INDICE!$F$2,Nombres!$C$3:$E$853,31)</f>
        <v>(Constant million euros)    </v>
      </c>
      <c r="B101" s="33"/>
      <c r="C101" s="33"/>
      <c r="D101" s="33"/>
      <c r="E101" s="33"/>
      <c r="F101" s="33"/>
      <c r="G101" s="128"/>
      <c r="H101" s="128"/>
      <c r="I101" s="128"/>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15" hidden="false" customHeight="false" outlineLevel="0" collapsed="false">
      <c r="A103" s="45" t="str">
        <f aca="false">HLOOKUP(INDICE!$F$2,Nombres!$C$3:$E$853,118)</f>
        <v>Loans and advances to customers (gross) (*)</v>
      </c>
      <c r="B103" s="130" t="n">
        <v>53987.9205906613</v>
      </c>
      <c r="C103" s="50" t="n">
        <v>53406.8367975317</v>
      </c>
      <c r="D103" s="50" t="n">
        <v>52289.3636402533</v>
      </c>
      <c r="E103" s="50" t="n">
        <v>52182.9563301903</v>
      </c>
      <c r="F103" s="130" t="n">
        <v>50938.4275832167</v>
      </c>
      <c r="G103" s="50" t="n">
        <v>50900.7837112354</v>
      </c>
      <c r="H103" s="50" t="n">
        <v>50503.2906093277</v>
      </c>
      <c r="I103" s="50" t="n">
        <v>49218.92970652</v>
      </c>
    </row>
    <row r="104" customFormat="false" ht="15" hidden="false" customHeight="false" outlineLevel="0" collapsed="false">
      <c r="A104" s="45" t="str">
        <f aca="false">HLOOKUP(INDICE!$F$2,Nombres!$C$3:$E$853,121)</f>
        <v>Customer deposits under management (*)</v>
      </c>
      <c r="B104" s="130" t="n">
        <v>36931.8451507769</v>
      </c>
      <c r="C104" s="50" t="n">
        <v>33403.00121724</v>
      </c>
      <c r="D104" s="50" t="n">
        <v>33078.2326317696</v>
      </c>
      <c r="E104" s="50" t="n">
        <v>35895.0407290069</v>
      </c>
      <c r="F104" s="130" t="n">
        <v>37044.8757340037</v>
      </c>
      <c r="G104" s="50" t="n">
        <v>35877.2712378178</v>
      </c>
      <c r="H104" s="50" t="n">
        <v>37612.7104549195</v>
      </c>
      <c r="I104" s="50" t="n">
        <v>36729.07999722</v>
      </c>
    </row>
    <row r="105" customFormat="false" ht="15" hidden="false" customHeight="false" outlineLevel="0" collapsed="false">
      <c r="A105" s="45" t="str">
        <f aca="false">HLOOKUP(INDICE!$F$2,Nombres!$C$3:$E$853,122)</f>
        <v>Mutual funds</v>
      </c>
      <c r="B105" s="130" t="n">
        <v>1196.3464085138</v>
      </c>
      <c r="C105" s="50" t="n">
        <v>947.744593962</v>
      </c>
      <c r="D105" s="50" t="n">
        <v>1086.7453977172</v>
      </c>
      <c r="E105" s="50" t="n">
        <v>925.6675320882</v>
      </c>
      <c r="F105" s="130" t="n">
        <v>1200.2300863283</v>
      </c>
      <c r="G105" s="50" t="n">
        <v>1184.2496869446</v>
      </c>
      <c r="H105" s="50" t="n">
        <v>1138.3583337304</v>
      </c>
      <c r="I105" s="50" t="n">
        <v>1058.08533593</v>
      </c>
    </row>
    <row r="106" customFormat="false" ht="15" hidden="false" customHeight="false" outlineLevel="0" collapsed="false">
      <c r="A106" s="45" t="str">
        <f aca="false">HLOOKUP(INDICE!$F$2,Nombres!$C$3:$E$853,206)</f>
        <v>Pension funds</v>
      </c>
      <c r="B106" s="129" t="n">
        <v>0.002323</v>
      </c>
      <c r="C106" s="47" t="n">
        <v>0.002468</v>
      </c>
      <c r="D106" s="47" t="n">
        <v>0.00264</v>
      </c>
      <c r="E106" s="47" t="n">
        <v>0</v>
      </c>
      <c r="F106" s="129" t="n">
        <v>-1E-006</v>
      </c>
      <c r="G106" s="47" t="n">
        <v>0</v>
      </c>
      <c r="H106" s="47" t="n">
        <v>0</v>
      </c>
      <c r="I106" s="47" t="n">
        <v>3E-005</v>
      </c>
    </row>
    <row r="107" customFormat="false" ht="15" hidden="false" customHeight="false" outlineLevel="0" collapsed="false">
      <c r="A107" s="45" t="str">
        <f aca="false">HLOOKUP(INDICE!$F$2,Nombres!$C$3:$E$853,308)</f>
        <v>Other off balance-sheet funds</v>
      </c>
      <c r="B107" s="129" t="n">
        <v>98.6920703357</v>
      </c>
      <c r="C107" s="47" t="n">
        <v>112.591059296</v>
      </c>
      <c r="D107" s="47" t="n">
        <v>103.7709915107</v>
      </c>
      <c r="E107" s="47" t="n">
        <v>86.6432382278</v>
      </c>
      <c r="F107" s="129" t="n">
        <v>85.3107724602</v>
      </c>
      <c r="G107" s="47" t="n">
        <v>101.7362067858</v>
      </c>
      <c r="H107" s="47" t="n">
        <v>105.2971881327</v>
      </c>
      <c r="I107" s="47" t="n">
        <v>299.16669793</v>
      </c>
    </row>
    <row r="108" customFormat="false" ht="15" hidden="false" customHeight="false" outlineLevel="0" collapsed="false">
      <c r="A108" s="104" t="str">
        <f aca="false">HLOOKUP(INDICE!$F$2,Nombres!$C$3:$E$853,307)</f>
        <v>(*) Excluding repos. </v>
      </c>
      <c r="B108" s="128"/>
      <c r="C108" s="49"/>
      <c r="D108" s="49"/>
      <c r="E108" s="49"/>
      <c r="F108" s="49"/>
      <c r="G108" s="33"/>
      <c r="H108" s="33"/>
      <c r="I108" s="33"/>
    </row>
    <row r="109" customFormat="false" ht="15" hidden="false" customHeight="false" outlineLevel="0" collapsed="false">
      <c r="A109" s="104" t="str">
        <f aca="false">HLOOKUP(INDICE!$F$2,Nombres!$C$3:$E$853,285)</f>
        <v> </v>
      </c>
      <c r="B109" s="128"/>
      <c r="C109" s="49"/>
      <c r="D109" s="49"/>
      <c r="E109" s="49"/>
      <c r="F109" s="49"/>
      <c r="G109" s="33"/>
      <c r="H109" s="33"/>
      <c r="I109" s="33"/>
    </row>
    <row r="110" customFormat="false" ht="15" hidden="false" customHeight="false" outlineLevel="0" collapsed="false">
      <c r="A110" s="33"/>
      <c r="B110" s="33"/>
      <c r="C110" s="33"/>
      <c r="D110" s="33"/>
      <c r="E110" s="33"/>
      <c r="F110" s="33"/>
      <c r="G110" s="33"/>
      <c r="H110" s="33"/>
      <c r="I110" s="33"/>
    </row>
    <row r="111" customFormat="false" ht="15" hidden="false" customHeight="false" outlineLevel="0" collapsed="false">
      <c r="A111" s="33"/>
      <c r="B111" s="33"/>
      <c r="C111" s="33"/>
      <c r="D111" s="33"/>
      <c r="E111" s="33"/>
      <c r="F111" s="33"/>
      <c r="G111" s="33"/>
      <c r="H111" s="33"/>
      <c r="I111" s="33"/>
    </row>
  </sheetData>
  <mergeCells count="4">
    <mergeCell ref="B6:E6"/>
    <mergeCell ref="F6:I6"/>
    <mergeCell ref="B60:E60"/>
    <mergeCell ref="F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7" width="40.7"/>
    <col collapsed="false" customWidth="true" hidden="false" outlineLevel="0" max="9" min="2" style="177" width="12.7"/>
    <col collapsed="false" customWidth="false" hidden="false" outlineLevel="0" max="257" min="10" style="177" width="12.56"/>
  </cols>
  <sheetData>
    <row r="1" customFormat="false" ht="18" hidden="false" customHeight="false" outlineLevel="0" collapsed="false">
      <c r="A1" s="29" t="str">
        <f aca="false">HLOOKUP(INDICE!$F$2,Nombres!$C$3:$E$853,138)</f>
        <v>Efficiency (*)</v>
      </c>
      <c r="B1" s="178"/>
      <c r="C1" s="178"/>
      <c r="D1" s="178"/>
      <c r="E1" s="178"/>
      <c r="F1" s="178"/>
      <c r="G1" s="178"/>
      <c r="H1" s="178"/>
      <c r="I1" s="178"/>
    </row>
    <row r="2" customFormat="false" ht="14.25" hidden="false" customHeight="false" outlineLevel="0" collapsed="false">
      <c r="A2" s="179" t="str">
        <f aca="false">HLOOKUP(INDICE!$F$2,Nombres!$C$3:$E$853,327)</f>
        <v>(Percentage)</v>
      </c>
      <c r="B2" s="180"/>
      <c r="C2" s="180"/>
      <c r="D2" s="180"/>
      <c r="E2" s="180"/>
      <c r="F2" s="180"/>
      <c r="G2" s="180"/>
      <c r="H2" s="180"/>
      <c r="I2" s="180"/>
    </row>
    <row r="3" customFormat="false" ht="15.75" hidden="false" customHeight="false" outlineLevel="0" collapsed="false">
      <c r="A3" s="181"/>
      <c r="B3" s="182" t="n">
        <v>42460</v>
      </c>
      <c r="C3" s="182" t="n">
        <v>42551</v>
      </c>
      <c r="D3" s="182" t="n">
        <v>42643</v>
      </c>
      <c r="E3" s="182" t="n">
        <v>42735</v>
      </c>
      <c r="F3" s="182" t="n">
        <v>42825</v>
      </c>
      <c r="G3" s="182" t="n">
        <v>42916</v>
      </c>
      <c r="H3" s="182" t="n">
        <v>43008</v>
      </c>
      <c r="I3" s="182" t="n">
        <v>43100</v>
      </c>
    </row>
    <row r="4" customFormat="false" ht="14.25" hidden="false" customHeight="false" outlineLevel="0" collapsed="false">
      <c r="A4" s="180"/>
      <c r="B4" s="183"/>
      <c r="C4" s="183"/>
      <c r="D4" s="183"/>
      <c r="E4" s="183"/>
      <c r="F4" s="183"/>
      <c r="G4" s="183"/>
      <c r="H4" s="180"/>
      <c r="I4" s="180"/>
    </row>
    <row r="5" customFormat="false" ht="15" hidden="false" customHeight="false" outlineLevel="0" collapsed="false">
      <c r="A5" s="39" t="str">
        <f aca="false">HLOOKUP(INDICE!$F$2,Nombres!$C$3:$E$853,164)</f>
        <v>BBVA Group</v>
      </c>
      <c r="B5" s="184" t="n">
        <v>54.8392530329432</v>
      </c>
      <c r="C5" s="185" t="n">
        <v>51.7645987768223</v>
      </c>
      <c r="D5" s="185" t="n">
        <v>51.807671215911</v>
      </c>
      <c r="E5" s="185" t="n">
        <v>51.8851982717735</v>
      </c>
      <c r="F5" s="184" t="n">
        <v>49.1479434610536</v>
      </c>
      <c r="G5" s="185" t="n">
        <v>49.6252580725417</v>
      </c>
      <c r="H5" s="185" t="n">
        <v>49.6416345047611</v>
      </c>
      <c r="I5" s="185" t="n">
        <v>49.4661236983401</v>
      </c>
      <c r="J5" s="168"/>
      <c r="K5" s="16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80"/>
      <c r="B6" s="186"/>
      <c r="C6" s="187"/>
      <c r="D6" s="187"/>
      <c r="E6" s="187"/>
      <c r="F6" s="186"/>
      <c r="G6" s="187"/>
      <c r="H6" s="187"/>
      <c r="I6" s="187"/>
      <c r="J6" s="188"/>
      <c r="K6" s="188"/>
      <c r="L6" s="188"/>
    </row>
    <row r="7" customFormat="false" ht="15" hidden="false" customHeight="false" outlineLevel="0" collapsed="false">
      <c r="A7" s="45" t="str">
        <f aca="false">HLOOKUP(INDICE!$F$2,Nombres!$C$3:$E$853,301)</f>
        <v>Banking activity in Spain</v>
      </c>
      <c r="B7" s="189" t="n">
        <v>57.1039331676893</v>
      </c>
      <c r="C7" s="190" t="n">
        <v>54.4999828133101</v>
      </c>
      <c r="D7" s="190" t="n">
        <v>54.4237503856494</v>
      </c>
      <c r="E7" s="190" t="n">
        <v>55.7783828600695</v>
      </c>
      <c r="F7" s="189" t="n">
        <v>51.0341108405162</v>
      </c>
      <c r="G7" s="190" t="n">
        <v>53.3989062888571</v>
      </c>
      <c r="H7" s="190" t="n">
        <v>53.8173614247882</v>
      </c>
      <c r="I7" s="190" t="n">
        <v>54.6641559502908</v>
      </c>
      <c r="J7" s="168"/>
      <c r="K7" s="16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180"/>
      <c r="B8" s="186"/>
      <c r="C8" s="187"/>
      <c r="D8" s="187"/>
      <c r="E8" s="187"/>
      <c r="F8" s="186"/>
      <c r="G8" s="187"/>
      <c r="H8" s="187"/>
      <c r="I8" s="187"/>
      <c r="J8" s="170"/>
      <c r="K8" s="188"/>
      <c r="L8" s="188"/>
    </row>
    <row r="9" customFormat="false" ht="15" hidden="false" customHeight="false" outlineLevel="0" collapsed="false">
      <c r="A9" s="45" t="str">
        <f aca="false">HLOOKUP(INDICE!$F$2,Nombres!$C$3:$E$853,20)</f>
        <v>The United States</v>
      </c>
      <c r="B9" s="189" t="n">
        <v>68.6082435965129</v>
      </c>
      <c r="C9" s="190" t="n">
        <v>68.071023103724</v>
      </c>
      <c r="D9" s="190" t="n">
        <v>68.0720712095884</v>
      </c>
      <c r="E9" s="190" t="n">
        <v>68.1060205637422</v>
      </c>
      <c r="F9" s="189" t="n">
        <v>64.1833804930497</v>
      </c>
      <c r="G9" s="190" t="n">
        <v>64.3520835938996</v>
      </c>
      <c r="H9" s="190" t="n">
        <v>63.8917367313779</v>
      </c>
      <c r="I9" s="190" t="n">
        <v>63.6593467122162</v>
      </c>
      <c r="J9" s="168"/>
      <c r="K9" s="16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180"/>
      <c r="B10" s="186"/>
      <c r="C10" s="187"/>
      <c r="D10" s="187"/>
      <c r="E10" s="187"/>
      <c r="F10" s="186"/>
      <c r="G10" s="187"/>
      <c r="H10" s="187"/>
      <c r="I10" s="187"/>
      <c r="J10" s="170"/>
      <c r="K10" s="188"/>
      <c r="L10" s="188"/>
    </row>
    <row r="11" customFormat="false" ht="14.25" hidden="false" customHeight="true" outlineLevel="0" collapsed="false">
      <c r="A11" s="45" t="str">
        <f aca="false">HLOOKUP(INDICE!$F$2,Nombres!$C$3:$E$853,9)</f>
        <v>Mexico</v>
      </c>
      <c r="B11" s="189" t="n">
        <v>36.228075346049</v>
      </c>
      <c r="C11" s="190" t="n">
        <v>36.1892695728569</v>
      </c>
      <c r="D11" s="190" t="n">
        <v>36.2493862970739</v>
      </c>
      <c r="E11" s="190" t="n">
        <v>35.4082406374973</v>
      </c>
      <c r="F11" s="189" t="n">
        <v>33.6091019097145</v>
      </c>
      <c r="G11" s="190" t="n">
        <v>34.1653750866427</v>
      </c>
      <c r="H11" s="187" t="n">
        <v>34.437056429823</v>
      </c>
      <c r="I11" s="187" t="n">
        <v>34.535852283782</v>
      </c>
      <c r="J11" s="170"/>
      <c r="K11" s="188"/>
      <c r="L11" s="188"/>
    </row>
    <row r="12" customFormat="false" ht="14.25" hidden="false" customHeight="true" outlineLevel="0" collapsed="false">
      <c r="A12" s="180"/>
      <c r="B12" s="186"/>
      <c r="C12" s="187"/>
      <c r="D12" s="187"/>
      <c r="E12" s="187"/>
      <c r="F12" s="186"/>
      <c r="G12" s="187"/>
      <c r="H12" s="187"/>
      <c r="I12" s="187"/>
      <c r="J12" s="170"/>
      <c r="K12" s="188"/>
      <c r="L12" s="188"/>
    </row>
    <row r="13" customFormat="false" ht="15" hidden="false" customHeight="false" outlineLevel="0" collapsed="false">
      <c r="A13" s="45" t="str">
        <f aca="false">HLOOKUP(INDICE!$F$2,Nombres!$C$3:$E$853,295)</f>
        <v>Turkey </v>
      </c>
      <c r="B13" s="189" t="n">
        <v>43.2691591483071</v>
      </c>
      <c r="C13" s="190" t="n">
        <v>38.6684093655596</v>
      </c>
      <c r="D13" s="190" t="n">
        <v>39.146002971047</v>
      </c>
      <c r="E13" s="190" t="n">
        <v>40.8305806458887</v>
      </c>
      <c r="F13" s="189" t="n">
        <v>39.7942253909118</v>
      </c>
      <c r="G13" s="190" t="n">
        <v>38.4178744950213</v>
      </c>
      <c r="H13" s="190" t="n">
        <v>37.7322421917961</v>
      </c>
      <c r="I13" s="190" t="n">
        <v>36.5297983428624</v>
      </c>
      <c r="J13" s="168"/>
      <c r="K13" s="16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80"/>
      <c r="B14" s="186"/>
      <c r="C14" s="187"/>
      <c r="D14" s="187"/>
      <c r="E14" s="187"/>
      <c r="F14" s="186"/>
      <c r="G14" s="187"/>
      <c r="H14" s="187"/>
      <c r="I14" s="187"/>
      <c r="J14" s="188"/>
      <c r="K14" s="188"/>
      <c r="L14" s="188"/>
    </row>
    <row r="15" customFormat="false" ht="15" hidden="false" customHeight="false" outlineLevel="0" collapsed="false">
      <c r="A15" s="45" t="str">
        <f aca="false">HLOOKUP(INDICE!$F$2,Nombres!$C$3:$E$853,12)</f>
        <v>South America</v>
      </c>
      <c r="B15" s="189" t="n">
        <v>46.8280648594275</v>
      </c>
      <c r="C15" s="190" t="n">
        <v>46.0887879051556</v>
      </c>
      <c r="D15" s="190" t="n">
        <v>46.7606469461461</v>
      </c>
      <c r="E15" s="190" t="n">
        <v>46.7129823877521</v>
      </c>
      <c r="F15" s="189" t="n">
        <v>48.0980978179769</v>
      </c>
      <c r="G15" s="190" t="n">
        <v>46.2110977548996</v>
      </c>
      <c r="H15" s="190" t="n">
        <v>45.2970393004426</v>
      </c>
      <c r="I15" s="190" t="n">
        <v>45.1045868421612</v>
      </c>
      <c r="J15" s="168"/>
      <c r="K15" s="16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80"/>
      <c r="B16" s="186"/>
      <c r="C16" s="187"/>
      <c r="D16" s="187"/>
      <c r="E16" s="187"/>
      <c r="F16" s="186"/>
      <c r="G16" s="187"/>
      <c r="H16" s="191"/>
      <c r="I16" s="191"/>
      <c r="J16" s="188"/>
      <c r="K16" s="188"/>
      <c r="L16" s="188"/>
    </row>
    <row r="17" customFormat="false" ht="14.25" hidden="false" customHeight="false" outlineLevel="0" collapsed="false">
      <c r="A17" s="45" t="str">
        <f aca="false">HLOOKUP(INDICE!$F$2,Nombres!$C$3:$E$853,184)</f>
        <v>Rest of Eurasia</v>
      </c>
      <c r="B17" s="189" t="n">
        <v>77.4229692791457</v>
      </c>
      <c r="C17" s="190" t="n">
        <v>60.5641606997432</v>
      </c>
      <c r="D17" s="190" t="n">
        <v>68.0488668993388</v>
      </c>
      <c r="E17" s="190" t="n">
        <v>69.628646451277</v>
      </c>
      <c r="F17" s="189" t="n">
        <v>59.0174758619103</v>
      </c>
      <c r="G17" s="190" t="n">
        <v>60.1582415370865</v>
      </c>
      <c r="H17" s="190" t="n">
        <v>61.7768362352293</v>
      </c>
      <c r="I17" s="190" t="n">
        <v>65.884959997497</v>
      </c>
    </row>
    <row r="18" customFormat="false" ht="14.25" hidden="false" customHeight="false" outlineLevel="0" collapsed="false">
      <c r="A18" s="180"/>
      <c r="B18" s="191"/>
      <c r="C18" s="191"/>
      <c r="D18" s="191"/>
      <c r="E18" s="191"/>
      <c r="F18" s="191"/>
      <c r="G18" s="191"/>
      <c r="H18" s="180"/>
      <c r="I18" s="192"/>
      <c r="J18" s="188"/>
      <c r="K18" s="188"/>
      <c r="L18" s="188"/>
    </row>
    <row r="19" customFormat="false" ht="14.25" hidden="false" customHeight="false" outlineLevel="0" collapsed="false">
      <c r="A19" s="193" t="str">
        <f aca="false">HLOOKUP(INDICE!$F$2,Nombres!$C$3:$E$853,137)</f>
        <v>(*) Operating expenses / Gross income. Including depreciation</v>
      </c>
      <c r="B19" s="180"/>
      <c r="C19" s="180"/>
      <c r="D19" s="180"/>
      <c r="E19" s="180"/>
      <c r="F19" s="180"/>
      <c r="G19" s="180"/>
      <c r="H19" s="180"/>
      <c r="I19" s="192"/>
      <c r="J19" s="188"/>
      <c r="K19" s="188"/>
      <c r="L19" s="188"/>
    </row>
    <row r="20" customFormat="false" ht="12.75" hidden="false" customHeight="false" outlineLevel="0" collapsed="false">
      <c r="A20" s="194"/>
      <c r="B20" s="194"/>
      <c r="C20" s="194"/>
      <c r="D20" s="194"/>
      <c r="E20" s="194"/>
      <c r="F20" s="194"/>
      <c r="G20" s="194"/>
      <c r="H20" s="194"/>
      <c r="I20" s="195"/>
      <c r="J20" s="188"/>
      <c r="K20" s="188"/>
      <c r="L20" s="188"/>
    </row>
    <row r="21" customFormat="false" ht="12.75" hidden="false" customHeight="false" outlineLevel="0" collapsed="false">
      <c r="A21" s="194"/>
      <c r="B21" s="194"/>
      <c r="C21" s="194"/>
      <c r="D21" s="194"/>
      <c r="E21" s="194"/>
      <c r="F21" s="194"/>
      <c r="G21" s="194"/>
      <c r="H21" s="194"/>
      <c r="I21"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73.7"/>
    <col collapsed="false" customWidth="true" hidden="false" outlineLevel="0" max="2" min="2" style="0" width="10.85"/>
    <col collapsed="false" customWidth="true" hidden="false" outlineLevel="0" max="5" min="3" style="28" width="10.85"/>
    <col collapsed="false" customWidth="true" hidden="false" outlineLevel="0" max="9" min="6" style="0" width="10.85"/>
  </cols>
  <sheetData>
    <row r="1" customFormat="false" ht="18" hidden="false" customHeight="true" outlineLevel="0" collapsed="false">
      <c r="A1" s="29" t="str">
        <f aca="false">HLOOKUP(INDICE!$F$2,Nombres!$C$3:$E$853,340)</f>
        <v>BBVA Group. Consolidated Income statement </v>
      </c>
      <c r="B1" s="30"/>
      <c r="C1" s="31"/>
      <c r="D1" s="31"/>
      <c r="E1" s="31"/>
      <c r="F1" s="31"/>
      <c r="G1" s="31"/>
      <c r="H1" s="31"/>
      <c r="I1" s="31"/>
    </row>
    <row r="2" customFormat="false" ht="15" hidden="false" customHeight="false" outlineLevel="0" collapsed="false">
      <c r="A2" s="32" t="str">
        <f aca="false">HLOOKUP(INDICE!$F$2,Nombres!$C$3:$E$853,30)</f>
        <v>(Million euros)</v>
      </c>
      <c r="B2" s="33"/>
      <c r="C2" s="33"/>
      <c r="D2" s="34"/>
      <c r="E2" s="34"/>
      <c r="F2" s="33"/>
      <c r="G2" s="33"/>
      <c r="H2" s="33"/>
      <c r="I2" s="33"/>
    </row>
    <row r="3" customFormat="false" ht="15" hidden="false" customHeight="false" outlineLevel="0" collapsed="false">
      <c r="A3" s="35"/>
      <c r="B3" s="33"/>
      <c r="C3" s="33"/>
      <c r="D3" s="34"/>
      <c r="E3" s="34"/>
      <c r="F3" s="33"/>
      <c r="G3" s="33"/>
      <c r="H3" s="33"/>
      <c r="I3" s="33"/>
    </row>
    <row r="4" customFormat="false" ht="15.75" hidden="false" customHeight="false" outlineLevel="0" collapsed="false">
      <c r="A4" s="36"/>
      <c r="B4" s="37" t="n">
        <v>2016</v>
      </c>
      <c r="C4" s="37"/>
      <c r="D4" s="37"/>
      <c r="E4" s="37"/>
      <c r="F4" s="37" t="n">
        <v>2017</v>
      </c>
      <c r="G4" s="37"/>
      <c r="H4" s="37"/>
      <c r="I4" s="37"/>
    </row>
    <row r="5" customFormat="false" ht="15.75" hidden="false" customHeight="false" outlineLevel="0" collapsed="false">
      <c r="A5" s="36"/>
      <c r="B5" s="38" t="str">
        <f aca="false">HLOOKUP(INDICE!$F$2,Nombres!$C$3:$E$857,34)</f>
        <v>1Q</v>
      </c>
      <c r="C5" s="38" t="str">
        <f aca="false">HLOOKUP(INDICE!$F$2,Nombres!$C$3:$E$857,35)</f>
        <v>2Q</v>
      </c>
      <c r="D5" s="38" t="str">
        <f aca="false">HLOOKUP(INDICE!$F$2,Nombres!$C$3:$E$857,36)</f>
        <v>3Q</v>
      </c>
      <c r="E5" s="38" t="str">
        <f aca="false">HLOOKUP(INDICE!$F$2,Nombres!$C$3:$E$857,37)</f>
        <v>4Q</v>
      </c>
      <c r="F5" s="38" t="str">
        <f aca="false">HLOOKUP(INDICE!$F$2,Nombres!$C$3:$E$857,34)</f>
        <v>1Q</v>
      </c>
      <c r="G5" s="38" t="str">
        <f aca="false">HLOOKUP(INDICE!$F$2,Nombres!$C$3:$E$857,35)</f>
        <v>2Q</v>
      </c>
      <c r="H5" s="38" t="str">
        <f aca="false">HLOOKUP(INDICE!$F$2,Nombres!$C$3:$E$857,36)</f>
        <v>3Q</v>
      </c>
      <c r="I5" s="38" t="str">
        <f aca="false">HLOOKUP(INDICE!$F$2,Nombres!$C$3:$E$857,37)</f>
        <v>4Q</v>
      </c>
    </row>
    <row r="6" customFormat="false" ht="15" hidden="false" customHeight="false" outlineLevel="0" collapsed="false">
      <c r="A6" s="39" t="str">
        <f aca="false">HLOOKUP(INDICE!$F$2,Nombres!$C$3:$E$853,38)</f>
        <v>Net interest income</v>
      </c>
      <c r="B6" s="40" t="n">
        <v>4151.97100654</v>
      </c>
      <c r="C6" s="41" t="n">
        <v>4212.91398854</v>
      </c>
      <c r="D6" s="41" t="n">
        <v>4309.58947664</v>
      </c>
      <c r="E6" s="42" t="n">
        <v>4384.78599307</v>
      </c>
      <c r="F6" s="43" t="n">
        <v>4322.48399605</v>
      </c>
      <c r="G6" s="41" t="n">
        <v>4480.84000103</v>
      </c>
      <c r="H6" s="44" t="n">
        <v>4398.50900405</v>
      </c>
      <c r="I6" s="44" t="n">
        <v>4556.64299947</v>
      </c>
    </row>
    <row r="7" customFormat="false" ht="15" hidden="false" customHeight="false" outlineLevel="0" collapsed="false">
      <c r="A7" s="45" t="str">
        <f aca="false">HLOOKUP(INDICE!$F$2,Nombres!$C$3:$E$853,39)</f>
        <v>Net fees and commissions</v>
      </c>
      <c r="B7" s="46" t="n">
        <v>1160.65799416</v>
      </c>
      <c r="C7" s="47" t="n">
        <v>1189.06700111</v>
      </c>
      <c r="D7" s="47" t="n">
        <v>1207.3600056</v>
      </c>
      <c r="E7" s="48" t="n">
        <v>1160.98899727</v>
      </c>
      <c r="F7" s="49" t="n">
        <v>1223.41400243</v>
      </c>
      <c r="G7" s="47" t="n">
        <v>1232.89299833</v>
      </c>
      <c r="H7" s="50" t="n">
        <v>1248.90999727</v>
      </c>
      <c r="I7" s="50" t="n">
        <v>1215.47600625</v>
      </c>
    </row>
    <row r="8" customFormat="false" ht="15" hidden="false" customHeight="false" outlineLevel="0" collapsed="false">
      <c r="A8" s="45" t="str">
        <f aca="false">HLOOKUP(INDICE!$F$2,Nombres!$C$3:$E$853,40)</f>
        <v>Net trading income</v>
      </c>
      <c r="B8" s="46" t="n">
        <v>357.06799594</v>
      </c>
      <c r="C8" s="47" t="n">
        <v>818.69000744</v>
      </c>
      <c r="D8" s="47" t="n">
        <v>577.10199551</v>
      </c>
      <c r="E8" s="48" t="n">
        <v>379.29500105</v>
      </c>
      <c r="F8" s="49" t="n">
        <v>691.07100336</v>
      </c>
      <c r="G8" s="47" t="n">
        <v>377.80399206</v>
      </c>
      <c r="H8" s="50" t="n">
        <v>346.80200288</v>
      </c>
      <c r="I8" s="50" t="n">
        <v>552.36400728</v>
      </c>
    </row>
    <row r="9" customFormat="false" ht="15" hidden="false" customHeight="false" outlineLevel="0" collapsed="false">
      <c r="A9" s="45" t="str">
        <f aca="false">HLOOKUP(INDICE!$F$2,Nombres!$C$3:$E$853,41)</f>
        <v>Dividend income</v>
      </c>
      <c r="B9" s="46" t="n">
        <v>44.57999967</v>
      </c>
      <c r="C9" s="47" t="n">
        <v>256.60600102</v>
      </c>
      <c r="D9" s="47" t="n">
        <v>34.84399897</v>
      </c>
      <c r="E9" s="48" t="n">
        <v>130.77499982</v>
      </c>
      <c r="F9" s="49" t="n">
        <v>43.02999852</v>
      </c>
      <c r="G9" s="47" t="n">
        <v>169.1449988</v>
      </c>
      <c r="H9" s="50" t="n">
        <v>35.25900094</v>
      </c>
      <c r="I9" s="50" t="n">
        <v>86.12500167</v>
      </c>
    </row>
    <row r="10" customFormat="false" ht="15" hidden="false" customHeight="false" outlineLevel="0" collapsed="false">
      <c r="A10" s="45" t="str">
        <f aca="false">HLOOKUP(INDICE!$F$2,Nombres!$C$3:$E$853,42)</f>
        <v>Share of profit or loss of entities accounted for using the equity method</v>
      </c>
      <c r="B10" s="46" t="n">
        <v>6.942</v>
      </c>
      <c r="C10" s="47" t="n">
        <v>-5.686</v>
      </c>
      <c r="D10" s="47" t="n">
        <v>16.727</v>
      </c>
      <c r="E10" s="48" t="n">
        <v>7.303</v>
      </c>
      <c r="F10" s="49" t="n">
        <v>-5.095</v>
      </c>
      <c r="G10" s="47" t="n">
        <v>-2.479</v>
      </c>
      <c r="H10" s="50" t="n">
        <v>6.243</v>
      </c>
      <c r="I10" s="50" t="n">
        <v>4.831</v>
      </c>
    </row>
    <row r="11" customFormat="false" ht="15" hidden="false" customHeight="false" outlineLevel="0" collapsed="false">
      <c r="A11" s="45" t="str">
        <f aca="false">HLOOKUP(INDICE!$F$2,Nombres!$C$3:$E$853,43)</f>
        <v>Other operating income and expenses</v>
      </c>
      <c r="B11" s="46" t="n">
        <v>66.35800924</v>
      </c>
      <c r="C11" s="47" t="n">
        <v>-26.1320124</v>
      </c>
      <c r="D11" s="47" t="n">
        <v>52.05799929</v>
      </c>
      <c r="E11" s="48" t="n">
        <v>159.25900544</v>
      </c>
      <c r="F11" s="49" t="n">
        <v>107.71299971</v>
      </c>
      <c r="G11" s="47" t="n">
        <v>77.39700327</v>
      </c>
      <c r="H11" s="50" t="n">
        <v>153.66599719</v>
      </c>
      <c r="I11" s="50" t="n">
        <v>-53.51699994</v>
      </c>
    </row>
    <row r="12" customFormat="false" ht="15" hidden="false" customHeight="false" outlineLevel="0" collapsed="false">
      <c r="A12" s="39" t="str">
        <f aca="false">HLOOKUP(INDICE!$F$2,Nombres!$C$3:$E$853,44)</f>
        <v>Gross income</v>
      </c>
      <c r="B12" s="40" t="n">
        <v>5787.57700555</v>
      </c>
      <c r="C12" s="41" t="n">
        <v>6445.45898571</v>
      </c>
      <c r="D12" s="41" t="n">
        <v>6197.68047601</v>
      </c>
      <c r="E12" s="42" t="n">
        <v>6222.40699665</v>
      </c>
      <c r="F12" s="43" t="n">
        <v>6382.61700007</v>
      </c>
      <c r="G12" s="41" t="n">
        <v>6335.59999349</v>
      </c>
      <c r="H12" s="44" t="n">
        <v>6189.38900233</v>
      </c>
      <c r="I12" s="44" t="n">
        <v>6361.92201473</v>
      </c>
    </row>
    <row r="13" customFormat="false" ht="15" hidden="false" customHeight="false" outlineLevel="0" collapsed="false">
      <c r="A13" s="45" t="str">
        <f aca="false">HLOOKUP(INDICE!$F$2,Nombres!$C$3:$E$853,45)</f>
        <v>Operating expenses</v>
      </c>
      <c r="B13" s="46" t="n">
        <v>-3173.86399855</v>
      </c>
      <c r="C13" s="47" t="n">
        <v>-3158.51800055</v>
      </c>
      <c r="D13" s="47" t="n">
        <v>-3216.142991</v>
      </c>
      <c r="E13" s="48" t="n">
        <v>-3242.79699934</v>
      </c>
      <c r="F13" s="49" t="n">
        <v>-3136.92499453</v>
      </c>
      <c r="G13" s="47" t="n">
        <v>-3174.52301075</v>
      </c>
      <c r="H13" s="50" t="n">
        <v>-3074.56499913</v>
      </c>
      <c r="I13" s="50" t="n">
        <v>-3113.84297931</v>
      </c>
    </row>
    <row r="14" customFormat="false" ht="15" hidden="false" customHeight="false" outlineLevel="0" collapsed="false">
      <c r="A14" s="45" t="str">
        <f aca="false">HLOOKUP(INDICE!$F$2,Nombres!$C$3:$E$853,46)</f>
        <v>  Administration expenses</v>
      </c>
      <c r="B14" s="46" t="n">
        <v>-2830.36000091</v>
      </c>
      <c r="C14" s="47" t="n">
        <v>-2813.27599834</v>
      </c>
      <c r="D14" s="47" t="n">
        <v>-2843.94099291</v>
      </c>
      <c r="E14" s="48" t="n">
        <v>-2878.17799492</v>
      </c>
      <c r="F14" s="49" t="n">
        <v>-2783.38799817</v>
      </c>
      <c r="G14" s="47" t="n">
        <v>-2815.81200439</v>
      </c>
      <c r="H14" s="50" t="n">
        <v>-2730.18499966</v>
      </c>
      <c r="I14" s="50" t="n">
        <v>-2783.01698099</v>
      </c>
    </row>
    <row r="15" customFormat="false" ht="13.5" hidden="false" customHeight="true" outlineLevel="0" collapsed="false">
      <c r="A15" s="51" t="str">
        <f aca="false">HLOOKUP(INDICE!$F$2,Nombres!$C$3:$E$853,47)</f>
        <v>  Personnel expenses</v>
      </c>
      <c r="B15" s="46" t="n">
        <v>-1669.36199696</v>
      </c>
      <c r="C15" s="47" t="n">
        <v>-1655.09499948</v>
      </c>
      <c r="D15" s="47" t="n">
        <v>-1699.5620019</v>
      </c>
      <c r="E15" s="48" t="n">
        <v>-1697.82799681</v>
      </c>
      <c r="F15" s="49" t="n">
        <v>-1647.45299197</v>
      </c>
      <c r="G15" s="47" t="n">
        <v>-1676.54200818</v>
      </c>
      <c r="H15" s="50" t="n">
        <v>-1607.19900021</v>
      </c>
      <c r="I15" s="50" t="n">
        <v>-1640.27900221</v>
      </c>
    </row>
    <row r="16" customFormat="false" ht="12.75" hidden="false" customHeight="true" outlineLevel="0" collapsed="false">
      <c r="A16" s="51" t="str">
        <f aca="false">HLOOKUP(INDICE!$F$2,Nombres!$C$3:$E$853,48)</f>
        <v>  General and administrative expenses</v>
      </c>
      <c r="B16" s="46" t="n">
        <v>-1160.99800395</v>
      </c>
      <c r="C16" s="47" t="n">
        <v>-1158.18099886</v>
      </c>
      <c r="D16" s="47" t="n">
        <v>-1144.37899101</v>
      </c>
      <c r="E16" s="48" t="n">
        <v>-1180.34999811</v>
      </c>
      <c r="F16" s="49" t="n">
        <v>-1135.9350062</v>
      </c>
      <c r="G16" s="47" t="n">
        <v>-1139.26999621</v>
      </c>
      <c r="H16" s="50" t="n">
        <v>-1122.98599945</v>
      </c>
      <c r="I16" s="50" t="n">
        <v>-1142.73797878</v>
      </c>
    </row>
    <row r="17" customFormat="false" ht="13.5" hidden="false" customHeight="true" outlineLevel="0" collapsed="false">
      <c r="A17" s="45" t="str">
        <f aca="false">HLOOKUP(INDICE!$F$2,Nombres!$C$3:$E$853,49)</f>
        <v>  Depreciation</v>
      </c>
      <c r="B17" s="46" t="n">
        <v>-343.50399764</v>
      </c>
      <c r="C17" s="47" t="n">
        <v>-345.24200221</v>
      </c>
      <c r="D17" s="47" t="n">
        <v>-372.20199809</v>
      </c>
      <c r="E17" s="48" t="n">
        <v>-364.61900442</v>
      </c>
      <c r="F17" s="49" t="n">
        <v>-353.53699636</v>
      </c>
      <c r="G17" s="47" t="n">
        <v>-358.71100636</v>
      </c>
      <c r="H17" s="50" t="n">
        <v>-344.37999947</v>
      </c>
      <c r="I17" s="50" t="n">
        <v>-330.82599832</v>
      </c>
    </row>
    <row r="18" customFormat="false" ht="13.5" hidden="false" customHeight="true" outlineLevel="0" collapsed="false">
      <c r="A18" s="39" t="str">
        <f aca="false">HLOOKUP(INDICE!$F$2,Nombres!$C$3:$E$853,50)</f>
        <v>Operating income</v>
      </c>
      <c r="B18" s="40" t="n">
        <v>2613.713007</v>
      </c>
      <c r="C18" s="41" t="n">
        <v>3286.94098516</v>
      </c>
      <c r="D18" s="41" t="n">
        <v>2981.53748501</v>
      </c>
      <c r="E18" s="42" t="n">
        <v>2979.60999731</v>
      </c>
      <c r="F18" s="43" t="n">
        <v>3245.69200554</v>
      </c>
      <c r="G18" s="41" t="n">
        <v>3161.07698274</v>
      </c>
      <c r="H18" s="44" t="n">
        <v>3114.8240032</v>
      </c>
      <c r="I18" s="44" t="n">
        <v>3248.07903542</v>
      </c>
    </row>
    <row r="19" customFormat="false" ht="12.75" hidden="false" customHeight="true" outlineLevel="0" collapsed="false">
      <c r="A19" s="45" t="str">
        <f aca="false">HLOOKUP(INDICE!$F$2,Nombres!$C$3:$E$853,51)</f>
        <v>Impairment on financial assets (net)</v>
      </c>
      <c r="B19" s="46" t="n">
        <v>-1032.88100488</v>
      </c>
      <c r="C19" s="47" t="n">
        <v>-1077.38599547</v>
      </c>
      <c r="D19" s="47" t="n">
        <v>-1003.77199935</v>
      </c>
      <c r="E19" s="48" t="n">
        <v>-687.41400117</v>
      </c>
      <c r="F19" s="49" t="n">
        <v>-944.551999</v>
      </c>
      <c r="G19" s="47" t="n">
        <v>-996.64800384</v>
      </c>
      <c r="H19" s="50" t="n">
        <v>-976.16499683</v>
      </c>
      <c r="I19" s="50" t="n">
        <v>-1885.31699978</v>
      </c>
    </row>
    <row r="20" customFormat="false" ht="13.5" hidden="false" customHeight="true" outlineLevel="0" collapsed="false">
      <c r="A20" s="45" t="str">
        <f aca="false">HLOOKUP(INDICE!$F$2,Nombres!$C$3:$E$853,52)</f>
        <v>Provisions</v>
      </c>
      <c r="B20" s="46" t="n">
        <v>-181.14800193</v>
      </c>
      <c r="C20" s="47" t="n">
        <v>-81.13799634</v>
      </c>
      <c r="D20" s="47" t="n">
        <v>-200.83700256</v>
      </c>
      <c r="E20" s="48" t="n">
        <v>-723.35199666</v>
      </c>
      <c r="F20" s="49" t="n">
        <v>-170.35400023</v>
      </c>
      <c r="G20" s="47" t="n">
        <v>-193.25199978</v>
      </c>
      <c r="H20" s="50" t="n">
        <v>-200.85599927</v>
      </c>
      <c r="I20" s="50" t="n">
        <v>-180.06099983</v>
      </c>
    </row>
    <row r="21" customFormat="false" ht="13.5" hidden="false" customHeight="true" outlineLevel="0" collapsed="false">
      <c r="A21" s="45" t="str">
        <f aca="false">HLOOKUP(INDICE!$F$2,Nombres!$C$3:$E$853,53)</f>
        <v>Other gains (losses)</v>
      </c>
      <c r="B21" s="46" t="n">
        <v>-61.81699883</v>
      </c>
      <c r="C21" s="47" t="n">
        <v>-75.42600041</v>
      </c>
      <c r="D21" s="47" t="n">
        <v>-60.93900037</v>
      </c>
      <c r="E21" s="48" t="n">
        <v>-283.89299933</v>
      </c>
      <c r="F21" s="49" t="n">
        <v>-66.05700101</v>
      </c>
      <c r="G21" s="47" t="n">
        <v>-2.50199648</v>
      </c>
      <c r="H21" s="50" t="n">
        <v>43.70399748</v>
      </c>
      <c r="I21" s="50" t="n">
        <v>-266.65099849</v>
      </c>
    </row>
    <row r="22" customFormat="false" ht="12" hidden="false" customHeight="true" outlineLevel="0" collapsed="false">
      <c r="A22" s="39" t="str">
        <f aca="false">HLOOKUP(INDICE!$F$2,Nombres!$C$3:$E$853,54)</f>
        <v>Profit/(loss) before tax</v>
      </c>
      <c r="B22" s="40" t="n">
        <v>1337.86700136</v>
      </c>
      <c r="C22" s="41" t="n">
        <v>2052.99099294</v>
      </c>
      <c r="D22" s="41" t="n">
        <v>1715.98948273</v>
      </c>
      <c r="E22" s="42" t="n">
        <v>1284.95100015</v>
      </c>
      <c r="F22" s="43" t="n">
        <v>2064.7290053</v>
      </c>
      <c r="G22" s="41" t="n">
        <v>1968.67498264</v>
      </c>
      <c r="H22" s="44" t="n">
        <v>1981.50700458</v>
      </c>
      <c r="I22" s="44" t="n">
        <v>916.05003732</v>
      </c>
    </row>
    <row r="23" customFormat="false" ht="14.25" hidden="false" customHeight="true" outlineLevel="0" collapsed="false">
      <c r="A23" s="45" t="str">
        <f aca="false">HLOOKUP(INDICE!$F$2,Nombres!$C$3:$E$853,55)</f>
        <v>Income tax</v>
      </c>
      <c r="B23" s="46" t="n">
        <v>-362.23000388</v>
      </c>
      <c r="C23" s="47" t="n">
        <v>-557.40399571</v>
      </c>
      <c r="D23" s="47" t="n">
        <v>-465.34299684</v>
      </c>
      <c r="E23" s="48" t="n">
        <v>-313.89800352</v>
      </c>
      <c r="F23" s="49" t="n">
        <v>-573.22017979</v>
      </c>
      <c r="G23" s="47" t="n">
        <v>-546.49781999</v>
      </c>
      <c r="H23" s="50" t="n">
        <v>-550.09900173</v>
      </c>
      <c r="I23" s="50" t="n">
        <v>-499.17599876</v>
      </c>
    </row>
    <row r="24" customFormat="false" ht="14.25" hidden="false" customHeight="true" outlineLevel="0" collapsed="false">
      <c r="A24" s="39" t="str">
        <f aca="false">HLOOKUP(INDICE!$F$2,Nombres!$C$3:$E$853,56)</f>
        <v>Profit/(loss) for the year</v>
      </c>
      <c r="B24" s="40" t="n">
        <v>975.63699748</v>
      </c>
      <c r="C24" s="41" t="n">
        <v>1495.58699723</v>
      </c>
      <c r="D24" s="41" t="n">
        <v>1250.64648589</v>
      </c>
      <c r="E24" s="42" t="n">
        <v>971.05299663</v>
      </c>
      <c r="F24" s="43" t="n">
        <v>1491.50882551</v>
      </c>
      <c r="G24" s="41" t="n">
        <v>1422.17716265</v>
      </c>
      <c r="H24" s="44" t="n">
        <v>1431.40800285</v>
      </c>
      <c r="I24" s="44" t="n">
        <v>416.87403856</v>
      </c>
    </row>
    <row r="25" s="52" customFormat="true" ht="14.25" hidden="false" customHeight="true" outlineLevel="0" collapsed="false">
      <c r="A25" s="45" t="str">
        <f aca="false">HLOOKUP(INDICE!$F$2,Nombres!$C$3:$E$853,57)</f>
        <v>Non-controlling interests</v>
      </c>
      <c r="B25" s="46" t="n">
        <v>-266.30699999</v>
      </c>
      <c r="C25" s="47" t="n">
        <v>-372.91000001</v>
      </c>
      <c r="D25" s="47" t="n">
        <v>-285.74400001</v>
      </c>
      <c r="E25" s="48" t="n">
        <v>-292.981</v>
      </c>
      <c r="F25" s="49" t="n">
        <v>-292.53599999</v>
      </c>
      <c r="G25" s="47" t="n">
        <v>-314.93300002</v>
      </c>
      <c r="H25" s="50" t="n">
        <v>-288.411</v>
      </c>
      <c r="I25" s="50" t="n">
        <v>-346.94099999</v>
      </c>
    </row>
    <row r="26" customFormat="false" ht="14.25" hidden="false" customHeight="true" outlineLevel="0" collapsed="false">
      <c r="A26" s="53" t="str">
        <f aca="false">HLOOKUP(INDICE!$F$2,Nombres!$C$3:$E$853,58)</f>
        <v>Net attributable profit</v>
      </c>
      <c r="B26" s="54" t="n">
        <v>709.32999749</v>
      </c>
      <c r="C26" s="55" t="n">
        <v>1122.67699722</v>
      </c>
      <c r="D26" s="55" t="n">
        <v>964.90248588</v>
      </c>
      <c r="E26" s="56" t="n">
        <v>678.07199663</v>
      </c>
      <c r="F26" s="57" t="n">
        <v>1198.97282552</v>
      </c>
      <c r="G26" s="55" t="n">
        <v>1107.24416263</v>
      </c>
      <c r="H26" s="58" t="n">
        <v>1142.99700285</v>
      </c>
      <c r="I26" s="58" t="n">
        <v>69.93303857</v>
      </c>
    </row>
    <row r="27" customFormat="false" ht="14.25" hidden="false" customHeight="true" outlineLevel="0" collapsed="false">
      <c r="A27" s="59"/>
      <c r="B27" s="59"/>
      <c r="C27" s="59"/>
      <c r="D27" s="59"/>
      <c r="E27" s="59"/>
      <c r="F27" s="59"/>
      <c r="G27" s="59"/>
      <c r="H27" s="59"/>
      <c r="I27" s="59"/>
    </row>
    <row r="28" s="52" customFormat="true" ht="15" hidden="false" customHeight="false" outlineLevel="0" collapsed="false">
      <c r="A28" s="60" t="str">
        <f aca="false">HLOOKUP(INDICE!$F$2,Nombres!$C$3:$E$853,423)</f>
        <v>Net attributable profit without Telefónica and "mortgage floor clauses" impacts (1)</v>
      </c>
      <c r="B28" s="61" t="n">
        <v>709.32999749</v>
      </c>
      <c r="C28" s="62" t="n">
        <v>1122.67699722</v>
      </c>
      <c r="D28" s="62" t="n">
        <v>964.90248588</v>
      </c>
      <c r="E28" s="63" t="n">
        <v>1082.07199663</v>
      </c>
      <c r="F28" s="64" t="n">
        <v>1198.97282552</v>
      </c>
      <c r="G28" s="62" t="n">
        <v>1107.24416263</v>
      </c>
      <c r="H28" s="65" t="n">
        <v>1142.99700285</v>
      </c>
      <c r="I28" s="65" t="n">
        <v>1192.49505029</v>
      </c>
    </row>
    <row r="29" s="52" customFormat="true" ht="15" hidden="false" customHeight="false" outlineLevel="0" collapsed="false">
      <c r="A29" s="66" t="str">
        <f aca="false">HLOOKUP(INDICE!$F$2,Nombres!$C$3:$E$853,424)</f>
        <v>(1) Excluding the impacts from the impairment losses from Telefónica in 2017 and the so-called "mortgage floor clauses" in 2016.</v>
      </c>
      <c r="B29" s="59"/>
      <c r="C29" s="59"/>
      <c r="D29" s="59"/>
      <c r="E29" s="59"/>
      <c r="F29" s="59"/>
      <c r="G29" s="59"/>
      <c r="H29" s="59"/>
      <c r="I29" s="59"/>
    </row>
    <row r="30" customFormat="false" ht="15" hidden="false" customHeight="false" outlineLevel="0" collapsed="false">
      <c r="A30" s="59"/>
      <c r="B30" s="59"/>
      <c r="C30" s="59"/>
      <c r="D30" s="59"/>
      <c r="E30" s="67"/>
      <c r="F30" s="59"/>
      <c r="G30" s="59"/>
      <c r="H30" s="59"/>
      <c r="I30" s="67"/>
      <c r="J30" s="52"/>
    </row>
    <row r="31" customFormat="false" ht="15" hidden="false" customHeight="false" outlineLevel="0" collapsed="false">
      <c r="A31" s="59"/>
      <c r="B31" s="59"/>
      <c r="C31" s="59"/>
      <c r="D31" s="59"/>
      <c r="E31" s="59"/>
      <c r="F31" s="59"/>
      <c r="G31" s="59"/>
      <c r="H31" s="59"/>
      <c r="I31" s="59"/>
    </row>
    <row r="32" s="69" customFormat="true" ht="17.25" hidden="false" customHeight="true" outlineLevel="0" collapsed="false">
      <c r="A32" s="29" t="str">
        <f aca="false">HLOOKUP(INDICE!$F$2,Nombres!$C$3:$E$853,340)</f>
        <v>BBVA Group. Consolidated Income statement </v>
      </c>
      <c r="B32" s="30"/>
      <c r="C32" s="68"/>
      <c r="D32" s="68"/>
      <c r="E32" s="68"/>
      <c r="F32" s="68"/>
      <c r="G32" s="68"/>
      <c r="H32" s="68"/>
      <c r="I32" s="68"/>
    </row>
    <row r="33" customFormat="false" ht="13.5" hidden="false" customHeight="true" outlineLevel="0" collapsed="false">
      <c r="A33" s="32" t="str">
        <f aca="false">HLOOKUP(INDICE!$F$2,Nombres!$C$3:$E$853,31)</f>
        <v>(Constant million euros)    </v>
      </c>
      <c r="B33" s="70"/>
      <c r="C33" s="70"/>
      <c r="D33" s="70"/>
      <c r="E33" s="70"/>
      <c r="F33" s="70"/>
      <c r="G33" s="70"/>
      <c r="H33" s="70"/>
      <c r="I33" s="70"/>
    </row>
    <row r="34" customFormat="false" ht="13.5" hidden="false" customHeight="true" outlineLevel="0" collapsed="false">
      <c r="A34" s="35"/>
      <c r="B34" s="70"/>
      <c r="C34" s="70"/>
      <c r="D34" s="70"/>
      <c r="E34" s="70"/>
      <c r="F34" s="70"/>
      <c r="G34" s="70"/>
      <c r="H34" s="70"/>
      <c r="I34" s="70"/>
    </row>
    <row r="35" customFormat="false" ht="15.75" hidden="false" customHeight="false" outlineLevel="0" collapsed="false">
      <c r="A35" s="36"/>
      <c r="B35" s="37" t="n">
        <v>2016</v>
      </c>
      <c r="C35" s="37"/>
      <c r="D35" s="37"/>
      <c r="E35" s="37"/>
      <c r="F35" s="37" t="n">
        <v>2017</v>
      </c>
      <c r="G35" s="37"/>
      <c r="H35" s="37"/>
      <c r="I35" s="37"/>
    </row>
    <row r="36" customFormat="false" ht="15.75" hidden="false" customHeight="false" outlineLevel="0" collapsed="false">
      <c r="A36" s="36"/>
      <c r="B36" s="38" t="str">
        <f aca="false">HLOOKUP(INDICE!$F$2,Nombres!$C$3:$E$857,34)</f>
        <v>1Q</v>
      </c>
      <c r="C36" s="38" t="str">
        <f aca="false">HLOOKUP(INDICE!$F$2,Nombres!$C$3:$E$857,35)</f>
        <v>2Q</v>
      </c>
      <c r="D36" s="38" t="str">
        <f aca="false">HLOOKUP(INDICE!$F$2,Nombres!$C$3:$E$857,36)</f>
        <v>3Q</v>
      </c>
      <c r="E36" s="38" t="str">
        <f aca="false">HLOOKUP(INDICE!$F$2,Nombres!$C$3:$E$857,37)</f>
        <v>4Q</v>
      </c>
      <c r="F36" s="38" t="str">
        <f aca="false">HLOOKUP(INDICE!$F$2,Nombres!$C$3:$E$857,34)</f>
        <v>1Q</v>
      </c>
      <c r="G36" s="38" t="str">
        <f aca="false">HLOOKUP(INDICE!$F$2,Nombres!$C$3:$E$857,35)</f>
        <v>2Q</v>
      </c>
      <c r="H36" s="38" t="str">
        <f aca="false">HLOOKUP(INDICE!$F$2,Nombres!$C$3:$E$857,36)</f>
        <v>3Q</v>
      </c>
      <c r="I36" s="38" t="str">
        <f aca="false">HLOOKUP(INDICE!$F$2,Nombres!$C$3:$E$857,37)</f>
        <v>4Q</v>
      </c>
    </row>
    <row r="37" customFormat="false" ht="15" hidden="false" customHeight="false" outlineLevel="0" collapsed="false">
      <c r="A37" s="39" t="str">
        <f aca="false">HLOOKUP(INDICE!$F$2,Nombres!$C$3:$E$853,38)</f>
        <v>Net interest income</v>
      </c>
      <c r="B37" s="40" t="n">
        <v>3861.9382969463</v>
      </c>
      <c r="C37" s="41" t="n">
        <v>3955.5744472317</v>
      </c>
      <c r="D37" s="41" t="n">
        <v>4048.3759196834</v>
      </c>
      <c r="E37" s="42" t="n">
        <v>4196.329950901</v>
      </c>
      <c r="F37" s="43" t="n">
        <v>4203.4139078433</v>
      </c>
      <c r="G37" s="41" t="n">
        <v>4333.597302055</v>
      </c>
      <c r="H37" s="44" t="n">
        <v>4424.7808708897</v>
      </c>
      <c r="I37" s="44" t="n">
        <v>4796.6839198121</v>
      </c>
    </row>
    <row r="38" customFormat="false" ht="15" hidden="false" customHeight="false" outlineLevel="0" collapsed="false">
      <c r="A38" s="45" t="str">
        <f aca="false">HLOOKUP(INDICE!$F$2,Nombres!$C$3:$E$853,39)</f>
        <v>Net fees and commissions</v>
      </c>
      <c r="B38" s="46" t="n">
        <v>1095.1357862831</v>
      </c>
      <c r="C38" s="47" t="n">
        <v>1126.60402329</v>
      </c>
      <c r="D38" s="47" t="n">
        <v>1151.9214089415</v>
      </c>
      <c r="E38" s="48" t="n">
        <v>1124.6794937181</v>
      </c>
      <c r="F38" s="49" t="n">
        <v>1194.3944198546</v>
      </c>
      <c r="G38" s="47" t="n">
        <v>1199.0819769617</v>
      </c>
      <c r="H38" s="50" t="n">
        <v>1256.6443300096</v>
      </c>
      <c r="I38" s="50" t="n">
        <v>1270.5722774541</v>
      </c>
    </row>
    <row r="39" customFormat="false" ht="15" hidden="false" customHeight="false" outlineLevel="0" collapsed="false">
      <c r="A39" s="45" t="str">
        <f aca="false">HLOOKUP(INDICE!$F$2,Nombres!$C$3:$E$853,40)</f>
        <v>Net trading income</v>
      </c>
      <c r="B39" s="46" t="n">
        <v>308.270978652</v>
      </c>
      <c r="C39" s="47" t="n">
        <v>745.4849225742</v>
      </c>
      <c r="D39" s="47" t="n">
        <v>549.5980616688</v>
      </c>
      <c r="E39" s="48" t="n">
        <v>490.7479146822</v>
      </c>
      <c r="F39" s="49" t="n">
        <v>683.4897777551</v>
      </c>
      <c r="G39" s="47" t="n">
        <v>369.6404668003</v>
      </c>
      <c r="H39" s="50" t="n">
        <v>353.3107310972</v>
      </c>
      <c r="I39" s="50" t="n">
        <v>561.6000299275</v>
      </c>
    </row>
    <row r="40" customFormat="false" ht="15" hidden="false" customHeight="false" outlineLevel="0" collapsed="false">
      <c r="A40" s="45" t="str">
        <f aca="false">HLOOKUP(INDICE!$F$2,Nombres!$C$3:$E$853,41)</f>
        <v>Dividend income</v>
      </c>
      <c r="B40" s="46" t="n">
        <v>44.4413693065</v>
      </c>
      <c r="C40" s="47" t="n">
        <v>255.4256282909</v>
      </c>
      <c r="D40" s="47" t="n">
        <v>34.8382288138</v>
      </c>
      <c r="E40" s="48" t="n">
        <v>130.6617926642</v>
      </c>
      <c r="F40" s="49" t="n">
        <v>42.7252516515</v>
      </c>
      <c r="G40" s="47" t="n">
        <v>168.2079403807</v>
      </c>
      <c r="H40" s="50" t="n">
        <v>35.7959618984</v>
      </c>
      <c r="I40" s="50" t="n">
        <v>86.8298459994</v>
      </c>
    </row>
    <row r="41" customFormat="false" ht="15" hidden="false" customHeight="false" outlineLevel="0" collapsed="false">
      <c r="A41" s="45" t="str">
        <f aca="false">HLOOKUP(INDICE!$F$2,Nombres!$C$3:$E$853,42)</f>
        <v>Share of profit or loss of entities accounted for using the equity method</v>
      </c>
      <c r="B41" s="46" t="n">
        <v>7.1248261331</v>
      </c>
      <c r="C41" s="47" t="n">
        <v>-5.5913051015</v>
      </c>
      <c r="D41" s="47" t="n">
        <v>17.5222335368</v>
      </c>
      <c r="E41" s="48" t="n">
        <v>6.9643867096</v>
      </c>
      <c r="F41" s="49" t="n">
        <v>-4.8507888977</v>
      </c>
      <c r="G41" s="47" t="n">
        <v>-2.4359859359</v>
      </c>
      <c r="H41" s="50" t="n">
        <v>6.4405348606</v>
      </c>
      <c r="I41" s="50" t="n">
        <v>4.3462399729</v>
      </c>
    </row>
    <row r="42" customFormat="false" ht="15" hidden="false" customHeight="false" outlineLevel="0" collapsed="false">
      <c r="A42" s="45" t="str">
        <f aca="false">HLOOKUP(INDICE!$F$2,Nombres!$C$3:$E$853,43)</f>
        <v>Other operating income and expenses</v>
      </c>
      <c r="B42" s="46" t="n">
        <v>103.1716889689</v>
      </c>
      <c r="C42" s="47" t="n">
        <v>4.9995725064</v>
      </c>
      <c r="D42" s="47" t="n">
        <v>90.2322624151</v>
      </c>
      <c r="E42" s="48" t="n">
        <v>79.1341414221</v>
      </c>
      <c r="F42" s="49" t="n">
        <v>116.1803293605</v>
      </c>
      <c r="G42" s="47" t="n">
        <v>73.2851914291</v>
      </c>
      <c r="H42" s="50" t="n">
        <v>152.1093224161</v>
      </c>
      <c r="I42" s="50" t="n">
        <v>-56.3158429757</v>
      </c>
    </row>
    <row r="43" customFormat="false" ht="15" hidden="false" customHeight="false" outlineLevel="0" collapsed="false">
      <c r="A43" s="39" t="str">
        <f aca="false">HLOOKUP(INDICE!$F$2,Nombres!$C$3:$E$853,44)</f>
        <v>Gross income</v>
      </c>
      <c r="B43" s="40" t="n">
        <v>5420.0829462898</v>
      </c>
      <c r="C43" s="41" t="n">
        <v>6082.4972887916</v>
      </c>
      <c r="D43" s="41" t="n">
        <v>5892.4881150594</v>
      </c>
      <c r="E43" s="42" t="n">
        <v>6028.5176800972</v>
      </c>
      <c r="F43" s="43" t="n">
        <v>6235.3528975674</v>
      </c>
      <c r="G43" s="41" t="n">
        <v>6141.3768916908</v>
      </c>
      <c r="H43" s="44" t="n">
        <v>6229.0817511716</v>
      </c>
      <c r="I43" s="44" t="n">
        <v>6663.7164701902</v>
      </c>
    </row>
    <row r="44" customFormat="false" ht="15" hidden="false" customHeight="false" outlineLevel="0" collapsed="false">
      <c r="A44" s="45" t="str">
        <f aca="false">HLOOKUP(INDICE!$F$2,Nombres!$C$3:$E$853,45)</f>
        <v>Operating expenses</v>
      </c>
      <c r="B44" s="46" t="n">
        <v>-3011.3951009841</v>
      </c>
      <c r="C44" s="47" t="n">
        <v>-3022.0015483254</v>
      </c>
      <c r="D44" s="47" t="n">
        <v>-3077.9031347119</v>
      </c>
      <c r="E44" s="48" t="n">
        <v>-3122.4936062392</v>
      </c>
      <c r="F44" s="49" t="n">
        <v>-3051.5596850643</v>
      </c>
      <c r="G44" s="47" t="n">
        <v>-3091.0783726277</v>
      </c>
      <c r="H44" s="50" t="n">
        <v>-3105.1718050721</v>
      </c>
      <c r="I44" s="50" t="n">
        <v>-3252.046120956</v>
      </c>
    </row>
    <row r="45" customFormat="false" ht="15" hidden="false" customHeight="false" outlineLevel="0" collapsed="false">
      <c r="A45" s="45" t="str">
        <f aca="false">HLOOKUP(INDICE!$F$2,Nombres!$C$3:$E$853,46)</f>
        <v>  Administration expenses</v>
      </c>
      <c r="B45" s="46" t="n">
        <v>-2684.5629084264</v>
      </c>
      <c r="C45" s="47" t="n">
        <v>-2690.6641795867</v>
      </c>
      <c r="D45" s="47" t="n">
        <v>-2726.5005984874</v>
      </c>
      <c r="E45" s="48" t="n">
        <v>-2768.850215151</v>
      </c>
      <c r="F45" s="49" t="n">
        <v>-2706.0094914735</v>
      </c>
      <c r="G45" s="47" t="n">
        <v>-2741.6233702253</v>
      </c>
      <c r="H45" s="50" t="n">
        <v>-2759.6946094776</v>
      </c>
      <c r="I45" s="50" t="n">
        <v>-2905.0745120336</v>
      </c>
    </row>
    <row r="46" customFormat="false" ht="15" hidden="false" customHeight="false" outlineLevel="0" collapsed="false">
      <c r="A46" s="51" t="str">
        <f aca="false">HLOOKUP(INDICE!$F$2,Nombres!$C$3:$E$853,47)</f>
        <v>  Personnel expenses</v>
      </c>
      <c r="B46" s="46" t="n">
        <v>-1588.967660274</v>
      </c>
      <c r="C46" s="47" t="n">
        <v>-1588.0616186396</v>
      </c>
      <c r="D46" s="47" t="n">
        <v>-1632.6917220228</v>
      </c>
      <c r="E46" s="48" t="n">
        <v>-1638.5152090907</v>
      </c>
      <c r="F46" s="49" t="n">
        <v>-1602.4951366312</v>
      </c>
      <c r="G46" s="47" t="n">
        <v>-1636.8034377719</v>
      </c>
      <c r="H46" s="50" t="n">
        <v>-1628.0249409664</v>
      </c>
      <c r="I46" s="50" t="n">
        <v>-1704.1494872005</v>
      </c>
    </row>
    <row r="47" customFormat="false" ht="15" hidden="false" customHeight="false" outlineLevel="0" collapsed="false">
      <c r="A47" s="51" t="str">
        <f aca="false">HLOOKUP(INDICE!$F$2,Nombres!$C$3:$E$853,48)</f>
        <v>  General and administrative expenses</v>
      </c>
      <c r="B47" s="46" t="n">
        <v>-1095.5952481523</v>
      </c>
      <c r="C47" s="47" t="n">
        <v>-1102.6025609471</v>
      </c>
      <c r="D47" s="47" t="n">
        <v>-1093.8088764646</v>
      </c>
      <c r="E47" s="48" t="n">
        <v>-1130.3350060603</v>
      </c>
      <c r="F47" s="49" t="n">
        <v>-1103.5143548424</v>
      </c>
      <c r="G47" s="47" t="n">
        <v>-1104.8199324534</v>
      </c>
      <c r="H47" s="50" t="n">
        <v>-1131.6696685112</v>
      </c>
      <c r="I47" s="50" t="n">
        <v>-1200.9250248331</v>
      </c>
    </row>
    <row r="48" customFormat="false" ht="13.5" hidden="false" customHeight="true" outlineLevel="0" collapsed="false">
      <c r="A48" s="45" t="str">
        <f aca="false">HLOOKUP(INDICE!$F$2,Nombres!$C$3:$E$853,49)</f>
        <v>  Depreciation</v>
      </c>
      <c r="B48" s="46" t="n">
        <v>-326.8321925578</v>
      </c>
      <c r="C48" s="47" t="n">
        <v>-331.3373687387</v>
      </c>
      <c r="D48" s="47" t="n">
        <v>-351.4025362245</v>
      </c>
      <c r="E48" s="48" t="n">
        <v>-353.6433910882</v>
      </c>
      <c r="F48" s="49" t="n">
        <v>-345.5501935907</v>
      </c>
      <c r="G48" s="47" t="n">
        <v>-349.4550024024</v>
      </c>
      <c r="H48" s="50" t="n">
        <v>-345.4771955945</v>
      </c>
      <c r="I48" s="50" t="n">
        <v>-346.9716089224</v>
      </c>
    </row>
    <row r="49" customFormat="false" ht="15" hidden="false" customHeight="false" outlineLevel="0" collapsed="false">
      <c r="A49" s="39" t="str">
        <f aca="false">HLOOKUP(INDICE!$F$2,Nombres!$C$3:$E$853,50)</f>
        <v>Operating income</v>
      </c>
      <c r="B49" s="40" t="n">
        <v>2408.6878453058</v>
      </c>
      <c r="C49" s="41" t="n">
        <v>3060.4957404662</v>
      </c>
      <c r="D49" s="41" t="n">
        <v>2814.5849803476</v>
      </c>
      <c r="E49" s="42" t="n">
        <v>2906.0240738582</v>
      </c>
      <c r="F49" s="43" t="n">
        <v>3183.7932125031</v>
      </c>
      <c r="G49" s="41" t="n">
        <v>3050.2985190631</v>
      </c>
      <c r="H49" s="44" t="n">
        <v>3123.9099460995</v>
      </c>
      <c r="I49" s="44" t="n">
        <v>3411.6703492343</v>
      </c>
    </row>
    <row r="50" customFormat="false" ht="15" hidden="false" customHeight="false" outlineLevel="0" collapsed="false">
      <c r="A50" s="45" t="str">
        <f aca="false">HLOOKUP(INDICE!$F$2,Nombres!$C$3:$E$853,51)</f>
        <v>Impairment on financial assets (net)</v>
      </c>
      <c r="B50" s="46" t="n">
        <v>-981.5476450891</v>
      </c>
      <c r="C50" s="47" t="n">
        <v>-1019.4786480555</v>
      </c>
      <c r="D50" s="47" t="n">
        <v>-957.7639160104</v>
      </c>
      <c r="E50" s="48" t="n">
        <v>-678.9411212544</v>
      </c>
      <c r="F50" s="49" t="n">
        <v>-927.2955136658</v>
      </c>
      <c r="G50" s="47" t="n">
        <v>-965.7515469093</v>
      </c>
      <c r="H50" s="50" t="n">
        <v>-977.0315503029</v>
      </c>
      <c r="I50" s="50" t="n">
        <v>-1932.603388572</v>
      </c>
    </row>
    <row r="51" customFormat="false" ht="12.75" hidden="false" customHeight="true" outlineLevel="0" collapsed="false">
      <c r="A51" s="45" t="str">
        <f aca="false">HLOOKUP(INDICE!$F$2,Nombres!$C$3:$E$853,52)</f>
        <v>Provisions</v>
      </c>
      <c r="B51" s="46" t="n">
        <v>-173.1575538557</v>
      </c>
      <c r="C51" s="47" t="n">
        <v>-101.7761861636</v>
      </c>
      <c r="D51" s="47" t="n">
        <v>-210.0914907305</v>
      </c>
      <c r="E51" s="48" t="n">
        <v>-712.4528795485</v>
      </c>
      <c r="F51" s="49" t="n">
        <v>-169.4390654156</v>
      </c>
      <c r="G51" s="47" t="n">
        <v>-191.3798031703</v>
      </c>
      <c r="H51" s="50" t="n">
        <v>-199.8965634127</v>
      </c>
      <c r="I51" s="50" t="n">
        <v>-183.8075671116</v>
      </c>
    </row>
    <row r="52" customFormat="false" ht="15" hidden="false" customHeight="true" outlineLevel="0" collapsed="false">
      <c r="A52" s="45" t="str">
        <f aca="false">HLOOKUP(INDICE!$F$2,Nombres!$C$3:$E$853,53)</f>
        <v>Other gains (losses)</v>
      </c>
      <c r="B52" s="46" t="n">
        <v>-63.7752592669</v>
      </c>
      <c r="C52" s="47" t="n">
        <v>-76.8492663251</v>
      </c>
      <c r="D52" s="47" t="n">
        <v>-60.850451354</v>
      </c>
      <c r="E52" s="48" t="n">
        <v>-285.57368973</v>
      </c>
      <c r="F52" s="49" t="n">
        <v>-65.9705509884</v>
      </c>
      <c r="G52" s="47" t="n">
        <v>-2.52014560510001</v>
      </c>
      <c r="H52" s="50" t="n">
        <v>43.193625692</v>
      </c>
      <c r="I52" s="50" t="n">
        <v>-266.2089275983</v>
      </c>
    </row>
    <row r="53" customFormat="false" ht="13.5" hidden="false" customHeight="true" outlineLevel="0" collapsed="false">
      <c r="A53" s="39" t="str">
        <f aca="false">HLOOKUP(INDICE!$F$2,Nombres!$C$3:$E$853,54)</f>
        <v>Profit/(loss) before tax</v>
      </c>
      <c r="B53" s="40" t="n">
        <v>1190.207387094</v>
      </c>
      <c r="C53" s="41" t="n">
        <v>1862.3916399221</v>
      </c>
      <c r="D53" s="41" t="n">
        <v>1585.8791222527</v>
      </c>
      <c r="E53" s="42" t="n">
        <v>1229.0563833253</v>
      </c>
      <c r="F53" s="43" t="n">
        <v>2021.0880824332</v>
      </c>
      <c r="G53" s="41" t="n">
        <v>1890.6470233783</v>
      </c>
      <c r="H53" s="44" t="n">
        <v>1990.175458076</v>
      </c>
      <c r="I53" s="44" t="n">
        <v>1029.0504659524</v>
      </c>
    </row>
    <row r="54" customFormat="false" ht="12.75" hidden="false" customHeight="true" outlineLevel="0" collapsed="false">
      <c r="A54" s="45" t="str">
        <f aca="false">HLOOKUP(INDICE!$F$2,Nombres!$C$3:$E$853,55)</f>
        <v>Income tax</v>
      </c>
      <c r="B54" s="46" t="n">
        <v>-306.3411105167</v>
      </c>
      <c r="C54" s="47" t="n">
        <v>-497.209097175</v>
      </c>
      <c r="D54" s="47" t="n">
        <v>-413.5594280173</v>
      </c>
      <c r="E54" s="48" t="n">
        <v>-335.9107064545</v>
      </c>
      <c r="F54" s="49" t="n">
        <v>-559.0350923468</v>
      </c>
      <c r="G54" s="47" t="n">
        <v>-526.2365860622</v>
      </c>
      <c r="H54" s="50" t="n">
        <v>-552.0156481369</v>
      </c>
      <c r="I54" s="50" t="n">
        <v>-531.7056737241</v>
      </c>
    </row>
    <row r="55" customFormat="false" ht="15" hidden="false" customHeight="false" outlineLevel="0" collapsed="false">
      <c r="A55" s="39" t="str">
        <f aca="false">HLOOKUP(INDICE!$F$2,Nombres!$C$3:$E$853,56)</f>
        <v>Profit/(loss) for the year</v>
      </c>
      <c r="B55" s="40" t="n">
        <v>883.8662765773</v>
      </c>
      <c r="C55" s="41" t="n">
        <v>1365.182542747</v>
      </c>
      <c r="D55" s="41" t="n">
        <v>1172.3196942353</v>
      </c>
      <c r="E55" s="42" t="n">
        <v>893.1456768709</v>
      </c>
      <c r="F55" s="43" t="n">
        <v>1462.0529900864</v>
      </c>
      <c r="G55" s="41" t="n">
        <v>1364.4104373162</v>
      </c>
      <c r="H55" s="44" t="n">
        <v>1438.1598099391</v>
      </c>
      <c r="I55" s="44" t="n">
        <v>497.3447922283</v>
      </c>
    </row>
    <row r="56" s="52" customFormat="true" ht="15" hidden="false" customHeight="false" outlineLevel="0" collapsed="false">
      <c r="A56" s="45" t="str">
        <f aca="false">HLOOKUP(INDICE!$F$2,Nombres!$C$3:$E$853,57)</f>
        <v>Non-controlling interests</v>
      </c>
      <c r="B56" s="46" t="n">
        <v>-230.1233689119</v>
      </c>
      <c r="C56" s="47" t="n">
        <v>-309.7317596573</v>
      </c>
      <c r="D56" s="47" t="n">
        <v>-247.1144987082</v>
      </c>
      <c r="E56" s="48" t="n">
        <v>-256.3787620846</v>
      </c>
      <c r="F56" s="49" t="n">
        <v>-280.6530417823</v>
      </c>
      <c r="G56" s="47" t="n">
        <v>-302.1002992536</v>
      </c>
      <c r="H56" s="50" t="n">
        <v>-290.7338617027</v>
      </c>
      <c r="I56" s="50" t="n">
        <v>-369.3337972613</v>
      </c>
    </row>
    <row r="57" customFormat="false" ht="15" hidden="false" customHeight="false" outlineLevel="0" collapsed="false">
      <c r="A57" s="53" t="str">
        <f aca="false">HLOOKUP(INDICE!$F$2,Nombres!$C$3:$E$853,58)</f>
        <v>Net attributable profit</v>
      </c>
      <c r="B57" s="54" t="n">
        <v>653.7429076654</v>
      </c>
      <c r="C57" s="55" t="n">
        <v>1055.4507830896</v>
      </c>
      <c r="D57" s="55" t="n">
        <v>925.205195527</v>
      </c>
      <c r="E57" s="56" t="n">
        <v>636.7669147863</v>
      </c>
      <c r="F57" s="57" t="n">
        <v>1181.3999483041</v>
      </c>
      <c r="G57" s="55" t="n">
        <v>1062.3101380625</v>
      </c>
      <c r="H57" s="58" t="n">
        <v>1147.4259482363</v>
      </c>
      <c r="I57" s="58" t="n">
        <v>128.010994967</v>
      </c>
    </row>
    <row r="58" customFormat="false" ht="15" hidden="false" customHeight="false" outlineLevel="0" collapsed="false">
      <c r="A58" s="59"/>
      <c r="B58" s="59"/>
      <c r="C58" s="59"/>
      <c r="D58" s="59"/>
      <c r="E58" s="59"/>
      <c r="F58" s="59"/>
      <c r="G58" s="59"/>
      <c r="H58" s="59"/>
      <c r="I58" s="59"/>
    </row>
    <row r="59" customFormat="false" ht="15" hidden="false" customHeight="false" outlineLevel="0" collapsed="false">
      <c r="A59" s="60" t="str">
        <f aca="false">HLOOKUP(INDICE!$F$2,Nombres!$C$3:$E$853,423)</f>
        <v>Net attributable profit without Telefónica and "mortgage floor clauses" impacts (1)</v>
      </c>
      <c r="B59" s="61" t="n">
        <v>653.7429076654</v>
      </c>
      <c r="C59" s="62" t="n">
        <v>1055.4507830896</v>
      </c>
      <c r="D59" s="62" t="n">
        <v>925.205195527</v>
      </c>
      <c r="E59" s="63" t="n">
        <v>1040.7669147863</v>
      </c>
      <c r="F59" s="64" t="n">
        <v>1181.3999483041</v>
      </c>
      <c r="G59" s="62" t="n">
        <v>1062.3101380625</v>
      </c>
      <c r="H59" s="65" t="n">
        <v>1147.4259482363</v>
      </c>
      <c r="I59" s="65" t="n">
        <v>1250.573006687</v>
      </c>
    </row>
    <row r="60" customFormat="false" ht="15" hidden="false" customHeight="false" outlineLevel="0" collapsed="false">
      <c r="A60" s="66" t="str">
        <f aca="false">HLOOKUP(INDICE!$F$2,Nombres!$C$3:$E$853,424)</f>
        <v>(1) Excluding the impacts from the impairment losses from Telefónica in 2017 and the so-called "mortgage floor clauses" in 2016.</v>
      </c>
      <c r="B60" s="59"/>
      <c r="C60" s="59"/>
      <c r="D60" s="59"/>
      <c r="E60" s="59"/>
      <c r="F60" s="59"/>
      <c r="G60" s="59"/>
      <c r="H60" s="59"/>
      <c r="I60" s="59"/>
    </row>
    <row r="61" customFormat="false" ht="15" hidden="false" customHeight="false" outlineLevel="0" collapsed="false">
      <c r="A61" s="59"/>
      <c r="B61" s="59"/>
      <c r="C61" s="59"/>
      <c r="D61" s="59"/>
      <c r="E61" s="67"/>
      <c r="F61" s="59"/>
      <c r="G61" s="59"/>
      <c r="H61" s="59"/>
      <c r="I61" s="67"/>
    </row>
    <row r="62" customFormat="false" ht="28.5" hidden="false" customHeight="true" outlineLevel="0" collapsed="false">
      <c r="A62" s="71"/>
      <c r="B62" s="71"/>
      <c r="C62" s="71"/>
      <c r="D62" s="71"/>
      <c r="E62" s="71"/>
      <c r="F62" s="71"/>
      <c r="G62" s="71"/>
      <c r="H62" s="71"/>
      <c r="I62" s="71"/>
    </row>
    <row r="63" customFormat="false" ht="28.5" hidden="false" customHeight="true" outlineLevel="0" collapsed="false">
      <c r="A63" s="71"/>
      <c r="B63" s="71"/>
      <c r="C63" s="71"/>
      <c r="D63" s="71"/>
      <c r="E63" s="71"/>
      <c r="F63" s="71"/>
      <c r="G63" s="71"/>
      <c r="H63" s="71"/>
      <c r="I63" s="71"/>
    </row>
  </sheetData>
  <mergeCells count="6">
    <mergeCell ref="B4:E4"/>
    <mergeCell ref="F4:I4"/>
    <mergeCell ref="B35:E35"/>
    <mergeCell ref="F35:I35"/>
    <mergeCell ref="A62:I62"/>
    <mergeCell ref="A63:I63"/>
  </mergeCells>
  <conditionalFormatting sqref="I30">
    <cfRule type="cellIs" priority="2" operator="notEqual" aboveAverage="0" equalAverage="0" bottom="0" percent="0" rank="0" text="" dxfId="0">
      <formula>0</formula>
    </cfRule>
  </conditionalFormatting>
  <conditionalFormatting sqref="E30">
    <cfRule type="cellIs" priority="3" operator="notEqual" aboveAverage="0" equalAverage="0" bottom="0" percent="0" rank="0" text="" dxfId="1">
      <formula>0</formula>
    </cfRule>
  </conditionalFormatting>
  <conditionalFormatting sqref="I61">
    <cfRule type="cellIs" priority="4" operator="notEqual" aboveAverage="0" equalAverage="0" bottom="0" percent="0" rank="0" text="" dxfId="2">
      <formula>0</formula>
    </cfRule>
  </conditionalFormatting>
  <conditionalFormatting sqref="E61">
    <cfRule type="cellIs" priority="5" operator="not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96" width="45.7"/>
    <col collapsed="false" customWidth="true" hidden="false" outlineLevel="0" max="7" min="2" style="177" width="12.7"/>
    <col collapsed="false" customWidth="true" hidden="false" outlineLevel="0" max="9" min="8" style="197" width="12.7"/>
    <col collapsed="false" customWidth="true" hidden="false" outlineLevel="0" max="11" min="10" style="197" width="9.56"/>
    <col collapsed="false" customWidth="false" hidden="false" outlineLevel="0" max="257" min="12" style="197" width="12.56"/>
  </cols>
  <sheetData>
    <row r="1" customFormat="false" ht="19.5" hidden="false" customHeight="false" outlineLevel="0" collapsed="false">
      <c r="A1" s="29" t="str">
        <f aca="false">HLOOKUP(INDICE!$F$2,Nombres!$C$3:$E$853,139)</f>
        <v>NPL ratio</v>
      </c>
      <c r="B1" s="198"/>
      <c r="C1" s="198"/>
      <c r="D1" s="198"/>
      <c r="E1" s="198"/>
      <c r="F1" s="198"/>
      <c r="G1" s="178"/>
      <c r="H1" s="178"/>
      <c r="I1" s="178"/>
    </row>
    <row r="2" customFormat="false" ht="14.25" hidden="false" customHeight="true" outlineLevel="0" collapsed="false">
      <c r="A2" s="179" t="str">
        <f aca="false">HLOOKUP(INDICE!$F$2,Nombres!$C$3:$E$853,327)</f>
        <v>(Percentage)</v>
      </c>
      <c r="B2" s="180"/>
      <c r="C2" s="180"/>
      <c r="D2" s="180"/>
      <c r="E2" s="180"/>
      <c r="F2" s="180"/>
      <c r="G2" s="180"/>
      <c r="H2" s="180"/>
      <c r="I2" s="180"/>
    </row>
    <row r="3" customFormat="false" ht="15.75" hidden="false" customHeight="false" outlineLevel="0" collapsed="false">
      <c r="A3" s="180"/>
      <c r="B3" s="80" t="n">
        <v>42460</v>
      </c>
      <c r="C3" s="80" t="n">
        <v>42551</v>
      </c>
      <c r="D3" s="80" t="n">
        <v>42643</v>
      </c>
      <c r="E3" s="80" t="n">
        <v>42735</v>
      </c>
      <c r="F3" s="80" t="n">
        <v>42825</v>
      </c>
      <c r="G3" s="80" t="n">
        <v>42916</v>
      </c>
      <c r="H3" s="80" t="n">
        <v>43008</v>
      </c>
      <c r="I3" s="80" t="n">
        <v>43100</v>
      </c>
    </row>
    <row r="4" customFormat="false" ht="6.75" hidden="false" customHeight="true" outlineLevel="0" collapsed="false">
      <c r="A4" s="180"/>
      <c r="B4" s="183"/>
      <c r="C4" s="183"/>
      <c r="D4" s="183"/>
      <c r="E4" s="183"/>
      <c r="F4" s="183"/>
      <c r="G4" s="183"/>
      <c r="H4" s="180"/>
      <c r="I4" s="180"/>
    </row>
    <row r="5" customFormat="false" ht="15" hidden="false" customHeight="false" outlineLevel="0" collapsed="false">
      <c r="A5" s="39" t="str">
        <f aca="false">HLOOKUP(INDICE!$F$2,Nombres!$C$3:$E$853,164)</f>
        <v>BBVA Group</v>
      </c>
      <c r="B5" s="199" t="n">
        <v>0.053</v>
      </c>
      <c r="C5" s="200" t="n">
        <v>0.051</v>
      </c>
      <c r="D5" s="200" t="n">
        <v>0.051</v>
      </c>
      <c r="E5" s="200" t="n">
        <v>0.049</v>
      </c>
      <c r="F5" s="199" t="n">
        <v>0.048</v>
      </c>
      <c r="G5" s="200" t="n">
        <v>0.047549</v>
      </c>
      <c r="H5" s="200" t="n">
        <v>0.045344</v>
      </c>
      <c r="I5" s="200" t="n">
        <v>0.0444220807759551</v>
      </c>
      <c r="J5" s="201"/>
      <c r="K5" s="20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4" customFormat="true" ht="6.75" hidden="false" customHeight="true" outlineLevel="0" collapsed="false">
      <c r="A6" s="180"/>
      <c r="B6" s="203"/>
      <c r="C6" s="187"/>
      <c r="D6" s="187"/>
      <c r="E6" s="187"/>
      <c r="F6" s="203"/>
      <c r="G6" s="187"/>
      <c r="H6" s="187"/>
      <c r="I6" s="187"/>
      <c r="J6" s="201"/>
      <c r="K6" s="202"/>
    </row>
    <row r="7" customFormat="false" ht="15" hidden="false" customHeight="false" outlineLevel="0" collapsed="false">
      <c r="A7" s="45" t="str">
        <f aca="false">HLOOKUP(INDICE!$F$2,Nombres!$C$3:$E$853,301)</f>
        <v>Banking activity in Spain</v>
      </c>
      <c r="B7" s="205" t="n">
        <v>0.064</v>
      </c>
      <c r="C7" s="206" t="n">
        <v>0.06</v>
      </c>
      <c r="D7" s="206" t="n">
        <v>0.059</v>
      </c>
      <c r="E7" s="206" t="n">
        <v>0.058</v>
      </c>
      <c r="F7" s="205" t="n">
        <v>0.058</v>
      </c>
      <c r="G7" s="206" t="n">
        <v>0.0569735962623824</v>
      </c>
      <c r="H7" s="206" t="n">
        <v>0.0561649915030903</v>
      </c>
      <c r="I7" s="206" t="n">
        <v>0.0521918468563725</v>
      </c>
      <c r="J7" s="201"/>
      <c r="K7" s="20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 hidden="false" customHeight="true" outlineLevel="0" collapsed="false">
      <c r="A8" s="180"/>
      <c r="B8" s="207"/>
      <c r="C8" s="208"/>
      <c r="D8" s="208"/>
      <c r="E8" s="208"/>
      <c r="F8" s="207"/>
      <c r="G8" s="208"/>
      <c r="H8" s="208"/>
      <c r="I8" s="208"/>
      <c r="J8" s="201"/>
      <c r="K8" s="209"/>
    </row>
    <row r="9" customFormat="false" ht="15" hidden="false" customHeight="false" outlineLevel="0" collapsed="false">
      <c r="A9" s="45" t="str">
        <f aca="false">HLOOKUP(INDICE!$F$2,Nombres!$C$3:$E$853,20)</f>
        <v>The United States</v>
      </c>
      <c r="B9" s="205" t="n">
        <v>0.014</v>
      </c>
      <c r="C9" s="206" t="n">
        <v>0.016</v>
      </c>
      <c r="D9" s="206" t="n">
        <v>0.017</v>
      </c>
      <c r="E9" s="206" t="n">
        <v>0.015</v>
      </c>
      <c r="F9" s="205" t="n">
        <v>0.013</v>
      </c>
      <c r="G9" s="206" t="n">
        <v>0.013040523206748</v>
      </c>
      <c r="H9" s="206" t="n">
        <v>0.0118</v>
      </c>
      <c r="I9" s="206" t="n">
        <v>0.0120281609183573</v>
      </c>
      <c r="J9" s="20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80"/>
      <c r="B10" s="207"/>
      <c r="C10" s="208"/>
      <c r="D10" s="208"/>
      <c r="E10" s="208"/>
      <c r="F10" s="207"/>
      <c r="G10" s="208"/>
      <c r="H10" s="208"/>
      <c r="I10" s="208"/>
      <c r="J10" s="201"/>
      <c r="K10" s="209"/>
    </row>
    <row r="11" customFormat="false" ht="15" hidden="false" customHeight="false" outlineLevel="0" collapsed="false">
      <c r="A11" s="45" t="str">
        <f aca="false">HLOOKUP(INDICE!$F$2,Nombres!$C$3:$E$853,9)</f>
        <v>Mexico</v>
      </c>
      <c r="B11" s="205" t="n">
        <v>0.026</v>
      </c>
      <c r="C11" s="206" t="n">
        <v>0.025</v>
      </c>
      <c r="D11" s="206" t="n">
        <v>0.025</v>
      </c>
      <c r="E11" s="206" t="n">
        <v>0.023</v>
      </c>
      <c r="F11" s="205" t="n">
        <v>0.023</v>
      </c>
      <c r="G11" s="206" t="n">
        <v>0.0234668159306641</v>
      </c>
      <c r="H11" s="208" t="n">
        <v>0.02339</v>
      </c>
      <c r="I11" s="208" t="n">
        <v>0.0233892616196341</v>
      </c>
      <c r="J11" s="201"/>
      <c r="K11" s="209"/>
    </row>
    <row r="12" customFormat="false" ht="6" hidden="false" customHeight="true" outlineLevel="0" collapsed="false">
      <c r="A12" s="180"/>
      <c r="B12" s="207"/>
      <c r="C12" s="208"/>
      <c r="D12" s="208"/>
      <c r="E12" s="208"/>
      <c r="F12" s="207"/>
      <c r="G12" s="208"/>
      <c r="H12" s="208"/>
      <c r="I12" s="208"/>
      <c r="J12" s="201"/>
      <c r="K12" s="209"/>
    </row>
    <row r="13" customFormat="false" ht="15" hidden="false" customHeight="false" outlineLevel="0" collapsed="false">
      <c r="A13" s="45" t="str">
        <f aca="false">HLOOKUP(INDICE!$F$2,Nombres!$C$3:$E$853,295)</f>
        <v>Turkey </v>
      </c>
      <c r="B13" s="205" t="n">
        <v>0.028</v>
      </c>
      <c r="C13" s="206" t="n">
        <v>0.027</v>
      </c>
      <c r="D13" s="206" t="n">
        <v>0.029</v>
      </c>
      <c r="E13" s="206" t="n">
        <v>0.027</v>
      </c>
      <c r="F13" s="205" t="n">
        <v>0.026</v>
      </c>
      <c r="G13" s="206" t="n">
        <v>0.0248653834196931</v>
      </c>
      <c r="H13" s="206" t="n">
        <v>0.02532</v>
      </c>
      <c r="I13" s="206" t="n">
        <v>0.0388578591742532</v>
      </c>
      <c r="J13" s="20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A14" s="180"/>
      <c r="B14" s="207"/>
      <c r="C14" s="208"/>
      <c r="D14" s="208"/>
      <c r="E14" s="208"/>
      <c r="F14" s="207"/>
      <c r="G14" s="208"/>
      <c r="H14" s="208"/>
      <c r="I14" s="208"/>
      <c r="J14" s="201"/>
      <c r="K14" s="209"/>
    </row>
    <row r="15" customFormat="false" ht="15" hidden="false" customHeight="false" outlineLevel="0" collapsed="false">
      <c r="A15" s="45" t="str">
        <f aca="false">HLOOKUP(INDICE!$F$2,Nombres!$C$3:$E$853,12)</f>
        <v>South America</v>
      </c>
      <c r="B15" s="205" t="n">
        <v>0.026</v>
      </c>
      <c r="C15" s="206" t="n">
        <v>0.027</v>
      </c>
      <c r="D15" s="206" t="n">
        <v>0.028</v>
      </c>
      <c r="E15" s="206" t="n">
        <v>0.029</v>
      </c>
      <c r="F15" s="205" t="n">
        <v>0.033</v>
      </c>
      <c r="G15" s="206" t="n">
        <v>0.0346437563171225</v>
      </c>
      <c r="H15" s="206" t="n">
        <v>0.03453</v>
      </c>
      <c r="I15" s="206" t="n">
        <v>0.0340477104478604</v>
      </c>
      <c r="J15" s="20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04" customFormat="true" ht="6" hidden="false" customHeight="true" outlineLevel="0" collapsed="false">
      <c r="A16" s="210"/>
      <c r="B16" s="211"/>
      <c r="C16" s="212"/>
      <c r="D16" s="212"/>
      <c r="E16" s="212"/>
      <c r="F16" s="211"/>
      <c r="G16" s="212"/>
      <c r="H16" s="212"/>
      <c r="I16" s="212"/>
      <c r="J16" s="201"/>
      <c r="K16" s="209"/>
    </row>
    <row r="17" customFormat="false" ht="14.25" hidden="false" customHeight="false" outlineLevel="0" collapsed="false">
      <c r="A17" s="45" t="str">
        <f aca="false">HLOOKUP(INDICE!$F$2,Nombres!$C$3:$E$853,184)</f>
        <v>Rest of Eurasia</v>
      </c>
      <c r="B17" s="205" t="n">
        <v>0.026</v>
      </c>
      <c r="C17" s="206" t="n">
        <v>0.027</v>
      </c>
      <c r="D17" s="206" t="n">
        <v>0.028</v>
      </c>
      <c r="E17" s="206" t="n">
        <v>0.027</v>
      </c>
      <c r="F17" s="205" t="n">
        <v>0.028</v>
      </c>
      <c r="G17" s="206" t="n">
        <v>0.0261025717799708</v>
      </c>
      <c r="H17" s="206" t="n">
        <v>0.026</v>
      </c>
      <c r="I17" s="206" t="n">
        <v>0.0240177215859836</v>
      </c>
    </row>
    <row r="18" s="204" customFormat="true" ht="14.25" hidden="false" customHeight="false" outlineLevel="0" collapsed="false">
      <c r="A18" s="213"/>
      <c r="B18" s="214"/>
      <c r="C18" s="214"/>
      <c r="D18" s="214"/>
      <c r="E18" s="214"/>
      <c r="F18" s="214"/>
      <c r="G18" s="214"/>
      <c r="H18" s="215"/>
      <c r="I18" s="215"/>
      <c r="J18" s="209"/>
      <c r="K18" s="209"/>
    </row>
    <row r="19" customFormat="false" ht="14.25" hidden="false" customHeight="false" outlineLevel="0" collapsed="false">
      <c r="A19" s="180"/>
      <c r="B19" s="214"/>
      <c r="C19" s="214"/>
      <c r="D19" s="214"/>
      <c r="E19" s="214"/>
      <c r="F19" s="214"/>
      <c r="G19" s="214"/>
      <c r="H19" s="215"/>
      <c r="I19" s="215"/>
      <c r="J19" s="209"/>
      <c r="K19" s="209"/>
    </row>
    <row r="20" s="218" customFormat="true" ht="18" hidden="false" customHeight="false" outlineLevel="0" collapsed="false">
      <c r="A20" s="29" t="str">
        <f aca="false">HLOOKUP(INDICE!$F$2,Nombres!$C$3:$E$853,140)</f>
        <v>NPL coverage ratio</v>
      </c>
      <c r="B20" s="216"/>
      <c r="C20" s="216"/>
      <c r="D20" s="216"/>
      <c r="E20" s="216"/>
      <c r="F20" s="216"/>
      <c r="G20" s="216"/>
      <c r="H20" s="217"/>
      <c r="I20" s="217"/>
      <c r="J20" s="209"/>
      <c r="K20" s="209"/>
    </row>
    <row r="21" customFormat="false" ht="13.5" hidden="false" customHeight="true" outlineLevel="0" collapsed="false">
      <c r="A21" s="179" t="str">
        <f aca="false">HLOOKUP(INDICE!$F$2,Nombres!$C$3:$E$853,327)</f>
        <v>(Percentage)</v>
      </c>
      <c r="B21" s="191"/>
      <c r="C21" s="191"/>
      <c r="D21" s="191"/>
      <c r="E21" s="191"/>
      <c r="F21" s="191"/>
      <c r="G21" s="191"/>
      <c r="H21" s="215"/>
      <c r="I21" s="215"/>
      <c r="J21" s="209"/>
      <c r="K21" s="209"/>
    </row>
    <row r="22" customFormat="false" ht="15.75" hidden="false" customHeight="false" outlineLevel="0" collapsed="false">
      <c r="A22" s="180"/>
      <c r="B22" s="80" t="n">
        <v>42460</v>
      </c>
      <c r="C22" s="80" t="n">
        <v>42551</v>
      </c>
      <c r="D22" s="80" t="n">
        <v>42643</v>
      </c>
      <c r="E22" s="80" t="n">
        <v>42735</v>
      </c>
      <c r="F22" s="80" t="n">
        <v>42825</v>
      </c>
      <c r="G22" s="80" t="n">
        <v>42916</v>
      </c>
      <c r="H22" s="80" t="n">
        <v>43008</v>
      </c>
      <c r="I22" s="80" t="n">
        <v>43100</v>
      </c>
      <c r="J22" s="209"/>
      <c r="K22" s="209"/>
    </row>
    <row r="23" customFormat="false" ht="6.75" hidden="false" customHeight="true" outlineLevel="0" collapsed="false">
      <c r="A23" s="180"/>
      <c r="B23" s="219"/>
      <c r="C23" s="219"/>
      <c r="D23" s="219"/>
      <c r="E23" s="219"/>
      <c r="F23" s="219"/>
      <c r="G23" s="219"/>
      <c r="H23" s="215"/>
      <c r="I23" s="215"/>
      <c r="J23" s="209"/>
      <c r="K23" s="209"/>
    </row>
    <row r="24" customFormat="false" ht="15" hidden="false" customHeight="false" outlineLevel="0" collapsed="false">
      <c r="A24" s="39" t="str">
        <f aca="false">HLOOKUP(INDICE!$F$2,Nombres!$C$3:$E$853,164)</f>
        <v>BBVA Group</v>
      </c>
      <c r="B24" s="220" t="n">
        <v>0.74</v>
      </c>
      <c r="C24" s="221" t="n">
        <v>0.74</v>
      </c>
      <c r="D24" s="221" t="n">
        <v>0.72</v>
      </c>
      <c r="E24" s="221" t="n">
        <v>0.7</v>
      </c>
      <c r="F24" s="220" t="n">
        <v>0.71</v>
      </c>
      <c r="G24" s="221" t="n">
        <v>0.708133959555542</v>
      </c>
      <c r="H24" s="221" t="n">
        <v>0.7186</v>
      </c>
      <c r="I24" s="221" t="n">
        <v>0.649942033558512</v>
      </c>
      <c r="J24" s="17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04" customFormat="true" ht="6.75" hidden="false" customHeight="true" outlineLevel="0" collapsed="false">
      <c r="A25" s="180"/>
      <c r="B25" s="222"/>
      <c r="C25" s="223"/>
      <c r="D25" s="223"/>
      <c r="E25" s="223"/>
      <c r="F25" s="222"/>
      <c r="G25" s="223"/>
      <c r="H25" s="223"/>
      <c r="I25" s="223"/>
      <c r="J25" s="171"/>
      <c r="K25" s="209"/>
    </row>
    <row r="26" customFormat="false" ht="15" hidden="false" customHeight="false" outlineLevel="0" collapsed="false">
      <c r="A26" s="45" t="str">
        <f aca="false">HLOOKUP(INDICE!$F$2,Nombres!$C$3:$E$853,301)</f>
        <v>Banking activity in Spain</v>
      </c>
      <c r="B26" s="224" t="n">
        <v>0.59</v>
      </c>
      <c r="C26" s="225" t="n">
        <v>0.6</v>
      </c>
      <c r="D26" s="225" t="n">
        <v>0.5695</v>
      </c>
      <c r="E26" s="225" t="n">
        <v>0.53</v>
      </c>
      <c r="F26" s="224" t="n">
        <v>0.53</v>
      </c>
      <c r="G26" s="225" t="n">
        <v>0.527232839753335</v>
      </c>
      <c r="H26" s="225" t="n">
        <v>0.5229</v>
      </c>
      <c r="I26" s="225" t="n">
        <v>0.499514962311989</v>
      </c>
      <c r="J26" s="171"/>
      <c r="K26" s="226"/>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 hidden="false" customHeight="true" outlineLevel="0" collapsed="false">
      <c r="A27" s="180"/>
      <c r="B27" s="227"/>
      <c r="C27" s="223"/>
      <c r="D27" s="223"/>
      <c r="E27" s="223"/>
      <c r="F27" s="227"/>
      <c r="G27" s="223"/>
      <c r="H27" s="223"/>
      <c r="I27" s="223"/>
      <c r="J27" s="171"/>
      <c r="K27" s="209"/>
    </row>
    <row r="28" customFormat="false" ht="15" hidden="false" customHeight="false" outlineLevel="0" collapsed="false">
      <c r="A28" s="45" t="str">
        <f aca="false">HLOOKUP(INDICE!$F$2,Nombres!$C$3:$E$853,20)</f>
        <v>The United States</v>
      </c>
      <c r="B28" s="224" t="n">
        <v>1.03</v>
      </c>
      <c r="C28" s="225" t="n">
        <v>0.9</v>
      </c>
      <c r="D28" s="225" t="n">
        <v>0.87</v>
      </c>
      <c r="E28" s="225" t="n">
        <v>0.94</v>
      </c>
      <c r="F28" s="224" t="n">
        <v>1.07</v>
      </c>
      <c r="G28" s="225" t="n">
        <v>1.04618216584479</v>
      </c>
      <c r="H28" s="225" t="n">
        <v>1.1899</v>
      </c>
      <c r="I28" s="225" t="n">
        <v>1.04159592544866</v>
      </c>
      <c r="J28" s="17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 hidden="false" customHeight="true" outlineLevel="0" collapsed="false">
      <c r="A29" s="197"/>
      <c r="B29" s="224"/>
      <c r="C29" s="225"/>
      <c r="D29" s="225"/>
      <c r="E29" s="225"/>
      <c r="F29" s="224"/>
      <c r="G29" s="225"/>
      <c r="H29" s="223"/>
      <c r="I29" s="223"/>
      <c r="J29" s="171"/>
      <c r="K29" s="209"/>
    </row>
    <row r="30" customFormat="false" ht="15" hidden="false" customHeight="false" outlineLevel="0" collapsed="false">
      <c r="A30" s="45" t="str">
        <f aca="false">HLOOKUP(INDICE!$F$2,Nombres!$C$3:$E$853,9)</f>
        <v>Mexico</v>
      </c>
      <c r="B30" s="224" t="n">
        <v>1.19</v>
      </c>
      <c r="C30" s="225" t="n">
        <v>1.21</v>
      </c>
      <c r="D30" s="225" t="n">
        <v>1.22</v>
      </c>
      <c r="E30" s="225" t="n">
        <v>1.27</v>
      </c>
      <c r="F30" s="224" t="n">
        <v>1.28</v>
      </c>
      <c r="G30" s="225" t="n">
        <v>1.25515386109438</v>
      </c>
      <c r="H30" s="225" t="n">
        <v>1.26</v>
      </c>
      <c r="I30" s="225" t="n">
        <v>1.23090575093599</v>
      </c>
      <c r="J30" s="17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5" hidden="false" customHeight="true" outlineLevel="0" collapsed="false">
      <c r="A31" s="180"/>
      <c r="B31" s="227"/>
      <c r="C31" s="223"/>
      <c r="D31" s="223"/>
      <c r="E31" s="223"/>
      <c r="F31" s="227"/>
      <c r="G31" s="223"/>
      <c r="H31" s="225"/>
      <c r="I31" s="225"/>
      <c r="J31" s="17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5" t="str">
        <f aca="false">HLOOKUP(INDICE!$F$2,Nombres!$C$3:$E$853,295)</f>
        <v>Turkey </v>
      </c>
      <c r="B32" s="224" t="n">
        <v>1.29</v>
      </c>
      <c r="C32" s="225" t="n">
        <v>1.28</v>
      </c>
      <c r="D32" s="225" t="n">
        <v>1.25</v>
      </c>
      <c r="E32" s="225" t="n">
        <v>1.24</v>
      </c>
      <c r="F32" s="224" t="n">
        <v>1.28</v>
      </c>
      <c r="G32" s="225" t="n">
        <v>1.35034279257722</v>
      </c>
      <c r="H32" s="225" t="n">
        <v>1.3802</v>
      </c>
      <c r="I32" s="225" t="n">
        <v>0.851837648586969</v>
      </c>
      <c r="J32" s="17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75" hidden="false" customHeight="true" outlineLevel="0" collapsed="false">
      <c r="A33" s="210"/>
      <c r="B33" s="211"/>
      <c r="C33" s="212"/>
      <c r="D33" s="212"/>
      <c r="E33" s="212"/>
      <c r="F33" s="211"/>
      <c r="G33" s="212"/>
      <c r="H33" s="212"/>
      <c r="I33" s="212"/>
      <c r="J33" s="171"/>
      <c r="K33" s="209"/>
    </row>
    <row r="34" customFormat="false" ht="15" hidden="false" customHeight="false" outlineLevel="0" collapsed="false">
      <c r="A34" s="45" t="str">
        <f aca="false">HLOOKUP(INDICE!$F$2,Nombres!$C$3:$E$853,12)</f>
        <v>South America</v>
      </c>
      <c r="B34" s="224" t="n">
        <v>1.18</v>
      </c>
      <c r="C34" s="225" t="n">
        <v>1.11</v>
      </c>
      <c r="D34" s="225" t="n">
        <v>1.1</v>
      </c>
      <c r="E34" s="225" t="n">
        <v>1.03</v>
      </c>
      <c r="F34" s="224" t="n">
        <v>0.96</v>
      </c>
      <c r="G34" s="225" t="n">
        <v>0.943707778789481</v>
      </c>
      <c r="H34" s="225" t="n">
        <v>0.9394</v>
      </c>
      <c r="I34" s="225" t="n">
        <v>0.890152198601131</v>
      </c>
      <c r="J34" s="17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04" customFormat="true" ht="6" hidden="false" customHeight="true" outlineLevel="0" collapsed="false">
      <c r="A35" s="210"/>
      <c r="B35" s="211"/>
      <c r="C35" s="212"/>
      <c r="D35" s="212"/>
      <c r="E35" s="212"/>
      <c r="F35" s="211"/>
      <c r="G35" s="212"/>
      <c r="H35" s="212"/>
      <c r="I35" s="212"/>
      <c r="J35" s="171"/>
      <c r="K35" s="209"/>
    </row>
    <row r="36" customFormat="false" ht="14.25" hidden="false" customHeight="false" outlineLevel="0" collapsed="false">
      <c r="A36" s="45" t="str">
        <f aca="false">HLOOKUP(INDICE!$F$2,Nombres!$C$3:$E$853,184)</f>
        <v>Rest of Eurasia</v>
      </c>
      <c r="B36" s="224" t="n">
        <v>0.91</v>
      </c>
      <c r="C36" s="225" t="n">
        <v>0.97</v>
      </c>
      <c r="D36" s="225" t="n">
        <v>0.94</v>
      </c>
      <c r="E36" s="225" t="n">
        <v>0.84</v>
      </c>
      <c r="F36" s="224" t="n">
        <v>0.75</v>
      </c>
      <c r="G36" s="225" t="n">
        <v>0.817708901961777</v>
      </c>
      <c r="H36" s="225" t="n">
        <v>0.8496</v>
      </c>
      <c r="I36" s="225" t="n">
        <v>0.743909736465959</v>
      </c>
    </row>
    <row r="37" s="204" customFormat="true" ht="14.25" hidden="false" customHeight="false" outlineLevel="0" collapsed="false">
      <c r="A37" s="213"/>
      <c r="B37" s="228"/>
      <c r="C37" s="228"/>
      <c r="D37" s="228"/>
      <c r="E37" s="228"/>
      <c r="F37" s="228"/>
      <c r="G37" s="228"/>
      <c r="H37" s="215"/>
      <c r="I37" s="215"/>
      <c r="J37" s="209"/>
      <c r="K37" s="209"/>
    </row>
    <row r="38" customFormat="false" ht="12" hidden="false" customHeight="true" outlineLevel="0" collapsed="false">
      <c r="A38" s="180"/>
      <c r="B38" s="228"/>
      <c r="C38" s="228"/>
      <c r="D38" s="228"/>
      <c r="E38" s="228"/>
      <c r="F38" s="228"/>
      <c r="G38" s="228"/>
      <c r="H38" s="215"/>
      <c r="I38" s="215"/>
      <c r="J38" s="209"/>
      <c r="K38" s="209"/>
    </row>
    <row r="39" customFormat="false" ht="18" hidden="false" customHeight="false" outlineLevel="0" collapsed="false">
      <c r="A39" s="29" t="str">
        <f aca="false">HLOOKUP(INDICE!$F$2,Nombres!$C$3:$E$853,198)</f>
        <v>Cost of risk</v>
      </c>
      <c r="B39" s="216"/>
      <c r="C39" s="216"/>
      <c r="D39" s="216"/>
      <c r="E39" s="216"/>
      <c r="F39" s="216"/>
      <c r="G39" s="216"/>
      <c r="H39" s="217"/>
      <c r="I39" s="217"/>
      <c r="J39" s="209"/>
      <c r="K39" s="209"/>
    </row>
    <row r="40" customFormat="false" ht="12.75" hidden="false" customHeight="true" outlineLevel="0" collapsed="false">
      <c r="A40" s="179" t="str">
        <f aca="false">HLOOKUP(INDICE!$F$2,Nombres!$C$3:$E$853,327)</f>
        <v>(Percentage)</v>
      </c>
      <c r="B40" s="228"/>
      <c r="C40" s="228"/>
      <c r="D40" s="228"/>
      <c r="E40" s="228"/>
      <c r="F40" s="228"/>
      <c r="G40" s="228"/>
      <c r="H40" s="215"/>
      <c r="I40" s="215"/>
      <c r="J40" s="209"/>
      <c r="K40" s="209"/>
    </row>
    <row r="41" customFormat="false" ht="15.75" hidden="false" customHeight="false" outlineLevel="0" collapsed="false">
      <c r="A41" s="180"/>
      <c r="B41" s="80" t="n">
        <v>42460</v>
      </c>
      <c r="C41" s="80" t="n">
        <v>42551</v>
      </c>
      <c r="D41" s="80" t="n">
        <v>42643</v>
      </c>
      <c r="E41" s="80" t="n">
        <v>42735</v>
      </c>
      <c r="F41" s="80" t="n">
        <v>42825</v>
      </c>
      <c r="G41" s="80" t="n">
        <v>42916</v>
      </c>
      <c r="H41" s="80" t="n">
        <v>43008</v>
      </c>
      <c r="I41" s="80" t="n">
        <v>43100</v>
      </c>
      <c r="J41" s="209"/>
      <c r="K41" s="209"/>
    </row>
    <row r="42" customFormat="false" ht="14.25" hidden="false" customHeight="false" outlineLevel="0" collapsed="false">
      <c r="A42" s="180"/>
      <c r="B42" s="219"/>
      <c r="C42" s="219"/>
      <c r="D42" s="219"/>
      <c r="E42" s="219"/>
      <c r="F42" s="219"/>
      <c r="G42" s="219"/>
      <c r="H42" s="215"/>
      <c r="I42" s="215"/>
      <c r="J42" s="209"/>
      <c r="K42" s="209"/>
    </row>
    <row r="43" customFormat="false" ht="15" hidden="false" customHeight="false" outlineLevel="0" collapsed="false">
      <c r="A43" s="39" t="str">
        <f aca="false">HLOOKUP(INDICE!$F$2,Nombres!$C$3:$E$853,164)</f>
        <v>BBVA Group</v>
      </c>
      <c r="B43" s="220" t="n">
        <v>0.919004928942756</v>
      </c>
      <c r="C43" s="221" t="n">
        <v>0.92269271941898</v>
      </c>
      <c r="D43" s="221" t="n">
        <v>0.92</v>
      </c>
      <c r="E43" s="221" t="n">
        <v>0.838528234853247</v>
      </c>
      <c r="F43" s="220" t="n">
        <v>0.9</v>
      </c>
      <c r="G43" s="221" t="n">
        <v>0.922326990116863</v>
      </c>
      <c r="H43" s="221" t="n">
        <v>0.926282999528221</v>
      </c>
      <c r="I43" s="221" t="n">
        <v>0.872202671029886</v>
      </c>
      <c r="J43" s="16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204" customFormat="true" ht="6.75" hidden="false" customHeight="true" outlineLevel="0" collapsed="false">
      <c r="A44" s="180"/>
      <c r="B44" s="222"/>
      <c r="C44" s="223"/>
      <c r="D44" s="223"/>
      <c r="E44" s="223"/>
      <c r="F44" s="222"/>
      <c r="G44" s="223"/>
      <c r="H44" s="223"/>
      <c r="I44" s="223"/>
      <c r="J44" s="209"/>
      <c r="K44" s="209"/>
    </row>
    <row r="45" customFormat="false" ht="15" hidden="false" customHeight="false" outlineLevel="0" collapsed="false">
      <c r="A45" s="45" t="str">
        <f aca="false">HLOOKUP(INDICE!$F$2,Nombres!$C$3:$E$853,301)</f>
        <v>Banking activity in Spain</v>
      </c>
      <c r="B45" s="224" t="n">
        <v>0.449691441295003</v>
      </c>
      <c r="C45" s="225" t="n">
        <v>0.426271791542499</v>
      </c>
      <c r="D45" s="225" t="n">
        <v>0.42</v>
      </c>
      <c r="E45" s="225" t="n">
        <v>0.319351448464243</v>
      </c>
      <c r="F45" s="224" t="n">
        <v>0.38</v>
      </c>
      <c r="G45" s="225" t="n">
        <v>0.342768913289976</v>
      </c>
      <c r="H45" s="225" t="n">
        <v>0.32167468644218</v>
      </c>
      <c r="I45" s="225" t="n">
        <v>0.309497983970761</v>
      </c>
      <c r="J45" s="16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 hidden="false" customHeight="true" outlineLevel="0" collapsed="false">
      <c r="A46" s="180"/>
      <c r="B46" s="227"/>
      <c r="C46" s="223"/>
      <c r="D46" s="223"/>
      <c r="E46" s="223"/>
      <c r="F46" s="227"/>
      <c r="G46" s="223"/>
      <c r="H46" s="223"/>
      <c r="I46" s="223"/>
      <c r="J46" s="209"/>
      <c r="K46" s="209"/>
    </row>
    <row r="47" customFormat="false" ht="15" hidden="false" customHeight="false" outlineLevel="0" collapsed="false">
      <c r="A47" s="45" t="str">
        <f aca="false">HLOOKUP(INDICE!$F$2,Nombres!$C$3:$E$853,20)</f>
        <v>The United States</v>
      </c>
      <c r="B47" s="224" t="n">
        <v>0.626559686952484</v>
      </c>
      <c r="C47" s="225" t="n">
        <v>0.487461201114124</v>
      </c>
      <c r="D47" s="225" t="n">
        <v>0.44</v>
      </c>
      <c r="E47" s="225" t="n">
        <v>0.366188731570008</v>
      </c>
      <c r="F47" s="224" t="n">
        <v>0.49</v>
      </c>
      <c r="G47" s="225" t="n">
        <v>0.379184364729321</v>
      </c>
      <c r="H47" s="225" t="n">
        <v>0.446645313619695</v>
      </c>
      <c r="I47" s="225" t="n">
        <v>0.41653585541218</v>
      </c>
      <c r="J47" s="168"/>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25" hidden="false" customHeight="true" outlineLevel="0" collapsed="false">
      <c r="A48" s="45"/>
      <c r="B48" s="224"/>
      <c r="C48" s="225"/>
      <c r="D48" s="225"/>
      <c r="E48" s="225"/>
      <c r="F48" s="224"/>
      <c r="G48" s="225"/>
      <c r="H48" s="225"/>
      <c r="I48" s="225"/>
      <c r="J48" s="168"/>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45" t="str">
        <f aca="false">HLOOKUP(INDICE!$F$2,Nombres!$C$3:$E$853,9)</f>
        <v>Mexico</v>
      </c>
      <c r="B49" s="224" t="n">
        <v>3.18945626880863</v>
      </c>
      <c r="C49" s="225" t="n">
        <v>3.28716563009221</v>
      </c>
      <c r="D49" s="225" t="n">
        <v>3.35</v>
      </c>
      <c r="E49" s="225" t="n">
        <v>3.40187583236248</v>
      </c>
      <c r="F49" s="224" t="n">
        <v>3.31</v>
      </c>
      <c r="G49" s="225" t="n">
        <v>3.34666093734748</v>
      </c>
      <c r="H49" s="225" t="n">
        <v>3.36439280230164</v>
      </c>
      <c r="I49" s="225" t="n">
        <v>3.30355866895195</v>
      </c>
      <c r="J49" s="168"/>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 hidden="false" customHeight="true" outlineLevel="0" collapsed="false">
      <c r="A50" s="180"/>
      <c r="B50" s="227"/>
      <c r="C50" s="223"/>
      <c r="D50" s="223"/>
      <c r="E50" s="223"/>
      <c r="F50" s="227"/>
      <c r="G50" s="223"/>
      <c r="H50" s="223"/>
      <c r="I50" s="223"/>
      <c r="J50" s="209"/>
      <c r="K50" s="209"/>
    </row>
    <row r="51" customFormat="false" ht="15" hidden="false" customHeight="false" outlineLevel="0" collapsed="false">
      <c r="A51" s="45" t="str">
        <f aca="false">HLOOKUP(INDICE!$F$2,Nombres!$C$3:$E$853,295)</f>
        <v>Turkey </v>
      </c>
      <c r="B51" s="224" t="n">
        <v>0.835207910520892</v>
      </c>
      <c r="C51" s="225" t="n">
        <v>1.02539432805675</v>
      </c>
      <c r="D51" s="225" t="n">
        <v>1.05</v>
      </c>
      <c r="E51" s="225" t="n">
        <v>0.874975928657452</v>
      </c>
      <c r="F51" s="224" t="n">
        <v>0.85</v>
      </c>
      <c r="G51" s="225" t="n">
        <v>0.839205561609695</v>
      </c>
      <c r="H51" s="225" t="n">
        <v>0.833488779353546</v>
      </c>
      <c r="I51" s="225" t="n">
        <v>0.817624745598345</v>
      </c>
      <c r="J51" s="168"/>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true" outlineLevel="0" collapsed="false">
      <c r="A52" s="210"/>
      <c r="B52" s="211"/>
      <c r="C52" s="212"/>
      <c r="D52" s="212"/>
      <c r="E52" s="212"/>
      <c r="F52" s="211"/>
      <c r="G52" s="212"/>
      <c r="H52" s="212"/>
      <c r="I52" s="212"/>
      <c r="J52" s="209"/>
      <c r="K52" s="209"/>
    </row>
    <row r="53" customFormat="false" ht="15" hidden="false" customHeight="false" outlineLevel="0" collapsed="false">
      <c r="A53" s="45" t="str">
        <f aca="false">HLOOKUP(INDICE!$F$2,Nombres!$C$3:$E$853,12)</f>
        <v>South America</v>
      </c>
      <c r="B53" s="224" t="n">
        <v>1.18303930038807</v>
      </c>
      <c r="C53" s="225" t="n">
        <v>1.10414551901707</v>
      </c>
      <c r="D53" s="225" t="n">
        <v>1.13</v>
      </c>
      <c r="E53" s="225" t="n">
        <v>1.14663716760594</v>
      </c>
      <c r="F53" s="224" t="n">
        <v>1.49</v>
      </c>
      <c r="G53" s="225" t="n">
        <v>1.52173285872115</v>
      </c>
      <c r="H53" s="225" t="n">
        <v>1.51121721776376</v>
      </c>
      <c r="I53" s="225" t="n">
        <v>1.31603766626071</v>
      </c>
      <c r="J53" s="168"/>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04" customFormat="true" ht="6" hidden="false" customHeight="true" outlineLevel="0" collapsed="false">
      <c r="A54" s="210"/>
      <c r="B54" s="211"/>
      <c r="C54" s="212"/>
      <c r="D54" s="212"/>
      <c r="E54" s="212"/>
      <c r="F54" s="211"/>
      <c r="G54" s="212"/>
      <c r="H54" s="212"/>
      <c r="I54" s="212"/>
      <c r="J54" s="209"/>
      <c r="K54" s="209"/>
    </row>
    <row r="55" customFormat="false" ht="14.25" hidden="false" customHeight="false" outlineLevel="0" collapsed="false">
      <c r="A55" s="45" t="s">
        <v>4</v>
      </c>
      <c r="B55" s="224" t="n">
        <v>-0.122381435980577</v>
      </c>
      <c r="C55" s="225" t="n">
        <v>0.0574015064295821</v>
      </c>
      <c r="D55" s="225" t="n">
        <v>-0.09</v>
      </c>
      <c r="E55" s="225" t="n">
        <v>-0.216755201985227</v>
      </c>
      <c r="F55" s="224" t="n">
        <v>-0.19</v>
      </c>
      <c r="G55" s="225" t="n">
        <v>-0.136486070177275</v>
      </c>
      <c r="H55" s="225" t="n">
        <v>-0.094358491263009</v>
      </c>
      <c r="I55" s="225" t="n">
        <v>-0.161540783450761</v>
      </c>
    </row>
    <row r="56" customFormat="false" ht="14.25" hidden="false" customHeight="false" outlineLevel="0" collapsed="false">
      <c r="A56" s="213"/>
      <c r="B56" s="180"/>
      <c r="C56" s="228"/>
      <c r="D56" s="228"/>
      <c r="E56" s="228"/>
      <c r="F56" s="180"/>
      <c r="G56" s="180"/>
      <c r="H56" s="180"/>
      <c r="I56" s="180"/>
    </row>
    <row r="57" customFormat="false" ht="14.25" hidden="false" customHeight="false" outlineLevel="0" collapsed="false">
      <c r="A57" s="180"/>
      <c r="B57" s="180"/>
      <c r="C57" s="180"/>
      <c r="D57" s="180"/>
      <c r="E57" s="180"/>
      <c r="F57" s="180"/>
      <c r="G57" s="180"/>
      <c r="H57" s="180"/>
      <c r="I57" s="180"/>
    </row>
    <row r="58" customFormat="false" ht="14.25" hidden="false" customHeight="false" outlineLevel="0" collapsed="false">
      <c r="A58" s="180"/>
      <c r="B58" s="180"/>
      <c r="C58" s="180"/>
      <c r="D58" s="180"/>
      <c r="E58" s="180"/>
      <c r="F58" s="180"/>
      <c r="G58" s="180"/>
      <c r="H58" s="180"/>
      <c r="I58" s="180"/>
    </row>
    <row r="59" customFormat="false" ht="12.75" hidden="false" customHeight="false" outlineLevel="0" collapsed="false">
      <c r="A59" s="229"/>
      <c r="B59" s="194"/>
      <c r="C59" s="194"/>
      <c r="D59" s="194"/>
      <c r="E59" s="194"/>
      <c r="F59" s="194"/>
      <c r="G59" s="194"/>
      <c r="H59" s="229"/>
      <c r="I59"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94" width="23.7"/>
    <col collapsed="false" customWidth="true" hidden="false" outlineLevel="0" max="9" min="2" style="194" width="12.7"/>
    <col collapsed="false" customWidth="false" hidden="false" outlineLevel="0" max="257" min="10" style="194" width="12.56"/>
  </cols>
  <sheetData>
    <row r="1" customFormat="false" ht="18" hidden="false" customHeight="false" outlineLevel="0" collapsed="false">
      <c r="A1" s="29" t="str">
        <f aca="false">HLOOKUP(INDICE!$F$2,Nombres!$C$3:$F$853,141)</f>
        <v>Branches</v>
      </c>
      <c r="B1" s="178"/>
      <c r="C1" s="178"/>
      <c r="D1" s="178"/>
      <c r="E1" s="178"/>
      <c r="F1" s="178"/>
      <c r="G1" s="31"/>
      <c r="H1" s="31"/>
      <c r="I1" s="31"/>
    </row>
    <row r="2" customFormat="false" ht="28.5" hidden="false" customHeight="true" outlineLevel="0" collapsed="false">
      <c r="A2" s="230"/>
      <c r="B2" s="182" t="n">
        <v>42460</v>
      </c>
      <c r="C2" s="182" t="n">
        <v>42551</v>
      </c>
      <c r="D2" s="182" t="n">
        <v>42643</v>
      </c>
      <c r="E2" s="182" t="n">
        <v>42735</v>
      </c>
      <c r="F2" s="182" t="n">
        <v>42825</v>
      </c>
      <c r="G2" s="182" t="n">
        <v>42916</v>
      </c>
      <c r="H2" s="182" t="n">
        <v>43008</v>
      </c>
      <c r="I2" s="182" t="n">
        <v>43100</v>
      </c>
    </row>
    <row r="3" customFormat="false" ht="15" hidden="false" customHeight="false" outlineLevel="0" collapsed="false">
      <c r="A3" s="39" t="str">
        <f aca="false">HLOOKUP(INDICE!$F$2,Nombres!$C$3:$F$853,142)</f>
        <v>Spain</v>
      </c>
      <c r="B3" s="105" t="n">
        <v>3797</v>
      </c>
      <c r="C3" s="105" t="n">
        <v>3788</v>
      </c>
      <c r="D3" s="105" t="n">
        <v>3398</v>
      </c>
      <c r="E3" s="105" t="n">
        <v>3303</v>
      </c>
      <c r="F3" s="105" t="n">
        <v>3174</v>
      </c>
      <c r="G3" s="105" t="n">
        <v>3115</v>
      </c>
      <c r="H3" s="105" t="n">
        <v>3085</v>
      </c>
      <c r="I3" s="105" t="n">
        <v>3019</v>
      </c>
      <c r="J3" s="168"/>
      <c r="K3" s="0"/>
      <c r="L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9" t="str">
        <f aca="false">HLOOKUP(INDICE!$F$2,Nombres!$C$3:$E$853,184)</f>
        <v>Rest of Eurasia</v>
      </c>
      <c r="B4" s="105" t="n">
        <v>47</v>
      </c>
      <c r="C4" s="105" t="n">
        <v>47</v>
      </c>
      <c r="D4" s="105" t="n">
        <v>47</v>
      </c>
      <c r="E4" s="105" t="n">
        <v>47</v>
      </c>
      <c r="F4" s="105" t="n">
        <v>45</v>
      </c>
      <c r="G4" s="105" t="n">
        <v>39</v>
      </c>
      <c r="H4" s="105" t="n">
        <v>35</v>
      </c>
      <c r="I4" s="105" t="n">
        <v>35</v>
      </c>
      <c r="J4" s="168"/>
      <c r="K4" s="0"/>
      <c r="L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39" t="str">
        <f aca="false">HLOOKUP(INDICE!$F$2,Nombres!$C$3:$E$853,295)</f>
        <v>Turkey </v>
      </c>
      <c r="B5" s="105" t="n">
        <v>1144</v>
      </c>
      <c r="C5" s="105" t="n">
        <v>1146</v>
      </c>
      <c r="D5" s="105" t="n">
        <v>1141</v>
      </c>
      <c r="E5" s="105" t="n">
        <v>1131</v>
      </c>
      <c r="F5" s="105" t="n">
        <v>1128</v>
      </c>
      <c r="G5" s="105" t="n">
        <v>1119</v>
      </c>
      <c r="H5" s="105" t="n">
        <v>1104</v>
      </c>
      <c r="I5" s="105" t="n">
        <v>1095</v>
      </c>
      <c r="J5" s="168"/>
      <c r="K5" s="0"/>
      <c r="L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39" t="str">
        <f aca="false">HLOOKUP(INDICE!$F$2,Nombres!$C$3:$F$853,143)</f>
        <v>America</v>
      </c>
      <c r="B6" s="105" t="n">
        <v>4184</v>
      </c>
      <c r="C6" s="105" t="n">
        <v>4171</v>
      </c>
      <c r="D6" s="105" t="n">
        <v>4175</v>
      </c>
      <c r="E6" s="105" t="n">
        <v>4179</v>
      </c>
      <c r="F6" s="105" t="n">
        <v>4152</v>
      </c>
      <c r="G6" s="105" t="n">
        <f aca="false">SUM(G7:G18)</f>
        <v>4148</v>
      </c>
      <c r="H6" s="105" t="n">
        <f aca="false">SUM(H7:H18)</f>
        <v>4150</v>
      </c>
      <c r="I6" s="105" t="n">
        <f aca="false">SUM(I7:I18)</f>
        <v>4122</v>
      </c>
      <c r="J6" s="168"/>
      <c r="K6" s="0"/>
      <c r="L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5" t="str">
        <f aca="false">HLOOKUP(INDICE!$F$2,Nombres!$C$3:$F$853,144)</f>
        <v>   Mexico</v>
      </c>
      <c r="B7" s="47" t="n">
        <v>1825</v>
      </c>
      <c r="C7" s="47" t="n">
        <v>1821</v>
      </c>
      <c r="D7" s="47" t="n">
        <v>1833</v>
      </c>
      <c r="E7" s="47" t="n">
        <v>1836</v>
      </c>
      <c r="F7" s="47" t="n">
        <v>1834</v>
      </c>
      <c r="G7" s="47" t="n">
        <v>1834</v>
      </c>
      <c r="H7" s="47" t="n">
        <v>1845</v>
      </c>
      <c r="I7" s="47" t="n">
        <v>1840</v>
      </c>
      <c r="J7" s="168"/>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5" t="str">
        <f aca="false">HLOOKUP(INDICE!$F$2,Nombres!$C$3:$F$853,145)</f>
        <v>   The United States</v>
      </c>
      <c r="B8" s="47" t="n">
        <v>677</v>
      </c>
      <c r="C8" s="47" t="n">
        <v>678</v>
      </c>
      <c r="D8" s="47" t="n">
        <v>673</v>
      </c>
      <c r="E8" s="47" t="n">
        <v>676</v>
      </c>
      <c r="F8" s="47" t="n">
        <v>661</v>
      </c>
      <c r="G8" s="47" t="n">
        <v>650</v>
      </c>
      <c r="H8" s="47" t="n">
        <v>649</v>
      </c>
      <c r="I8" s="47" t="n">
        <v>651</v>
      </c>
      <c r="J8" s="168"/>
      <c r="K8" s="0"/>
      <c r="L8" s="0"/>
      <c r="N8" s="231"/>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5" t="str">
        <f aca="false">HLOOKUP(INDICE!$F$2,Nombres!$C$3:$F$853,146)</f>
        <v>   Argentina</v>
      </c>
      <c r="B9" s="47" t="n">
        <v>251</v>
      </c>
      <c r="C9" s="47" t="n">
        <v>251</v>
      </c>
      <c r="D9" s="47" t="n">
        <v>251</v>
      </c>
      <c r="E9" s="47" t="n">
        <v>251</v>
      </c>
      <c r="F9" s="47" t="n">
        <v>253</v>
      </c>
      <c r="G9" s="47" t="n">
        <v>253</v>
      </c>
      <c r="H9" s="47" t="n">
        <v>252</v>
      </c>
      <c r="I9" s="47" t="n">
        <v>251</v>
      </c>
      <c r="J9" s="168"/>
      <c r="K9" s="0"/>
      <c r="L9" s="0"/>
      <c r="N9" s="231"/>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5" t="str">
        <f aca="false">HLOOKUP(INDICE!$F$2,Nombres!$C$3:$F$853,147)</f>
        <v>   Colombia</v>
      </c>
      <c r="B10" s="47" t="n">
        <v>533</v>
      </c>
      <c r="C10" s="47" t="n">
        <v>533</v>
      </c>
      <c r="D10" s="47" t="n">
        <v>534</v>
      </c>
      <c r="E10" s="47" t="n">
        <v>534</v>
      </c>
      <c r="F10" s="47" t="n">
        <v>530</v>
      </c>
      <c r="G10" s="47" t="n">
        <v>540</v>
      </c>
      <c r="H10" s="47" t="n">
        <v>538</v>
      </c>
      <c r="I10" s="47" t="n">
        <v>515</v>
      </c>
      <c r="J10" s="168"/>
      <c r="L10" s="0"/>
      <c r="N10" s="231"/>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5" t="str">
        <f aca="false">HLOOKUP(INDICE!$F$2,Nombres!$C$3:$F$853,148)</f>
        <v>   Venezuela</v>
      </c>
      <c r="B11" s="47" t="n">
        <v>342</v>
      </c>
      <c r="C11" s="47" t="n">
        <v>342</v>
      </c>
      <c r="D11" s="47" t="n">
        <v>342</v>
      </c>
      <c r="E11" s="47" t="n">
        <v>341</v>
      </c>
      <c r="F11" s="47" t="n">
        <v>341</v>
      </c>
      <c r="G11" s="47" t="n">
        <v>338</v>
      </c>
      <c r="H11" s="47" t="n">
        <v>333</v>
      </c>
      <c r="I11" s="47" t="n">
        <v>332</v>
      </c>
      <c r="J11" s="168"/>
      <c r="L11" s="0"/>
      <c r="N11" s="23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5" t="str">
        <f aca="false">HLOOKUP(INDICE!$F$2,Nombres!$C$3:$F$853,149)</f>
        <v>   Peru</v>
      </c>
      <c r="B12" s="47" t="n">
        <v>345</v>
      </c>
      <c r="C12" s="47" t="n">
        <v>335</v>
      </c>
      <c r="D12" s="47" t="n">
        <v>335</v>
      </c>
      <c r="E12" s="47" t="n">
        <v>334</v>
      </c>
      <c r="F12" s="47" t="n">
        <v>332</v>
      </c>
      <c r="G12" s="47" t="n">
        <v>332</v>
      </c>
      <c r="H12" s="47" t="n">
        <v>332</v>
      </c>
      <c r="I12" s="47" t="n">
        <v>332</v>
      </c>
      <c r="J12" s="168"/>
      <c r="L12" s="0"/>
      <c r="N12" s="23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5" t="str">
        <f aca="false">HLOOKUP(INDICE!$F$2,Nombres!$C$3:$F$853,150)</f>
        <v>   Chile</v>
      </c>
      <c r="B13" s="47" t="n">
        <v>146</v>
      </c>
      <c r="C13" s="47" t="n">
        <v>146</v>
      </c>
      <c r="D13" s="47" t="n">
        <v>141</v>
      </c>
      <c r="E13" s="47" t="n">
        <v>141</v>
      </c>
      <c r="F13" s="47" t="n">
        <v>135</v>
      </c>
      <c r="G13" s="47" t="n">
        <v>135</v>
      </c>
      <c r="H13" s="47" t="n">
        <v>135</v>
      </c>
      <c r="I13" s="47" t="n">
        <v>135</v>
      </c>
      <c r="J13" s="168"/>
      <c r="L13" s="0"/>
      <c r="N13" s="23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45" t="str">
        <f aca="false">HLOOKUP(INDICE!$F$2,Nombres!$C$3:$F$853,152)</f>
        <v>   Paraguay</v>
      </c>
      <c r="B14" s="47" t="n">
        <v>22</v>
      </c>
      <c r="C14" s="47" t="n">
        <v>22</v>
      </c>
      <c r="D14" s="47" t="n">
        <v>22</v>
      </c>
      <c r="E14" s="47" t="n">
        <v>22</v>
      </c>
      <c r="F14" s="47" t="n">
        <v>22</v>
      </c>
      <c r="G14" s="47" t="n">
        <v>22</v>
      </c>
      <c r="H14" s="47" t="n">
        <v>22</v>
      </c>
      <c r="I14" s="47" t="n">
        <v>22</v>
      </c>
      <c r="J14" s="168"/>
      <c r="K14" s="0"/>
      <c r="L14" s="0"/>
      <c r="N14" s="23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45" t="str">
        <f aca="false">HLOOKUP(INDICE!$F$2,Nombres!$C$3:$F$853,153)</f>
        <v>   Uruguay</v>
      </c>
      <c r="B15" s="47" t="n">
        <v>33</v>
      </c>
      <c r="C15" s="47" t="n">
        <v>33</v>
      </c>
      <c r="D15" s="47" t="n">
        <v>33</v>
      </c>
      <c r="E15" s="47" t="n">
        <v>33</v>
      </c>
      <c r="F15" s="47" t="n">
        <v>33</v>
      </c>
      <c r="G15" s="47" t="n">
        <v>33</v>
      </c>
      <c r="H15" s="47" t="n">
        <v>33</v>
      </c>
      <c r="I15" s="47" t="n">
        <v>33</v>
      </c>
      <c r="J15" s="168"/>
      <c r="L15" s="0"/>
      <c r="N15" s="23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5" t="str">
        <f aca="false">HLOOKUP(INDICE!$F$2,Nombres!$C$3:$F$853,155)</f>
        <v>   Bolivia</v>
      </c>
      <c r="B16" s="47" t="n">
        <v>9</v>
      </c>
      <c r="C16" s="47" t="n">
        <v>9</v>
      </c>
      <c r="D16" s="47" t="n">
        <v>9</v>
      </c>
      <c r="E16" s="47" t="n">
        <v>9</v>
      </c>
      <c r="F16" s="47" t="n">
        <v>9</v>
      </c>
      <c r="G16" s="47" t="n">
        <v>9</v>
      </c>
      <c r="H16" s="47" t="n">
        <v>9</v>
      </c>
      <c r="I16" s="47" t="n">
        <v>9</v>
      </c>
      <c r="J16" s="168"/>
      <c r="L16" s="0"/>
      <c r="N16" s="23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51" t="str">
        <f aca="false">HLOOKUP(INDICE!$F$2,Nombres!$C$3:$F$853,358)</f>
        <v> Cuba</v>
      </c>
      <c r="B17" s="47" t="n">
        <v>1</v>
      </c>
      <c r="C17" s="47" t="n">
        <v>1</v>
      </c>
      <c r="D17" s="47" t="n">
        <v>1</v>
      </c>
      <c r="E17" s="47" t="n">
        <v>1</v>
      </c>
      <c r="F17" s="47" t="n">
        <v>1</v>
      </c>
      <c r="G17" s="47" t="n">
        <v>1</v>
      </c>
      <c r="H17" s="47" t="n">
        <v>1</v>
      </c>
      <c r="I17" s="47" t="n">
        <v>1</v>
      </c>
      <c r="J17" s="168"/>
      <c r="L17" s="0"/>
      <c r="N17" s="23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32" t="str">
        <f aca="false">HLOOKUP(INDICE!$F$2,Nombres!$C$3:$F$853,302)</f>
        <v>   Brazil</v>
      </c>
      <c r="B18" s="47" t="n">
        <v>1</v>
      </c>
      <c r="C18" s="47" t="n">
        <v>1</v>
      </c>
      <c r="D18" s="47" t="n">
        <v>1</v>
      </c>
      <c r="E18" s="47" t="n">
        <v>1</v>
      </c>
      <c r="F18" s="47" t="n">
        <v>1</v>
      </c>
      <c r="G18" s="47" t="n">
        <v>1</v>
      </c>
      <c r="H18" s="47" t="n">
        <v>1</v>
      </c>
      <c r="I18" s="47" t="n">
        <v>1</v>
      </c>
      <c r="J18" s="168"/>
      <c r="L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39" t="str">
        <f aca="false">HLOOKUP(INDICE!$F$2,Nombres!$C$3:$F$853,157)</f>
        <v>Total</v>
      </c>
      <c r="B19" s="105" t="n">
        <v>9173</v>
      </c>
      <c r="C19" s="105" t="n">
        <v>9153</v>
      </c>
      <c r="D19" s="105" t="n">
        <v>8761</v>
      </c>
      <c r="E19" s="105" t="n">
        <v>8660</v>
      </c>
      <c r="F19" s="105" t="n">
        <v>8499</v>
      </c>
      <c r="G19" s="105" t="n">
        <f aca="false">SUM(G3:G6)</f>
        <v>8421</v>
      </c>
      <c r="H19" s="105" t="n">
        <f aca="false">SUM(H3:H6)</f>
        <v>8374</v>
      </c>
      <c r="I19" s="105" t="n">
        <f aca="false">SUM(I3:I6)</f>
        <v>8271</v>
      </c>
      <c r="J19" s="16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33"/>
      <c r="B20" s="33"/>
      <c r="C20" s="33"/>
      <c r="D20" s="33"/>
      <c r="E20" s="33"/>
      <c r="F20" s="33"/>
      <c r="G20" s="33"/>
      <c r="H20" s="33"/>
      <c r="I20" s="33"/>
      <c r="J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false" outlineLevel="0" collapsed="false">
      <c r="A21" s="29" t="str">
        <f aca="false">HLOOKUP(INDICE!$F$2,Nombres!$C$3:$F$853,158)</f>
        <v>Employees</v>
      </c>
      <c r="B21" s="233"/>
      <c r="C21" s="233"/>
      <c r="D21" s="233"/>
      <c r="E21" s="178"/>
      <c r="F21" s="233"/>
      <c r="G21" s="233"/>
      <c r="H21" s="233"/>
      <c r="I21" s="178"/>
      <c r="J21" s="234"/>
    </row>
    <row r="22" customFormat="false" ht="30" hidden="false" customHeight="true" outlineLevel="0" collapsed="false">
      <c r="A22" s="230"/>
      <c r="B22" s="182" t="n">
        <v>42460</v>
      </c>
      <c r="C22" s="182" t="n">
        <v>42551</v>
      </c>
      <c r="D22" s="182" t="n">
        <v>42643</v>
      </c>
      <c r="E22" s="182" t="n">
        <v>42735</v>
      </c>
      <c r="F22" s="182" t="n">
        <v>42825</v>
      </c>
      <c r="G22" s="182" t="n">
        <v>42916</v>
      </c>
      <c r="H22" s="182" t="n">
        <v>43008</v>
      </c>
      <c r="I22" s="182" t="n">
        <v>43100</v>
      </c>
      <c r="J22" s="234"/>
    </row>
    <row r="23" customFormat="false" ht="15" hidden="false" customHeight="false" outlineLevel="0" collapsed="false">
      <c r="A23" s="39" t="str">
        <f aca="false">HLOOKUP(INDICE!$F$2,Nombres!$C$3:$F$853,142)</f>
        <v>Spain</v>
      </c>
      <c r="B23" s="105" t="n">
        <v>33171</v>
      </c>
      <c r="C23" s="105" t="n">
        <v>33053</v>
      </c>
      <c r="D23" s="105" t="n">
        <v>32341</v>
      </c>
      <c r="E23" s="105" t="n">
        <v>31451</v>
      </c>
      <c r="F23" s="105" t="n">
        <v>30793</v>
      </c>
      <c r="G23" s="105" t="n">
        <v>30687</v>
      </c>
      <c r="H23" s="105" t="n">
        <v>30584</v>
      </c>
      <c r="I23" s="105" t="n">
        <v>30584</v>
      </c>
      <c r="J23" s="168"/>
      <c r="K23" s="105"/>
      <c r="L23" s="235"/>
      <c r="M23" s="16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9" t="str">
        <f aca="false">HLOOKUP(INDICE!$F$2,Nombres!$C$3:$E$853,184)</f>
        <v>Rest of Eurasia</v>
      </c>
      <c r="B24" s="105" t="n">
        <v>1269</v>
      </c>
      <c r="C24" s="105" t="n">
        <v>1251</v>
      </c>
      <c r="D24" s="105" t="n">
        <v>1224</v>
      </c>
      <c r="E24" s="105" t="n">
        <v>1198</v>
      </c>
      <c r="F24" s="105" t="n">
        <v>1152</v>
      </c>
      <c r="G24" s="105" t="n">
        <v>1136</v>
      </c>
      <c r="H24" s="105" t="n">
        <v>1115</v>
      </c>
      <c r="I24" s="41" t="n">
        <v>1099</v>
      </c>
      <c r="J24" s="168"/>
      <c r="K24" s="105"/>
      <c r="L24" s="235"/>
      <c r="M24" s="16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39" t="str">
        <f aca="false">HLOOKUP(INDICE!$F$2,Nombres!$C$3:$E$853,295)</f>
        <v>Turkey </v>
      </c>
      <c r="B25" s="105" t="n">
        <v>23825</v>
      </c>
      <c r="C25" s="105" t="n">
        <v>24020</v>
      </c>
      <c r="D25" s="105" t="n">
        <v>23983</v>
      </c>
      <c r="E25" s="105" t="n">
        <v>23678</v>
      </c>
      <c r="F25" s="105" t="n">
        <v>23455</v>
      </c>
      <c r="G25" s="105" t="n">
        <v>23189</v>
      </c>
      <c r="H25" s="105" t="n">
        <v>22945</v>
      </c>
      <c r="I25" s="105" t="n">
        <v>22615</v>
      </c>
      <c r="J25" s="168"/>
      <c r="K25" s="105"/>
      <c r="L25" s="235"/>
      <c r="M25" s="16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39" t="str">
        <f aca="false">HLOOKUP(INDICE!$F$2,Nombres!$C$3:$F$853,143)</f>
        <v>America</v>
      </c>
      <c r="B26" s="105" t="n">
        <v>79180</v>
      </c>
      <c r="C26" s="105" t="n">
        <v>78986</v>
      </c>
      <c r="D26" s="105" t="n">
        <v>78696</v>
      </c>
      <c r="E26" s="105" t="n">
        <v>78465</v>
      </c>
      <c r="F26" s="105" t="n">
        <v>77607</v>
      </c>
      <c r="G26" s="105" t="n">
        <v>77309</v>
      </c>
      <c r="H26" s="105" t="n">
        <f aca="false">SUM(H27:H38)</f>
        <v>77375</v>
      </c>
      <c r="I26" s="105" t="n">
        <f aca="false">SUM(I27:I38)</f>
        <v>77558</v>
      </c>
      <c r="J26" s="168"/>
      <c r="K26" s="105"/>
      <c r="L26" s="235"/>
      <c r="M26" s="16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5" t="str">
        <f aca="false">HLOOKUP(INDICE!$F$2,Nombres!$C$3:$F$853,144)</f>
        <v>   Mexico</v>
      </c>
      <c r="B27" s="47" t="n">
        <v>37356</v>
      </c>
      <c r="C27" s="47" t="n">
        <v>37340</v>
      </c>
      <c r="D27" s="47" t="n">
        <v>37408</v>
      </c>
      <c r="E27" s="47" t="n">
        <v>37378</v>
      </c>
      <c r="F27" s="47" t="n">
        <v>36617</v>
      </c>
      <c r="G27" s="47" t="n">
        <v>36794</v>
      </c>
      <c r="H27" s="47" t="n">
        <v>37044</v>
      </c>
      <c r="I27" s="236" t="n">
        <v>37207</v>
      </c>
      <c r="J27" s="168"/>
      <c r="K27" s="47"/>
      <c r="L27" s="235"/>
      <c r="M27" s="16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5" t="str">
        <f aca="false">HLOOKUP(INDICE!$F$2,Nombres!$C$3:$F$853,145)</f>
        <v>   The United States</v>
      </c>
      <c r="B28" s="47" t="n">
        <v>11142</v>
      </c>
      <c r="C28" s="47" t="n">
        <v>10933</v>
      </c>
      <c r="D28" s="47" t="n">
        <v>10590</v>
      </c>
      <c r="E28" s="47" t="n">
        <v>10544</v>
      </c>
      <c r="F28" s="47" t="n">
        <v>10651</v>
      </c>
      <c r="G28" s="47" t="n">
        <v>10656</v>
      </c>
      <c r="H28" s="47" t="n">
        <v>10801</v>
      </c>
      <c r="I28" s="236" t="n">
        <v>10928</v>
      </c>
      <c r="J28" s="168"/>
      <c r="K28" s="47"/>
      <c r="L28" s="237"/>
      <c r="M28" s="168"/>
      <c r="N28" s="23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5" t="str">
        <f aca="false">HLOOKUP(INDICE!$F$2,Nombres!$C$3:$F$853,146)</f>
        <v>   Argentina</v>
      </c>
      <c r="B29" s="47" t="n">
        <v>6067</v>
      </c>
      <c r="C29" s="47" t="n">
        <v>6186</v>
      </c>
      <c r="D29" s="47" t="n">
        <v>6316</v>
      </c>
      <c r="E29" s="47" t="n">
        <v>6439</v>
      </c>
      <c r="F29" s="47" t="n">
        <v>6401</v>
      </c>
      <c r="G29" s="47" t="n">
        <v>6375</v>
      </c>
      <c r="H29" s="47" t="n">
        <v>6329</v>
      </c>
      <c r="I29" s="47" t="n">
        <v>6264</v>
      </c>
      <c r="J29" s="168"/>
      <c r="K29" s="47"/>
      <c r="L29" s="237"/>
      <c r="M29" s="16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45" t="str">
        <f aca="false">HLOOKUP(INDICE!$F$2,Nombres!$C$3:$F$853,147)</f>
        <v>   Colombia</v>
      </c>
      <c r="B30" s="47" t="n">
        <v>7384</v>
      </c>
      <c r="C30" s="47" t="n">
        <v>7363</v>
      </c>
      <c r="D30" s="47" t="n">
        <v>7337</v>
      </c>
      <c r="E30" s="47" t="n">
        <v>7228</v>
      </c>
      <c r="F30" s="47" t="n">
        <v>7059</v>
      </c>
      <c r="G30" s="47" t="n">
        <v>6974</v>
      </c>
      <c r="H30" s="47" t="n">
        <v>6860</v>
      </c>
      <c r="I30" s="47" t="n">
        <v>6769</v>
      </c>
      <c r="J30" s="168"/>
      <c r="K30" s="47"/>
      <c r="L30" s="237"/>
      <c r="M30" s="16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45" t="str">
        <f aca="false">HLOOKUP(INDICE!$F$2,Nombres!$C$3:$F$853,148)</f>
        <v>   Venezuela</v>
      </c>
      <c r="B31" s="47" t="n">
        <v>5220</v>
      </c>
      <c r="C31" s="47" t="n">
        <v>5252</v>
      </c>
      <c r="D31" s="47" t="n">
        <v>5144</v>
      </c>
      <c r="E31" s="47" t="n">
        <v>4888</v>
      </c>
      <c r="F31" s="47" t="n">
        <v>4621</v>
      </c>
      <c r="G31" s="47" t="n">
        <v>4412</v>
      </c>
      <c r="H31" s="47" t="n">
        <v>4251</v>
      </c>
      <c r="I31" s="47" t="n">
        <v>4159</v>
      </c>
      <c r="J31" s="168"/>
      <c r="K31" s="47"/>
      <c r="L31" s="237"/>
      <c r="M31" s="16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5" t="str">
        <f aca="false">HLOOKUP(INDICE!$F$2,Nombres!$C$3:$F$853,149)</f>
        <v>   Peru</v>
      </c>
      <c r="B32" s="47" t="n">
        <v>5868</v>
      </c>
      <c r="C32" s="47" t="n">
        <v>5898</v>
      </c>
      <c r="D32" s="47" t="n">
        <v>5913</v>
      </c>
      <c r="E32" s="47" t="n">
        <v>6010</v>
      </c>
      <c r="F32" s="47" t="n">
        <v>6078</v>
      </c>
      <c r="G32" s="47" t="n">
        <v>5899</v>
      </c>
      <c r="H32" s="47" t="n">
        <v>5884</v>
      </c>
      <c r="I32" s="47" t="n">
        <v>5955</v>
      </c>
      <c r="J32" s="168"/>
      <c r="K32" s="47"/>
      <c r="L32" s="237"/>
      <c r="M32" s="16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45" t="str">
        <f aca="false">HLOOKUP(INDICE!$F$2,Nombres!$C$3:$F$853,150)</f>
        <v>   Chile</v>
      </c>
      <c r="B33" s="47" t="n">
        <v>4707</v>
      </c>
      <c r="C33" s="47" t="n">
        <v>4591</v>
      </c>
      <c r="D33" s="47" t="n">
        <v>4573</v>
      </c>
      <c r="E33" s="47" t="n">
        <v>4522</v>
      </c>
      <c r="F33" s="47" t="n">
        <v>4747</v>
      </c>
      <c r="G33" s="47" t="n">
        <v>4772</v>
      </c>
      <c r="H33" s="47" t="n">
        <v>4808</v>
      </c>
      <c r="I33" s="47" t="n">
        <v>4852</v>
      </c>
      <c r="J33" s="168"/>
      <c r="K33" s="47"/>
      <c r="L33" s="237"/>
      <c r="M33" s="16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45" t="str">
        <f aca="false">HLOOKUP(INDICE!$F$2,Nombres!$C$3:$F$853,152)</f>
        <v>   Paraguay</v>
      </c>
      <c r="B34" s="47" t="n">
        <v>473</v>
      </c>
      <c r="C34" s="47" t="n">
        <v>468</v>
      </c>
      <c r="D34" s="47" t="n">
        <v>462</v>
      </c>
      <c r="E34" s="47" t="n">
        <v>463</v>
      </c>
      <c r="F34" s="47" t="n">
        <v>454</v>
      </c>
      <c r="G34" s="47" t="n">
        <v>446</v>
      </c>
      <c r="H34" s="47" t="n">
        <v>444</v>
      </c>
      <c r="I34" s="47" t="n">
        <v>446</v>
      </c>
      <c r="J34" s="168"/>
      <c r="K34" s="47"/>
      <c r="L34" s="237"/>
      <c r="M34" s="16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5" t="str">
        <f aca="false">HLOOKUP(INDICE!$F$2,Nombres!$C$3:$F$853,153)</f>
        <v>   Uruguay</v>
      </c>
      <c r="B35" s="47" t="n">
        <v>625</v>
      </c>
      <c r="C35" s="47" t="n">
        <v>622</v>
      </c>
      <c r="D35" s="47" t="n">
        <v>620</v>
      </c>
      <c r="E35" s="47" t="n">
        <v>618</v>
      </c>
      <c r="F35" s="47" t="n">
        <v>618</v>
      </c>
      <c r="G35" s="47" t="n">
        <v>602</v>
      </c>
      <c r="H35" s="47" t="n">
        <v>591</v>
      </c>
      <c r="I35" s="47" t="n">
        <v>592</v>
      </c>
      <c r="J35" s="168"/>
      <c r="K35" s="47"/>
      <c r="L35" s="237"/>
      <c r="M35" s="16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45" t="str">
        <f aca="false">HLOOKUP(INDICE!$F$2,Nombres!$C$3:$F$853,155)</f>
        <v>   Bolivia</v>
      </c>
      <c r="B36" s="47" t="n">
        <v>328</v>
      </c>
      <c r="C36" s="47" t="n">
        <v>324</v>
      </c>
      <c r="D36" s="47" t="n">
        <v>324</v>
      </c>
      <c r="E36" s="47" t="n">
        <v>366</v>
      </c>
      <c r="F36" s="47" t="n">
        <v>354</v>
      </c>
      <c r="G36" s="47" t="n">
        <v>372</v>
      </c>
      <c r="H36" s="47" t="n">
        <v>356</v>
      </c>
      <c r="I36" s="47" t="n">
        <v>379</v>
      </c>
      <c r="J36" s="168"/>
      <c r="K36" s="47"/>
      <c r="L36" s="235"/>
      <c r="M36" s="16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51" t="str">
        <f aca="false">HLOOKUP(INDICE!$F$2,Nombres!$C$3:$F$853,358)</f>
        <v> Cuba</v>
      </c>
      <c r="B37" s="47" t="n">
        <v>1</v>
      </c>
      <c r="C37" s="47" t="n">
        <v>1</v>
      </c>
      <c r="D37" s="47" t="n">
        <v>1</v>
      </c>
      <c r="E37" s="47" t="n">
        <v>1</v>
      </c>
      <c r="F37" s="47" t="n">
        <v>1</v>
      </c>
      <c r="G37" s="47" t="n">
        <v>1</v>
      </c>
      <c r="H37" s="47" t="n">
        <v>1</v>
      </c>
      <c r="I37" s="47" t="n">
        <v>1</v>
      </c>
      <c r="J37" s="168"/>
      <c r="K37" s="47"/>
      <c r="L37" s="235"/>
      <c r="M37" s="16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232" t="str">
        <f aca="false">HLOOKUP(INDICE!$F$2,Nombres!$C$3:$F$853,302)</f>
        <v>   Brazil</v>
      </c>
      <c r="B38" s="47" t="n">
        <v>9</v>
      </c>
      <c r="C38" s="47" t="n">
        <v>8</v>
      </c>
      <c r="D38" s="47" t="n">
        <v>8</v>
      </c>
      <c r="E38" s="47" t="n">
        <v>8</v>
      </c>
      <c r="F38" s="47" t="n">
        <v>6</v>
      </c>
      <c r="G38" s="47" t="n">
        <v>6</v>
      </c>
      <c r="H38" s="47" t="n">
        <v>6</v>
      </c>
      <c r="I38" s="47" t="n">
        <v>6</v>
      </c>
      <c r="J38" s="168"/>
      <c r="K38" s="47"/>
      <c r="L38" s="235"/>
      <c r="M38" s="16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9" t="str">
        <f aca="false">HLOOKUP(INDICE!$F$2,Nombres!$C$3:$F$853,157)</f>
        <v>Total</v>
      </c>
      <c r="B39" s="105" t="n">
        <v>137445</v>
      </c>
      <c r="C39" s="105" t="n">
        <v>137310</v>
      </c>
      <c r="D39" s="105" t="n">
        <v>136244</v>
      </c>
      <c r="E39" s="105" t="n">
        <v>134792</v>
      </c>
      <c r="F39" s="105" t="n">
        <v>133007</v>
      </c>
      <c r="G39" s="105" t="n">
        <v>132321</v>
      </c>
      <c r="H39" s="105" t="n">
        <f aca="false">SUM(H23:H26)</f>
        <v>132019</v>
      </c>
      <c r="I39" s="105" t="n">
        <f aca="false">SUM(I23:I26)</f>
        <v>131856</v>
      </c>
      <c r="J39" s="168"/>
      <c r="K39" s="0"/>
      <c r="L39" s="0"/>
      <c r="M39" s="16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3"/>
      <c r="B40" s="33"/>
      <c r="C40" s="33"/>
      <c r="D40" s="33"/>
      <c r="E40" s="33"/>
      <c r="F40" s="33"/>
      <c r="G40" s="33"/>
      <c r="H40" s="33"/>
      <c r="I40" s="33"/>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false" outlineLevel="0" collapsed="false">
      <c r="A41" s="29" t="str">
        <f aca="false">HLOOKUP(INDICE!$F$2,Nombres!$C$3:$F$853,205)</f>
        <v>ATM's</v>
      </c>
      <c r="B41" s="233"/>
      <c r="C41" s="233"/>
      <c r="D41" s="233"/>
      <c r="E41" s="178"/>
      <c r="F41" s="233"/>
      <c r="G41" s="233"/>
      <c r="H41" s="233"/>
      <c r="I41" s="178"/>
    </row>
    <row r="42" customFormat="false" ht="30" hidden="false" customHeight="true" outlineLevel="0" collapsed="false">
      <c r="A42" s="228"/>
      <c r="B42" s="182" t="n">
        <v>42460</v>
      </c>
      <c r="C42" s="182" t="n">
        <v>42551</v>
      </c>
      <c r="D42" s="182" t="n">
        <v>42643</v>
      </c>
      <c r="E42" s="182" t="n">
        <v>42735</v>
      </c>
      <c r="F42" s="182" t="n">
        <v>42825</v>
      </c>
      <c r="G42" s="182" t="n">
        <v>42916</v>
      </c>
      <c r="H42" s="182" t="n">
        <v>43008</v>
      </c>
      <c r="I42" s="182" t="n">
        <v>43100</v>
      </c>
    </row>
    <row r="43" customFormat="false" ht="14.25" hidden="false" customHeight="false" outlineLevel="0" collapsed="false">
      <c r="A43" s="39" t="str">
        <f aca="false">HLOOKUP(INDICE!$F$2,Nombres!$C$3:$F$853,142)</f>
        <v>Spain</v>
      </c>
      <c r="B43" s="105" t="n">
        <v>7114</v>
      </c>
      <c r="C43" s="105" t="n">
        <v>7079</v>
      </c>
      <c r="D43" s="105" t="n">
        <v>6785</v>
      </c>
      <c r="E43" s="105" t="n">
        <v>6570</v>
      </c>
      <c r="F43" s="105" t="n">
        <v>6506</v>
      </c>
      <c r="G43" s="105" t="n">
        <v>6481</v>
      </c>
      <c r="H43" s="105" t="n">
        <v>6434</v>
      </c>
      <c r="I43" s="105" t="n">
        <v>6378</v>
      </c>
    </row>
    <row r="44" customFormat="false" ht="14.25" hidden="false" customHeight="false" outlineLevel="0" collapsed="false">
      <c r="A44" s="39" t="str">
        <f aca="false">HLOOKUP(INDICE!$F$2,Nombres!$C$3:$E$853,184)</f>
        <v>Rest of Eurasia</v>
      </c>
      <c r="B44" s="105" t="n">
        <v>27</v>
      </c>
      <c r="C44" s="105" t="n">
        <v>27</v>
      </c>
      <c r="D44" s="105" t="n">
        <v>27</v>
      </c>
      <c r="E44" s="105" t="n">
        <v>27</v>
      </c>
      <c r="F44" s="105" t="n">
        <v>27</v>
      </c>
      <c r="G44" s="105" t="n">
        <v>27</v>
      </c>
      <c r="H44" s="105" t="n">
        <v>25</v>
      </c>
      <c r="I44" s="105" t="n">
        <v>25</v>
      </c>
    </row>
    <row r="45" customFormat="false" ht="14.25" hidden="false" customHeight="false" outlineLevel="0" collapsed="false">
      <c r="A45" s="39" t="str">
        <f aca="false">HLOOKUP(INDICE!$F$2,Nombres!$C$3:$E$853,295)</f>
        <v>Turkey </v>
      </c>
      <c r="B45" s="105" t="n">
        <v>4842</v>
      </c>
      <c r="C45" s="105" t="n">
        <v>4957</v>
      </c>
      <c r="D45" s="105" t="n">
        <v>4992</v>
      </c>
      <c r="E45" s="105" t="n">
        <v>5125</v>
      </c>
      <c r="F45" s="105" t="n">
        <v>5084</v>
      </c>
      <c r="G45" s="105" t="n">
        <v>4983</v>
      </c>
      <c r="H45" s="105" t="n">
        <v>4983</v>
      </c>
      <c r="I45" s="105" t="n">
        <v>5219</v>
      </c>
    </row>
    <row r="46" customFormat="false" ht="14.25" hidden="false" customHeight="false" outlineLevel="0" collapsed="false">
      <c r="A46" s="39" t="str">
        <f aca="false">HLOOKUP(INDICE!$F$2,Nombres!$C$3:$F$853,143)</f>
        <v>America</v>
      </c>
      <c r="B46" s="105" t="n">
        <v>18811</v>
      </c>
      <c r="C46" s="105" t="n">
        <v>18895</v>
      </c>
      <c r="D46" s="105" t="n">
        <f aca="false">SUM(D47:D55)</f>
        <v>19086</v>
      </c>
      <c r="E46" s="105" t="n">
        <v>19398</v>
      </c>
      <c r="F46" s="105" t="n">
        <v>19568</v>
      </c>
      <c r="G46" s="105" t="n">
        <f aca="false">SUM(G47:G55)</f>
        <v>19703</v>
      </c>
      <c r="H46" s="105" t="n">
        <f aca="false">SUM(H47:H55)</f>
        <v>19772</v>
      </c>
      <c r="I46" s="105" t="n">
        <f aca="false">SUM(I47:I55)</f>
        <v>20066</v>
      </c>
    </row>
    <row r="47" customFormat="false" ht="14.25" hidden="false" customHeight="false" outlineLevel="0" collapsed="false">
      <c r="A47" s="45" t="str">
        <f aca="false">HLOOKUP(INDICE!$F$2,Nombres!$C$3:$F$853,144)</f>
        <v>   Mexico</v>
      </c>
      <c r="B47" s="47" t="n">
        <v>10991</v>
      </c>
      <c r="C47" s="47" t="n">
        <v>11133</v>
      </c>
      <c r="D47" s="47" t="n">
        <v>11319</v>
      </c>
      <c r="E47" s="47" t="n">
        <v>11434</v>
      </c>
      <c r="F47" s="47" t="n">
        <v>11534</v>
      </c>
      <c r="G47" s="47" t="n">
        <v>11583</v>
      </c>
      <c r="H47" s="47" t="n">
        <v>11519</v>
      </c>
      <c r="I47" s="47" t="n">
        <v>11724</v>
      </c>
    </row>
    <row r="48" customFormat="false" ht="14.25" hidden="false" customHeight="false" outlineLevel="0" collapsed="false">
      <c r="A48" s="45" t="str">
        <f aca="false">HLOOKUP(INDICE!$F$2,Nombres!$C$3:$F$853,145)</f>
        <v>   The United States</v>
      </c>
      <c r="B48" s="47" t="n">
        <v>1018</v>
      </c>
      <c r="C48" s="47" t="n">
        <v>1019</v>
      </c>
      <c r="D48" s="47" t="n">
        <v>1023</v>
      </c>
      <c r="E48" s="47" t="n">
        <v>1025</v>
      </c>
      <c r="F48" s="47" t="n">
        <v>1040</v>
      </c>
      <c r="G48" s="47" t="n">
        <v>1022</v>
      </c>
      <c r="H48" s="47" t="n">
        <v>999</v>
      </c>
      <c r="I48" s="47" t="n">
        <v>966</v>
      </c>
    </row>
    <row r="49" customFormat="false" ht="14.25" hidden="false" customHeight="false" outlineLevel="0" collapsed="false">
      <c r="A49" s="45" t="str">
        <f aca="false">HLOOKUP(INDICE!$F$2,Nombres!$C$3:$F$853,146)</f>
        <v>   Argentina</v>
      </c>
      <c r="B49" s="47" t="n">
        <v>1033</v>
      </c>
      <c r="C49" s="47" t="n">
        <v>1021</v>
      </c>
      <c r="D49" s="47" t="n">
        <v>1064</v>
      </c>
      <c r="E49" s="47" t="n">
        <v>1224</v>
      </c>
      <c r="F49" s="47" t="n">
        <v>1280</v>
      </c>
      <c r="G49" s="47" t="n">
        <v>1353</v>
      </c>
      <c r="H49" s="47" t="n">
        <v>1447</v>
      </c>
      <c r="I49" s="47" t="n">
        <v>1547</v>
      </c>
    </row>
    <row r="50" customFormat="false" ht="14.25" hidden="false" customHeight="false" outlineLevel="0" collapsed="false">
      <c r="A50" s="45" t="str">
        <f aca="false">HLOOKUP(INDICE!$F$2,Nombres!$C$3:$F$853,147)</f>
        <v>   Colombia</v>
      </c>
      <c r="B50" s="47" t="n">
        <v>1300</v>
      </c>
      <c r="C50" s="47" t="n">
        <v>1311</v>
      </c>
      <c r="D50" s="47" t="n">
        <v>1322</v>
      </c>
      <c r="E50" s="47" t="n">
        <v>1339</v>
      </c>
      <c r="F50" s="47" t="n">
        <v>1338</v>
      </c>
      <c r="G50" s="47" t="n">
        <v>1345</v>
      </c>
      <c r="H50" s="47" t="n">
        <v>1350</v>
      </c>
      <c r="I50" s="47" t="n">
        <v>1353</v>
      </c>
    </row>
    <row r="51" customFormat="false" ht="14.25" hidden="false" customHeight="false" outlineLevel="0" collapsed="false">
      <c r="A51" s="45" t="str">
        <f aca="false">HLOOKUP(INDICE!$F$2,Nombres!$C$3:$F$853,148)</f>
        <v>   Venezuela</v>
      </c>
      <c r="B51" s="47" t="n">
        <v>2058</v>
      </c>
      <c r="C51" s="47" t="n">
        <v>2050</v>
      </c>
      <c r="D51" s="47" t="n">
        <v>1997</v>
      </c>
      <c r="E51" s="47" t="n">
        <v>1984</v>
      </c>
      <c r="F51" s="47" t="n">
        <v>1983</v>
      </c>
      <c r="G51" s="47" t="n">
        <v>1984</v>
      </c>
      <c r="H51" s="47" t="n">
        <v>1994</v>
      </c>
      <c r="I51" s="47" t="n">
        <v>1987</v>
      </c>
    </row>
    <row r="52" customFormat="false" ht="14.25" hidden="false" customHeight="false" outlineLevel="0" collapsed="false">
      <c r="A52" s="45" t="str">
        <f aca="false">HLOOKUP(INDICE!$F$2,Nombres!$C$3:$F$853,149)</f>
        <v>   Peru</v>
      </c>
      <c r="B52" s="47" t="n">
        <v>1834</v>
      </c>
      <c r="C52" s="47" t="n">
        <v>1787</v>
      </c>
      <c r="D52" s="47" t="n">
        <v>1795</v>
      </c>
      <c r="E52" s="47" t="n">
        <v>1838</v>
      </c>
      <c r="F52" s="47" t="n">
        <v>1848</v>
      </c>
      <c r="G52" s="47" t="n">
        <v>1877</v>
      </c>
      <c r="H52" s="47" t="n">
        <v>1928</v>
      </c>
      <c r="I52" s="47" t="n">
        <v>1968</v>
      </c>
    </row>
    <row r="53" customFormat="false" ht="14.25" hidden="false" customHeight="false" outlineLevel="0" collapsed="false">
      <c r="A53" s="45" t="str">
        <f aca="false">HLOOKUP(INDICE!$F$2,Nombres!$C$3:$F$853,150)</f>
        <v>   Chile</v>
      </c>
      <c r="B53" s="47" t="n">
        <v>471</v>
      </c>
      <c r="C53" s="47" t="n">
        <v>466</v>
      </c>
      <c r="D53" s="47" t="n">
        <v>457</v>
      </c>
      <c r="E53" s="47" t="n">
        <v>445</v>
      </c>
      <c r="F53" s="47" t="n">
        <v>437</v>
      </c>
      <c r="G53" s="47" t="n">
        <v>431</v>
      </c>
      <c r="H53" s="47" t="n">
        <v>427</v>
      </c>
      <c r="I53" s="47" t="n">
        <v>412</v>
      </c>
    </row>
    <row r="54" customFormat="false" ht="14.25" hidden="false" customHeight="false" outlineLevel="0" collapsed="false">
      <c r="A54" s="45" t="str">
        <f aca="false">HLOOKUP(INDICE!$F$2,Nombres!$C$3:$F$853,152)</f>
        <v>   Paraguay</v>
      </c>
      <c r="B54" s="47" t="n">
        <v>44</v>
      </c>
      <c r="C54" s="47" t="n">
        <v>44</v>
      </c>
      <c r="D54" s="47" t="n">
        <v>45</v>
      </c>
      <c r="E54" s="47" t="n">
        <v>45</v>
      </c>
      <c r="F54" s="47" t="n">
        <v>44</v>
      </c>
      <c r="G54" s="47" t="n">
        <v>44</v>
      </c>
      <c r="H54" s="47" t="n">
        <v>44</v>
      </c>
      <c r="I54" s="47" t="n">
        <v>45</v>
      </c>
    </row>
    <row r="55" customFormat="false" ht="14.25" hidden="false" customHeight="false" outlineLevel="0" collapsed="false">
      <c r="A55" s="45" t="str">
        <f aca="false">HLOOKUP(INDICE!$F$2,Nombres!$C$3:$F$853,153)</f>
        <v>   Uruguay</v>
      </c>
      <c r="B55" s="47" t="n">
        <v>62</v>
      </c>
      <c r="C55" s="47" t="n">
        <v>64</v>
      </c>
      <c r="D55" s="47" t="n">
        <v>64</v>
      </c>
      <c r="E55" s="47" t="n">
        <v>64</v>
      </c>
      <c r="F55" s="47" t="n">
        <v>64</v>
      </c>
      <c r="G55" s="47" t="n">
        <v>64</v>
      </c>
      <c r="H55" s="47" t="n">
        <v>64</v>
      </c>
      <c r="I55" s="47" t="n">
        <v>64</v>
      </c>
    </row>
    <row r="56" customFormat="false" ht="14.25" hidden="false" customHeight="false" outlineLevel="0" collapsed="false">
      <c r="A56" s="39" t="str">
        <f aca="false">HLOOKUP(INDICE!$F$2,Nombres!$C$3:$F$853,157)</f>
        <v>Total</v>
      </c>
      <c r="B56" s="105" t="n">
        <v>30794</v>
      </c>
      <c r="C56" s="105" t="n">
        <v>30958</v>
      </c>
      <c r="D56" s="105" t="n">
        <f aca="false">SUM(D43:D46)</f>
        <v>30890</v>
      </c>
      <c r="E56" s="105" t="n">
        <v>31120</v>
      </c>
      <c r="F56" s="105" t="n">
        <v>31185</v>
      </c>
      <c r="G56" s="105" t="n">
        <f aca="false">SUM(G43:G46)</f>
        <v>31194</v>
      </c>
      <c r="H56" s="105" t="n">
        <f aca="false">SUM(H43:H46)</f>
        <v>31214</v>
      </c>
      <c r="I56" s="105" t="n">
        <f aca="false">SUM(I43:I46)</f>
        <v>31688</v>
      </c>
    </row>
    <row r="57" customFormat="false" ht="14.25" hidden="false" customHeight="false" outlineLevel="0" collapsed="false">
      <c r="A57" s="180"/>
      <c r="B57" s="239"/>
      <c r="C57" s="239"/>
      <c r="D57" s="239"/>
      <c r="E57" s="239"/>
      <c r="F57" s="239"/>
      <c r="G57" s="239"/>
      <c r="H57" s="239"/>
      <c r="I57" s="239"/>
    </row>
    <row r="58" customFormat="false" ht="14.25" hidden="false" customHeight="false" outlineLevel="0" collapsed="false">
      <c r="A58" s="180"/>
      <c r="B58" s="180"/>
      <c r="C58" s="180"/>
      <c r="D58" s="180"/>
      <c r="E58" s="180"/>
      <c r="F58" s="180"/>
      <c r="G58" s="180"/>
      <c r="H58" s="180"/>
      <c r="I58" s="180"/>
    </row>
    <row r="59" customFormat="false" ht="14.25" hidden="false" customHeight="false" outlineLevel="0" collapsed="false">
      <c r="A59" s="180"/>
      <c r="B59" s="239"/>
      <c r="C59" s="180"/>
      <c r="D59" s="180"/>
      <c r="E59" s="180"/>
      <c r="F59" s="180"/>
      <c r="G59" s="180"/>
      <c r="H59" s="180"/>
      <c r="I59" s="180"/>
    </row>
    <row r="60" customFormat="false" ht="14.25" hidden="false" customHeight="false" outlineLevel="0" collapsed="false">
      <c r="A60" s="180"/>
      <c r="B60" s="180"/>
      <c r="C60" s="180"/>
      <c r="D60" s="180"/>
      <c r="E60" s="180"/>
      <c r="F60" s="180"/>
      <c r="G60" s="180"/>
      <c r="H60" s="180"/>
      <c r="I60" s="180"/>
    </row>
    <row r="61" customFormat="false" ht="14.25" hidden="false" customHeight="false" outlineLevel="0" collapsed="false">
      <c r="A61" s="180"/>
      <c r="B61" s="180"/>
      <c r="C61" s="180"/>
      <c r="D61" s="180"/>
      <c r="E61" s="180"/>
      <c r="F61" s="180"/>
      <c r="G61" s="180"/>
      <c r="H61" s="180"/>
      <c r="I61" s="180"/>
    </row>
    <row r="62" customFormat="false" ht="14.25" hidden="false" customHeight="false" outlineLevel="0" collapsed="false">
      <c r="A62" s="180"/>
      <c r="B62" s="180"/>
      <c r="C62" s="180"/>
      <c r="D62" s="180"/>
      <c r="E62" s="180"/>
      <c r="F62" s="180"/>
      <c r="G62" s="180"/>
      <c r="H62" s="180"/>
      <c r="I62" s="180"/>
    </row>
    <row r="63" customFormat="false" ht="14.25" hidden="false" customHeight="false" outlineLevel="0" collapsed="false">
      <c r="A63" s="180"/>
      <c r="B63" s="180"/>
      <c r="C63" s="180"/>
      <c r="D63" s="180"/>
      <c r="E63" s="180"/>
      <c r="F63" s="180"/>
      <c r="G63" s="180"/>
      <c r="H63" s="180"/>
      <c r="I63" s="180"/>
    </row>
    <row r="64" customFormat="false" ht="14.25" hidden="false" customHeight="false" outlineLevel="0" collapsed="false">
      <c r="A64" s="180"/>
      <c r="B64" s="180"/>
      <c r="C64" s="180"/>
      <c r="D64" s="180"/>
      <c r="E64" s="180"/>
      <c r="F64" s="180"/>
      <c r="G64" s="180"/>
      <c r="H64" s="180"/>
      <c r="I64" s="180"/>
    </row>
    <row r="65" customFormat="false" ht="14.25" hidden="false" customHeight="false" outlineLevel="0" collapsed="false">
      <c r="A65" s="180"/>
      <c r="B65" s="180"/>
      <c r="C65" s="180"/>
      <c r="D65" s="180"/>
      <c r="E65" s="180"/>
      <c r="F65" s="180"/>
      <c r="G65" s="180"/>
      <c r="H65" s="180"/>
      <c r="I65" s="180"/>
    </row>
    <row r="66" customFormat="false" ht="14.25" hidden="false" customHeight="false" outlineLevel="0" collapsed="false">
      <c r="A66" s="180"/>
      <c r="B66" s="180"/>
      <c r="C66" s="180"/>
      <c r="D66" s="180"/>
      <c r="E66" s="180"/>
      <c r="F66" s="180"/>
      <c r="G66" s="180"/>
      <c r="H66" s="180"/>
      <c r="I66" s="180"/>
    </row>
    <row r="67" customFormat="false" ht="14.25" hidden="false" customHeight="false" outlineLevel="0" collapsed="false">
      <c r="A67" s="180"/>
      <c r="B67" s="180"/>
      <c r="C67" s="180"/>
      <c r="D67" s="180"/>
      <c r="E67" s="180"/>
      <c r="F67" s="180"/>
      <c r="G67" s="180"/>
      <c r="H67" s="180"/>
      <c r="I67" s="180"/>
    </row>
    <row r="68" customFormat="false" ht="14.25" hidden="false" customHeight="false" outlineLevel="0" collapsed="false">
      <c r="A68" s="180"/>
      <c r="B68" s="180"/>
      <c r="C68" s="180"/>
      <c r="D68" s="180"/>
      <c r="E68" s="180"/>
      <c r="F68" s="180"/>
      <c r="G68" s="180"/>
      <c r="H68" s="180"/>
      <c r="I68" s="180"/>
    </row>
    <row r="69" customFormat="false" ht="14.25" hidden="false" customHeight="false" outlineLevel="0" collapsed="false">
      <c r="A69" s="180"/>
      <c r="B69" s="180"/>
      <c r="C69" s="180"/>
      <c r="D69" s="180"/>
      <c r="E69" s="180"/>
      <c r="F69" s="180"/>
      <c r="G69" s="180"/>
      <c r="H69" s="180"/>
      <c r="I69" s="180"/>
    </row>
    <row r="70" customFormat="false" ht="14.25" hidden="false" customHeight="false" outlineLevel="0" collapsed="false">
      <c r="A70" s="180"/>
      <c r="B70" s="180"/>
      <c r="C70" s="180"/>
      <c r="D70" s="180"/>
      <c r="E70" s="180"/>
      <c r="F70" s="180"/>
      <c r="G70" s="180"/>
      <c r="H70" s="180"/>
      <c r="I70" s="180"/>
    </row>
    <row r="71" customFormat="false" ht="14.25" hidden="false" customHeight="false" outlineLevel="0" collapsed="false">
      <c r="A71" s="180"/>
      <c r="B71" s="180"/>
      <c r="C71" s="180"/>
      <c r="D71" s="180"/>
      <c r="E71" s="180"/>
      <c r="F71" s="180"/>
      <c r="G71" s="180"/>
      <c r="H71" s="180"/>
      <c r="I71" s="180"/>
    </row>
    <row r="72" customFormat="false" ht="14.25" hidden="false" customHeight="false" outlineLevel="0" collapsed="false">
      <c r="A72" s="180"/>
      <c r="B72" s="180"/>
      <c r="C72" s="180"/>
      <c r="D72" s="180"/>
      <c r="E72" s="180"/>
      <c r="F72" s="180"/>
      <c r="G72" s="180"/>
      <c r="H72" s="180"/>
      <c r="I72" s="180"/>
    </row>
    <row r="73" customFormat="false" ht="14.25" hidden="false" customHeight="false" outlineLevel="0" collapsed="false">
      <c r="A73" s="180"/>
      <c r="B73" s="180"/>
      <c r="C73" s="180"/>
      <c r="D73" s="180"/>
      <c r="E73" s="180"/>
      <c r="F73" s="180"/>
      <c r="G73" s="180"/>
      <c r="H73" s="180"/>
      <c r="I73"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77" width="39.41"/>
    <col collapsed="false" customWidth="true" hidden="false" outlineLevel="0" max="3" min="2" style="177" width="16.13"/>
    <col collapsed="false" customWidth="true" hidden="false" outlineLevel="0" max="4" min="4" style="177" width="14.14"/>
    <col collapsed="false" customWidth="true" hidden="false" outlineLevel="0" max="5" min="5" style="177" width="1.99"/>
    <col collapsed="false" customWidth="true" hidden="false" outlineLevel="0" max="6" min="6" style="177" width="3.7"/>
    <col collapsed="false" customWidth="true" hidden="false" outlineLevel="0" max="7" min="7" style="177" width="16.13"/>
    <col collapsed="false" customWidth="true" hidden="false" outlineLevel="0" max="8" min="8" style="177" width="14.14"/>
    <col collapsed="false" customWidth="false" hidden="false" outlineLevel="0" max="9" min="9" style="194" width="12.56"/>
    <col collapsed="false" customWidth="false" hidden="false" outlineLevel="0" max="257" min="10" style="177" width="12.56"/>
  </cols>
  <sheetData>
    <row r="1" customFormat="false" ht="18" hidden="false" customHeight="false" outlineLevel="0" collapsed="false">
      <c r="A1" s="29" t="str">
        <f aca="false">HLOOKUP(INDICE!$F$2,Nombres!$C$3:$F$853,182)</f>
        <v>Exchange rates</v>
      </c>
      <c r="B1" s="178"/>
      <c r="C1" s="178"/>
      <c r="D1" s="178"/>
      <c r="E1" s="178"/>
      <c r="F1" s="178"/>
      <c r="G1" s="178"/>
      <c r="H1" s="178"/>
    </row>
    <row r="2" customFormat="false" ht="14.25" hidden="false" customHeight="false" outlineLevel="0" collapsed="false">
      <c r="A2" s="32" t="str">
        <f aca="false">HLOOKUP(INDICE!$F$2,Nombres!$C$3:$E$853,167)</f>
        <v>(Expressed in currency/euro)</v>
      </c>
      <c r="B2" s="240"/>
      <c r="C2" s="240"/>
      <c r="D2" s="240"/>
      <c r="E2" s="240"/>
      <c r="F2" s="240"/>
      <c r="G2" s="240"/>
      <c r="H2" s="240"/>
    </row>
    <row r="3" customFormat="false" ht="19.5" hidden="false" customHeight="false" outlineLevel="0" collapsed="false">
      <c r="A3" s="241"/>
      <c r="B3" s="242" t="str">
        <f aca="false">HLOOKUP(INDICE!$F$2,Nombres!$C$3:$E$853,175)</f>
        <v>Year-end exchange rates (*)</v>
      </c>
      <c r="C3" s="242"/>
      <c r="D3" s="242"/>
      <c r="E3" s="243"/>
      <c r="F3" s="244"/>
      <c r="G3" s="242" t="str">
        <f aca="false">HLOOKUP(INDICE!$F$2,Nombres!$C$3:$E$853,176)</f>
        <v>Average exchange rates (**)</v>
      </c>
      <c r="H3" s="242"/>
      <c r="I3" s="245"/>
    </row>
    <row r="4" customFormat="false" ht="15.75" hidden="false" customHeight="false" outlineLevel="0" collapsed="false">
      <c r="A4" s="181"/>
      <c r="B4" s="246"/>
      <c r="C4" s="247" t="str">
        <f aca="false">HLOOKUP(INDICE!$F$2,Nombres!$C$3:$E$853,413)</f>
        <v>∆% on</v>
      </c>
      <c r="D4" s="247" t="str">
        <f aca="false">HLOOKUP(INDICE!$F$2,Nombres!$C$3:$E$853,413)</f>
        <v>∆% on</v>
      </c>
      <c r="E4" s="243"/>
      <c r="F4" s="244"/>
      <c r="G4" s="248"/>
      <c r="H4" s="247" t="str">
        <f aca="false">HLOOKUP(INDICE!$F$2,Nombres!$C$3:$E$853,413)</f>
        <v>∆% on</v>
      </c>
      <c r="I4" s="249"/>
    </row>
    <row r="5" customFormat="false" ht="15.75" hidden="false" customHeight="true" outlineLevel="0" collapsed="false">
      <c r="A5" s="181"/>
      <c r="B5" s="250" t="s">
        <v>5</v>
      </c>
      <c r="C5" s="250" t="s">
        <v>6</v>
      </c>
      <c r="D5" s="250" t="s">
        <v>7</v>
      </c>
      <c r="E5" s="251"/>
      <c r="F5" s="252"/>
      <c r="G5" s="250" t="s">
        <v>8</v>
      </c>
      <c r="H5" s="250" t="s">
        <v>9</v>
      </c>
      <c r="I5" s="249"/>
    </row>
    <row r="6" customFormat="false" ht="15" hidden="false" customHeight="false" outlineLevel="0" collapsed="false">
      <c r="A6" s="45" t="str">
        <f aca="false">HLOOKUP(INDICE!$F$2,Nombres!$C$3:$E$853,168)</f>
        <v>Mexican peso</v>
      </c>
      <c r="B6" s="253" t="n">
        <v>23.6613586352128</v>
      </c>
      <c r="C6" s="254" t="n">
        <v>-7.98589188130021</v>
      </c>
      <c r="D6" s="254" t="n">
        <v>-9.29713488571734</v>
      </c>
      <c r="E6" s="228"/>
      <c r="F6" s="50"/>
      <c r="G6" s="253" t="n">
        <v>21.3296930657168</v>
      </c>
      <c r="H6" s="254" t="n">
        <v>-3.12228788692813</v>
      </c>
      <c r="I6" s="167"/>
      <c r="J6" s="167"/>
      <c r="K6" s="167"/>
      <c r="L6" s="167"/>
      <c r="M6" s="168"/>
      <c r="N6" s="168"/>
      <c r="O6" s="16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5" t="str">
        <f aca="false">HLOOKUP(INDICE!$F$2,Nombres!$C$3:$E$853,169)</f>
        <v>U.S. dollar</v>
      </c>
      <c r="B7" s="253" t="n">
        <v>1.19929960902833</v>
      </c>
      <c r="C7" s="254" t="n">
        <v>-12.1070712160198</v>
      </c>
      <c r="D7" s="254" t="n">
        <v>-1.55921830118756</v>
      </c>
      <c r="E7" s="228"/>
      <c r="F7" s="50"/>
      <c r="G7" s="253" t="n">
        <v>1.12963843662559</v>
      </c>
      <c r="H7" s="254" t="n">
        <v>-2.00975210179378</v>
      </c>
      <c r="I7" s="167"/>
      <c r="J7" s="167"/>
      <c r="K7" s="167"/>
      <c r="L7" s="167"/>
      <c r="M7" s="168"/>
      <c r="N7" s="168"/>
      <c r="O7" s="16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5" t="str">
        <f aca="false">HLOOKUP(INDICE!$F$2,Nombres!$C$3:$E$853,170)</f>
        <v>Argentine peso</v>
      </c>
      <c r="B8" s="253" t="n">
        <v>22.583049163298</v>
      </c>
      <c r="C8" s="254" t="n">
        <v>-26.561852165116</v>
      </c>
      <c r="D8" s="254" t="n">
        <v>-8.22020021970278</v>
      </c>
      <c r="E8" s="228"/>
      <c r="F8" s="50"/>
      <c r="G8" s="253" t="n">
        <v>18.737469317394</v>
      </c>
      <c r="H8" s="254" t="n">
        <v>-12.8228164458747</v>
      </c>
      <c r="I8" s="167"/>
      <c r="J8" s="167"/>
      <c r="K8" s="167"/>
      <c r="L8" s="167"/>
      <c r="M8" s="168"/>
      <c r="N8" s="168"/>
      <c r="O8" s="16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5" t="str">
        <f aca="false">HLOOKUP(INDICE!$F$2,Nombres!$C$3:$E$853,171)</f>
        <v>Chilean peso</v>
      </c>
      <c r="B9" s="255" t="n">
        <v>738.007380073801</v>
      </c>
      <c r="C9" s="254" t="n">
        <v>-4.71167369901548</v>
      </c>
      <c r="D9" s="254" t="n">
        <v>1.8796992481203</v>
      </c>
      <c r="E9" s="228"/>
      <c r="F9" s="50"/>
      <c r="G9" s="255" t="n">
        <v>732.600732600733</v>
      </c>
      <c r="H9" s="254" t="n">
        <v>2.17065868263472</v>
      </c>
      <c r="I9" s="167"/>
      <c r="J9" s="167"/>
      <c r="K9" s="167"/>
      <c r="L9" s="167"/>
      <c r="M9" s="168"/>
      <c r="N9" s="168"/>
      <c r="O9" s="16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5" t="str">
        <f aca="false">HLOOKUP(INDICE!$F$2,Nombres!$C$3:$E$853,172)</f>
        <v>Colombian peso</v>
      </c>
      <c r="B10" s="255" t="n">
        <v>3584.229390681</v>
      </c>
      <c r="C10" s="254" t="n">
        <v>-11.7088607594937</v>
      </c>
      <c r="D10" s="254" t="n">
        <v>-3.125</v>
      </c>
      <c r="E10" s="228"/>
      <c r="F10" s="50"/>
      <c r="G10" s="255" t="n">
        <v>3333.33333333333</v>
      </c>
      <c r="H10" s="254" t="n">
        <v>1.35135135135134</v>
      </c>
      <c r="I10" s="167"/>
      <c r="J10" s="167"/>
      <c r="K10" s="167"/>
      <c r="L10" s="167"/>
      <c r="M10" s="168"/>
      <c r="N10" s="168"/>
      <c r="O10" s="16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5" t="str">
        <f aca="false">HLOOKUP(INDICE!$F$2,Nombres!$C$3:$E$853,173)</f>
        <v>Peruvian sol</v>
      </c>
      <c r="B11" s="253" t="n">
        <v>3.88129448933808</v>
      </c>
      <c r="C11" s="254" t="n">
        <v>-9.02459004816318</v>
      </c>
      <c r="D11" s="254" t="n">
        <v>-0.655878032134567</v>
      </c>
      <c r="E11" s="228"/>
      <c r="F11" s="50"/>
      <c r="G11" s="253" t="n">
        <v>3.68132940167353</v>
      </c>
      <c r="H11" s="254" t="n">
        <v>1.41231548059046</v>
      </c>
      <c r="I11" s="167"/>
      <c r="J11" s="167"/>
      <c r="K11" s="167"/>
      <c r="L11" s="167"/>
      <c r="M11" s="168"/>
      <c r="N11" s="168"/>
      <c r="O11" s="16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5" t="str">
        <f aca="false">HLOOKUP(INDICE!$F$2,Nombres!$C$3:$E$853,174)</f>
        <v>Venezuelan bolivar</v>
      </c>
      <c r="B12" s="255" t="n">
        <v>18181.8181818182</v>
      </c>
      <c r="C12" s="254" t="n">
        <v>-89.5833333333333</v>
      </c>
      <c r="D12" s="254" t="n">
        <v>-66.6666666666667</v>
      </c>
      <c r="E12" s="228"/>
      <c r="F12" s="50"/>
      <c r="G12" s="255" t="n">
        <v>18181.8181818182</v>
      </c>
      <c r="H12" s="254" t="n">
        <v>-89.5833333333333</v>
      </c>
      <c r="I12" s="167"/>
      <c r="J12" s="167"/>
      <c r="K12" s="167"/>
      <c r="L12" s="167"/>
      <c r="M12" s="168"/>
      <c r="N12" s="168"/>
      <c r="O12" s="16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5" t="str">
        <f aca="false">HLOOKUP(INDICE!$F$2,Nombres!$C$3:$E$853,190)</f>
        <v>Turkish lira</v>
      </c>
      <c r="B13" s="253" t="n">
        <v>4.54640515744201</v>
      </c>
      <c r="C13" s="254" t="n">
        <v>-18.458544180615</v>
      </c>
      <c r="D13" s="254" t="n">
        <v>-7.59089495928947</v>
      </c>
      <c r="E13" s="228"/>
      <c r="F13" s="50"/>
      <c r="G13" s="253" t="n">
        <v>4.12133201450709</v>
      </c>
      <c r="H13" s="254" t="n">
        <v>-18.8918156413376</v>
      </c>
      <c r="I13" s="167"/>
      <c r="J13" s="167"/>
      <c r="K13" s="167"/>
      <c r="L13" s="167"/>
      <c r="M13" s="168"/>
      <c r="N13" s="168"/>
      <c r="O13" s="16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80"/>
      <c r="B14" s="191"/>
      <c r="C14" s="191"/>
      <c r="D14" s="191"/>
      <c r="E14" s="191"/>
      <c r="F14" s="191"/>
      <c r="G14" s="180"/>
      <c r="H14" s="180"/>
      <c r="K14" s="188"/>
      <c r="L14" s="188"/>
      <c r="M14" s="188"/>
      <c r="N14" s="188"/>
    </row>
    <row r="15" customFormat="false" ht="14.25" hidden="false" customHeight="false" outlineLevel="0" collapsed="false">
      <c r="A15" s="180"/>
      <c r="B15" s="191"/>
      <c r="C15" s="191"/>
      <c r="D15" s="191"/>
      <c r="E15" s="191"/>
      <c r="F15" s="191"/>
      <c r="G15" s="180"/>
      <c r="H15" s="180"/>
      <c r="K15" s="188"/>
      <c r="L15" s="188"/>
      <c r="M15" s="188"/>
      <c r="N15" s="188"/>
    </row>
    <row r="16" customFormat="false" ht="14.25" hidden="false" customHeight="false" outlineLevel="0" collapsed="false">
      <c r="A16" s="193" t="str">
        <f aca="false">HLOOKUP(INDICE!$F$2,Nombres!$C$3:$E$853,177)</f>
        <v>(*) Used in the constant euros comparisons for the balance sheet and business activity</v>
      </c>
      <c r="B16" s="213"/>
      <c r="C16" s="213"/>
      <c r="D16" s="213"/>
      <c r="E16" s="191"/>
      <c r="F16" s="191"/>
      <c r="G16" s="180"/>
      <c r="H16" s="180"/>
      <c r="K16" s="188"/>
      <c r="L16" s="188"/>
      <c r="M16" s="188"/>
      <c r="N16" s="188"/>
    </row>
    <row r="17" customFormat="false" ht="14.25" hidden="false" customHeight="false" outlineLevel="0" collapsed="false">
      <c r="A17" s="193" t="str">
        <f aca="false">HLOOKUP(INDICE!$F$2,Nombres!$C$3:$E$853,178)</f>
        <v>(**) Used in the constant euros comparisons for the profit and loss</v>
      </c>
      <c r="B17" s="213"/>
      <c r="C17" s="213"/>
      <c r="D17" s="213"/>
      <c r="E17" s="191"/>
      <c r="F17" s="191"/>
      <c r="G17" s="180"/>
      <c r="H17" s="180"/>
      <c r="K17" s="188"/>
      <c r="L17" s="188"/>
      <c r="M17" s="188"/>
      <c r="N17" s="188"/>
    </row>
    <row r="18" customFormat="false" ht="14.25" hidden="false" customHeight="false" outlineLevel="0" collapsed="false">
      <c r="A18" s="256"/>
      <c r="B18" s="256"/>
      <c r="C18" s="256"/>
      <c r="D18" s="256"/>
      <c r="E18" s="240"/>
      <c r="F18" s="240"/>
      <c r="G18" s="240"/>
      <c r="H18" s="240"/>
      <c r="K18" s="188"/>
      <c r="L18" s="188"/>
      <c r="M18" s="188"/>
      <c r="N18" s="188"/>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9" min="2" style="0" width="10.71"/>
  </cols>
  <sheetData>
    <row r="1" customFormat="false" ht="19.5" hidden="false" customHeight="false" outlineLevel="0" collapsed="false">
      <c r="A1" s="257" t="str">
        <f aca="false">HLOOKUP(INDICE!$F$2,Nombres!$C$3:$E$853,323)</f>
        <v>Customer Spreads (*)</v>
      </c>
      <c r="B1" s="258"/>
      <c r="C1" s="258"/>
      <c r="D1" s="258"/>
      <c r="E1" s="258"/>
      <c r="F1" s="258"/>
      <c r="G1" s="124"/>
      <c r="H1" s="124"/>
      <c r="I1" s="124"/>
    </row>
    <row r="2" customFormat="false" ht="12.75" hidden="false" customHeight="true" outlineLevel="0" collapsed="false">
      <c r="A2" s="134" t="str">
        <f aca="false">HLOOKUP(INDICE!$F$2,Nombres!$C$3:$E$853,327)</f>
        <v>(Percentage)</v>
      </c>
      <c r="B2" s="259"/>
      <c r="C2" s="259"/>
      <c r="D2" s="259"/>
      <c r="E2" s="259"/>
      <c r="F2" s="259"/>
      <c r="G2" s="127"/>
      <c r="H2" s="127"/>
      <c r="I2" s="127"/>
    </row>
    <row r="3" customFormat="false" ht="15.75" hidden="false" customHeight="false" outlineLevel="0" collapsed="false">
      <c r="A3" s="127"/>
      <c r="B3" s="260" t="n">
        <v>2016</v>
      </c>
      <c r="C3" s="260"/>
      <c r="D3" s="260"/>
      <c r="E3" s="260"/>
      <c r="F3" s="260" t="n">
        <v>2017</v>
      </c>
      <c r="G3" s="260"/>
      <c r="H3" s="260"/>
      <c r="I3" s="260"/>
    </row>
    <row r="4" customFormat="false" ht="15.75" hidden="false" customHeight="false" outlineLevel="0" collapsed="false">
      <c r="A4" s="228"/>
      <c r="B4" s="38" t="str">
        <f aca="false">HLOOKUP(INDICE!$F$2,Nombres!$C$3:$E$853,34)</f>
        <v>1Q</v>
      </c>
      <c r="C4" s="38" t="str">
        <f aca="false">HLOOKUP(INDICE!$F$2,Nombres!$C$3:$E$853,35)</f>
        <v>2Q</v>
      </c>
      <c r="D4" s="38" t="str">
        <f aca="false">HLOOKUP(INDICE!$F$2,Nombres!$C$3:$E$853,36)</f>
        <v>3Q</v>
      </c>
      <c r="E4" s="38" t="str">
        <f aca="false">HLOOKUP(INDICE!$F$2,Nombres!$C$3:$E$853,37)</f>
        <v>4Q</v>
      </c>
      <c r="F4" s="38" t="str">
        <f aca="false">HLOOKUP(INDICE!$F$2,Nombres!$C$3:$E$853,34)</f>
        <v>1Q</v>
      </c>
      <c r="G4" s="38" t="str">
        <f aca="false">HLOOKUP(INDICE!$F$2,Nombres!$C$3:$E$853,35)</f>
        <v>2Q</v>
      </c>
      <c r="H4" s="38" t="str">
        <f aca="false">HLOOKUP(INDICE!$F$2,Nombres!$C$3:$E$853,36)</f>
        <v>3Q</v>
      </c>
      <c r="I4" s="38" t="str">
        <f aca="false">HLOOKUP(INDICE!$F$2,Nombres!$C$3:$E$853,37)</f>
        <v>4Q</v>
      </c>
    </row>
    <row r="5" customFormat="false" ht="15" hidden="false" customHeight="false" outlineLevel="0" collapsed="false">
      <c r="A5" s="228"/>
      <c r="B5" s="183"/>
      <c r="C5" s="183"/>
      <c r="D5" s="183"/>
      <c r="E5" s="183"/>
      <c r="F5" s="183"/>
      <c r="G5" s="127"/>
      <c r="H5" s="127"/>
      <c r="I5" s="127"/>
    </row>
    <row r="6" customFormat="false" ht="15" hidden="false" customHeight="false" outlineLevel="0" collapsed="false">
      <c r="A6" s="261" t="str">
        <f aca="false">HLOOKUP(INDICE!$F$2,Nombres!$C$3:$E$853,359)</f>
        <v>Yield on Loans</v>
      </c>
      <c r="B6" s="262" t="n">
        <v>0.0218497672970918</v>
      </c>
      <c r="C6" s="262" t="n">
        <v>0.0211749941323713</v>
      </c>
      <c r="D6" s="262" t="n">
        <v>0.020904034896387</v>
      </c>
      <c r="E6" s="262" t="n">
        <v>0.0205953685084364</v>
      </c>
      <c r="F6" s="262" t="n">
        <v>0.0203540356626759</v>
      </c>
      <c r="G6" s="262" t="n">
        <v>0.0201590559894694</v>
      </c>
      <c r="H6" s="262" t="n">
        <v>0.0200344374899971</v>
      </c>
      <c r="I6" s="263" t="n">
        <v>0.01999216296619</v>
      </c>
      <c r="J6" s="264"/>
      <c r="K6" s="264"/>
      <c r="L6" s="264"/>
      <c r="M6" s="264"/>
      <c r="O6" s="265"/>
      <c r="P6" s="265"/>
      <c r="Q6" s="265"/>
      <c r="R6" s="265"/>
      <c r="S6" s="265"/>
    </row>
    <row r="7" customFormat="false" ht="15" hidden="false" customHeight="false" outlineLevel="0" collapsed="false">
      <c r="A7" s="261" t="str">
        <f aca="false">HLOOKUP(INDICE!$F$2,Nombres!$C$3:$E$853,360)</f>
        <v>Cost of Deposits</v>
      </c>
      <c r="B7" s="262" t="n">
        <v>-0.00326291910016378</v>
      </c>
      <c r="C7" s="262" t="n">
        <v>-0.00277904028466084</v>
      </c>
      <c r="D7" s="262" t="n">
        <v>-0.00208746691116623</v>
      </c>
      <c r="E7" s="262" t="n">
        <v>-0.00151812059365972</v>
      </c>
      <c r="F7" s="262" t="n">
        <v>-0.00112225157995522</v>
      </c>
      <c r="G7" s="262" t="n">
        <v>-0.000804400302114056</v>
      </c>
      <c r="H7" s="262" t="n">
        <v>-0.000756711056401128</v>
      </c>
      <c r="I7" s="263" t="n">
        <v>-0.000671560409426687</v>
      </c>
      <c r="J7" s="264"/>
      <c r="K7" s="264"/>
      <c r="L7" s="264"/>
      <c r="M7" s="264"/>
      <c r="O7" s="265"/>
      <c r="P7" s="265"/>
      <c r="Q7" s="265"/>
      <c r="R7" s="265"/>
      <c r="S7" s="265"/>
    </row>
    <row r="8" customFormat="false" ht="15" hidden="false" customHeight="false" outlineLevel="0" collapsed="false">
      <c r="A8" s="105" t="str">
        <f aca="false">HLOOKUP(INDICE!$F$2,Nombres!$C$3:$E$853,7)</f>
        <v>Banking activity in Spain</v>
      </c>
      <c r="B8" s="266" t="n">
        <v>0.018586848196928</v>
      </c>
      <c r="C8" s="266" t="n">
        <v>0.0183959538477104</v>
      </c>
      <c r="D8" s="266" t="n">
        <v>0.0188165679852208</v>
      </c>
      <c r="E8" s="266" t="n">
        <v>0.0190772479147767</v>
      </c>
      <c r="F8" s="266" t="n">
        <v>0.0192317840827207</v>
      </c>
      <c r="G8" s="266" t="n">
        <v>0.0193546556873553</v>
      </c>
      <c r="H8" s="266" t="n">
        <v>0.019277726433596</v>
      </c>
      <c r="I8" s="267" t="n">
        <v>0.0193206025567633</v>
      </c>
      <c r="J8" s="264"/>
      <c r="K8" s="264"/>
      <c r="L8" s="264"/>
      <c r="M8" s="264"/>
      <c r="O8" s="265"/>
      <c r="P8" s="265"/>
      <c r="Q8" s="265"/>
      <c r="R8" s="265"/>
      <c r="S8" s="265"/>
    </row>
    <row r="9" customFormat="false" ht="15" hidden="false" customHeight="false" outlineLevel="0" collapsed="false">
      <c r="A9" s="228"/>
      <c r="B9" s="268"/>
      <c r="C9" s="268"/>
      <c r="D9" s="268"/>
      <c r="E9" s="268"/>
      <c r="F9" s="268"/>
      <c r="G9" s="268"/>
      <c r="H9" s="268"/>
      <c r="I9" s="268"/>
      <c r="O9" s="265"/>
      <c r="P9" s="265"/>
      <c r="Q9" s="265"/>
      <c r="R9" s="265"/>
      <c r="S9" s="265"/>
    </row>
    <row r="10" customFormat="false" ht="15" hidden="false" customHeight="false" outlineLevel="0" collapsed="false">
      <c r="A10" s="261" t="str">
        <f aca="false">HLOOKUP(INDICE!$F$2,Nombres!$C$3:$E$853,359)</f>
        <v>Yield on Loans</v>
      </c>
      <c r="B10" s="262" t="n">
        <v>0.036150110150737</v>
      </c>
      <c r="C10" s="262" t="n">
        <v>0.0360899723138648</v>
      </c>
      <c r="D10" s="262" t="n">
        <v>0.0365635641985638</v>
      </c>
      <c r="E10" s="262" t="n">
        <v>0.037110902595487</v>
      </c>
      <c r="F10" s="262" t="n">
        <v>0.0388081364892928</v>
      </c>
      <c r="G10" s="262" t="n">
        <v>0.039931673477868</v>
      </c>
      <c r="H10" s="262" t="n">
        <v>0.0411733967286201</v>
      </c>
      <c r="I10" s="263" t="n">
        <v>0.0415958827272704</v>
      </c>
      <c r="J10" s="264"/>
      <c r="K10" s="264"/>
      <c r="L10" s="264"/>
      <c r="M10" s="264"/>
      <c r="O10" s="265"/>
      <c r="P10" s="265"/>
      <c r="Q10" s="265"/>
      <c r="R10" s="265"/>
      <c r="S10" s="265"/>
    </row>
    <row r="11" customFormat="false" ht="15" hidden="false" customHeight="false" outlineLevel="0" collapsed="false">
      <c r="A11" s="261" t="str">
        <f aca="false">HLOOKUP(INDICE!$F$2,Nombres!$C$3:$E$853,360)</f>
        <v>Cost of Deposits</v>
      </c>
      <c r="B11" s="262" t="n">
        <v>-0.00428057195100234</v>
      </c>
      <c r="C11" s="262" t="n">
        <v>-0.00416088608594624</v>
      </c>
      <c r="D11" s="262" t="n">
        <v>-0.00407665034908059</v>
      </c>
      <c r="E11" s="262" t="n">
        <v>-0.00393076748609302</v>
      </c>
      <c r="F11" s="262" t="n">
        <v>-0.00371797007774891</v>
      </c>
      <c r="G11" s="262" t="n">
        <v>-0.00327432765437145</v>
      </c>
      <c r="H11" s="262" t="n">
        <v>-0.00356584504769699</v>
      </c>
      <c r="I11" s="263" t="n">
        <v>-0.00412825319534498</v>
      </c>
      <c r="J11" s="264"/>
      <c r="K11" s="264"/>
      <c r="L11" s="264"/>
      <c r="M11" s="264"/>
      <c r="O11" s="265"/>
      <c r="P11" s="265"/>
      <c r="Q11" s="265"/>
      <c r="R11" s="265"/>
      <c r="S11" s="265"/>
    </row>
    <row r="12" customFormat="false" ht="15" hidden="false" customHeight="false" outlineLevel="0" collapsed="false">
      <c r="A12" s="105" t="str">
        <f aca="false">HLOOKUP(INDICE!$F$2,Nombres!$C$3:$E$853,326)</f>
        <v>The United States (**)</v>
      </c>
      <c r="B12" s="266" t="n">
        <v>0.0318695381997346</v>
      </c>
      <c r="C12" s="266" t="n">
        <v>0.0319290862279186</v>
      </c>
      <c r="D12" s="266" t="n">
        <v>0.0324869138494832</v>
      </c>
      <c r="E12" s="266" t="n">
        <v>0.033180135109394</v>
      </c>
      <c r="F12" s="266" t="n">
        <v>0.0350901664115439</v>
      </c>
      <c r="G12" s="266" t="n">
        <v>0.0366573458234965</v>
      </c>
      <c r="H12" s="266" t="n">
        <v>0.0376075516809231</v>
      </c>
      <c r="I12" s="267" t="n">
        <v>0.0374676295319254</v>
      </c>
      <c r="J12" s="264"/>
      <c r="K12" s="264"/>
      <c r="L12" s="264"/>
      <c r="M12" s="264"/>
      <c r="O12" s="265"/>
      <c r="P12" s="265"/>
      <c r="Q12" s="265"/>
      <c r="R12" s="265"/>
      <c r="S12" s="265"/>
    </row>
    <row r="13" customFormat="false" ht="15" hidden="false" customHeight="false" outlineLevel="0" collapsed="false">
      <c r="A13" s="228"/>
      <c r="B13" s="268"/>
      <c r="C13" s="268"/>
      <c r="D13" s="268"/>
      <c r="E13" s="268"/>
      <c r="F13" s="268"/>
      <c r="G13" s="268"/>
      <c r="H13" s="268"/>
      <c r="I13" s="268"/>
      <c r="O13" s="265"/>
      <c r="P13" s="265"/>
      <c r="Q13" s="265"/>
      <c r="R13" s="265"/>
      <c r="S13" s="265"/>
    </row>
    <row r="14" customFormat="false" ht="15" hidden="false" customHeight="false" outlineLevel="0" collapsed="false">
      <c r="A14" s="261" t="str">
        <f aca="false">HLOOKUP(INDICE!$F$2,Nombres!$C$3:$E$853,359)</f>
        <v>Yield on Loans</v>
      </c>
      <c r="B14" s="262" t="n">
        <v>0.129471074944272</v>
      </c>
      <c r="C14" s="262" t="n">
        <v>0.128185509421708</v>
      </c>
      <c r="D14" s="262" t="n">
        <v>0.130419692999533</v>
      </c>
      <c r="E14" s="262" t="n">
        <v>0.133406004948475</v>
      </c>
      <c r="F14" s="262" t="n">
        <v>0.136955811164025</v>
      </c>
      <c r="G14" s="262" t="n">
        <v>0.137845117579392</v>
      </c>
      <c r="H14" s="262" t="n">
        <v>0.136821132267435</v>
      </c>
      <c r="I14" s="263" t="n">
        <v>0.140206195168067</v>
      </c>
      <c r="J14" s="264"/>
      <c r="K14" s="264"/>
      <c r="L14" s="264"/>
      <c r="M14" s="264"/>
      <c r="O14" s="265"/>
      <c r="P14" s="265"/>
      <c r="Q14" s="265"/>
      <c r="R14" s="265"/>
      <c r="S14" s="265"/>
    </row>
    <row r="15" customFormat="false" ht="15" hidden="false" customHeight="false" outlineLevel="0" collapsed="false">
      <c r="A15" s="261" t="str">
        <f aca="false">HLOOKUP(INDICE!$F$2,Nombres!$C$3:$E$853,360)</f>
        <v>Cost of Deposits</v>
      </c>
      <c r="B15" s="262" t="n">
        <v>-0.011357442445716</v>
      </c>
      <c r="C15" s="262" t="n">
        <v>-0.0118363596115292</v>
      </c>
      <c r="D15" s="262" t="n">
        <v>-0.013331230938398</v>
      </c>
      <c r="E15" s="262" t="n">
        <v>-0.0145596619635657</v>
      </c>
      <c r="F15" s="262" t="n">
        <v>-0.0159978309574839</v>
      </c>
      <c r="G15" s="262" t="n">
        <v>-0.0176729491928166</v>
      </c>
      <c r="H15" s="262" t="n">
        <v>-0.0186752487162138</v>
      </c>
      <c r="I15" s="263" t="n">
        <v>-0.0197521325055845</v>
      </c>
      <c r="J15" s="264"/>
      <c r="K15" s="264"/>
      <c r="L15" s="264"/>
      <c r="M15" s="264"/>
      <c r="O15" s="265"/>
      <c r="P15" s="265"/>
      <c r="Q15" s="265"/>
      <c r="R15" s="265"/>
      <c r="S15" s="265"/>
    </row>
    <row r="16" customFormat="false" ht="15" hidden="false" customHeight="false" outlineLevel="0" collapsed="false">
      <c r="A16" s="105" t="str">
        <f aca="false">HLOOKUP(INDICE!$F$2,Nombres!$C$3:$E$853,421)</f>
        <v>Mexico MXN</v>
      </c>
      <c r="B16" s="266" t="n">
        <v>0.118113632498556</v>
      </c>
      <c r="C16" s="266" t="n">
        <v>0.116349149810179</v>
      </c>
      <c r="D16" s="266" t="n">
        <v>0.117088462061135</v>
      </c>
      <c r="E16" s="266" t="n">
        <v>0.118846342984909</v>
      </c>
      <c r="F16" s="266" t="n">
        <v>0.120957980206541</v>
      </c>
      <c r="G16" s="266" t="n">
        <v>0.120172168386575</v>
      </c>
      <c r="H16" s="266" t="n">
        <v>0.118145883551222</v>
      </c>
      <c r="I16" s="267" t="n">
        <v>0.120454062662483</v>
      </c>
      <c r="J16" s="264"/>
      <c r="K16" s="264"/>
      <c r="L16" s="264"/>
      <c r="M16" s="264"/>
      <c r="O16" s="265"/>
      <c r="P16" s="265"/>
      <c r="Q16" s="265"/>
      <c r="R16" s="265"/>
      <c r="S16" s="265"/>
    </row>
    <row r="17" customFormat="false" ht="15" hidden="false" customHeight="false" outlineLevel="0" collapsed="false">
      <c r="A17" s="228"/>
      <c r="B17" s="268"/>
      <c r="C17" s="268"/>
      <c r="D17" s="268"/>
      <c r="E17" s="268"/>
      <c r="F17" s="268"/>
      <c r="G17" s="268"/>
      <c r="H17" s="268"/>
      <c r="I17" s="268"/>
      <c r="O17" s="265"/>
      <c r="P17" s="265"/>
      <c r="Q17" s="265"/>
      <c r="R17" s="265"/>
      <c r="S17" s="265"/>
    </row>
    <row r="18" customFormat="false" ht="15" hidden="false" customHeight="false" outlineLevel="0" collapsed="false">
      <c r="A18" s="261" t="str">
        <f aca="false">HLOOKUP(INDICE!$F$2,Nombres!$C$3:$E$853,359)</f>
        <v>Yield on Loans</v>
      </c>
      <c r="B18" s="268" t="n">
        <v>0.0299669681708768</v>
      </c>
      <c r="C18" s="268" t="n">
        <v>0.0307327737890239</v>
      </c>
      <c r="D18" s="268" t="n">
        <v>0.0316744206475272</v>
      </c>
      <c r="E18" s="268" t="n">
        <v>0.033216151610876</v>
      </c>
      <c r="F18" s="268" t="n">
        <v>0.0349334310584134</v>
      </c>
      <c r="G18" s="268" t="n">
        <v>0.0366338170607822</v>
      </c>
      <c r="H18" s="268" t="n">
        <v>0.0353391199722354</v>
      </c>
      <c r="I18" s="268" t="n">
        <v>0.0375713001656261</v>
      </c>
      <c r="O18" s="265"/>
      <c r="P18" s="265"/>
      <c r="Q18" s="265"/>
      <c r="R18" s="265"/>
      <c r="S18" s="265"/>
    </row>
    <row r="19" customFormat="false" ht="15" hidden="false" customHeight="false" outlineLevel="0" collapsed="false">
      <c r="A19" s="261" t="str">
        <f aca="false">HLOOKUP(INDICE!$F$2,Nombres!$C$3:$E$853,360)</f>
        <v>Cost of Deposits</v>
      </c>
      <c r="B19" s="268" t="n">
        <v>-0.000395623757224726</v>
      </c>
      <c r="C19" s="268" t="n">
        <v>-0.000458792528763877</v>
      </c>
      <c r="D19" s="268" t="n">
        <v>-0.00025315167965405</v>
      </c>
      <c r="E19" s="268" t="n">
        <v>-0.000278180598038712</v>
      </c>
      <c r="F19" s="268" t="n">
        <v>-0.000353560491255779</v>
      </c>
      <c r="G19" s="268" t="n">
        <v>-0.000479502861810885</v>
      </c>
      <c r="H19" s="268" t="n">
        <v>-0.000686171169772574</v>
      </c>
      <c r="I19" s="268" t="n">
        <v>-0.000774641349522405</v>
      </c>
      <c r="O19" s="265"/>
      <c r="P19" s="265"/>
      <c r="Q19" s="265"/>
      <c r="R19" s="265"/>
      <c r="S19" s="265"/>
    </row>
    <row r="20" customFormat="false" ht="15" hidden="false" customHeight="false" outlineLevel="0" collapsed="false">
      <c r="A20" s="105" t="str">
        <f aca="false">HLOOKUP(INDICE!$F$2,Nombres!$C$3:$E$853,422)</f>
        <v>Mexico  FC (Foreing currency)</v>
      </c>
      <c r="B20" s="269" t="n">
        <v>0.0295713444136521</v>
      </c>
      <c r="C20" s="269" t="n">
        <v>0.03027398126026</v>
      </c>
      <c r="D20" s="269" t="n">
        <v>0.0314212689678731</v>
      </c>
      <c r="E20" s="269" t="n">
        <v>0.0329379710128372</v>
      </c>
      <c r="F20" s="269" t="n">
        <v>0.0345798705671576</v>
      </c>
      <c r="G20" s="269" t="n">
        <v>0.0361543141989713</v>
      </c>
      <c r="H20" s="269" t="n">
        <v>0.0346529488024628</v>
      </c>
      <c r="I20" s="269" t="n">
        <v>0.0367966588161037</v>
      </c>
      <c r="O20" s="265"/>
      <c r="P20" s="265"/>
      <c r="Q20" s="265"/>
      <c r="R20" s="265"/>
      <c r="S20" s="265"/>
    </row>
    <row r="21" customFormat="false" ht="15" hidden="false" customHeight="false" outlineLevel="0" collapsed="false">
      <c r="A21" s="228"/>
      <c r="B21" s="268"/>
      <c r="C21" s="268"/>
      <c r="D21" s="268"/>
      <c r="E21" s="268"/>
      <c r="F21" s="268"/>
      <c r="G21" s="268"/>
      <c r="H21" s="268"/>
      <c r="I21" s="268"/>
      <c r="O21" s="265"/>
      <c r="P21" s="265"/>
      <c r="Q21" s="265"/>
      <c r="R21" s="265"/>
      <c r="S21" s="265"/>
    </row>
    <row r="22" customFormat="false" ht="15" hidden="false" customHeight="false" outlineLevel="0" collapsed="false">
      <c r="A22" s="261" t="str">
        <f aca="false">HLOOKUP(INDICE!$F$2,Nombres!$C$3:$E$853,359)</f>
        <v>Yield on Loans</v>
      </c>
      <c r="B22" s="262" t="n">
        <v>0.128159474347123</v>
      </c>
      <c r="C22" s="262" t="n">
        <v>0.130820928301035</v>
      </c>
      <c r="D22" s="262" t="n">
        <v>0.130976103546881</v>
      </c>
      <c r="E22" s="262" t="n">
        <v>0.131133289140034</v>
      </c>
      <c r="F22" s="262" t="n">
        <v>0.131532243472697</v>
      </c>
      <c r="G22" s="262" t="n">
        <v>0.134830070639168</v>
      </c>
      <c r="H22" s="268" t="n">
        <v>0.137513423024031</v>
      </c>
      <c r="I22" s="270" t="n">
        <v>0.140590347089605</v>
      </c>
      <c r="J22" s="264"/>
      <c r="K22" s="264"/>
      <c r="L22" s="264"/>
      <c r="M22" s="264"/>
      <c r="O22" s="265"/>
      <c r="P22" s="265"/>
      <c r="Q22" s="265"/>
      <c r="R22" s="265"/>
      <c r="S22" s="265"/>
    </row>
    <row r="23" customFormat="false" ht="15" hidden="false" customHeight="false" outlineLevel="0" collapsed="false">
      <c r="A23" s="261" t="str">
        <f aca="false">HLOOKUP(INDICE!$F$2,Nombres!$C$3:$E$853,360)</f>
        <v>Cost of Deposits</v>
      </c>
      <c r="B23" s="262" t="n">
        <v>-0.0857701741501332</v>
      </c>
      <c r="C23" s="262" t="n">
        <v>-0.0819365865994052</v>
      </c>
      <c r="D23" s="262" t="n">
        <v>-0.0766671982348436</v>
      </c>
      <c r="E23" s="262" t="n">
        <v>-0.0754762629392169</v>
      </c>
      <c r="F23" s="262" t="n">
        <v>-0.0764801993528274</v>
      </c>
      <c r="G23" s="262" t="n">
        <v>-0.082452595927318</v>
      </c>
      <c r="H23" s="268" t="n">
        <v>-0.0886356020124457</v>
      </c>
      <c r="I23" s="270" t="n">
        <v>-0.0915926667994231</v>
      </c>
      <c r="J23" s="264"/>
      <c r="K23" s="264"/>
      <c r="L23" s="264"/>
      <c r="M23" s="264"/>
      <c r="O23" s="265"/>
      <c r="P23" s="265"/>
      <c r="Q23" s="265"/>
      <c r="R23" s="265"/>
      <c r="S23" s="265"/>
    </row>
    <row r="24" customFormat="false" ht="15" hidden="false" customHeight="false" outlineLevel="0" collapsed="false">
      <c r="A24" s="105" t="str">
        <f aca="false">HLOOKUP(INDICE!$F$2,Nombres!$C$3:$E$853,418)</f>
        <v>Turkey TRY</v>
      </c>
      <c r="B24" s="266" t="n">
        <v>0.0423893001969902</v>
      </c>
      <c r="C24" s="266" t="n">
        <v>0.0488843417016303</v>
      </c>
      <c r="D24" s="266" t="n">
        <v>0.0543089053120373</v>
      </c>
      <c r="E24" s="266" t="n">
        <v>0.0556570262008175</v>
      </c>
      <c r="F24" s="266" t="n">
        <v>0.0550520441198693</v>
      </c>
      <c r="G24" s="266" t="n">
        <v>0.05237747471185</v>
      </c>
      <c r="H24" s="269" t="n">
        <v>0.0488778210115852</v>
      </c>
      <c r="I24" s="271" t="n">
        <v>0.0489976802901818</v>
      </c>
      <c r="J24" s="264"/>
      <c r="K24" s="264"/>
      <c r="L24" s="264"/>
      <c r="M24" s="264"/>
      <c r="O24" s="265"/>
      <c r="P24" s="265"/>
      <c r="Q24" s="265"/>
      <c r="R24" s="265"/>
      <c r="S24" s="265"/>
    </row>
    <row r="25" customFormat="false" ht="15" hidden="false" customHeight="false" outlineLevel="0" collapsed="false">
      <c r="A25" s="105"/>
      <c r="B25" s="266"/>
      <c r="C25" s="266"/>
      <c r="D25" s="266"/>
      <c r="E25" s="266"/>
      <c r="F25" s="266"/>
      <c r="G25" s="266"/>
      <c r="H25" s="268"/>
      <c r="I25" s="270"/>
      <c r="J25" s="264"/>
      <c r="K25" s="264"/>
      <c r="L25" s="264"/>
      <c r="M25" s="264"/>
      <c r="O25" s="265"/>
      <c r="P25" s="265"/>
      <c r="Q25" s="265"/>
      <c r="R25" s="265"/>
      <c r="S25" s="265"/>
    </row>
    <row r="26" customFormat="false" ht="15" hidden="false" customHeight="false" outlineLevel="0" collapsed="false">
      <c r="A26" s="261" t="str">
        <f aca="false">HLOOKUP(INDICE!$F$2,Nombres!$C$3:$E$853,359)</f>
        <v>Yield on Loans</v>
      </c>
      <c r="B26" s="272" t="n">
        <v>0.0511173606279388</v>
      </c>
      <c r="C26" s="272" t="n">
        <v>0.0525599497806513</v>
      </c>
      <c r="D26" s="272" t="n">
        <v>0.0542005380932813</v>
      </c>
      <c r="E26" s="272" t="n">
        <v>0.0552410543023594</v>
      </c>
      <c r="F26" s="272" t="n">
        <v>0.0563471932070934</v>
      </c>
      <c r="G26" s="272" t="n">
        <v>0.0576114220450608</v>
      </c>
      <c r="H26" s="268" t="n">
        <v>0.0595469461386335</v>
      </c>
      <c r="I26" s="270" t="n">
        <v>0.0613780001890758</v>
      </c>
      <c r="J26" s="264"/>
      <c r="K26" s="264"/>
      <c r="L26" s="264"/>
      <c r="M26" s="264"/>
      <c r="O26" s="265"/>
      <c r="P26" s="265"/>
      <c r="Q26" s="265"/>
      <c r="R26" s="265"/>
      <c r="S26" s="265"/>
    </row>
    <row r="27" customFormat="false" ht="15" hidden="false" customHeight="false" outlineLevel="0" collapsed="false">
      <c r="A27" s="261" t="str">
        <f aca="false">HLOOKUP(INDICE!$F$2,Nombres!$C$3:$E$853,360)</f>
        <v>Cost of Deposits</v>
      </c>
      <c r="B27" s="272" t="n">
        <v>-0.0164883099130884</v>
      </c>
      <c r="C27" s="272" t="n">
        <v>-0.0171251462435122</v>
      </c>
      <c r="D27" s="272" t="n">
        <v>-0.0170229235194758</v>
      </c>
      <c r="E27" s="272" t="n">
        <v>-0.0184686309961336</v>
      </c>
      <c r="F27" s="272" t="n">
        <v>-0.0190428923489611</v>
      </c>
      <c r="G27" s="272" t="n">
        <v>-0.0201803750835909</v>
      </c>
      <c r="H27" s="268" t="n">
        <v>-0.0207401131376697</v>
      </c>
      <c r="I27" s="270" t="n">
        <v>-0.0210169719235621</v>
      </c>
      <c r="J27" s="264"/>
      <c r="K27" s="264"/>
      <c r="L27" s="264"/>
      <c r="M27" s="264"/>
      <c r="O27" s="265"/>
      <c r="P27" s="265"/>
      <c r="Q27" s="265"/>
      <c r="R27" s="265"/>
      <c r="S27" s="265"/>
    </row>
    <row r="28" customFormat="false" ht="15" hidden="false" customHeight="false" outlineLevel="0" collapsed="false">
      <c r="A28" s="105" t="str">
        <f aca="false">HLOOKUP(INDICE!$F$2,Nombres!$C$3:$E$853,419)</f>
        <v>Turkey FC (Foreing currency)</v>
      </c>
      <c r="B28" s="266" t="n">
        <v>0.0346290507148504</v>
      </c>
      <c r="C28" s="266" t="n">
        <v>0.0354348035371391</v>
      </c>
      <c r="D28" s="266" t="n">
        <v>0.0371776145738055</v>
      </c>
      <c r="E28" s="266" t="n">
        <v>0.0367724233062259</v>
      </c>
      <c r="F28" s="266" t="n">
        <v>0.0373043008581324</v>
      </c>
      <c r="G28" s="266" t="n">
        <v>0.03743104696147</v>
      </c>
      <c r="H28" s="269" t="n">
        <v>0.0388068330009637</v>
      </c>
      <c r="I28" s="271" t="n">
        <v>0.0403610282655137</v>
      </c>
      <c r="J28" s="264"/>
      <c r="K28" s="264"/>
      <c r="L28" s="264"/>
      <c r="M28" s="264"/>
      <c r="O28" s="265"/>
      <c r="P28" s="265"/>
      <c r="Q28" s="265"/>
      <c r="R28" s="265"/>
      <c r="S28" s="265"/>
    </row>
    <row r="29" customFormat="false" ht="15" hidden="false" customHeight="false" outlineLevel="0" collapsed="false">
      <c r="A29" s="228"/>
      <c r="B29" s="268"/>
      <c r="C29" s="268"/>
      <c r="D29" s="268"/>
      <c r="E29" s="268"/>
      <c r="F29" s="268"/>
      <c r="G29" s="268"/>
      <c r="H29" s="268"/>
      <c r="I29" s="268"/>
      <c r="O29" s="265"/>
      <c r="P29" s="265"/>
      <c r="Q29" s="265"/>
      <c r="R29" s="265"/>
      <c r="S29" s="265"/>
    </row>
    <row r="30" customFormat="false" ht="15" hidden="false" customHeight="false" outlineLevel="0" collapsed="false">
      <c r="A30" s="261" t="str">
        <f aca="false">HLOOKUP(INDICE!$F$2,Nombres!$C$3:$E$853,359)</f>
        <v>Yield on Loans</v>
      </c>
      <c r="B30" s="262" t="n">
        <v>0.254709761835812</v>
      </c>
      <c r="C30" s="262" t="n">
        <v>0.265517445236228</v>
      </c>
      <c r="D30" s="262" t="n">
        <v>0.246816504852833</v>
      </c>
      <c r="E30" s="262" t="n">
        <v>0.227671787295931</v>
      </c>
      <c r="F30" s="262" t="n">
        <v>0.21184033002842</v>
      </c>
      <c r="G30" s="262" t="n">
        <v>0.199683034251607</v>
      </c>
      <c r="H30" s="262" t="n">
        <v>0.186253712692771</v>
      </c>
      <c r="I30" s="263" t="n">
        <v>0.18767630601885</v>
      </c>
      <c r="J30" s="264"/>
      <c r="K30" s="264"/>
      <c r="L30" s="264"/>
      <c r="M30" s="264"/>
      <c r="O30" s="265"/>
      <c r="P30" s="265"/>
      <c r="Q30" s="265"/>
      <c r="R30" s="265"/>
      <c r="S30" s="265"/>
    </row>
    <row r="31" customFormat="false" ht="15" hidden="false" customHeight="false" outlineLevel="0" collapsed="false">
      <c r="A31" s="261" t="str">
        <f aca="false">HLOOKUP(INDICE!$F$2,Nombres!$C$3:$E$853,360)</f>
        <v>Cost of Deposits</v>
      </c>
      <c r="B31" s="262" t="n">
        <v>-0.0969583548417744</v>
      </c>
      <c r="C31" s="262" t="n">
        <v>-0.10853904541946</v>
      </c>
      <c r="D31" s="262" t="n">
        <v>-0.0915898776540758</v>
      </c>
      <c r="E31" s="262" t="n">
        <v>-0.0629779460942022</v>
      </c>
      <c r="F31" s="262" t="n">
        <v>-0.0545546251224887</v>
      </c>
      <c r="G31" s="262" t="n">
        <v>-0.0524441052669404</v>
      </c>
      <c r="H31" s="262" t="n">
        <v>-0.0516003405339864</v>
      </c>
      <c r="I31" s="263" t="n">
        <v>-0.0565368455193695</v>
      </c>
      <c r="J31" s="264"/>
      <c r="K31" s="264"/>
      <c r="L31" s="264"/>
      <c r="M31" s="264"/>
      <c r="O31" s="265"/>
      <c r="P31" s="265"/>
      <c r="Q31" s="265"/>
      <c r="R31" s="265"/>
      <c r="S31" s="265"/>
    </row>
    <row r="32" customFormat="false" ht="15" hidden="false" customHeight="false" outlineLevel="0" collapsed="false">
      <c r="A32" s="105" t="str">
        <f aca="false">HLOOKUP(INDICE!$F$2,Nombres!$C$3:$E$853,15)</f>
        <v>Argentina</v>
      </c>
      <c r="B32" s="266" t="n">
        <v>0.157751406994037</v>
      </c>
      <c r="C32" s="266" t="n">
        <v>0.156978399816768</v>
      </c>
      <c r="D32" s="266" t="n">
        <v>0.155226627198757</v>
      </c>
      <c r="E32" s="266" t="n">
        <v>0.164693841201729</v>
      </c>
      <c r="F32" s="266" t="n">
        <v>0.157285704905931</v>
      </c>
      <c r="G32" s="266" t="n">
        <v>0.147238928984666</v>
      </c>
      <c r="H32" s="266" t="n">
        <v>0.134653372158784</v>
      </c>
      <c r="I32" s="267" t="n">
        <v>0.13113946049948</v>
      </c>
      <c r="J32" s="264"/>
      <c r="K32" s="264"/>
      <c r="L32" s="264"/>
      <c r="M32" s="264"/>
      <c r="O32" s="265"/>
      <c r="P32" s="265"/>
      <c r="Q32" s="265"/>
      <c r="R32" s="265"/>
      <c r="S32" s="265"/>
    </row>
    <row r="33" customFormat="false" ht="15" hidden="false" customHeight="false" outlineLevel="0" collapsed="false">
      <c r="A33" s="228"/>
      <c r="B33" s="268"/>
      <c r="C33" s="268"/>
      <c r="D33" s="268"/>
      <c r="E33" s="268"/>
      <c r="F33" s="268"/>
      <c r="G33" s="268"/>
      <c r="H33" s="268"/>
      <c r="I33" s="268"/>
      <c r="O33" s="265"/>
      <c r="P33" s="265"/>
      <c r="Q33" s="265"/>
      <c r="R33" s="265"/>
      <c r="S33" s="265"/>
    </row>
    <row r="34" customFormat="false" ht="15" hidden="false" customHeight="false" outlineLevel="0" collapsed="false">
      <c r="A34" s="261" t="str">
        <f aca="false">HLOOKUP(INDICE!$F$2,Nombres!$C$3:$E$853,359)</f>
        <v>Yield on Loans</v>
      </c>
      <c r="B34" s="262" t="n">
        <v>0.0671258243706377</v>
      </c>
      <c r="C34" s="262" t="n">
        <v>0.0727446829991811</v>
      </c>
      <c r="D34" s="262" t="n">
        <v>0.0667615892386536</v>
      </c>
      <c r="E34" s="262" t="n">
        <v>0.0643905864242266</v>
      </c>
      <c r="F34" s="262" t="n">
        <v>0.0642394599789048</v>
      </c>
      <c r="G34" s="262" t="n">
        <v>0.0671022687929787</v>
      </c>
      <c r="H34" s="262" t="n">
        <v>0.054674959118302</v>
      </c>
      <c r="I34" s="263" t="n">
        <v>0.0626663993514852</v>
      </c>
      <c r="J34" s="264"/>
      <c r="K34" s="264"/>
      <c r="L34" s="264"/>
      <c r="M34" s="264"/>
      <c r="O34" s="265"/>
      <c r="P34" s="265"/>
      <c r="Q34" s="265"/>
      <c r="R34" s="265"/>
      <c r="S34" s="265"/>
    </row>
    <row r="35" customFormat="false" ht="15" hidden="false" customHeight="false" outlineLevel="0" collapsed="false">
      <c r="A35" s="261" t="str">
        <f aca="false">HLOOKUP(INDICE!$F$2,Nombres!$C$3:$E$853,360)</f>
        <v>Cost of Deposits</v>
      </c>
      <c r="B35" s="262" t="n">
        <v>-0.0317678470743695</v>
      </c>
      <c r="C35" s="262" t="n">
        <v>-0.0328395860459757</v>
      </c>
      <c r="D35" s="262" t="n">
        <v>-0.0298252686448493</v>
      </c>
      <c r="E35" s="262" t="n">
        <v>-0.0282800172130937</v>
      </c>
      <c r="F35" s="262" t="n">
        <v>-0.0266532370397278</v>
      </c>
      <c r="G35" s="262" t="n">
        <v>-0.0254770490037672</v>
      </c>
      <c r="H35" s="262" t="n">
        <v>-0.0215489663754853</v>
      </c>
      <c r="I35" s="263" t="n">
        <v>-0.0233585059829543</v>
      </c>
      <c r="J35" s="264"/>
      <c r="K35" s="264"/>
      <c r="L35" s="264"/>
      <c r="M35" s="264"/>
      <c r="O35" s="265"/>
      <c r="P35" s="265"/>
      <c r="Q35" s="265"/>
      <c r="R35" s="265"/>
      <c r="S35" s="265"/>
    </row>
    <row r="36" customFormat="false" ht="15" hidden="false" customHeight="false" outlineLevel="0" collapsed="false">
      <c r="A36" s="105" t="str">
        <f aca="false">HLOOKUP(INDICE!$F$2,Nombres!$C$3:$E$853,16)</f>
        <v>Chile</v>
      </c>
      <c r="B36" s="266" t="n">
        <v>0.0353579772962682</v>
      </c>
      <c r="C36" s="266" t="n">
        <v>0.0399050969532053</v>
      </c>
      <c r="D36" s="266" t="n">
        <v>0.0369363205938043</v>
      </c>
      <c r="E36" s="266" t="n">
        <v>0.0361105692111329</v>
      </c>
      <c r="F36" s="266" t="n">
        <v>0.037586222939177</v>
      </c>
      <c r="G36" s="266" t="n">
        <v>0.0416252197892115</v>
      </c>
      <c r="H36" s="266" t="n">
        <v>0.0331259927428167</v>
      </c>
      <c r="I36" s="267" t="n">
        <v>0.0393078933685309</v>
      </c>
      <c r="J36" s="264"/>
      <c r="K36" s="264"/>
      <c r="L36" s="264"/>
      <c r="M36" s="264"/>
      <c r="O36" s="265"/>
      <c r="P36" s="265"/>
      <c r="Q36" s="265"/>
      <c r="R36" s="265"/>
      <c r="S36" s="265"/>
    </row>
    <row r="37" customFormat="false" ht="15" hidden="false" customHeight="false" outlineLevel="0" collapsed="false">
      <c r="A37" s="228"/>
      <c r="B37" s="268"/>
      <c r="C37" s="268"/>
      <c r="D37" s="268"/>
      <c r="E37" s="268"/>
      <c r="F37" s="268"/>
      <c r="G37" s="268"/>
      <c r="H37" s="268"/>
      <c r="I37" s="268"/>
      <c r="O37" s="265"/>
      <c r="P37" s="265"/>
      <c r="Q37" s="265"/>
      <c r="R37" s="265"/>
      <c r="S37" s="265"/>
    </row>
    <row r="38" customFormat="false" ht="15" hidden="false" customHeight="false" outlineLevel="0" collapsed="false">
      <c r="A38" s="261" t="str">
        <f aca="false">HLOOKUP(INDICE!$F$2,Nombres!$C$3:$E$853,359)</f>
        <v>Yield on Loans</v>
      </c>
      <c r="B38" s="262" t="n">
        <v>0.109310139520483</v>
      </c>
      <c r="C38" s="262" t="n">
        <v>0.114794449927336</v>
      </c>
      <c r="D38" s="262" t="n">
        <v>0.117707830431771</v>
      </c>
      <c r="E38" s="262" t="n">
        <v>0.118422768456682</v>
      </c>
      <c r="F38" s="262" t="n">
        <v>0.120810209127718</v>
      </c>
      <c r="G38" s="262" t="n">
        <v>0.119447023374235</v>
      </c>
      <c r="H38" s="262" t="n">
        <v>0.116214103305592</v>
      </c>
      <c r="I38" s="263" t="n">
        <v>0.113738375460636</v>
      </c>
      <c r="J38" s="264"/>
      <c r="K38" s="264"/>
      <c r="L38" s="264"/>
      <c r="M38" s="264"/>
      <c r="O38" s="265"/>
      <c r="P38" s="265"/>
      <c r="Q38" s="265"/>
      <c r="R38" s="265"/>
      <c r="S38" s="265"/>
    </row>
    <row r="39" customFormat="false" ht="15" hidden="false" customHeight="false" outlineLevel="0" collapsed="false">
      <c r="A39" s="261" t="str">
        <f aca="false">HLOOKUP(INDICE!$F$2,Nombres!$C$3:$E$853,360)</f>
        <v>Cost of Deposits</v>
      </c>
      <c r="B39" s="262" t="n">
        <v>-0.0490321169547607</v>
      </c>
      <c r="C39" s="262" t="n">
        <v>-0.0565544289673127</v>
      </c>
      <c r="D39" s="262" t="n">
        <v>-0.0617433498805458</v>
      </c>
      <c r="E39" s="262" t="n">
        <v>-0.0597763092783462</v>
      </c>
      <c r="F39" s="262" t="n">
        <v>-0.0576301052831861</v>
      </c>
      <c r="G39" s="262" t="n">
        <v>-0.0542057171191299</v>
      </c>
      <c r="H39" s="262" t="n">
        <v>-0.0483861164941033</v>
      </c>
      <c r="I39" s="263" t="n">
        <v>-0.0477322259339616</v>
      </c>
      <c r="J39" s="264"/>
      <c r="K39" s="264"/>
      <c r="L39" s="264"/>
      <c r="M39" s="264"/>
      <c r="O39" s="265"/>
      <c r="P39" s="265"/>
      <c r="Q39" s="265"/>
      <c r="R39" s="265"/>
      <c r="S39" s="265"/>
    </row>
    <row r="40" customFormat="false" ht="15" hidden="false" customHeight="false" outlineLevel="0" collapsed="false">
      <c r="A40" s="105" t="str">
        <f aca="false">HLOOKUP(INDICE!$F$2,Nombres!$C$3:$E$853,17)</f>
        <v>Colombia</v>
      </c>
      <c r="B40" s="266" t="n">
        <v>0.0602780225657228</v>
      </c>
      <c r="C40" s="266" t="n">
        <v>0.0582400209600237</v>
      </c>
      <c r="D40" s="266" t="n">
        <v>0.055964480551225</v>
      </c>
      <c r="E40" s="266" t="n">
        <v>0.0586464591783359</v>
      </c>
      <c r="F40" s="266" t="n">
        <v>0.0631801038445319</v>
      </c>
      <c r="G40" s="266" t="n">
        <v>0.0652413062551054</v>
      </c>
      <c r="H40" s="266" t="n">
        <v>0.0678279868114887</v>
      </c>
      <c r="I40" s="267" t="n">
        <v>0.0660061495266743</v>
      </c>
      <c r="J40" s="264"/>
      <c r="K40" s="264"/>
      <c r="L40" s="264"/>
      <c r="M40" s="264"/>
      <c r="O40" s="265"/>
      <c r="P40" s="265"/>
      <c r="Q40" s="265"/>
      <c r="R40" s="265"/>
      <c r="S40" s="265"/>
    </row>
    <row r="41" customFormat="false" ht="15" hidden="false" customHeight="false" outlineLevel="0" collapsed="false">
      <c r="A41" s="228"/>
      <c r="B41" s="268"/>
      <c r="C41" s="268"/>
      <c r="D41" s="268"/>
      <c r="E41" s="268"/>
      <c r="F41" s="268"/>
      <c r="G41" s="268"/>
      <c r="H41" s="268"/>
      <c r="I41" s="268"/>
      <c r="O41" s="265"/>
      <c r="P41" s="265"/>
      <c r="Q41" s="265"/>
      <c r="R41" s="265"/>
      <c r="S41" s="265"/>
    </row>
    <row r="42" customFormat="false" ht="15" hidden="false" customHeight="false" outlineLevel="0" collapsed="false">
      <c r="A42" s="261" t="str">
        <f aca="false">HLOOKUP(INDICE!$F$2,Nombres!$C$3:$E$853,359)</f>
        <v>Yield on Loans</v>
      </c>
      <c r="B42" s="262" t="n">
        <v>0.0830412262405559</v>
      </c>
      <c r="C42" s="262" t="n">
        <v>0.0832626643309284</v>
      </c>
      <c r="D42" s="262" t="n">
        <v>0.0840796853287004</v>
      </c>
      <c r="E42" s="262" t="n">
        <v>0.0825640559487374</v>
      </c>
      <c r="F42" s="262" t="n">
        <v>0.0822693581460131</v>
      </c>
      <c r="G42" s="262" t="n">
        <v>0.083216177327512</v>
      </c>
      <c r="H42" s="262" t="n">
        <v>0.0816820000085369</v>
      </c>
      <c r="I42" s="263" t="n">
        <v>0.0789832227970941</v>
      </c>
      <c r="J42" s="264"/>
      <c r="K42" s="264"/>
      <c r="L42" s="264"/>
      <c r="M42" s="264"/>
      <c r="O42" s="265"/>
      <c r="P42" s="265"/>
      <c r="Q42" s="265"/>
      <c r="R42" s="265"/>
      <c r="S42" s="265"/>
    </row>
    <row r="43" customFormat="false" ht="15" hidden="false" customHeight="false" outlineLevel="0" collapsed="false">
      <c r="A43" s="261" t="str">
        <f aca="false">HLOOKUP(INDICE!$F$2,Nombres!$C$3:$E$853,360)</f>
        <v>Cost of Deposits</v>
      </c>
      <c r="B43" s="262" t="n">
        <v>-0.010188373019406</v>
      </c>
      <c r="C43" s="262" t="n">
        <v>-0.0114862543730876</v>
      </c>
      <c r="D43" s="262" t="n">
        <v>-0.0129039025708441</v>
      </c>
      <c r="E43" s="262" t="n">
        <v>-0.0125586218216151</v>
      </c>
      <c r="F43" s="262" t="n">
        <v>-0.0131538314857247</v>
      </c>
      <c r="G43" s="262" t="n">
        <v>-0.0141487945730952</v>
      </c>
      <c r="H43" s="262" t="n">
        <v>-0.0137144375873327</v>
      </c>
      <c r="I43" s="263" t="n">
        <v>-0.0132968406340429</v>
      </c>
      <c r="J43" s="264"/>
      <c r="K43" s="264"/>
      <c r="L43" s="264"/>
      <c r="M43" s="264"/>
      <c r="O43" s="265"/>
      <c r="P43" s="265"/>
      <c r="Q43" s="265"/>
      <c r="R43" s="265"/>
      <c r="S43" s="265"/>
    </row>
    <row r="44" customFormat="false" ht="15" hidden="false" customHeight="false" outlineLevel="0" collapsed="false">
      <c r="A44" s="105" t="str">
        <f aca="false">HLOOKUP(INDICE!$F$2,Nombres!$C$3:$E$853,18)</f>
        <v>Peru</v>
      </c>
      <c r="B44" s="266" t="n">
        <v>0.0728528532211499</v>
      </c>
      <c r="C44" s="266" t="n">
        <v>0.0717764099578408</v>
      </c>
      <c r="D44" s="266" t="n">
        <v>0.0711757827578563</v>
      </c>
      <c r="E44" s="266" t="n">
        <v>0.0700054341271223</v>
      </c>
      <c r="F44" s="266" t="n">
        <v>0.0691155266602885</v>
      </c>
      <c r="G44" s="266" t="n">
        <v>0.0690673827544167</v>
      </c>
      <c r="H44" s="266" t="n">
        <v>0.0679675624212042</v>
      </c>
      <c r="I44" s="267" t="n">
        <v>0.0656863821630512</v>
      </c>
      <c r="J44" s="264"/>
      <c r="K44" s="264"/>
      <c r="L44" s="264"/>
      <c r="M44" s="264"/>
      <c r="O44" s="265"/>
      <c r="P44" s="265"/>
      <c r="Q44" s="265"/>
      <c r="R44" s="265"/>
      <c r="S44" s="265"/>
    </row>
    <row r="45" customFormat="false" ht="15" hidden="false" customHeight="false" outlineLevel="0" collapsed="false">
      <c r="A45" s="228"/>
      <c r="B45" s="268"/>
      <c r="C45" s="268"/>
      <c r="D45" s="268"/>
      <c r="E45" s="268"/>
      <c r="F45" s="268"/>
      <c r="G45" s="268"/>
      <c r="H45" s="268"/>
      <c r="I45" s="268"/>
      <c r="O45" s="265"/>
      <c r="P45" s="265"/>
      <c r="Q45" s="265"/>
      <c r="R45" s="265"/>
      <c r="S45" s="265"/>
    </row>
    <row r="46" customFormat="false" ht="15" hidden="false" customHeight="false" outlineLevel="0" collapsed="false">
      <c r="A46" s="261" t="str">
        <f aca="false">HLOOKUP(INDICE!$F$2,Nombres!$C$3:$E$853,359)</f>
        <v>Yield on Loans</v>
      </c>
      <c r="B46" s="262" t="n">
        <v>0.21785348462497</v>
      </c>
      <c r="C46" s="262" t="n">
        <v>0.215496720436114</v>
      </c>
      <c r="D46" s="262" t="n">
        <v>0.216988629036635</v>
      </c>
      <c r="E46" s="262" t="n">
        <v>0.219486922542671</v>
      </c>
      <c r="F46" s="262" t="n">
        <v>0.217240273249766</v>
      </c>
      <c r="G46" s="262" t="n">
        <v>0.211491244856128</v>
      </c>
      <c r="H46" s="262" t="n">
        <v>0.212370344628775</v>
      </c>
      <c r="I46" s="263" t="n">
        <v>0.200206894925359</v>
      </c>
      <c r="J46" s="264"/>
      <c r="K46" s="264"/>
      <c r="L46" s="264"/>
      <c r="M46" s="264"/>
      <c r="O46" s="265"/>
      <c r="P46" s="265"/>
      <c r="Q46" s="265"/>
      <c r="R46" s="265"/>
      <c r="S46" s="265"/>
    </row>
    <row r="47" customFormat="false" ht="15" hidden="false" customHeight="false" outlineLevel="0" collapsed="false">
      <c r="A47" s="261" t="str">
        <f aca="false">HLOOKUP(INDICE!$F$2,Nombres!$C$3:$E$853,360)</f>
        <v>Cost of Deposits</v>
      </c>
      <c r="B47" s="262" t="n">
        <v>-0.0332874169218317</v>
      </c>
      <c r="C47" s="262" t="n">
        <v>-0.027089540687645</v>
      </c>
      <c r="D47" s="262" t="n">
        <v>-0.0285040317870018</v>
      </c>
      <c r="E47" s="262" t="n">
        <v>-0.020585820205386</v>
      </c>
      <c r="F47" s="262" t="n">
        <v>-0.0155481412916195</v>
      </c>
      <c r="G47" s="262" t="n">
        <v>-0.0137559577740373</v>
      </c>
      <c r="H47" s="262" t="n">
        <v>-0.0129164801621235</v>
      </c>
      <c r="I47" s="263" t="n">
        <v>-0.0125262830078773</v>
      </c>
      <c r="J47" s="264"/>
      <c r="K47" s="264"/>
      <c r="L47" s="264"/>
      <c r="M47" s="264"/>
      <c r="O47" s="265"/>
      <c r="P47" s="265"/>
      <c r="Q47" s="265"/>
      <c r="R47" s="265"/>
      <c r="S47" s="265"/>
    </row>
    <row r="48" customFormat="false" ht="15" hidden="false" customHeight="false" outlineLevel="0" collapsed="false">
      <c r="A48" s="105" t="str">
        <f aca="false">HLOOKUP(INDICE!$F$2,Nombres!$C$3:$E$853,19)</f>
        <v>Venezuela</v>
      </c>
      <c r="B48" s="266" t="n">
        <v>0.184566067703138</v>
      </c>
      <c r="C48" s="266" t="n">
        <v>0.188407179748469</v>
      </c>
      <c r="D48" s="266" t="n">
        <v>0.188484597249633</v>
      </c>
      <c r="E48" s="266" t="n">
        <v>0.198901102337285</v>
      </c>
      <c r="F48" s="266" t="n">
        <v>0.201692131958147</v>
      </c>
      <c r="G48" s="266" t="n">
        <v>0.197735287082091</v>
      </c>
      <c r="H48" s="266" t="n">
        <v>0.199453864466651</v>
      </c>
      <c r="I48" s="267" t="n">
        <v>0.187680611917482</v>
      </c>
      <c r="J48" s="264"/>
      <c r="K48" s="264"/>
      <c r="L48" s="264"/>
      <c r="M48" s="264"/>
      <c r="O48" s="265"/>
      <c r="P48" s="265"/>
      <c r="Q48" s="265"/>
      <c r="R48" s="265"/>
      <c r="S48" s="265"/>
    </row>
    <row r="49" customFormat="false" ht="15" hidden="false" customHeight="false" outlineLevel="0" collapsed="false">
      <c r="A49" s="127"/>
      <c r="B49" s="127"/>
      <c r="C49" s="127"/>
      <c r="D49" s="127"/>
      <c r="E49" s="127"/>
      <c r="F49" s="127"/>
      <c r="G49" s="127"/>
      <c r="H49" s="127"/>
      <c r="I49" s="127"/>
    </row>
    <row r="50" customFormat="false" ht="15" hidden="false" customHeight="false" outlineLevel="0" collapsed="false">
      <c r="A50" s="273" t="str">
        <f aca="false">HLOOKUP(INDICE!$F$2,Nombres!$C$3:$E$853,324)</f>
        <v>(*) Difference between lending yield on loans and cost of deposits from customers.</v>
      </c>
      <c r="B50" s="127"/>
      <c r="C50" s="127"/>
      <c r="D50" s="127"/>
      <c r="E50" s="127"/>
      <c r="F50" s="274"/>
      <c r="G50" s="274"/>
      <c r="H50" s="127"/>
      <c r="I50" s="127"/>
    </row>
    <row r="51" customFormat="false" ht="15" hidden="false" customHeight="false" outlineLevel="0" collapsed="false">
      <c r="A51" s="273" t="str">
        <f aca="false">HLOOKUP(INDICE!$F$2,Nombres!$C$3:$E$853,325)</f>
        <v>(**) Excluding New York Business Activity.</v>
      </c>
      <c r="B51" s="127"/>
      <c r="C51" s="127"/>
      <c r="D51" s="127"/>
      <c r="E51" s="127"/>
      <c r="F51" s="127"/>
      <c r="G51" s="127"/>
      <c r="H51" s="127"/>
      <c r="I51" s="127"/>
    </row>
    <row r="52" customFormat="false" ht="15" hidden="false" customHeight="false" outlineLevel="0" collapsed="false">
      <c r="A52" s="273" t="str">
        <f aca="false">HLOOKUP(INDICE!$F$2,Nombres!$C$3:$E$853,420)</f>
        <v>Note: Customer spreads have been restated.</v>
      </c>
    </row>
  </sheetData>
  <mergeCells count="3">
    <mergeCell ref="B3:E3"/>
    <mergeCell ref="F3:I3"/>
    <mergeCell ref="F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12" min="11" style="0" width="14.7"/>
  </cols>
  <sheetData>
    <row r="1" customFormat="false" ht="18" hidden="false" customHeight="false" outlineLevel="0" collapsed="false">
      <c r="A1" s="29" t="str">
        <f aca="false">HLOOKUP(INDICE!$F$2,Nombres!$C$3:$E$853,354)</f>
        <v>Risk-weighted assets. Breakdown by business areas and main countries</v>
      </c>
      <c r="B1" s="74"/>
      <c r="C1" s="74"/>
      <c r="D1" s="31"/>
      <c r="E1" s="31"/>
      <c r="F1" s="31"/>
      <c r="G1" s="275"/>
      <c r="H1" s="275"/>
      <c r="I1" s="275"/>
    </row>
    <row r="2" customFormat="false" ht="15" hidden="false" customHeight="false" outlineLevel="0" collapsed="false">
      <c r="A2" s="32" t="str">
        <f aca="false">HLOOKUP(INDICE!$F$2,Nombres!$C$3:$E$853,30)</f>
        <v>(Million euros)</v>
      </c>
      <c r="B2" s="50"/>
      <c r="C2" s="50"/>
      <c r="D2" s="156"/>
      <c r="E2" s="156"/>
      <c r="F2" s="156"/>
      <c r="G2" s="275"/>
      <c r="H2" s="275"/>
      <c r="I2" s="275"/>
    </row>
    <row r="3" customFormat="false" ht="15" hidden="false" customHeight="false" outlineLevel="0" collapsed="false">
      <c r="A3" s="276"/>
      <c r="B3" s="50"/>
      <c r="C3" s="50"/>
      <c r="D3" s="33"/>
      <c r="E3" s="33"/>
      <c r="F3" s="33"/>
      <c r="G3" s="275"/>
      <c r="H3" s="277"/>
      <c r="I3" s="275"/>
    </row>
    <row r="4" customFormat="false" ht="15.75" hidden="false" customHeight="true" outlineLevel="0" collapsed="false">
      <c r="A4" s="36"/>
      <c r="B4" s="133" t="str">
        <f aca="false">HLOOKUP(INDICE!$F$2,Nombres!$C$3:$E$853,356)</f>
        <v>CRD IV phased-in</v>
      </c>
      <c r="C4" s="133"/>
      <c r="D4" s="133"/>
      <c r="E4" s="133"/>
      <c r="F4" s="33"/>
      <c r="G4" s="275"/>
      <c r="H4" s="277"/>
      <c r="I4" s="275"/>
    </row>
    <row r="5" customFormat="false" ht="15.75" hidden="false" customHeight="false" outlineLevel="0" collapsed="false">
      <c r="A5" s="36"/>
      <c r="B5" s="278" t="n">
        <v>42735</v>
      </c>
      <c r="C5" s="278" t="n">
        <v>42825</v>
      </c>
      <c r="D5" s="278" t="n">
        <v>42916</v>
      </c>
      <c r="E5" s="278" t="n">
        <v>43008</v>
      </c>
      <c r="F5" s="278" t="n">
        <v>43100</v>
      </c>
      <c r="G5" s="275"/>
      <c r="H5" s="275"/>
      <c r="I5" s="275"/>
      <c r="K5" s="279"/>
    </row>
    <row r="6" customFormat="false" ht="15" hidden="false" customHeight="false" outlineLevel="0" collapsed="false">
      <c r="A6" s="105" t="str">
        <f aca="false">HLOOKUP(INDICE!$F$2,Nombres!$C$3:$E$853,164)</f>
        <v>BBVA Group</v>
      </c>
      <c r="B6" s="41" t="n">
        <v>388951.223216253</v>
      </c>
      <c r="C6" s="41" t="n">
        <v>389674.0624857</v>
      </c>
      <c r="D6" s="41" t="n">
        <v>373265.29</v>
      </c>
      <c r="E6" s="41" t="n">
        <v>365314.018</v>
      </c>
      <c r="F6" s="41" t="n">
        <v>361685.790837315</v>
      </c>
      <c r="G6" s="275"/>
      <c r="H6" s="275"/>
      <c r="I6" s="275"/>
      <c r="K6" s="280"/>
      <c r="L6" s="281"/>
    </row>
    <row r="7" customFormat="false" ht="15" hidden="false" customHeight="false" outlineLevel="0" collapsed="false">
      <c r="A7" s="141" t="str">
        <f aca="false">HLOOKUP(INDICE!$F$2,Nombres!$C$3:$E$853,7)</f>
        <v>Banking activity in Spain</v>
      </c>
      <c r="B7" s="47" t="n">
        <v>113193.50194481</v>
      </c>
      <c r="C7" s="47" t="n">
        <v>110862.41668169</v>
      </c>
      <c r="D7" s="47" t="n">
        <v>107808.91721348</v>
      </c>
      <c r="E7" s="47" t="n">
        <v>106302.45755959</v>
      </c>
      <c r="F7" s="47" t="n">
        <v>111824.53539944</v>
      </c>
      <c r="G7" s="275"/>
      <c r="H7" s="275"/>
      <c r="I7" s="275"/>
      <c r="K7" s="280"/>
      <c r="L7" s="281"/>
    </row>
    <row r="8" customFormat="false" ht="15" hidden="false" customHeight="false" outlineLevel="0" collapsed="false">
      <c r="A8" s="141" t="str">
        <f aca="false">HLOOKUP(INDICE!$F$2,Nombres!$C$3:$E$853,279)</f>
        <v>Non Core Real Estate</v>
      </c>
      <c r="B8" s="47" t="n">
        <v>10869.93360716</v>
      </c>
      <c r="C8" s="47" t="n">
        <v>10775.75052635</v>
      </c>
      <c r="D8" s="47" t="n">
        <v>10297.77109521</v>
      </c>
      <c r="E8" s="47" t="n">
        <v>10735.95676743</v>
      </c>
      <c r="F8" s="47" t="n">
        <v>9691.02515833</v>
      </c>
      <c r="K8" s="280"/>
      <c r="L8" s="281"/>
    </row>
    <row r="9" customFormat="false" ht="15" hidden="false" customHeight="false" outlineLevel="0" collapsed="false">
      <c r="A9" s="141" t="str">
        <f aca="false">HLOOKUP(INDICE!$F$2,Nombres!$C$3:$E$853,20)</f>
        <v>The United States</v>
      </c>
      <c r="B9" s="47" t="n">
        <v>65491.78798557</v>
      </c>
      <c r="C9" s="47" t="n">
        <v>64846.85890261</v>
      </c>
      <c r="D9" s="47" t="n">
        <v>60570.88592863</v>
      </c>
      <c r="E9" s="47" t="n">
        <v>58236.42923211</v>
      </c>
      <c r="F9" s="47" t="n">
        <v>58681.86466996</v>
      </c>
      <c r="K9" s="280"/>
      <c r="L9" s="281"/>
    </row>
    <row r="10" customFormat="false" ht="15" hidden="false" customHeight="false" outlineLevel="0" collapsed="false">
      <c r="A10" s="141" t="str">
        <f aca="false">HLOOKUP(INDICE!$F$2,Nombres!$C$3:$E$853,9)</f>
        <v>Mexico</v>
      </c>
      <c r="B10" s="47" t="n">
        <v>47862.97635704</v>
      </c>
      <c r="C10" s="47" t="n">
        <v>50243.6131644</v>
      </c>
      <c r="D10" s="47" t="n">
        <v>48627.88995123</v>
      </c>
      <c r="E10" s="47" t="n">
        <v>46478.11098198</v>
      </c>
      <c r="F10" s="47" t="n">
        <v>43714.66930639</v>
      </c>
      <c r="K10" s="280"/>
      <c r="L10" s="281"/>
    </row>
    <row r="11" customFormat="false" ht="15" hidden="false" customHeight="false" outlineLevel="0" collapsed="false">
      <c r="A11" s="141" t="str">
        <f aca="false">HLOOKUP(INDICE!$F$2,Nombres!$C$3:$E$853,295)</f>
        <v>Turkey </v>
      </c>
      <c r="B11" s="47" t="n">
        <v>70336.953</v>
      </c>
      <c r="C11" s="47" t="n">
        <v>70407.91</v>
      </c>
      <c r="D11" s="47" t="n">
        <v>67269.702</v>
      </c>
      <c r="E11" s="47" t="n">
        <v>64610.69675</v>
      </c>
      <c r="F11" s="47" t="n">
        <v>62767.62728601</v>
      </c>
      <c r="K11" s="280"/>
      <c r="L11" s="281"/>
    </row>
    <row r="12" customFormat="false" ht="15" hidden="false" customHeight="false" outlineLevel="0" collapsed="false">
      <c r="A12" s="141" t="str">
        <f aca="false">HLOOKUP(INDICE!$F$2,Nombres!$C$3:$E$853,12)</f>
        <v>South America</v>
      </c>
      <c r="B12" s="47" t="n">
        <v>57443.35254835</v>
      </c>
      <c r="C12" s="47" t="n">
        <v>58086.194</v>
      </c>
      <c r="D12" s="47" t="n">
        <v>53755.054</v>
      </c>
      <c r="E12" s="47" t="n">
        <v>53922.794333</v>
      </c>
      <c r="F12" s="47" t="n">
        <v>55664.90508867</v>
      </c>
      <c r="K12" s="280"/>
      <c r="L12" s="281"/>
    </row>
    <row r="13" customFormat="false" ht="15" hidden="false" customHeight="false" outlineLevel="0" collapsed="false">
      <c r="A13" s="282" t="str">
        <f aca="false">HLOOKUP(INDICE!$F$2,Nombres!$C$3:$E$853,15)</f>
        <v>Argentina</v>
      </c>
      <c r="B13" s="47" t="n">
        <v>8717.10977264</v>
      </c>
      <c r="C13" s="47" t="n">
        <v>9249.999</v>
      </c>
      <c r="D13" s="47" t="n">
        <v>8784.973</v>
      </c>
      <c r="E13" s="47" t="n">
        <v>8540.35</v>
      </c>
      <c r="F13" s="47" t="n">
        <v>9364.09429013</v>
      </c>
      <c r="K13" s="280"/>
      <c r="L13" s="281"/>
    </row>
    <row r="14" customFormat="false" ht="15" hidden="false" customHeight="false" outlineLevel="0" collapsed="false">
      <c r="A14" s="282" t="str">
        <f aca="false">HLOOKUP(INDICE!$F$2,Nombres!$C$3:$E$853,16)</f>
        <v>Chile</v>
      </c>
      <c r="B14" s="47" t="n">
        <v>14300.07699228</v>
      </c>
      <c r="C14" s="47" t="n">
        <v>14476.167</v>
      </c>
      <c r="D14" s="47" t="n">
        <v>13416.961</v>
      </c>
      <c r="E14" s="47" t="n">
        <v>13652.394255</v>
      </c>
      <c r="F14" s="47" t="n">
        <v>14300.47876445</v>
      </c>
      <c r="K14" s="280"/>
      <c r="L14" s="281"/>
    </row>
    <row r="15" customFormat="false" ht="15" hidden="false" customHeight="false" outlineLevel="0" collapsed="false">
      <c r="A15" s="282" t="str">
        <f aca="false">HLOOKUP(INDICE!$F$2,Nombres!$C$3:$E$853,17)</f>
        <v>Colombia</v>
      </c>
      <c r="B15" s="47" t="n">
        <v>12185.38829722</v>
      </c>
      <c r="C15" s="47" t="n">
        <v>13296.493</v>
      </c>
      <c r="D15" s="47" t="n">
        <v>11804.788</v>
      </c>
      <c r="E15" s="47" t="n">
        <v>12000.61</v>
      </c>
      <c r="F15" s="47" t="n">
        <v>12248.65072872</v>
      </c>
      <c r="K15" s="280"/>
      <c r="L15" s="281"/>
    </row>
    <row r="16" customFormat="false" ht="15" hidden="false" customHeight="false" outlineLevel="0" collapsed="false">
      <c r="A16" s="282" t="str">
        <f aca="false">HLOOKUP(INDICE!$F$2,Nombres!$C$3:$E$853,18)</f>
        <v>Peru</v>
      </c>
      <c r="B16" s="47" t="n">
        <v>17400.417</v>
      </c>
      <c r="C16" s="47" t="n">
        <v>16753.039</v>
      </c>
      <c r="D16" s="47" t="n">
        <v>15535.587</v>
      </c>
      <c r="E16" s="47" t="n">
        <v>15202.906</v>
      </c>
      <c r="F16" s="47" t="n">
        <v>14750.16074232</v>
      </c>
      <c r="K16" s="280"/>
      <c r="L16" s="281"/>
    </row>
    <row r="17" customFormat="false" ht="15" hidden="false" customHeight="false" outlineLevel="0" collapsed="false">
      <c r="A17" s="282" t="str">
        <f aca="false">HLOOKUP(INDICE!$F$2,Nombres!$C$3:$E$853,19)</f>
        <v>Venezuela</v>
      </c>
      <c r="B17" s="47" t="n">
        <v>1360.31508202</v>
      </c>
      <c r="C17" s="47" t="n">
        <v>923.991</v>
      </c>
      <c r="D17" s="47" t="n">
        <v>978.189</v>
      </c>
      <c r="E17" s="47" t="n">
        <v>1446.179</v>
      </c>
      <c r="F17" s="47" t="n">
        <v>1516.391478</v>
      </c>
      <c r="K17" s="280"/>
      <c r="L17" s="281"/>
    </row>
    <row r="18" customFormat="false" ht="15" hidden="false" customHeight="false" outlineLevel="0" collapsed="false">
      <c r="A18" s="282" t="str">
        <f aca="false">HLOOKUP(INDICE!$F$2,Nombres!$C$3:$E$853,355)</f>
        <v>Rest of South America</v>
      </c>
      <c r="B18" s="47" t="n">
        <v>3480.04540419</v>
      </c>
      <c r="C18" s="47" t="n">
        <v>3386.505</v>
      </c>
      <c r="D18" s="47" t="n">
        <v>3234.556</v>
      </c>
      <c r="E18" s="47" t="n">
        <v>3080.355078</v>
      </c>
      <c r="F18" s="47" t="n">
        <v>3485.12908505</v>
      </c>
      <c r="K18" s="280"/>
      <c r="L18" s="281"/>
    </row>
    <row r="19" customFormat="false" ht="15" hidden="false" customHeight="false" outlineLevel="0" collapsed="false">
      <c r="A19" s="141" t="str">
        <f aca="false">HLOOKUP(INDICE!$F$2,Nombres!$C$3:$E$853,183)</f>
        <v>Rest of Eurasia</v>
      </c>
      <c r="B19" s="47" t="n">
        <v>15637.46046333</v>
      </c>
      <c r="C19" s="47" t="n">
        <v>14412.87628855</v>
      </c>
      <c r="D19" s="47" t="n">
        <v>14144.42032335</v>
      </c>
      <c r="E19" s="47" t="n">
        <v>13524.83003545</v>
      </c>
      <c r="F19" s="47" t="n">
        <v>12915.65305968</v>
      </c>
      <c r="K19" s="280"/>
      <c r="L19" s="281"/>
    </row>
    <row r="20" customFormat="false" ht="15" hidden="false" customHeight="false" outlineLevel="0" collapsed="false">
      <c r="A20" s="141" t="str">
        <f aca="false">HLOOKUP(INDICE!$F$2,Nombres!$C$3:$E$853,25)</f>
        <v>Corporate Center </v>
      </c>
      <c r="B20" s="47" t="n">
        <v>8115.2573099929</v>
      </c>
      <c r="C20" s="47" t="n">
        <v>10038.4429220999</v>
      </c>
      <c r="D20" s="47" t="n">
        <v>10790.6494881001</v>
      </c>
      <c r="E20" s="47" t="n">
        <v>11502.7423404399</v>
      </c>
      <c r="F20" s="47" t="n">
        <v>6425.51086883456</v>
      </c>
      <c r="K20" s="280"/>
      <c r="L20" s="281"/>
    </row>
    <row r="21" customFormat="false" ht="15" hidden="false" customHeight="false" outlineLevel="0" collapsed="false">
      <c r="A21" s="127"/>
      <c r="B21" s="127"/>
      <c r="C21" s="127"/>
      <c r="D21" s="33"/>
      <c r="E21" s="33"/>
      <c r="F21" s="33"/>
    </row>
    <row r="22" customFormat="false" ht="15" hidden="false" customHeight="false" outlineLevel="0" collapsed="false">
      <c r="A22" s="33"/>
      <c r="B22" s="33"/>
      <c r="C22" s="33"/>
      <c r="D22" s="33"/>
      <c r="E22" s="33"/>
      <c r="F22" s="33"/>
    </row>
    <row r="23" customFormat="false" ht="15" hidden="false" customHeight="false" outlineLevel="0" collapsed="false">
      <c r="A23" s="164"/>
      <c r="B23" s="164"/>
      <c r="C23" s="164"/>
      <c r="D23" s="164"/>
      <c r="E23" s="164"/>
      <c r="F23" s="164"/>
    </row>
  </sheetData>
  <mergeCells count="2">
    <mergeCell ref="H3:H4"/>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75" width="35.7"/>
    <col collapsed="false" customWidth="true" hidden="false" outlineLevel="0" max="2" min="2" style="275" width="11.85"/>
    <col collapsed="false" customWidth="false" hidden="false" outlineLevel="0" max="257" min="3" style="275" width="11.42"/>
  </cols>
  <sheetData>
    <row r="1" customFormat="false" ht="18" hidden="false" customHeight="false" outlineLevel="0" collapsed="false">
      <c r="A1" s="283" t="str">
        <f aca="false">HLOOKUP(INDICE!$F$2,Nombres!$C$3:$E$874,397)</f>
        <v>Breakdown of performing loans under management</v>
      </c>
      <c r="B1" s="284"/>
      <c r="C1" s="284"/>
      <c r="D1" s="284"/>
      <c r="E1" s="284"/>
      <c r="F1" s="284"/>
      <c r="G1" s="284"/>
      <c r="H1" s="284"/>
      <c r="I1" s="284"/>
    </row>
    <row r="2" customFormat="false" ht="15.75" hidden="false" customHeight="false" outlineLevel="0" collapsed="false">
      <c r="A2" s="285" t="str">
        <f aca="false">HLOOKUP(INDICE!$F$2,Nombres!$C$3:$E$874,31)</f>
        <v>(Constant million euros)    </v>
      </c>
      <c r="B2" s="286"/>
      <c r="C2" s="286"/>
      <c r="D2" s="286"/>
      <c r="E2" s="286"/>
      <c r="F2" s="286"/>
      <c r="G2" s="286"/>
      <c r="H2" s="286"/>
      <c r="I2" s="286"/>
    </row>
    <row r="3" customFormat="false" ht="15.75" hidden="false" customHeight="false" outlineLevel="0" collapsed="false">
      <c r="A3" s="287"/>
      <c r="B3" s="288" t="str">
        <f aca="false">HLOOKUP(INDICE!$F$2,Nombres!$C$3:$E$853,301)</f>
        <v>Banking activity in Spain</v>
      </c>
      <c r="C3" s="288"/>
      <c r="D3" s="288"/>
      <c r="E3" s="288"/>
      <c r="F3" s="288"/>
      <c r="G3" s="288"/>
      <c r="H3" s="288"/>
      <c r="I3" s="288"/>
      <c r="K3" s="277"/>
    </row>
    <row r="4" customFormat="false" ht="15.75" hidden="false" customHeight="false" outlineLevel="0" collapsed="false">
      <c r="A4" s="289"/>
      <c r="B4" s="80" t="n">
        <v>42460</v>
      </c>
      <c r="C4" s="80" t="n">
        <v>42551</v>
      </c>
      <c r="D4" s="80" t="n">
        <v>42643</v>
      </c>
      <c r="E4" s="80" t="n">
        <v>42735</v>
      </c>
      <c r="F4" s="80" t="n">
        <v>42825</v>
      </c>
      <c r="G4" s="80" t="n">
        <v>42916</v>
      </c>
      <c r="H4" s="80" t="n">
        <v>43008</v>
      </c>
      <c r="I4" s="80" t="n">
        <v>43100</v>
      </c>
      <c r="K4" s="277"/>
    </row>
    <row r="5" customFormat="false" ht="15" hidden="false" customHeight="false" outlineLevel="0" collapsed="false">
      <c r="A5" s="290" t="str">
        <f aca="false">HLOOKUP(INDICE!$F$2,Nombres!$C$3:$E$874,383)</f>
        <v>Mortgages</v>
      </c>
      <c r="B5" s="291" t="n">
        <v>84216.73394753</v>
      </c>
      <c r="C5" s="291" t="n">
        <v>83354.55900688</v>
      </c>
      <c r="D5" s="291" t="n">
        <v>82194.761981</v>
      </c>
      <c r="E5" s="291" t="n">
        <v>81658.592872</v>
      </c>
      <c r="F5" s="291" t="n">
        <v>80124.044186</v>
      </c>
      <c r="G5" s="291" t="n">
        <v>78982.147462</v>
      </c>
      <c r="H5" s="291" t="n">
        <v>78343.633468</v>
      </c>
      <c r="I5" s="291" t="n">
        <v>77365.814358</v>
      </c>
    </row>
    <row r="6" customFormat="false" ht="15" hidden="false" customHeight="false" outlineLevel="0" collapsed="false">
      <c r="A6" s="290" t="str">
        <f aca="false">HLOOKUP(INDICE!$F$2,Nombres!$C$3:$E$874,384)</f>
        <v>Consumer and credit cards</v>
      </c>
      <c r="B6" s="291" t="n">
        <v>6264.79977424</v>
      </c>
      <c r="C6" s="291" t="n">
        <v>6645.1299145</v>
      </c>
      <c r="D6" s="291" t="n">
        <v>6811.726299</v>
      </c>
      <c r="E6" s="291" t="n">
        <v>7140.922354</v>
      </c>
      <c r="F6" s="291" t="n">
        <v>7275.96876</v>
      </c>
      <c r="G6" s="291" t="n">
        <v>7773.352217</v>
      </c>
      <c r="H6" s="291" t="n">
        <v>8571.244648</v>
      </c>
      <c r="I6" s="291" t="n">
        <v>9803.78909</v>
      </c>
    </row>
    <row r="7" customFormat="false" ht="15" hidden="false" customHeight="false" outlineLevel="0" collapsed="false">
      <c r="A7" s="290" t="str">
        <f aca="false">HLOOKUP(INDICE!$F$2,Nombres!$C$3:$E$874,385)</f>
        <v>Public sector</v>
      </c>
      <c r="B7" s="291" t="n">
        <v>20520.39896392</v>
      </c>
      <c r="C7" s="291" t="n">
        <v>21216.9249963</v>
      </c>
      <c r="D7" s="291" t="n">
        <v>20424.273701</v>
      </c>
      <c r="E7" s="291" t="n">
        <v>18268.353954</v>
      </c>
      <c r="F7" s="291" t="n">
        <v>18060.503393</v>
      </c>
      <c r="G7" s="291" t="n">
        <v>17975.933921</v>
      </c>
      <c r="H7" s="291" t="n">
        <v>16813.295965</v>
      </c>
      <c r="I7" s="291" t="n">
        <v>15952.068666</v>
      </c>
    </row>
    <row r="8" customFormat="false" ht="15" hidden="false" customHeight="false" outlineLevel="0" collapsed="false">
      <c r="A8" s="290" t="str">
        <f aca="false">HLOOKUP(INDICE!$F$2,Nombres!$C$3:$E$874,386)</f>
        <v>Corporates</v>
      </c>
      <c r="B8" s="291" t="n">
        <v>24657.44936425</v>
      </c>
      <c r="C8" s="291" t="n">
        <v>25351.27404709</v>
      </c>
      <c r="D8" s="291" t="n">
        <v>24475.194477</v>
      </c>
      <c r="E8" s="291" t="n">
        <v>24341.39702238</v>
      </c>
      <c r="F8" s="291" t="n">
        <v>24227.316307</v>
      </c>
      <c r="G8" s="291" t="n">
        <v>24020.62098831</v>
      </c>
      <c r="H8" s="291" t="n">
        <v>23598.142502</v>
      </c>
      <c r="I8" s="291" t="n">
        <v>24230.73369</v>
      </c>
    </row>
    <row r="9" customFormat="false" ht="15" hidden="false" customHeight="false" outlineLevel="0" collapsed="false">
      <c r="A9" s="290" t="str">
        <f aca="false">HLOOKUP(INDICE!$F$2,Nombres!$C$3:$E$874,387)</f>
        <v>Other commercial</v>
      </c>
      <c r="B9" s="291" t="n">
        <v>20186.97301091</v>
      </c>
      <c r="C9" s="291" t="n">
        <v>21790.38167895</v>
      </c>
      <c r="D9" s="291" t="n">
        <v>20597.276131</v>
      </c>
      <c r="E9" s="291" t="n">
        <v>21120.66007</v>
      </c>
      <c r="F9" s="291" t="n">
        <v>20762.663927</v>
      </c>
      <c r="G9" s="291" t="n">
        <v>23061.672825</v>
      </c>
      <c r="H9" s="291" t="n">
        <v>22015.744238</v>
      </c>
      <c r="I9" s="291" t="n">
        <v>23189.435905</v>
      </c>
    </row>
    <row r="10" customFormat="false" ht="15" hidden="false" customHeight="false" outlineLevel="0" collapsed="false">
      <c r="A10" s="290" t="str">
        <f aca="false">HLOOKUP(INDICE!$F$2,Nombres!$C$3:$E$874,388)</f>
        <v>Very small businesses</v>
      </c>
      <c r="B10" s="291" t="n">
        <v>13089.16612715</v>
      </c>
      <c r="C10" s="291" t="n">
        <v>12999.64003192</v>
      </c>
      <c r="D10" s="291" t="n">
        <v>12832.56313349</v>
      </c>
      <c r="E10" s="291" t="n">
        <v>12729.28741289</v>
      </c>
      <c r="F10" s="291" t="n">
        <v>12663.04697931</v>
      </c>
      <c r="G10" s="291" t="n">
        <v>12687.99093</v>
      </c>
      <c r="H10" s="291" t="n">
        <v>12743.787001</v>
      </c>
      <c r="I10" s="291" t="n">
        <v>13072.4973276</v>
      </c>
    </row>
    <row r="11" customFormat="false" ht="15" hidden="false" customHeight="false" outlineLevel="0" collapsed="false">
      <c r="A11" s="290" t="str">
        <f aca="false">HLOOKUP(INDICE!$F$2,Nombres!$C$3:$E$874,389)</f>
        <v>Other</v>
      </c>
      <c r="B11" s="291" t="n">
        <v>4061.87557666999</v>
      </c>
      <c r="C11" s="291" t="n">
        <v>4838.43304459003</v>
      </c>
      <c r="D11" s="291" t="n">
        <v>3611.70989251</v>
      </c>
      <c r="E11" s="291" t="n">
        <v>3867.48597107999</v>
      </c>
      <c r="F11" s="291" t="n">
        <v>4140.98042969004</v>
      </c>
      <c r="G11" s="291" t="n">
        <v>3947.92095506989</v>
      </c>
      <c r="H11" s="291" t="n">
        <v>4268.69132707</v>
      </c>
      <c r="I11" s="291" t="n">
        <v>3676.75278307003</v>
      </c>
    </row>
    <row r="12" customFormat="false" ht="15" hidden="false" customHeight="false" outlineLevel="0" collapsed="false">
      <c r="A12" s="292" t="str">
        <f aca="false">HLOOKUP(INDICE!$F$2,Nombres!$C$3:$E$874,390)</f>
        <v>Performing loans under management (*)</v>
      </c>
      <c r="B12" s="292" t="n">
        <v>172997.39676467</v>
      </c>
      <c r="C12" s="292" t="n">
        <v>176196.34272023</v>
      </c>
      <c r="D12" s="292" t="n">
        <v>170947.505615</v>
      </c>
      <c r="E12" s="292" t="n">
        <v>169126.69965635</v>
      </c>
      <c r="F12" s="292" t="n">
        <v>167254.523982</v>
      </c>
      <c r="G12" s="292" t="n">
        <v>168449.63929838</v>
      </c>
      <c r="H12" s="292" t="n">
        <v>166354.53914907</v>
      </c>
      <c r="I12" s="292" t="n">
        <v>167291.09181967</v>
      </c>
    </row>
    <row r="13" customFormat="false" ht="15.75" hidden="false" customHeight="false" outlineLevel="0" collapsed="false">
      <c r="A13" s="286"/>
      <c r="B13" s="293"/>
      <c r="C13" s="293"/>
      <c r="D13" s="293"/>
      <c r="E13" s="293"/>
      <c r="F13" s="293"/>
      <c r="G13" s="293"/>
      <c r="H13" s="293"/>
      <c r="I13" s="293"/>
    </row>
    <row r="14" customFormat="false" ht="15.75" hidden="false" customHeight="false" outlineLevel="0" collapsed="false">
      <c r="A14" s="286"/>
      <c r="B14" s="293"/>
      <c r="C14" s="293"/>
      <c r="D14" s="293"/>
      <c r="E14" s="293"/>
      <c r="F14" s="293"/>
      <c r="G14" s="293"/>
      <c r="H14" s="293"/>
      <c r="I14" s="293"/>
    </row>
    <row r="15" customFormat="false" ht="15.75" hidden="false" customHeight="false" outlineLevel="0" collapsed="false">
      <c r="A15" s="287"/>
      <c r="B15" s="288" t="str">
        <f aca="false">HLOOKUP(INDICE!$F$2,Nombres!$C$3:$E$853,20)</f>
        <v>The United States</v>
      </c>
      <c r="C15" s="288"/>
      <c r="D15" s="288"/>
      <c r="E15" s="288"/>
      <c r="F15" s="288"/>
      <c r="G15" s="288"/>
      <c r="H15" s="288"/>
      <c r="I15" s="288"/>
    </row>
    <row r="16" customFormat="false" ht="15.75" hidden="false" customHeight="false" outlineLevel="0" collapsed="false">
      <c r="A16" s="289"/>
      <c r="B16" s="80" t="n">
        <v>42460</v>
      </c>
      <c r="C16" s="80" t="n">
        <v>42551</v>
      </c>
      <c r="D16" s="80" t="n">
        <v>42643</v>
      </c>
      <c r="E16" s="80" t="n">
        <v>42735</v>
      </c>
      <c r="F16" s="80" t="n">
        <v>42825</v>
      </c>
      <c r="G16" s="80" t="n">
        <v>42916</v>
      </c>
      <c r="H16" s="80" t="n">
        <v>43008</v>
      </c>
      <c r="I16" s="80" t="n">
        <v>43100</v>
      </c>
    </row>
    <row r="17" customFormat="false" ht="15" hidden="false" customHeight="false" outlineLevel="0" collapsed="false">
      <c r="A17" s="290" t="str">
        <f aca="false">HLOOKUP(INDICE!$F$2,Nombres!$C$3:$E$874,383)</f>
        <v>Mortgages</v>
      </c>
      <c r="B17" s="291" t="n">
        <v>11640.0685249686</v>
      </c>
      <c r="C17" s="291" t="n">
        <v>11537.8476928325</v>
      </c>
      <c r="D17" s="291" t="n">
        <v>11480.1038647135</v>
      </c>
      <c r="E17" s="291" t="n">
        <v>11331.8352382094</v>
      </c>
      <c r="F17" s="291" t="n">
        <v>11129.0850813137</v>
      </c>
      <c r="G17" s="291" t="n">
        <v>11063.6427486844</v>
      </c>
      <c r="H17" s="291" t="n">
        <v>11088.336486859</v>
      </c>
      <c r="I17" s="291" t="n">
        <v>11048.48476958</v>
      </c>
    </row>
    <row r="18" customFormat="false" ht="15" hidden="false" customHeight="false" outlineLevel="0" collapsed="false">
      <c r="A18" s="290" t="str">
        <f aca="false">HLOOKUP(INDICE!$F$2,Nombres!$C$3:$E$874,384)</f>
        <v>Consumer and credit cards</v>
      </c>
      <c r="B18" s="291" t="n">
        <v>6780.386418953</v>
      </c>
      <c r="C18" s="291" t="n">
        <v>6663.5562171592</v>
      </c>
      <c r="D18" s="291" t="n">
        <v>6553.1815092971</v>
      </c>
      <c r="E18" s="291" t="n">
        <v>6515.3670591523</v>
      </c>
      <c r="F18" s="291" t="n">
        <v>6450.1353377966</v>
      </c>
      <c r="G18" s="291" t="n">
        <v>6511.9964036542</v>
      </c>
      <c r="H18" s="291" t="n">
        <v>6611.866460148</v>
      </c>
      <c r="I18" s="291" t="n">
        <v>6841.08219448</v>
      </c>
    </row>
    <row r="19" customFormat="false" ht="15" hidden="false" customHeight="false" outlineLevel="0" collapsed="false">
      <c r="A19" s="290" t="str">
        <f aca="false">HLOOKUP(INDICE!$F$2,Nombres!$C$3:$E$874,391)</f>
        <v>SMEs</v>
      </c>
      <c r="B19" s="291" t="n">
        <v>3872.1470370328</v>
      </c>
      <c r="C19" s="291" t="n">
        <v>3859.1854982821</v>
      </c>
      <c r="D19" s="291" t="n">
        <v>3756.2939120844</v>
      </c>
      <c r="E19" s="291" t="n">
        <v>3792.8544576409</v>
      </c>
      <c r="F19" s="291" t="n">
        <v>3843.6607958897</v>
      </c>
      <c r="G19" s="291" t="n">
        <v>3747.7561604967</v>
      </c>
      <c r="H19" s="291" t="n">
        <v>3437.3011909991</v>
      </c>
      <c r="I19" s="291" t="n">
        <v>2172.66260819</v>
      </c>
    </row>
    <row r="20" customFormat="false" ht="15" hidden="false" customHeight="false" outlineLevel="0" collapsed="false">
      <c r="A20" s="290" t="str">
        <f aca="false">HLOOKUP(INDICE!$F$2,Nombres!$C$3:$E$874,387)</f>
        <v>Other commercial</v>
      </c>
      <c r="B20" s="291" t="n">
        <v>29764.0040597144</v>
      </c>
      <c r="C20" s="291" t="n">
        <v>29313.8127060697</v>
      </c>
      <c r="D20" s="291" t="n">
        <v>28902.2495191443</v>
      </c>
      <c r="E20" s="291" t="n">
        <v>29078.8510485821</v>
      </c>
      <c r="F20" s="291" t="n">
        <v>28302.3238000935</v>
      </c>
      <c r="G20" s="291" t="n">
        <v>28285.523703396</v>
      </c>
      <c r="H20" s="291" t="n">
        <v>28465.0858842557</v>
      </c>
      <c r="I20" s="291" t="n">
        <v>29505.68541116</v>
      </c>
    </row>
    <row r="21" customFormat="false" ht="15" hidden="false" customHeight="false" outlineLevel="0" collapsed="false">
      <c r="A21" s="290" t="str">
        <f aca="false">HLOOKUP(INDICE!$F$2,Nombres!$C$3:$E$874,385)</f>
        <v>Public sector</v>
      </c>
      <c r="B21" s="291" t="n">
        <v>4138.3894261207</v>
      </c>
      <c r="C21" s="291" t="n">
        <v>4166.4648885236</v>
      </c>
      <c r="D21" s="291" t="n">
        <v>4085.0967719608</v>
      </c>
      <c r="E21" s="291" t="n">
        <v>4037.5626311682</v>
      </c>
      <c r="F21" s="291" t="n">
        <v>4236.4159348883</v>
      </c>
      <c r="G21" s="291" t="n">
        <v>4248.8909573994</v>
      </c>
      <c r="H21" s="291" t="n">
        <v>4559.2197092323</v>
      </c>
      <c r="I21" s="291" t="n">
        <v>5132.72176793</v>
      </c>
    </row>
    <row r="22" customFormat="false" ht="15" hidden="false" customHeight="false" outlineLevel="0" collapsed="false">
      <c r="A22" s="290" t="str">
        <f aca="false">HLOOKUP(INDICE!$F$2,Nombres!$C$3:$E$874,389)</f>
        <v>Other</v>
      </c>
      <c r="B22" s="291" t="n">
        <v>97.4947060289</v>
      </c>
      <c r="C22" s="291" t="n">
        <v>86.7271470414</v>
      </c>
      <c r="D22" s="291" t="n">
        <v>68.4799780839</v>
      </c>
      <c r="E22" s="291" t="n">
        <v>36.5830969504</v>
      </c>
      <c r="F22" s="291" t="n">
        <v>85.8914687694</v>
      </c>
      <c r="G22" s="291" t="n">
        <v>22.7855198329</v>
      </c>
      <c r="H22" s="291" t="n">
        <v>26.3451684862</v>
      </c>
      <c r="I22" s="291" t="n">
        <v>26.70171011</v>
      </c>
    </row>
    <row r="23" customFormat="false" ht="15" hidden="false" customHeight="false" outlineLevel="0" collapsed="false">
      <c r="A23" s="292" t="str">
        <f aca="false">HLOOKUP(INDICE!$F$2,Nombres!$C$3:$E$874,390)</f>
        <v>Performing loans under management (*)</v>
      </c>
      <c r="B23" s="292" t="n">
        <v>56292.4901728184</v>
      </c>
      <c r="C23" s="292" t="n">
        <v>55627.5941499086</v>
      </c>
      <c r="D23" s="292" t="n">
        <v>54845.405555284</v>
      </c>
      <c r="E23" s="292" t="n">
        <v>54793.0535317034</v>
      </c>
      <c r="F23" s="292" t="n">
        <v>54047.5124187511</v>
      </c>
      <c r="G23" s="292" t="n">
        <v>53880.5954934636</v>
      </c>
      <c r="H23" s="292" t="n">
        <v>54188.1548999803</v>
      </c>
      <c r="I23" s="292" t="n">
        <v>54727.33846145</v>
      </c>
    </row>
    <row r="24" customFormat="false" ht="15.75" hidden="false" customHeight="false" outlineLevel="0" collapsed="false">
      <c r="A24" s="286"/>
      <c r="B24" s="293"/>
      <c r="C24" s="293"/>
      <c r="D24" s="293"/>
      <c r="E24" s="293"/>
      <c r="F24" s="293"/>
      <c r="G24" s="293"/>
      <c r="H24" s="293"/>
      <c r="I24" s="293"/>
    </row>
    <row r="25" customFormat="false" ht="15.75" hidden="false" customHeight="false" outlineLevel="0" collapsed="false">
      <c r="A25" s="286"/>
      <c r="B25" s="286"/>
      <c r="C25" s="286"/>
      <c r="D25" s="286"/>
      <c r="E25" s="286"/>
      <c r="F25" s="286"/>
      <c r="G25" s="286"/>
      <c r="H25" s="286"/>
      <c r="I25" s="286"/>
    </row>
    <row r="26" customFormat="false" ht="15.75" hidden="false" customHeight="false" outlineLevel="0" collapsed="false">
      <c r="A26" s="287"/>
      <c r="B26" s="288" t="str">
        <f aca="false">HLOOKUP(INDICE!$F$2,Nombres!$C$3:$E$853,9)</f>
        <v>Mexico</v>
      </c>
      <c r="C26" s="288"/>
      <c r="D26" s="288"/>
      <c r="E26" s="288"/>
      <c r="F26" s="288"/>
      <c r="G26" s="288"/>
      <c r="H26" s="288"/>
      <c r="I26" s="288"/>
    </row>
    <row r="27" customFormat="false" ht="15.75" hidden="false" customHeight="false" outlineLevel="0" collapsed="false">
      <c r="A27" s="289"/>
      <c r="B27" s="80" t="n">
        <v>42460</v>
      </c>
      <c r="C27" s="80" t="n">
        <v>42551</v>
      </c>
      <c r="D27" s="80" t="n">
        <v>42643</v>
      </c>
      <c r="E27" s="80" t="n">
        <v>42735</v>
      </c>
      <c r="F27" s="80" t="n">
        <v>42825</v>
      </c>
      <c r="G27" s="80" t="n">
        <v>42916</v>
      </c>
      <c r="H27" s="80" t="n">
        <v>43008</v>
      </c>
      <c r="I27" s="80" t="n">
        <v>43100</v>
      </c>
    </row>
    <row r="28" customFormat="false" ht="15" hidden="false" customHeight="false" outlineLevel="0" collapsed="false">
      <c r="A28" s="290" t="str">
        <f aca="false">HLOOKUP(INDICE!$F$2,Nombres!$C$3:$E$874,383)</f>
        <v>Mortgages</v>
      </c>
      <c r="B28" s="291" t="n">
        <v>7369.3156287384</v>
      </c>
      <c r="C28" s="291" t="n">
        <v>7492.0122741563</v>
      </c>
      <c r="D28" s="291" t="n">
        <v>7589.0459751421</v>
      </c>
      <c r="E28" s="291" t="n">
        <v>7738.7050888624</v>
      </c>
      <c r="F28" s="291" t="n">
        <v>7916.652151051</v>
      </c>
      <c r="G28" s="291" t="n">
        <v>8019.3342306517</v>
      </c>
      <c r="H28" s="291" t="n">
        <v>8104.6273951691</v>
      </c>
      <c r="I28" s="291" t="n">
        <v>8234.79227496</v>
      </c>
    </row>
    <row r="29" customFormat="false" ht="15" hidden="false" customHeight="false" outlineLevel="0" collapsed="false">
      <c r="A29" s="290" t="str">
        <f aca="false">HLOOKUP(INDICE!$F$2,Nombres!$C$3:$E$874,396)</f>
        <v>Consumer</v>
      </c>
      <c r="B29" s="291" t="n">
        <v>5540.9096798388</v>
      </c>
      <c r="C29" s="291" t="n">
        <v>5730.3544310514</v>
      </c>
      <c r="D29" s="291" t="n">
        <v>6055.6046020969</v>
      </c>
      <c r="E29" s="291" t="n">
        <v>6100.4180378048</v>
      </c>
      <c r="F29" s="291" t="n">
        <v>6215.0780294216</v>
      </c>
      <c r="G29" s="291" t="n">
        <v>6369.0882135428</v>
      </c>
      <c r="H29" s="291" t="n">
        <v>6482.3333209482</v>
      </c>
      <c r="I29" s="291" t="n">
        <v>6485.55890241</v>
      </c>
    </row>
    <row r="30" customFormat="false" ht="15" hidden="false" customHeight="false" outlineLevel="0" collapsed="false">
      <c r="A30" s="290" t="str">
        <f aca="false">HLOOKUP(INDICE!$F$2,Nombres!$C$3:$E$874,393)</f>
        <v>Credit cards</v>
      </c>
      <c r="B30" s="291" t="n">
        <v>4017.5164687451</v>
      </c>
      <c r="C30" s="291" t="n">
        <v>4034.9029923439</v>
      </c>
      <c r="D30" s="291" t="n">
        <v>4114.7567221735</v>
      </c>
      <c r="E30" s="291" t="n">
        <v>4284.5977098328</v>
      </c>
      <c r="F30" s="291" t="n">
        <v>4150.9675959117</v>
      </c>
      <c r="G30" s="291" t="n">
        <v>4219.9195523585</v>
      </c>
      <c r="H30" s="291" t="n">
        <v>4255.0443375732</v>
      </c>
      <c r="I30" s="291" t="n">
        <v>4397.46203418</v>
      </c>
    </row>
    <row r="31" customFormat="false" ht="15" hidden="false" customHeight="false" outlineLevel="0" collapsed="false">
      <c r="A31" s="290" t="str">
        <f aca="false">HLOOKUP(INDICE!$F$2,Nombres!$C$3:$E$874,391)</f>
        <v>SMEs</v>
      </c>
      <c r="B31" s="291" t="n">
        <v>2647.3013940499</v>
      </c>
      <c r="C31" s="291" t="n">
        <v>2751.7630540031</v>
      </c>
      <c r="D31" s="291" t="n">
        <v>2857.4016370887</v>
      </c>
      <c r="E31" s="291" t="n">
        <v>2879.1690177417</v>
      </c>
      <c r="F31" s="291" t="n">
        <v>3101.6690474755</v>
      </c>
      <c r="G31" s="291" t="n">
        <v>3147.3663388501</v>
      </c>
      <c r="H31" s="291" t="n">
        <v>3185.6033063063</v>
      </c>
      <c r="I31" s="291" t="n">
        <v>3139.35977141</v>
      </c>
    </row>
    <row r="32" customFormat="false" ht="15" hidden="false" customHeight="false" outlineLevel="0" collapsed="false">
      <c r="A32" s="290" t="str">
        <f aca="false">HLOOKUP(INDICE!$F$2,Nombres!$C$3:$E$874,387)</f>
        <v>Other commercial</v>
      </c>
      <c r="B32" s="291" t="n">
        <v>15228.3803980761</v>
      </c>
      <c r="C32" s="291" t="n">
        <v>15972.3329969253</v>
      </c>
      <c r="D32" s="291" t="n">
        <v>16183.9026355066</v>
      </c>
      <c r="E32" s="291" t="n">
        <v>17191.9999960394</v>
      </c>
      <c r="F32" s="291" t="n">
        <v>17054.7032825472</v>
      </c>
      <c r="G32" s="291" t="n">
        <v>17634.3092521408</v>
      </c>
      <c r="H32" s="291" t="n">
        <v>18436.4454628551</v>
      </c>
      <c r="I32" s="291" t="n">
        <v>18667.72049559</v>
      </c>
    </row>
    <row r="33" customFormat="false" ht="15" hidden="false" customHeight="false" outlineLevel="0" collapsed="false">
      <c r="A33" s="290" t="str">
        <f aca="false">HLOOKUP(INDICE!$F$2,Nombres!$C$3:$E$874,385)</f>
        <v>Public sector</v>
      </c>
      <c r="B33" s="291" t="n">
        <v>3322.3972939162</v>
      </c>
      <c r="C33" s="291" t="n">
        <v>3302.3170522284</v>
      </c>
      <c r="D33" s="291" t="n">
        <v>3269.4305721259</v>
      </c>
      <c r="E33" s="291" t="n">
        <v>3554.0137401388</v>
      </c>
      <c r="F33" s="291" t="n">
        <v>3426.0458517968</v>
      </c>
      <c r="G33" s="291" t="n">
        <v>3343.621235777</v>
      </c>
      <c r="H33" s="291" t="n">
        <v>3169.5957808798</v>
      </c>
      <c r="I33" s="291" t="n">
        <v>3110.57878404</v>
      </c>
    </row>
    <row r="34" customFormat="false" ht="15" hidden="false" customHeight="false" outlineLevel="0" collapsed="false">
      <c r="A34" s="290" t="str">
        <f aca="false">HLOOKUP(INDICE!$F$2,Nombres!$C$3:$E$874,389)</f>
        <v>Other</v>
      </c>
      <c r="B34" s="291" t="n">
        <v>408.8835880185</v>
      </c>
      <c r="C34" s="291" t="n">
        <v>418.777680344</v>
      </c>
      <c r="D34" s="291" t="n">
        <v>431.0348126746</v>
      </c>
      <c r="E34" s="291" t="n">
        <v>447.159822191</v>
      </c>
      <c r="F34" s="291" t="n">
        <v>444.9431509932</v>
      </c>
      <c r="G34" s="291" t="n">
        <v>455.9911637356</v>
      </c>
      <c r="H34" s="291" t="n">
        <v>467.2164558127</v>
      </c>
      <c r="I34" s="291" t="n">
        <v>474.4288869</v>
      </c>
    </row>
    <row r="35" customFormat="false" ht="15" hidden="false" customHeight="false" outlineLevel="0" collapsed="false">
      <c r="A35" s="292" t="str">
        <f aca="false">HLOOKUP(INDICE!$F$2,Nombres!$C$3:$E$874,390)</f>
        <v>Performing loans under management (*)</v>
      </c>
      <c r="B35" s="292" t="n">
        <v>38534.7044513831</v>
      </c>
      <c r="C35" s="292" t="n">
        <v>39702.4604810524</v>
      </c>
      <c r="D35" s="292" t="n">
        <v>40501.1769568084</v>
      </c>
      <c r="E35" s="292" t="n">
        <v>42196.0634126109</v>
      </c>
      <c r="F35" s="292" t="n">
        <v>42310.059109197</v>
      </c>
      <c r="G35" s="292" t="n">
        <v>43189.6299870565</v>
      </c>
      <c r="H35" s="292" t="n">
        <v>44100.8660595444</v>
      </c>
      <c r="I35" s="292" t="n">
        <v>44509.90114949</v>
      </c>
    </row>
    <row r="36" customFormat="false" ht="15.75" hidden="false" customHeight="false" outlineLevel="0" collapsed="false">
      <c r="A36" s="286"/>
      <c r="B36" s="293"/>
      <c r="C36" s="293"/>
      <c r="D36" s="293"/>
      <c r="E36" s="293"/>
      <c r="F36" s="293"/>
      <c r="G36" s="293"/>
      <c r="H36" s="293"/>
      <c r="I36" s="293"/>
    </row>
    <row r="37" customFormat="false" ht="15.75" hidden="false" customHeight="false" outlineLevel="0" collapsed="false">
      <c r="A37" s="286"/>
      <c r="B37" s="293"/>
      <c r="C37" s="293"/>
      <c r="D37" s="293"/>
      <c r="E37" s="293"/>
      <c r="F37" s="293"/>
      <c r="G37" s="293"/>
      <c r="H37" s="293"/>
      <c r="I37" s="293"/>
    </row>
    <row r="38" customFormat="false" ht="15.75" hidden="false" customHeight="false" outlineLevel="0" collapsed="false">
      <c r="A38" s="287"/>
      <c r="B38" s="288" t="str">
        <f aca="false">HLOOKUP(INDICE!$F$2,Nombres!$C$3:$E$853,295)</f>
        <v>Turkey </v>
      </c>
      <c r="C38" s="288"/>
      <c r="D38" s="288"/>
      <c r="E38" s="288"/>
      <c r="F38" s="288"/>
      <c r="G38" s="288"/>
      <c r="H38" s="288"/>
      <c r="I38" s="288"/>
    </row>
    <row r="39" customFormat="false" ht="15.75" hidden="false" customHeight="false" outlineLevel="0" collapsed="false">
      <c r="A39" s="289"/>
      <c r="B39" s="80" t="n">
        <v>42460</v>
      </c>
      <c r="C39" s="80" t="n">
        <v>42551</v>
      </c>
      <c r="D39" s="80" t="n">
        <v>42643</v>
      </c>
      <c r="E39" s="80" t="n">
        <v>42735</v>
      </c>
      <c r="F39" s="80" t="n">
        <v>42825</v>
      </c>
      <c r="G39" s="80" t="n">
        <v>42916</v>
      </c>
      <c r="H39" s="80" t="n">
        <v>43008</v>
      </c>
      <c r="I39" s="80" t="n">
        <v>43100</v>
      </c>
    </row>
    <row r="40" customFormat="false" ht="15" hidden="false" customHeight="false" outlineLevel="0" collapsed="false">
      <c r="A40" s="290" t="str">
        <f aca="false">HLOOKUP(INDICE!$F$2,Nombres!$C$3:$E$874,393)</f>
        <v>Credit cards</v>
      </c>
      <c r="B40" s="291" t="n">
        <v>3743.7804194262</v>
      </c>
      <c r="C40" s="291" t="n">
        <v>3929.0503848271</v>
      </c>
      <c r="D40" s="291" t="n">
        <v>4065.1459785965</v>
      </c>
      <c r="E40" s="291" t="n">
        <v>4146.2348261104</v>
      </c>
      <c r="F40" s="291" t="n">
        <v>4209.4939411866</v>
      </c>
      <c r="G40" s="291" t="n">
        <v>4346.1963771179</v>
      </c>
      <c r="H40" s="291" t="n">
        <v>4621.8762824833</v>
      </c>
      <c r="I40" s="291" t="n">
        <v>4791.71893079</v>
      </c>
    </row>
    <row r="41" customFormat="false" ht="15" hidden="false" customHeight="false" outlineLevel="0" collapsed="false">
      <c r="A41" s="290" t="str">
        <f aca="false">HLOOKUP(INDICE!$F$2,Nombres!$C$3:$E$874,392)</f>
        <v>Retail loans</v>
      </c>
      <c r="B41" s="291" t="n">
        <v>12205.8608335036</v>
      </c>
      <c r="C41" s="291" t="n">
        <v>12686.5263140074</v>
      </c>
      <c r="D41" s="291" t="n">
        <v>12887.9960342293</v>
      </c>
      <c r="E41" s="291" t="n">
        <v>13482.4262875223</v>
      </c>
      <c r="F41" s="291" t="n">
        <v>14518.5232413551</v>
      </c>
      <c r="G41" s="291" t="n">
        <v>14967.8815275074</v>
      </c>
      <c r="H41" s="291" t="n">
        <v>15597.9553829214</v>
      </c>
      <c r="I41" s="291" t="n">
        <v>16159.83226452</v>
      </c>
    </row>
    <row r="42" customFormat="false" ht="15" hidden="false" customHeight="false" outlineLevel="0" collapsed="false">
      <c r="A42" s="290" t="str">
        <f aca="false">HLOOKUP(INDICE!$F$2,Nombres!$C$3:$E$874,394)</f>
        <v>Business banking</v>
      </c>
      <c r="B42" s="291" t="n">
        <v>24142.5950697286</v>
      </c>
      <c r="C42" s="291" t="n">
        <v>24540.2472808006</v>
      </c>
      <c r="D42" s="291" t="n">
        <v>24993.8096424116</v>
      </c>
      <c r="E42" s="291" t="n">
        <v>28002.058842764</v>
      </c>
      <c r="F42" s="291" t="n">
        <v>29223.6977113053</v>
      </c>
      <c r="G42" s="291" t="n">
        <v>29955.1376952968</v>
      </c>
      <c r="H42" s="291" t="n">
        <v>29432.5661223356</v>
      </c>
      <c r="I42" s="291" t="n">
        <v>31010.39792136</v>
      </c>
    </row>
    <row r="43" customFormat="false" ht="15" hidden="false" customHeight="false" outlineLevel="0" collapsed="false">
      <c r="A43" s="292" t="str">
        <f aca="false">HLOOKUP(INDICE!$F$2,Nombres!$C$3:$E$874,395)</f>
        <v>Performing loans under management excludin repos</v>
      </c>
      <c r="B43" s="292" t="n">
        <v>40092.2363226584</v>
      </c>
      <c r="C43" s="292" t="n">
        <v>41155.8239796351</v>
      </c>
      <c r="D43" s="292" t="n">
        <v>41946.9516552374</v>
      </c>
      <c r="E43" s="292" t="n">
        <v>45630.7199563967</v>
      </c>
      <c r="F43" s="292" t="n">
        <v>47951.714893847</v>
      </c>
      <c r="G43" s="292" t="n">
        <v>49269.2155999221</v>
      </c>
      <c r="H43" s="292" t="n">
        <v>49652.3977877403</v>
      </c>
      <c r="I43" s="292" t="n">
        <v>51961.94911667</v>
      </c>
    </row>
    <row r="44" customFormat="false" ht="15.75" hidden="false" customHeight="false" outlineLevel="0" collapsed="false">
      <c r="A44" s="286"/>
      <c r="B44" s="286"/>
      <c r="C44" s="286"/>
      <c r="D44" s="293"/>
      <c r="E44" s="286"/>
      <c r="F44" s="286"/>
      <c r="G44" s="286"/>
      <c r="H44" s="286"/>
      <c r="I44" s="286"/>
    </row>
    <row r="45" customFormat="false" ht="15.75" hidden="false" customHeight="false" outlineLevel="0" collapsed="false">
      <c r="A45" s="286"/>
      <c r="B45" s="286"/>
      <c r="C45" s="286"/>
      <c r="D45" s="286"/>
      <c r="E45" s="286"/>
      <c r="F45" s="286"/>
      <c r="G45" s="286"/>
      <c r="H45" s="286"/>
      <c r="I45" s="286"/>
    </row>
    <row r="46" customFormat="false" ht="15.75" hidden="false" customHeight="false" outlineLevel="0" collapsed="false">
      <c r="A46" s="287"/>
      <c r="B46" s="288" t="str">
        <f aca="false">HLOOKUP(INDICE!$F$2,Nombres!$C$3:$E$853,12)</f>
        <v>South America</v>
      </c>
      <c r="C46" s="288"/>
      <c r="D46" s="288"/>
      <c r="E46" s="288"/>
      <c r="F46" s="288"/>
      <c r="G46" s="288"/>
      <c r="H46" s="288"/>
      <c r="I46" s="288"/>
    </row>
    <row r="47" customFormat="false" ht="15.75" hidden="false" customHeight="false" outlineLevel="0" collapsed="false">
      <c r="A47" s="289"/>
      <c r="B47" s="80" t="n">
        <v>42460</v>
      </c>
      <c r="C47" s="80" t="n">
        <v>42551</v>
      </c>
      <c r="D47" s="80" t="n">
        <v>42643</v>
      </c>
      <c r="E47" s="80" t="n">
        <v>42735</v>
      </c>
      <c r="F47" s="80" t="n">
        <v>42825</v>
      </c>
      <c r="G47" s="80" t="n">
        <v>42916</v>
      </c>
      <c r="H47" s="80" t="n">
        <v>43008</v>
      </c>
      <c r="I47" s="80" t="n">
        <v>43100</v>
      </c>
    </row>
    <row r="48" customFormat="false" ht="15" hidden="false" customHeight="false" outlineLevel="0" collapsed="false">
      <c r="A48" s="290" t="str">
        <f aca="false">HLOOKUP(INDICE!$F$2,Nombres!$C$3:$E$874,15)</f>
        <v>Argentina</v>
      </c>
      <c r="B48" s="291" t="n">
        <v>2547.6544125657</v>
      </c>
      <c r="C48" s="291" t="n">
        <v>2827.7090512568</v>
      </c>
      <c r="D48" s="291" t="n">
        <v>3054.8000408914</v>
      </c>
      <c r="E48" s="291" t="n">
        <v>3302.9293827699</v>
      </c>
      <c r="F48" s="291" t="n">
        <v>3469.0779979451</v>
      </c>
      <c r="G48" s="291" t="n">
        <v>3804.9798279422</v>
      </c>
      <c r="H48" s="291" t="n">
        <v>4605.7715464092</v>
      </c>
      <c r="I48" s="291" t="n">
        <v>5475.17006699</v>
      </c>
    </row>
    <row r="49" customFormat="false" ht="15" hidden="false" customHeight="false" outlineLevel="0" collapsed="false">
      <c r="A49" s="290" t="str">
        <f aca="false">HLOOKUP(INDICE!$F$2,Nombres!$C$3:$E$874,16)</f>
        <v>Chile</v>
      </c>
      <c r="B49" s="291" t="n">
        <v>13109.5125368955</v>
      </c>
      <c r="C49" s="291" t="n">
        <v>13286.4394948552</v>
      </c>
      <c r="D49" s="291" t="n">
        <v>13489.1332632636</v>
      </c>
      <c r="E49" s="291" t="n">
        <v>13854.1964699141</v>
      </c>
      <c r="F49" s="291" t="n">
        <v>14204.5125403957</v>
      </c>
      <c r="G49" s="291" t="n">
        <v>14382.3382322459</v>
      </c>
      <c r="H49" s="291" t="n">
        <v>14538.6993561274</v>
      </c>
      <c r="I49" s="291" t="n">
        <v>14782.66149102</v>
      </c>
    </row>
    <row r="50" customFormat="false" ht="15" hidden="false" customHeight="false" outlineLevel="0" collapsed="false">
      <c r="A50" s="290" t="str">
        <f aca="false">HLOOKUP(INDICE!$F$2,Nombres!$C$3:$E$874,17)</f>
        <v>Colombia</v>
      </c>
      <c r="B50" s="291" t="n">
        <v>10336.7659533068</v>
      </c>
      <c r="C50" s="291" t="n">
        <v>10567.0982716916</v>
      </c>
      <c r="D50" s="291" t="n">
        <v>10635.4661848081</v>
      </c>
      <c r="E50" s="291" t="n">
        <v>10882.6713641563</v>
      </c>
      <c r="F50" s="291" t="n">
        <v>10854.5819226732</v>
      </c>
      <c r="G50" s="291" t="n">
        <v>11117.3015335262</v>
      </c>
      <c r="H50" s="291" t="n">
        <v>11360.2408804206</v>
      </c>
      <c r="I50" s="291" t="n">
        <v>11808.89917314</v>
      </c>
    </row>
    <row r="51" customFormat="false" ht="15" hidden="false" customHeight="false" outlineLevel="0" collapsed="false">
      <c r="A51" s="290" t="str">
        <f aca="false">HLOOKUP(INDICE!$F$2,Nombres!$C$3:$E$874,18)</f>
        <v>Peru</v>
      </c>
      <c r="B51" s="291" t="n">
        <v>12491.4272837271</v>
      </c>
      <c r="C51" s="291" t="n">
        <v>12456.4928764915</v>
      </c>
      <c r="D51" s="291" t="n">
        <v>12615.0309947008</v>
      </c>
      <c r="E51" s="291" t="n">
        <v>13051.2780403461</v>
      </c>
      <c r="F51" s="291" t="n">
        <v>12326.006158259</v>
      </c>
      <c r="G51" s="291" t="n">
        <v>12281.1539576232</v>
      </c>
      <c r="H51" s="291" t="n">
        <v>12908.377249413</v>
      </c>
      <c r="I51" s="291" t="n">
        <v>13047.992896</v>
      </c>
    </row>
    <row r="52" customFormat="false" ht="15" hidden="false" customHeight="false" outlineLevel="0" collapsed="false">
      <c r="A52" s="290" t="str">
        <f aca="false">HLOOKUP(INDICE!$F$2,Nombres!$C$3:$E$874,389)</f>
        <v>Other</v>
      </c>
      <c r="B52" s="291" t="n">
        <v>2886.0397229684</v>
      </c>
      <c r="C52" s="291" t="n">
        <v>2728.0026495481</v>
      </c>
      <c r="D52" s="291" t="n">
        <v>2621.85429413921</v>
      </c>
      <c r="E52" s="291" t="n">
        <v>2818.143238572</v>
      </c>
      <c r="F52" s="291" t="n">
        <v>2692.0765958618</v>
      </c>
      <c r="G52" s="291" t="n">
        <v>2653.2983559609</v>
      </c>
      <c r="H52" s="291" t="n">
        <v>2679.5732926019</v>
      </c>
      <c r="I52" s="291" t="n">
        <v>3035.61367928</v>
      </c>
    </row>
    <row r="53" customFormat="false" ht="15" hidden="false" customHeight="false" outlineLevel="0" collapsed="false">
      <c r="A53" s="292" t="str">
        <f aca="false">HLOOKUP(INDICE!$F$2,Nombres!$C$3:$E$874,390)</f>
        <v>Performing loans under management (*)</v>
      </c>
      <c r="B53" s="292" t="n">
        <v>41371.3999094635</v>
      </c>
      <c r="C53" s="292" t="n">
        <v>41865.7423438432</v>
      </c>
      <c r="D53" s="292" t="n">
        <v>42416.2847778031</v>
      </c>
      <c r="E53" s="292" t="n">
        <v>43909.2184957584</v>
      </c>
      <c r="F53" s="292" t="n">
        <v>43546.2552151348</v>
      </c>
      <c r="G53" s="292" t="n">
        <v>44239.0719072984</v>
      </c>
      <c r="H53" s="292" t="n">
        <v>46092.6623249721</v>
      </c>
      <c r="I53" s="292" t="n">
        <v>48150.33730643</v>
      </c>
    </row>
    <row r="54" customFormat="false" ht="15.75" hidden="false" customHeight="false" outlineLevel="0" collapsed="false">
      <c r="A54" s="286"/>
      <c r="B54" s="293"/>
      <c r="C54" s="293"/>
      <c r="D54" s="293"/>
      <c r="E54" s="293"/>
      <c r="F54" s="293"/>
      <c r="G54" s="293"/>
      <c r="H54" s="293"/>
      <c r="I54" s="293"/>
    </row>
    <row r="55" customFormat="false" ht="15.75" hidden="false" customHeight="false" outlineLevel="0" collapsed="false">
      <c r="A55" s="294" t="str">
        <f aca="false">HLOOKUP(INDICE!$F$2,Nombres!$C$3:$E$874,312)</f>
        <v>(*) Excluding repos. </v>
      </c>
      <c r="B55" s="286"/>
      <c r="C55" s="286"/>
      <c r="D55" s="286"/>
      <c r="E55" s="286"/>
      <c r="F55" s="286"/>
      <c r="G55" s="286"/>
      <c r="H55" s="286"/>
      <c r="I55" s="286"/>
    </row>
    <row r="56" customFormat="false" ht="15.75" hidden="false" customHeight="false" outlineLevel="0" collapsed="false">
      <c r="A56" s="286"/>
      <c r="B56" s="286"/>
      <c r="C56" s="286"/>
      <c r="D56" s="286"/>
      <c r="E56" s="286"/>
      <c r="F56" s="286"/>
      <c r="G56" s="286"/>
      <c r="H56" s="286"/>
      <c r="I56" s="286"/>
    </row>
    <row r="57" customFormat="false" ht="15.75" hidden="false" customHeight="false" outlineLevel="0" collapsed="false">
      <c r="A57" s="286"/>
      <c r="B57" s="286"/>
      <c r="C57" s="286"/>
      <c r="D57" s="286"/>
      <c r="E57" s="286"/>
      <c r="F57" s="286"/>
      <c r="G57" s="286"/>
      <c r="H57" s="286"/>
      <c r="I57" s="286"/>
    </row>
    <row r="58" customFormat="false" ht="15.75" hidden="false" customHeight="false" outlineLevel="0" collapsed="false">
      <c r="A58" s="286"/>
      <c r="B58" s="286"/>
      <c r="C58" s="286"/>
      <c r="D58" s="286"/>
      <c r="E58" s="286"/>
      <c r="F58" s="286"/>
      <c r="G58" s="286"/>
      <c r="H58" s="286"/>
      <c r="I58" s="286"/>
    </row>
    <row r="59" customFormat="false" ht="15.75" hidden="false" customHeight="false" outlineLevel="0" collapsed="false">
      <c r="A59" s="286"/>
      <c r="B59" s="286"/>
      <c r="C59" s="286"/>
      <c r="D59" s="286"/>
      <c r="E59" s="286"/>
      <c r="F59" s="286"/>
      <c r="G59" s="286"/>
      <c r="H59" s="286"/>
      <c r="I59" s="286"/>
    </row>
    <row r="60" customFormat="false" ht="15.75" hidden="false" customHeight="false" outlineLevel="0" collapsed="false">
      <c r="A60" s="286"/>
      <c r="B60" s="286"/>
      <c r="C60" s="286"/>
      <c r="D60" s="286"/>
      <c r="E60" s="286"/>
      <c r="F60" s="286"/>
      <c r="G60" s="286"/>
      <c r="H60" s="286"/>
      <c r="I60" s="286"/>
    </row>
    <row r="61" customFormat="false" ht="15.75" hidden="false" customHeight="false" outlineLevel="0" collapsed="false">
      <c r="A61" s="286"/>
      <c r="B61" s="286"/>
      <c r="C61" s="286"/>
      <c r="D61" s="286"/>
      <c r="E61" s="286"/>
      <c r="F61" s="286"/>
      <c r="G61" s="286"/>
      <c r="H61" s="286"/>
      <c r="I61" s="286"/>
    </row>
    <row r="62" customFormat="false" ht="15.75" hidden="false" customHeight="false" outlineLevel="0" collapsed="false">
      <c r="A62" s="286"/>
      <c r="B62" s="286"/>
      <c r="C62" s="286"/>
      <c r="D62" s="286"/>
      <c r="E62" s="286"/>
      <c r="F62" s="286"/>
      <c r="G62" s="286"/>
      <c r="H62" s="286"/>
      <c r="I62" s="286"/>
    </row>
    <row r="63" customFormat="false" ht="15.75" hidden="false" customHeight="false" outlineLevel="0" collapsed="false">
      <c r="A63" s="286"/>
      <c r="B63" s="286"/>
      <c r="C63" s="286"/>
      <c r="D63" s="286"/>
      <c r="E63" s="286"/>
      <c r="F63" s="286"/>
      <c r="G63" s="286"/>
      <c r="H63" s="286"/>
      <c r="I63" s="286"/>
    </row>
    <row r="64" customFormat="false" ht="15.75" hidden="false" customHeight="false" outlineLevel="0" collapsed="false">
      <c r="A64" s="286"/>
      <c r="B64" s="286"/>
      <c r="C64" s="286"/>
      <c r="D64" s="286"/>
      <c r="E64" s="286"/>
      <c r="F64" s="286"/>
      <c r="G64" s="286"/>
      <c r="H64" s="286"/>
      <c r="I64" s="286"/>
    </row>
    <row r="65" customFormat="false" ht="15.75" hidden="false" customHeight="false" outlineLevel="0" collapsed="false">
      <c r="A65" s="286"/>
      <c r="B65" s="286"/>
      <c r="C65" s="286"/>
      <c r="D65" s="286"/>
      <c r="E65" s="286"/>
      <c r="F65" s="286"/>
      <c r="G65" s="286"/>
      <c r="H65" s="286"/>
      <c r="I65" s="286"/>
    </row>
    <row r="66" customFormat="false" ht="15.75" hidden="false" customHeight="false" outlineLevel="0" collapsed="false">
      <c r="A66" s="286"/>
      <c r="B66" s="286"/>
      <c r="C66" s="286"/>
      <c r="D66" s="286"/>
      <c r="E66" s="286"/>
      <c r="F66" s="286"/>
      <c r="G66" s="286"/>
      <c r="H66" s="286"/>
      <c r="I66" s="286"/>
    </row>
    <row r="67" customFormat="false" ht="15.75" hidden="false" customHeight="false" outlineLevel="0" collapsed="false">
      <c r="A67" s="286"/>
      <c r="B67" s="286"/>
      <c r="C67" s="286"/>
      <c r="D67" s="286"/>
      <c r="E67" s="286"/>
      <c r="F67" s="286"/>
      <c r="G67" s="286"/>
      <c r="H67" s="286"/>
      <c r="I67" s="286"/>
    </row>
    <row r="68" customFormat="false" ht="15.75" hidden="false" customHeight="false" outlineLevel="0" collapsed="false">
      <c r="A68" s="286"/>
      <c r="B68" s="286"/>
      <c r="C68" s="286"/>
      <c r="D68" s="286"/>
      <c r="E68" s="286"/>
      <c r="F68" s="286"/>
      <c r="G68" s="286"/>
      <c r="H68" s="286"/>
      <c r="I68" s="286"/>
    </row>
    <row r="69" customFormat="false" ht="15.75" hidden="false" customHeight="false" outlineLevel="0" collapsed="false">
      <c r="A69" s="286"/>
      <c r="B69" s="286"/>
      <c r="C69" s="286"/>
      <c r="D69" s="286"/>
      <c r="E69" s="286"/>
      <c r="F69" s="286"/>
      <c r="G69" s="286"/>
      <c r="H69" s="286"/>
      <c r="I69" s="286"/>
    </row>
    <row r="70" customFormat="false" ht="15.75" hidden="false" customHeight="false" outlineLevel="0" collapsed="false">
      <c r="A70" s="286"/>
      <c r="B70" s="286"/>
      <c r="C70" s="286"/>
      <c r="D70" s="286"/>
      <c r="E70" s="286"/>
      <c r="F70" s="286"/>
      <c r="G70" s="286"/>
      <c r="H70" s="286"/>
      <c r="I70" s="286"/>
    </row>
    <row r="71" customFormat="false" ht="15.75" hidden="false" customHeight="false" outlineLevel="0" collapsed="false">
      <c r="A71" s="286"/>
      <c r="B71" s="286"/>
      <c r="C71" s="286"/>
      <c r="D71" s="286"/>
      <c r="E71" s="286"/>
      <c r="F71" s="286"/>
      <c r="G71" s="286"/>
      <c r="H71" s="286"/>
      <c r="I71" s="286"/>
    </row>
    <row r="72" customFormat="false" ht="15.75" hidden="false" customHeight="false" outlineLevel="0" collapsed="false">
      <c r="A72" s="286"/>
      <c r="B72" s="286"/>
      <c r="C72" s="286"/>
      <c r="D72" s="286"/>
      <c r="E72" s="286"/>
      <c r="F72" s="286"/>
      <c r="G72" s="286"/>
      <c r="H72" s="286"/>
      <c r="I72" s="286"/>
    </row>
    <row r="73" customFormat="false" ht="15.75" hidden="false" customHeight="false" outlineLevel="0" collapsed="false">
      <c r="A73" s="286"/>
      <c r="B73" s="286"/>
      <c r="C73" s="286"/>
      <c r="D73" s="286"/>
      <c r="E73" s="286"/>
      <c r="F73" s="286"/>
      <c r="G73" s="286"/>
      <c r="H73" s="286"/>
      <c r="I73" s="286"/>
    </row>
    <row r="74" customFormat="false" ht="15.75" hidden="false" customHeight="false" outlineLevel="0" collapsed="false">
      <c r="A74" s="286"/>
      <c r="B74" s="286"/>
      <c r="C74" s="286"/>
      <c r="D74" s="286"/>
      <c r="E74" s="286"/>
      <c r="F74" s="286"/>
      <c r="G74" s="286"/>
      <c r="H74" s="286"/>
      <c r="I74" s="286"/>
    </row>
    <row r="75" customFormat="false" ht="15.75" hidden="false" customHeight="false" outlineLevel="0" collapsed="false">
      <c r="A75" s="286"/>
      <c r="B75" s="286"/>
      <c r="C75" s="286"/>
      <c r="D75" s="286"/>
      <c r="E75" s="286"/>
      <c r="F75" s="286"/>
      <c r="G75" s="286"/>
      <c r="H75" s="286"/>
      <c r="I75" s="286"/>
    </row>
    <row r="76" customFormat="false" ht="15.75" hidden="false" customHeight="false" outlineLevel="0" collapsed="false">
      <c r="A76" s="286"/>
      <c r="B76" s="286"/>
      <c r="C76" s="286"/>
      <c r="D76" s="286"/>
      <c r="E76" s="286"/>
      <c r="F76" s="286"/>
      <c r="G76" s="286"/>
      <c r="H76" s="286"/>
      <c r="I76" s="286"/>
    </row>
    <row r="77" customFormat="false" ht="15.75" hidden="false" customHeight="false" outlineLevel="0" collapsed="false">
      <c r="A77" s="286"/>
      <c r="B77" s="286"/>
      <c r="C77" s="286"/>
      <c r="D77" s="286"/>
      <c r="E77" s="286"/>
      <c r="F77" s="286"/>
      <c r="G77" s="286"/>
      <c r="H77" s="286"/>
      <c r="I77" s="286"/>
    </row>
    <row r="78" customFormat="false" ht="15.75" hidden="false" customHeight="false" outlineLevel="0" collapsed="false">
      <c r="A78" s="286"/>
      <c r="B78" s="286"/>
      <c r="C78" s="286"/>
      <c r="D78" s="286"/>
      <c r="E78" s="286"/>
      <c r="F78" s="286"/>
      <c r="G78" s="286"/>
      <c r="H78" s="286"/>
      <c r="I78" s="286"/>
    </row>
  </sheetData>
  <mergeCells count="6">
    <mergeCell ref="B3:I3"/>
    <mergeCell ref="K3:K4"/>
    <mergeCell ref="B15:I15"/>
    <mergeCell ref="B26:I26"/>
    <mergeCell ref="B38:I38"/>
    <mergeCell ref="B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75" width="35.7"/>
    <col collapsed="false" customWidth="false" hidden="false" outlineLevel="0" max="257" min="2" style="275" width="11.42"/>
  </cols>
  <sheetData>
    <row r="1" customFormat="false" ht="18" hidden="false" customHeight="false" outlineLevel="0" collapsed="false">
      <c r="A1" s="283" t="str">
        <f aca="false">HLOOKUP(INDICE!$F$2,Nombres!$C$3:$E$874,398)</f>
        <v>Breakdown of customer funds under management</v>
      </c>
      <c r="B1" s="284"/>
      <c r="C1" s="284"/>
      <c r="D1" s="284"/>
      <c r="E1" s="284"/>
      <c r="F1" s="284"/>
      <c r="G1" s="284"/>
      <c r="H1" s="284"/>
      <c r="I1" s="284"/>
    </row>
    <row r="2" customFormat="false" ht="15.75" hidden="false" customHeight="false" outlineLevel="0" collapsed="false">
      <c r="A2" s="285" t="str">
        <f aca="false">HLOOKUP(INDICE!$F$2,Nombres!$C$3:$E$874,31)</f>
        <v>(Constant million euros)    </v>
      </c>
      <c r="B2" s="286"/>
      <c r="C2" s="286"/>
      <c r="D2" s="286"/>
      <c r="E2" s="286"/>
      <c r="F2" s="286"/>
      <c r="G2" s="286"/>
      <c r="H2" s="286"/>
      <c r="I2" s="286"/>
    </row>
    <row r="3" customFormat="false" ht="15.75" hidden="false" customHeight="false" outlineLevel="0" collapsed="false">
      <c r="A3" s="287"/>
      <c r="B3" s="288" t="str">
        <f aca="false">HLOOKUP(INDICE!$F$2,Nombres!$C$3:$E$853,301)</f>
        <v>Banking activity in Spain</v>
      </c>
      <c r="C3" s="288"/>
      <c r="D3" s="288"/>
      <c r="E3" s="288"/>
      <c r="F3" s="288"/>
      <c r="G3" s="288"/>
      <c r="H3" s="288"/>
      <c r="I3" s="288"/>
    </row>
    <row r="4" customFormat="false" ht="15.75" hidden="false" customHeight="false" outlineLevel="0" collapsed="false">
      <c r="A4" s="289"/>
      <c r="B4" s="80" t="n">
        <v>42460</v>
      </c>
      <c r="C4" s="80" t="n">
        <v>42551</v>
      </c>
      <c r="D4" s="80" t="n">
        <v>42643</v>
      </c>
      <c r="E4" s="80" t="n">
        <v>42735</v>
      </c>
      <c r="F4" s="80" t="n">
        <v>42825</v>
      </c>
      <c r="G4" s="80" t="n">
        <v>42916</v>
      </c>
      <c r="H4" s="80" t="n">
        <v>43008</v>
      </c>
      <c r="I4" s="80" t="n">
        <v>43100</v>
      </c>
    </row>
    <row r="5" customFormat="false" ht="15" hidden="false" customHeight="false" outlineLevel="0" collapsed="false">
      <c r="A5" s="290" t="str">
        <f aca="false">HLOOKUP(INDICE!$F$2,Nombres!$C$3:$E$874,399)</f>
        <v>Demand deposits</v>
      </c>
      <c r="B5" s="291" t="n">
        <v>81684.15979387</v>
      </c>
      <c r="C5" s="291" t="n">
        <v>87038.89479293</v>
      </c>
      <c r="D5" s="291" t="n">
        <v>92007.148227</v>
      </c>
      <c r="E5" s="291" t="n">
        <v>98989.264474</v>
      </c>
      <c r="F5" s="291" t="n">
        <v>104805.044104</v>
      </c>
      <c r="G5" s="291" t="n">
        <v>109348.865513</v>
      </c>
      <c r="H5" s="291" t="n">
        <v>111932.634996</v>
      </c>
      <c r="I5" s="291" t="n">
        <v>119003.311912</v>
      </c>
    </row>
    <row r="6" customFormat="false" ht="15" hidden="false" customHeight="false" outlineLevel="0" collapsed="false">
      <c r="A6" s="290" t="str">
        <f aca="false">HLOOKUP(INDICE!$F$2,Nombres!$C$3:$E$874,400)</f>
        <v>Time deposits</v>
      </c>
      <c r="B6" s="291" t="n">
        <v>82368.37282027</v>
      </c>
      <c r="C6" s="291" t="n">
        <v>76157.02816085</v>
      </c>
      <c r="D6" s="291" t="n">
        <v>72156.64732604</v>
      </c>
      <c r="E6" s="291" t="n">
        <v>70696.30086201</v>
      </c>
      <c r="F6" s="291" t="n">
        <v>64066.733449</v>
      </c>
      <c r="G6" s="291" t="n">
        <v>60338.147597</v>
      </c>
      <c r="H6" s="291" t="n">
        <v>57294.572002</v>
      </c>
      <c r="I6" s="291" t="n">
        <v>47598.99317697</v>
      </c>
    </row>
    <row r="7" customFormat="false" ht="15" hidden="false" customHeight="false" outlineLevel="0" collapsed="false">
      <c r="A7" s="290" t="str">
        <f aca="false">HLOOKUP(INDICE!$F$2,Nombres!$C$3:$E$874,401)</f>
        <v>Off balance sheet funds (*)</v>
      </c>
      <c r="B7" s="291" t="n">
        <v>53017.895141</v>
      </c>
      <c r="C7" s="291" t="n">
        <v>53356.667455</v>
      </c>
      <c r="D7" s="291" t="n">
        <v>54710.235141</v>
      </c>
      <c r="E7" s="291" t="n">
        <v>56146.975094</v>
      </c>
      <c r="F7" s="291" t="n">
        <v>57491.967333</v>
      </c>
      <c r="G7" s="291" t="n">
        <v>58891.337678</v>
      </c>
      <c r="H7" s="291" t="n">
        <v>60049.499162</v>
      </c>
      <c r="I7" s="291" t="n">
        <v>62053.814255</v>
      </c>
    </row>
    <row r="8" customFormat="false" ht="15" hidden="false" customHeight="false" outlineLevel="0" collapsed="false">
      <c r="A8" s="290" t="str">
        <f aca="false">HLOOKUP(INDICE!$F$2,Nombres!$C$3:$E$874,389)</f>
        <v>Other</v>
      </c>
      <c r="B8" s="291" t="n">
        <v>11711.1626401251</v>
      </c>
      <c r="C8" s="291" t="n">
        <v>11329.8376630681</v>
      </c>
      <c r="D8" s="291" t="n">
        <v>4157.4769760001</v>
      </c>
      <c r="E8" s="291" t="n">
        <v>5123.704728</v>
      </c>
      <c r="F8" s="291" t="n">
        <v>3541.226251</v>
      </c>
      <c r="G8" s="291" t="n">
        <v>5095.028735</v>
      </c>
      <c r="H8" s="291" t="n">
        <v>7946.16015</v>
      </c>
      <c r="I8" s="291" t="n">
        <v>6680.4432240001</v>
      </c>
    </row>
    <row r="9" customFormat="false" ht="15" hidden="false" customHeight="false" outlineLevel="0" collapsed="false">
      <c r="A9" s="292" t="str">
        <f aca="false">HLOOKUP(INDICE!$F$2,Nombres!$C$3:$E$874,403)</f>
        <v>Customer funds under management (**)</v>
      </c>
      <c r="B9" s="292" t="n">
        <v>228781.590395265</v>
      </c>
      <c r="C9" s="292" t="n">
        <v>227882.428071848</v>
      </c>
      <c r="D9" s="292" t="n">
        <v>223031.50767004</v>
      </c>
      <c r="E9" s="292" t="n">
        <v>230956.24515801</v>
      </c>
      <c r="F9" s="292" t="n">
        <v>229904.971137</v>
      </c>
      <c r="G9" s="292" t="n">
        <v>233673.379523</v>
      </c>
      <c r="H9" s="292" t="n">
        <v>237222.86631</v>
      </c>
      <c r="I9" s="292" t="n">
        <v>235336.56256797</v>
      </c>
    </row>
    <row r="10" customFormat="false" ht="15.75" hidden="false" customHeight="false" outlineLevel="0" collapsed="false">
      <c r="A10" s="286"/>
      <c r="B10" s="293"/>
      <c r="C10" s="293"/>
      <c r="D10" s="293"/>
      <c r="E10" s="293"/>
      <c r="F10" s="293"/>
      <c r="G10" s="293"/>
      <c r="H10" s="293"/>
      <c r="I10" s="293"/>
    </row>
    <row r="11" customFormat="false" ht="15.75" hidden="false" customHeight="false" outlineLevel="0" collapsed="false">
      <c r="A11" s="286"/>
      <c r="B11" s="286"/>
      <c r="C11" s="286"/>
      <c r="D11" s="286"/>
      <c r="E11" s="286"/>
      <c r="F11" s="286"/>
      <c r="G11" s="286"/>
      <c r="H11" s="286"/>
      <c r="I11" s="286"/>
    </row>
    <row r="12" customFormat="false" ht="15.75" hidden="false" customHeight="false" outlineLevel="0" collapsed="false">
      <c r="A12" s="287"/>
      <c r="B12" s="288" t="str">
        <f aca="false">HLOOKUP(INDICE!$F$2,Nombres!$C$3:$E$853,20)</f>
        <v>The United States</v>
      </c>
      <c r="C12" s="288"/>
      <c r="D12" s="288"/>
      <c r="E12" s="288"/>
      <c r="F12" s="288"/>
      <c r="G12" s="288"/>
      <c r="H12" s="288"/>
      <c r="I12" s="288"/>
    </row>
    <row r="13" customFormat="false" ht="15.75" hidden="false" customHeight="false" outlineLevel="0" collapsed="false">
      <c r="A13" s="289"/>
      <c r="B13" s="80" t="n">
        <v>42460</v>
      </c>
      <c r="C13" s="80" t="n">
        <v>42551</v>
      </c>
      <c r="D13" s="80" t="n">
        <v>42643</v>
      </c>
      <c r="E13" s="80" t="n">
        <v>42735</v>
      </c>
      <c r="F13" s="80" t="n">
        <v>42825</v>
      </c>
      <c r="G13" s="80" t="n">
        <v>42916</v>
      </c>
      <c r="H13" s="80" t="n">
        <v>43008</v>
      </c>
      <c r="I13" s="80" t="n">
        <v>43100</v>
      </c>
    </row>
    <row r="14" customFormat="false" ht="15" hidden="false" customHeight="false" outlineLevel="0" collapsed="false">
      <c r="A14" s="290" t="str">
        <f aca="false">HLOOKUP(INDICE!$F$2,Nombres!$C$3:$E$874,399)</f>
        <v>Demand deposits</v>
      </c>
      <c r="B14" s="291" t="n">
        <v>43230.4792842355</v>
      </c>
      <c r="C14" s="291" t="n">
        <v>42404.4158402511</v>
      </c>
      <c r="D14" s="291" t="n">
        <v>42664.8432779003</v>
      </c>
      <c r="E14" s="291" t="n">
        <v>43445.09125057</v>
      </c>
      <c r="F14" s="291" t="n">
        <v>44609.8451452355</v>
      </c>
      <c r="G14" s="291" t="n">
        <v>42798.9683716319</v>
      </c>
      <c r="H14" s="291" t="n">
        <v>43024.9591295972</v>
      </c>
      <c r="I14" s="291" t="n">
        <v>45123.42704658</v>
      </c>
      <c r="J14" s="295"/>
      <c r="K14" s="296"/>
    </row>
    <row r="15" customFormat="false" ht="15" hidden="false" customHeight="false" outlineLevel="0" collapsed="false">
      <c r="A15" s="290" t="str">
        <f aca="false">HLOOKUP(INDICE!$F$2,Nombres!$C$3:$E$874,400)</f>
        <v>Time deposits</v>
      </c>
      <c r="B15" s="291" t="n">
        <v>13882.2909142144</v>
      </c>
      <c r="C15" s="291" t="n">
        <v>12781.1158597223</v>
      </c>
      <c r="D15" s="291" t="n">
        <v>11913.4225460922</v>
      </c>
      <c r="E15" s="291" t="n">
        <v>12098.4071953185</v>
      </c>
      <c r="F15" s="291" t="n">
        <v>10538.1738586355</v>
      </c>
      <c r="G15" s="291" t="n">
        <v>10039.5919597893</v>
      </c>
      <c r="H15" s="291" t="n">
        <v>10066.2465795198</v>
      </c>
      <c r="I15" s="291" t="n">
        <v>11423.1939304</v>
      </c>
      <c r="J15" s="295"/>
      <c r="K15" s="296"/>
    </row>
    <row r="16" customFormat="false" ht="15" hidden="false" customHeight="false" outlineLevel="0" collapsed="false">
      <c r="A16" s="292" t="str">
        <f aca="false">HLOOKUP(INDICE!$F$2,Nombres!$C$3:$E$874,403)</f>
        <v>Customer funds under management (**)</v>
      </c>
      <c r="B16" s="292" t="n">
        <v>57112.7819508304</v>
      </c>
      <c r="C16" s="292" t="n">
        <v>55185.5875885812</v>
      </c>
      <c r="D16" s="292" t="n">
        <v>54578.2983614892</v>
      </c>
      <c r="E16" s="292" t="n">
        <v>55543.5319893458</v>
      </c>
      <c r="F16" s="292" t="n">
        <v>55148.0681193836</v>
      </c>
      <c r="G16" s="292" t="n">
        <v>52838.5603314211</v>
      </c>
      <c r="H16" s="292" t="n">
        <v>53091.205709117</v>
      </c>
      <c r="I16" s="292" t="n">
        <v>56546.62097698</v>
      </c>
      <c r="K16" s="296"/>
    </row>
    <row r="17" customFormat="false" ht="15.75" hidden="false" customHeight="false" outlineLevel="0" collapsed="false">
      <c r="A17" s="286"/>
      <c r="B17" s="293"/>
      <c r="C17" s="293"/>
      <c r="D17" s="293"/>
      <c r="E17" s="293"/>
      <c r="F17" s="293"/>
      <c r="G17" s="293"/>
      <c r="H17" s="293"/>
      <c r="I17" s="293"/>
    </row>
    <row r="18" customFormat="false" ht="15.75" hidden="false" customHeight="false" outlineLevel="0" collapsed="false">
      <c r="A18" s="286"/>
      <c r="B18" s="286"/>
      <c r="C18" s="286"/>
      <c r="D18" s="286"/>
      <c r="E18" s="286"/>
      <c r="F18" s="286"/>
      <c r="G18" s="286"/>
      <c r="H18" s="286"/>
      <c r="I18" s="286"/>
    </row>
    <row r="19" customFormat="false" ht="15.75" hidden="false" customHeight="false" outlineLevel="0" collapsed="false">
      <c r="A19" s="287"/>
      <c r="B19" s="288" t="str">
        <f aca="false">HLOOKUP(INDICE!$F$2,Nombres!$C$3:$E$853,9)</f>
        <v>Mexico</v>
      </c>
      <c r="C19" s="288"/>
      <c r="D19" s="288"/>
      <c r="E19" s="288"/>
      <c r="F19" s="288"/>
      <c r="G19" s="288"/>
      <c r="H19" s="288"/>
      <c r="I19" s="288"/>
    </row>
    <row r="20" customFormat="false" ht="15.75" hidden="false" customHeight="false" outlineLevel="0" collapsed="false">
      <c r="A20" s="289"/>
      <c r="B20" s="80" t="n">
        <v>42460</v>
      </c>
      <c r="C20" s="80" t="n">
        <v>42551</v>
      </c>
      <c r="D20" s="80" t="n">
        <v>42643</v>
      </c>
      <c r="E20" s="80" t="n">
        <v>42735</v>
      </c>
      <c r="F20" s="80" t="n">
        <v>42825</v>
      </c>
      <c r="G20" s="80" t="n">
        <v>42916</v>
      </c>
      <c r="H20" s="80" t="n">
        <v>43008</v>
      </c>
      <c r="I20" s="80" t="n">
        <v>43100</v>
      </c>
    </row>
    <row r="21" customFormat="false" ht="15" hidden="false" customHeight="false" outlineLevel="0" collapsed="false">
      <c r="A21" s="290" t="str">
        <f aca="false">HLOOKUP(INDICE!$F$2,Nombres!$C$3:$E$874,399)</f>
        <v>Demand deposits</v>
      </c>
      <c r="B21" s="291" t="n">
        <v>28875.6184060844</v>
      </c>
      <c r="C21" s="291" t="n">
        <v>29772.1555437611</v>
      </c>
      <c r="D21" s="291" t="n">
        <v>30064.462123877</v>
      </c>
      <c r="E21" s="291" t="n">
        <v>31442.4486034956</v>
      </c>
      <c r="F21" s="291" t="n">
        <v>32018.0432437072</v>
      </c>
      <c r="G21" s="291" t="n">
        <v>32561.4410262402</v>
      </c>
      <c r="H21" s="291" t="n">
        <v>34527.2088238562</v>
      </c>
      <c r="I21" s="291" t="n">
        <v>35045.18467155</v>
      </c>
    </row>
    <row r="22" customFormat="false" ht="15" hidden="false" customHeight="false" outlineLevel="0" collapsed="false">
      <c r="A22" s="290" t="str">
        <f aca="false">HLOOKUP(INDICE!$F$2,Nombres!$C$3:$E$874,400)</f>
        <v>Time deposits</v>
      </c>
      <c r="B22" s="291" t="n">
        <v>6738.714256222</v>
      </c>
      <c r="C22" s="291" t="n">
        <v>7324.0045473286</v>
      </c>
      <c r="D22" s="291" t="n">
        <v>7529.890391741</v>
      </c>
      <c r="E22" s="291" t="n">
        <v>7190.7089174441</v>
      </c>
      <c r="F22" s="291" t="n">
        <v>7171.0834537625</v>
      </c>
      <c r="G22" s="291" t="n">
        <v>7434.9875134503</v>
      </c>
      <c r="H22" s="291" t="n">
        <v>8099.3486197844</v>
      </c>
      <c r="I22" s="291" t="n">
        <v>8134.24338335</v>
      </c>
    </row>
    <row r="23" customFormat="false" ht="15" hidden="false" customHeight="false" outlineLevel="0" collapsed="false">
      <c r="A23" s="290" t="str">
        <f aca="false">HLOOKUP(INDICE!$F$2,Nombres!$C$3:$E$874,401)</f>
        <v>Off balance sheet funds (*)</v>
      </c>
      <c r="B23" s="291" t="n">
        <v>14546.5521784457</v>
      </c>
      <c r="C23" s="291" t="n">
        <v>15205.2440667825</v>
      </c>
      <c r="D23" s="291" t="n">
        <v>15528.912843288</v>
      </c>
      <c r="E23" s="291" t="n">
        <v>15026.8008055462</v>
      </c>
      <c r="F23" s="291" t="n">
        <v>15076.4039166</v>
      </c>
      <c r="G23" s="291" t="n">
        <v>15546.1331984825</v>
      </c>
      <c r="H23" s="291" t="n">
        <v>16270.9439020615</v>
      </c>
      <c r="I23" s="291" t="n">
        <v>16430.42285063</v>
      </c>
    </row>
    <row r="24" customFormat="false" ht="15" hidden="false" customHeight="false" outlineLevel="0" collapsed="false">
      <c r="A24" s="290" t="str">
        <f aca="false">HLOOKUP(INDICE!$F$2,Nombres!$C$3:$E$874,389)</f>
        <v>Other</v>
      </c>
      <c r="B24" s="291" t="n">
        <v>2950.0794631047</v>
      </c>
      <c r="C24" s="291" t="n">
        <v>2897.6748683771</v>
      </c>
      <c r="D24" s="291" t="n">
        <v>2856.68873874081</v>
      </c>
      <c r="E24" s="291" t="n">
        <v>2560.55041534401</v>
      </c>
      <c r="F24" s="291" t="n">
        <v>2458.7475707636</v>
      </c>
      <c r="G24" s="291" t="n">
        <v>2760.689815877</v>
      </c>
      <c r="H24" s="291" t="n">
        <v>2946.6998017016</v>
      </c>
      <c r="I24" s="291" t="n">
        <v>3041.46810374001</v>
      </c>
    </row>
    <row r="25" customFormat="false" ht="15" hidden="false" customHeight="false" outlineLevel="0" collapsed="false">
      <c r="A25" s="292" t="str">
        <f aca="false">HLOOKUP(INDICE!$F$2,Nombres!$C$3:$E$874,403)</f>
        <v>Customer funds under management (**)</v>
      </c>
      <c r="B25" s="292" t="n">
        <v>53110.9643038568</v>
      </c>
      <c r="C25" s="292" t="n">
        <v>55199.0790262493</v>
      </c>
      <c r="D25" s="292" t="n">
        <v>55979.9540976468</v>
      </c>
      <c r="E25" s="292" t="n">
        <v>56220.5087418299</v>
      </c>
      <c r="F25" s="292" t="n">
        <v>56724.2781848333</v>
      </c>
      <c r="G25" s="292" t="n">
        <v>58303.25155405</v>
      </c>
      <c r="H25" s="292" t="n">
        <v>61844.2011474037</v>
      </c>
      <c r="I25" s="292" t="n">
        <v>62651.31900927</v>
      </c>
    </row>
    <row r="26" customFormat="false" ht="15.75" hidden="false" customHeight="false" outlineLevel="0" collapsed="false">
      <c r="A26" s="286"/>
      <c r="B26" s="293"/>
      <c r="C26" s="293"/>
      <c r="D26" s="293"/>
      <c r="E26" s="293"/>
      <c r="F26" s="293"/>
      <c r="G26" s="293"/>
      <c r="H26" s="293"/>
      <c r="I26" s="293"/>
    </row>
    <row r="27" customFormat="false" ht="15.75" hidden="false" customHeight="false" outlineLevel="0" collapsed="false">
      <c r="A27" s="286"/>
      <c r="B27" s="293"/>
      <c r="C27" s="293"/>
      <c r="D27" s="293"/>
      <c r="E27" s="293"/>
      <c r="F27" s="293"/>
      <c r="G27" s="293"/>
      <c r="H27" s="293"/>
      <c r="I27" s="293"/>
    </row>
    <row r="28" customFormat="false" ht="15.75" hidden="false" customHeight="false" outlineLevel="0" collapsed="false">
      <c r="A28" s="287"/>
      <c r="B28" s="288" t="str">
        <f aca="false">HLOOKUP(INDICE!$F$2,Nombres!$C$3:$E$853,295)</f>
        <v>Turkey </v>
      </c>
      <c r="C28" s="288"/>
      <c r="D28" s="288"/>
      <c r="E28" s="288"/>
      <c r="F28" s="288"/>
      <c r="G28" s="288"/>
      <c r="H28" s="288"/>
      <c r="I28" s="288"/>
    </row>
    <row r="29" customFormat="false" ht="15.75" hidden="false" customHeight="false" outlineLevel="0" collapsed="false">
      <c r="A29" s="289"/>
      <c r="B29" s="80" t="n">
        <v>42460</v>
      </c>
      <c r="C29" s="80" t="n">
        <v>42551</v>
      </c>
      <c r="D29" s="80" t="n">
        <v>42643</v>
      </c>
      <c r="E29" s="80" t="n">
        <v>42735</v>
      </c>
      <c r="F29" s="80" t="n">
        <v>42825</v>
      </c>
      <c r="G29" s="80" t="n">
        <v>42916</v>
      </c>
      <c r="H29" s="80" t="n">
        <v>43008</v>
      </c>
      <c r="I29" s="80" t="n">
        <v>43100</v>
      </c>
    </row>
    <row r="30" customFormat="false" ht="15" hidden="false" customHeight="false" outlineLevel="0" collapsed="false">
      <c r="A30" s="290" t="str">
        <f aca="false">HLOOKUP(INDICE!$F$2,Nombres!$C$3:$E$874,399)</f>
        <v>Demand deposits</v>
      </c>
      <c r="B30" s="291" t="n">
        <v>8731.0337293877</v>
      </c>
      <c r="C30" s="291" t="n">
        <v>9177.4154901966</v>
      </c>
      <c r="D30" s="291" t="n">
        <v>8821.6989413302</v>
      </c>
      <c r="E30" s="291" t="n">
        <v>9995.2903417376</v>
      </c>
      <c r="F30" s="291" t="n">
        <v>10635.4326758052</v>
      </c>
      <c r="G30" s="291" t="n">
        <v>10937.8782193987</v>
      </c>
      <c r="H30" s="291" t="n">
        <v>11205.7180673162</v>
      </c>
      <c r="I30" s="291" t="n">
        <v>11794.01253822</v>
      </c>
    </row>
    <row r="31" customFormat="false" ht="15" hidden="false" customHeight="false" outlineLevel="0" collapsed="false">
      <c r="A31" s="290" t="str">
        <f aca="false">HLOOKUP(INDICE!$F$2,Nombres!$C$3:$E$874,400)</f>
        <v>Time deposits</v>
      </c>
      <c r="B31" s="291" t="n">
        <v>26336.994796185</v>
      </c>
      <c r="C31" s="291" t="n">
        <v>27773.4736900224</v>
      </c>
      <c r="D31" s="291" t="n">
        <v>27531.2167901811</v>
      </c>
      <c r="E31" s="291" t="n">
        <v>28727.5641163556</v>
      </c>
      <c r="F31" s="291" t="n">
        <v>29609.2248702785</v>
      </c>
      <c r="G31" s="291" t="n">
        <v>30725.3928751008</v>
      </c>
      <c r="H31" s="291" t="n">
        <v>31331.6133907827</v>
      </c>
      <c r="I31" s="291" t="n">
        <v>32705.14522171</v>
      </c>
    </row>
    <row r="32" customFormat="false" ht="15" hidden="false" customHeight="false" outlineLevel="0" collapsed="false">
      <c r="A32" s="290" t="str">
        <f aca="false">HLOOKUP(INDICE!$F$2,Nombres!$C$3:$E$874,401)</f>
        <v>Off balance sheet funds (*)</v>
      </c>
      <c r="B32" s="291" t="n">
        <v>2583.6506170315</v>
      </c>
      <c r="C32" s="291" t="n">
        <v>2763.5760568424</v>
      </c>
      <c r="D32" s="291" t="n">
        <v>2924.4505787961</v>
      </c>
      <c r="E32" s="291" t="n">
        <v>3060.2247436357</v>
      </c>
      <c r="F32" s="291" t="n">
        <v>3220.3757127055</v>
      </c>
      <c r="G32" s="291" t="n">
        <v>3454.2678203118</v>
      </c>
      <c r="H32" s="291" t="n">
        <v>3617.0152754031</v>
      </c>
      <c r="I32" s="291" t="n">
        <v>3901.983</v>
      </c>
    </row>
    <row r="33" customFormat="false" ht="15" hidden="false" customHeight="false" outlineLevel="0" collapsed="false">
      <c r="A33" s="292" t="str">
        <f aca="false">HLOOKUP(INDICE!$F$2,Nombres!$C$3:$E$874,403)</f>
        <v>Customer funds under management (**)</v>
      </c>
      <c r="B33" s="292" t="n">
        <v>37651.6791426042</v>
      </c>
      <c r="C33" s="292" t="n">
        <v>39714.4652370614</v>
      </c>
      <c r="D33" s="292" t="n">
        <v>39277.3663103074</v>
      </c>
      <c r="E33" s="292" t="n">
        <v>41783.0792017289</v>
      </c>
      <c r="F33" s="292" t="n">
        <v>43465.0332587892</v>
      </c>
      <c r="G33" s="292" t="n">
        <v>45117.5389148113</v>
      </c>
      <c r="H33" s="292" t="n">
        <v>46154.346733502</v>
      </c>
      <c r="I33" s="292" t="n">
        <v>48401.14075993</v>
      </c>
    </row>
    <row r="34" customFormat="false" ht="15" hidden="false" customHeight="false" outlineLevel="0" collapsed="false">
      <c r="A34" s="292"/>
      <c r="B34" s="290"/>
      <c r="C34" s="290"/>
      <c r="D34" s="290"/>
      <c r="E34" s="290"/>
      <c r="F34" s="290"/>
      <c r="G34" s="290"/>
      <c r="H34" s="290"/>
      <c r="I34" s="290"/>
    </row>
    <row r="35" customFormat="false" ht="15" hidden="false" customHeight="false" outlineLevel="0" collapsed="false">
      <c r="A35" s="292"/>
      <c r="B35" s="292"/>
      <c r="C35" s="292"/>
      <c r="D35" s="292"/>
      <c r="E35" s="292"/>
      <c r="F35" s="292"/>
      <c r="G35" s="292"/>
      <c r="H35" s="292"/>
      <c r="I35" s="292"/>
    </row>
    <row r="36" customFormat="false" ht="15.75" hidden="false" customHeight="false" outlineLevel="0" collapsed="false">
      <c r="A36" s="287"/>
      <c r="B36" s="288" t="str">
        <f aca="false">HLOOKUP(INDICE!$F$2,Nombres!$C$3:$E$853,12)</f>
        <v>South America</v>
      </c>
      <c r="C36" s="288"/>
      <c r="D36" s="288"/>
      <c r="E36" s="288"/>
      <c r="F36" s="288"/>
      <c r="G36" s="288"/>
      <c r="H36" s="288"/>
      <c r="I36" s="288"/>
    </row>
    <row r="37" customFormat="false" ht="15.75" hidden="false" customHeight="false" outlineLevel="0" collapsed="false">
      <c r="A37" s="289"/>
      <c r="B37" s="80" t="n">
        <v>42460</v>
      </c>
      <c r="C37" s="80" t="n">
        <v>42551</v>
      </c>
      <c r="D37" s="80" t="n">
        <v>42643</v>
      </c>
      <c r="E37" s="80" t="n">
        <v>42735</v>
      </c>
      <c r="F37" s="80" t="n">
        <v>42825</v>
      </c>
      <c r="G37" s="80" t="n">
        <v>42916</v>
      </c>
      <c r="H37" s="80" t="n">
        <v>43008</v>
      </c>
      <c r="I37" s="80" t="n">
        <v>43100</v>
      </c>
    </row>
    <row r="38" customFormat="false" ht="15" hidden="false" customHeight="false" outlineLevel="0" collapsed="false">
      <c r="A38" s="290" t="str">
        <f aca="false">HLOOKUP(INDICE!$F$2,Nombres!$C$3:$E$874,15)</f>
        <v>Argentina</v>
      </c>
      <c r="B38" s="291" t="n">
        <v>4016.9399719735</v>
      </c>
      <c r="C38" s="291" t="n">
        <v>4588.5474348682</v>
      </c>
      <c r="D38" s="291" t="n">
        <v>4828.4409236978</v>
      </c>
      <c r="E38" s="291" t="n">
        <v>5851.6930047869</v>
      </c>
      <c r="F38" s="291" t="n">
        <v>6473.748148657</v>
      </c>
      <c r="G38" s="291" t="n">
        <v>6693.9930638269</v>
      </c>
      <c r="H38" s="291" t="n">
        <v>6891.0426429265</v>
      </c>
      <c r="I38" s="291" t="n">
        <v>8032.47691401</v>
      </c>
    </row>
    <row r="39" customFormat="false" ht="15" hidden="false" customHeight="false" outlineLevel="0" collapsed="false">
      <c r="A39" s="290" t="str">
        <f aca="false">HLOOKUP(INDICE!$F$2,Nombres!$C$3:$E$874,16)</f>
        <v>Chile</v>
      </c>
      <c r="B39" s="291" t="n">
        <v>10697.0638476428</v>
      </c>
      <c r="C39" s="291" t="n">
        <v>10688.3153955626</v>
      </c>
      <c r="D39" s="291" t="n">
        <v>10895.4618512977</v>
      </c>
      <c r="E39" s="291" t="n">
        <v>11046.6316193953</v>
      </c>
      <c r="F39" s="291" t="n">
        <v>10926.0194818127</v>
      </c>
      <c r="G39" s="291" t="n">
        <v>10836.8007979289</v>
      </c>
      <c r="H39" s="291" t="n">
        <v>10957.6376212667</v>
      </c>
      <c r="I39" s="291" t="n">
        <v>10982.27340989</v>
      </c>
    </row>
    <row r="40" customFormat="false" ht="15" hidden="false" customHeight="false" outlineLevel="0" collapsed="false">
      <c r="A40" s="290" t="str">
        <f aca="false">HLOOKUP(INDICE!$F$2,Nombres!$C$3:$E$874,17)</f>
        <v>Colombia</v>
      </c>
      <c r="B40" s="291" t="n">
        <v>11752.3901449506</v>
      </c>
      <c r="C40" s="291" t="n">
        <v>11649.3376120209</v>
      </c>
      <c r="D40" s="291" t="n">
        <v>11749.4930448836</v>
      </c>
      <c r="E40" s="291" t="n">
        <v>11876.797992279</v>
      </c>
      <c r="F40" s="291" t="n">
        <v>12751.7754349617</v>
      </c>
      <c r="G40" s="291" t="n">
        <v>12695.6648524544</v>
      </c>
      <c r="H40" s="291" t="n">
        <v>12588.508648776</v>
      </c>
      <c r="I40" s="291" t="n">
        <v>13406.80372528</v>
      </c>
    </row>
    <row r="41" customFormat="false" ht="15" hidden="false" customHeight="false" outlineLevel="0" collapsed="false">
      <c r="A41" s="290" t="str">
        <f aca="false">HLOOKUP(INDICE!$F$2,Nombres!$C$3:$E$874,18)</f>
        <v>Peru</v>
      </c>
      <c r="B41" s="291" t="n">
        <v>12796.600598538</v>
      </c>
      <c r="C41" s="291" t="n">
        <v>12646.666128711</v>
      </c>
      <c r="D41" s="291" t="n">
        <v>12981.5847210514</v>
      </c>
      <c r="E41" s="291" t="n">
        <v>13570.4047230533</v>
      </c>
      <c r="F41" s="291" t="n">
        <v>13406.2267709913</v>
      </c>
      <c r="G41" s="291" t="n">
        <v>13110.9059521139</v>
      </c>
      <c r="H41" s="291" t="n">
        <v>13652.08833293</v>
      </c>
      <c r="I41" s="291" t="n">
        <v>13599.91254303</v>
      </c>
    </row>
    <row r="42" customFormat="false" ht="15" hidden="false" customHeight="false" outlineLevel="0" collapsed="false">
      <c r="A42" s="290" t="str">
        <f aca="false">HLOOKUP(INDICE!$F$2,Nombres!$C$3:$E$874,389)</f>
        <v>Other</v>
      </c>
      <c r="B42" s="291" t="n">
        <v>9664.23216665949</v>
      </c>
      <c r="C42" s="291" t="n">
        <v>9786.3760514246</v>
      </c>
      <c r="D42" s="291" t="n">
        <v>9888.7938934775</v>
      </c>
      <c r="E42" s="291" t="n">
        <v>10028.5686053654</v>
      </c>
      <c r="F42" s="291" t="n">
        <v>10284.9560839361</v>
      </c>
      <c r="G42" s="291" t="n">
        <v>10525.2371719711</v>
      </c>
      <c r="H42" s="291" t="n">
        <v>10908.2389232528</v>
      </c>
      <c r="I42" s="291" t="n">
        <v>11851.62664009</v>
      </c>
    </row>
    <row r="43" customFormat="false" ht="15" hidden="false" customHeight="false" outlineLevel="0" collapsed="false">
      <c r="A43" s="292" t="str">
        <f aca="false">HLOOKUP(INDICE!$F$2,Nombres!$C$3:$E$874,403)</f>
        <v>Customer funds under management (**)</v>
      </c>
      <c r="B43" s="292" t="n">
        <v>48927.2267297644</v>
      </c>
      <c r="C43" s="292" t="n">
        <v>49359.2426225873</v>
      </c>
      <c r="D43" s="292" t="n">
        <v>50343.774434408</v>
      </c>
      <c r="E43" s="292" t="n">
        <v>52374.0959448799</v>
      </c>
      <c r="F43" s="292" t="n">
        <v>53842.7259203588</v>
      </c>
      <c r="G43" s="292" t="n">
        <v>53862.6018382952</v>
      </c>
      <c r="H43" s="292" t="n">
        <v>54997.516169152</v>
      </c>
      <c r="I43" s="292" t="n">
        <v>57873.0932323</v>
      </c>
    </row>
    <row r="44" customFormat="false" ht="15.75" hidden="false" customHeight="false" outlineLevel="0" collapsed="false">
      <c r="A44" s="286"/>
      <c r="B44" s="286"/>
      <c r="C44" s="286"/>
      <c r="D44" s="286"/>
      <c r="E44" s="286"/>
      <c r="F44" s="286"/>
      <c r="G44" s="286"/>
      <c r="H44" s="293"/>
      <c r="I44" s="293"/>
    </row>
    <row r="45" customFormat="false" ht="15.75" hidden="false" customHeight="false" outlineLevel="0" collapsed="false">
      <c r="A45" s="294" t="str">
        <f aca="false">HLOOKUP(INDICE!$F$2,Nombres!$C$3:$E$874,405)</f>
        <v>(*) Includes mutual funds, pension funds and other off-balance sheet funds.</v>
      </c>
      <c r="B45" s="286"/>
      <c r="C45" s="286"/>
      <c r="D45" s="286"/>
      <c r="E45" s="286"/>
      <c r="F45" s="286"/>
      <c r="G45" s="286"/>
      <c r="H45" s="293"/>
      <c r="I45" s="293"/>
    </row>
    <row r="46" customFormat="false" ht="15.75" hidden="false" customHeight="false" outlineLevel="0" collapsed="false">
      <c r="A46" s="294" t="str">
        <f aca="false">HLOOKUP(INDICE!$F$2,Nombres!$C$3:$E$874,294)</f>
        <v>(**) Excluding repos.</v>
      </c>
      <c r="B46" s="286"/>
      <c r="C46" s="286"/>
      <c r="D46" s="286"/>
      <c r="E46" s="286"/>
      <c r="F46" s="286"/>
      <c r="G46" s="286"/>
      <c r="H46" s="293"/>
      <c r="I46" s="293"/>
    </row>
    <row r="47" customFormat="false" ht="15.75" hidden="false" customHeight="false" outlineLevel="0" collapsed="false">
      <c r="B47" s="286"/>
      <c r="C47" s="286"/>
      <c r="D47" s="286"/>
      <c r="E47" s="286"/>
      <c r="F47" s="286"/>
      <c r="G47" s="286"/>
      <c r="H47" s="286"/>
      <c r="I47" s="286"/>
    </row>
  </sheetData>
  <mergeCells count="5">
    <mergeCell ref="B3:I3"/>
    <mergeCell ref="B12:I12"/>
    <mergeCell ref="B19:I19"/>
    <mergeCell ref="B28:I28"/>
    <mergeCell ref="B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6"/>
  <sheetViews>
    <sheetView showFormulas="false" showGridLines="false" showRowColHeaders="true" showZeros="true" rightToLeft="false" tabSelected="false" showOutlineSymbols="true" defaultGridColor="true" view="normal" topLeftCell="A392" colorId="64" zoomScale="100" zoomScaleNormal="100" zoomScalePageLayoutView="100" workbookViewId="0">
      <selection pane="topLeft" activeCell="C427" activeCellId="0" sqref="C427"/>
    </sheetView>
  </sheetViews>
  <sheetFormatPr defaultColWidth="9.13671875" defaultRowHeight="11.25" zeroHeight="false" outlineLevelRow="0" outlineLevelCol="0"/>
  <cols>
    <col collapsed="false" customWidth="true" hidden="false" outlineLevel="0" max="1" min="1" style="297" width="2.42"/>
    <col collapsed="false" customWidth="true" hidden="false" outlineLevel="0" max="2" min="2" style="297" width="5.28"/>
    <col collapsed="false" customWidth="true" hidden="false" outlineLevel="0" max="3" min="3" style="298" width="60.56"/>
    <col collapsed="false" customWidth="true" hidden="false" outlineLevel="0" max="4" min="4" style="298" width="47.7"/>
    <col collapsed="false" customWidth="true" hidden="false" outlineLevel="0" max="5" min="5" style="298" width="38.56"/>
    <col collapsed="false" customWidth="false" hidden="false" outlineLevel="0" max="257" min="6" style="297" width="9.14"/>
  </cols>
  <sheetData>
    <row r="2" customFormat="false" ht="11.25" hidden="false" customHeight="false" outlineLevel="0" collapsed="false">
      <c r="B2" s="297" t="s">
        <v>10</v>
      </c>
      <c r="C2" s="298" t="s">
        <v>11</v>
      </c>
      <c r="D2" s="298" t="s">
        <v>12</v>
      </c>
    </row>
    <row r="3" customFormat="false" ht="11.25" hidden="false" customHeight="false" outlineLevel="0" collapsed="false">
      <c r="B3" s="297" t="n">
        <v>1</v>
      </c>
      <c r="C3" s="299" t="n">
        <v>1</v>
      </c>
      <c r="D3" s="299" t="n">
        <v>2</v>
      </c>
      <c r="E3" s="299"/>
    </row>
    <row r="4" customFormat="false" ht="11.25" hidden="false" customHeight="false" outlineLevel="0" collapsed="false">
      <c r="B4" s="297" t="n">
        <v>2</v>
      </c>
      <c r="C4" s="298" t="s">
        <v>13</v>
      </c>
      <c r="D4" s="298" t="s">
        <v>14</v>
      </c>
    </row>
    <row r="5" customFormat="false" ht="12" hidden="false" customHeight="false" outlineLevel="0" collapsed="false">
      <c r="B5" s="297" t="n">
        <f aca="false">B4+1</f>
        <v>3</v>
      </c>
      <c r="C5" s="298" t="s">
        <v>15</v>
      </c>
      <c r="D5" s="298" t="s">
        <v>16</v>
      </c>
    </row>
    <row r="6" customFormat="false" ht="11.25" hidden="false" customHeight="false" outlineLevel="0" collapsed="false">
      <c r="B6" s="297" t="n">
        <f aca="false">B5+1</f>
        <v>4</v>
      </c>
      <c r="C6" s="298" t="s">
        <v>17</v>
      </c>
      <c r="D6" s="298" t="s">
        <v>18</v>
      </c>
    </row>
    <row r="7" customFormat="false" ht="11.25" hidden="false" customHeight="false" outlineLevel="0" collapsed="false">
      <c r="B7" s="297" t="n">
        <f aca="false">B6+1</f>
        <v>5</v>
      </c>
      <c r="C7" s="298" t="s">
        <v>19</v>
      </c>
      <c r="D7" s="298" t="s">
        <v>20</v>
      </c>
    </row>
    <row r="8" customFormat="false" ht="11.25" hidden="false" customHeight="false" outlineLevel="0" collapsed="false">
      <c r="B8" s="297" t="n">
        <f aca="false">B7+1</f>
        <v>6</v>
      </c>
      <c r="C8" s="298" t="s">
        <v>21</v>
      </c>
      <c r="D8" s="298" t="s">
        <v>22</v>
      </c>
    </row>
    <row r="9" customFormat="false" ht="11.25" hidden="false" customHeight="false" outlineLevel="0" collapsed="false">
      <c r="B9" s="297" t="n">
        <f aca="false">B8+1</f>
        <v>7</v>
      </c>
      <c r="C9" s="298" t="s">
        <v>23</v>
      </c>
      <c r="D9" s="298" t="s">
        <v>24</v>
      </c>
    </row>
    <row r="10" customFormat="false" ht="11.25" hidden="false" customHeight="false" outlineLevel="0" collapsed="false">
      <c r="B10" s="297" t="n">
        <f aca="false">B9+1</f>
        <v>8</v>
      </c>
      <c r="C10" s="298" t="s">
        <v>25</v>
      </c>
      <c r="D10" s="298" t="s">
        <v>26</v>
      </c>
    </row>
    <row r="11" customFormat="false" ht="11.25" hidden="false" customHeight="false" outlineLevel="0" collapsed="false">
      <c r="B11" s="297" t="n">
        <f aca="false">B10+1</f>
        <v>9</v>
      </c>
      <c r="C11" s="298" t="s">
        <v>27</v>
      </c>
      <c r="D11" s="298" t="s">
        <v>28</v>
      </c>
    </row>
    <row r="12" customFormat="false" ht="11.25" hidden="false" customHeight="false" outlineLevel="0" collapsed="false">
      <c r="B12" s="297" t="n">
        <f aca="false">B11+1</f>
        <v>10</v>
      </c>
      <c r="C12" s="298" t="s">
        <v>29</v>
      </c>
      <c r="D12" s="298" t="s">
        <v>30</v>
      </c>
    </row>
    <row r="13" customFormat="false" ht="11.25" hidden="false" customHeight="false" outlineLevel="0" collapsed="false">
      <c r="B13" s="297" t="n">
        <f aca="false">B12+1</f>
        <v>11</v>
      </c>
      <c r="C13" s="298" t="s">
        <v>31</v>
      </c>
      <c r="D13" s="298" t="s">
        <v>32</v>
      </c>
    </row>
    <row r="14" customFormat="false" ht="11.25" hidden="false" customHeight="false" outlineLevel="0" collapsed="false">
      <c r="B14" s="297" t="n">
        <f aca="false">B13+1</f>
        <v>12</v>
      </c>
      <c r="C14" s="298" t="s">
        <v>33</v>
      </c>
      <c r="D14" s="298" t="s">
        <v>34</v>
      </c>
    </row>
    <row r="15" customFormat="false" ht="11.25" hidden="false" customHeight="false" outlineLevel="0" collapsed="false">
      <c r="B15" s="297" t="n">
        <f aca="false">B14+1</f>
        <v>13</v>
      </c>
      <c r="C15" s="298" t="s">
        <v>35</v>
      </c>
      <c r="D15" s="298" t="s">
        <v>36</v>
      </c>
    </row>
    <row r="16" customFormat="false" ht="11.25" hidden="false" customHeight="false" outlineLevel="0" collapsed="false">
      <c r="B16" s="297" t="n">
        <f aca="false">B15+1</f>
        <v>14</v>
      </c>
      <c r="C16" s="298" t="s">
        <v>37</v>
      </c>
      <c r="D16" s="298" t="s">
        <v>38</v>
      </c>
    </row>
    <row r="17" customFormat="false" ht="11.25" hidden="false" customHeight="false" outlineLevel="0" collapsed="false">
      <c r="B17" s="297" t="n">
        <f aca="false">B16+1</f>
        <v>15</v>
      </c>
      <c r="C17" s="298" t="s">
        <v>39</v>
      </c>
      <c r="D17" s="298" t="s">
        <v>39</v>
      </c>
    </row>
    <row r="18" customFormat="false" ht="11.25" hidden="false" customHeight="false" outlineLevel="0" collapsed="false">
      <c r="B18" s="297" t="n">
        <f aca="false">B17+1</f>
        <v>16</v>
      </c>
      <c r="C18" s="298" t="s">
        <v>40</v>
      </c>
      <c r="D18" s="298" t="s">
        <v>40</v>
      </c>
    </row>
    <row r="19" customFormat="false" ht="11.25" hidden="false" customHeight="false" outlineLevel="0" collapsed="false">
      <c r="B19" s="297" t="n">
        <f aca="false">B18+1</f>
        <v>17</v>
      </c>
      <c r="C19" s="298" t="s">
        <v>41</v>
      </c>
      <c r="D19" s="298" t="s">
        <v>41</v>
      </c>
    </row>
    <row r="20" customFormat="false" ht="11.25" hidden="false" customHeight="false" outlineLevel="0" collapsed="false">
      <c r="B20" s="297" t="n">
        <f aca="false">B19+1</f>
        <v>18</v>
      </c>
      <c r="C20" s="298" t="s">
        <v>42</v>
      </c>
      <c r="D20" s="298" t="s">
        <v>43</v>
      </c>
    </row>
    <row r="21" customFormat="false" ht="11.25" hidden="false" customHeight="false" outlineLevel="0" collapsed="false">
      <c r="B21" s="297" t="n">
        <f aca="false">B20+1</f>
        <v>19</v>
      </c>
      <c r="C21" s="298" t="s">
        <v>44</v>
      </c>
      <c r="D21" s="298" t="s">
        <v>44</v>
      </c>
    </row>
    <row r="22" customFormat="false" ht="11.25" hidden="false" customHeight="false" outlineLevel="0" collapsed="false">
      <c r="B22" s="297" t="n">
        <f aca="false">B21+1</f>
        <v>20</v>
      </c>
      <c r="C22" s="298" t="s">
        <v>45</v>
      </c>
      <c r="D22" s="298" t="s">
        <v>46</v>
      </c>
    </row>
    <row r="23" customFormat="false" ht="11.25" hidden="false" customHeight="false" outlineLevel="0" collapsed="false">
      <c r="B23" s="297" t="n">
        <f aca="false">B22+1</f>
        <v>21</v>
      </c>
      <c r="C23" s="298" t="s">
        <v>47</v>
      </c>
      <c r="D23" s="298" t="s">
        <v>48</v>
      </c>
    </row>
    <row r="24" customFormat="false" ht="11.25" hidden="false" customHeight="false" outlineLevel="0" collapsed="false">
      <c r="B24" s="297" t="n">
        <f aca="false">B23+1</f>
        <v>22</v>
      </c>
      <c r="C24" s="298" t="s">
        <v>49</v>
      </c>
      <c r="D24" s="298" t="s">
        <v>49</v>
      </c>
    </row>
    <row r="25" customFormat="false" ht="11.25" hidden="false" customHeight="false" outlineLevel="0" collapsed="false">
      <c r="B25" s="297" t="n">
        <f aca="false">B24+1</f>
        <v>23</v>
      </c>
      <c r="C25" s="298" t="s">
        <v>50</v>
      </c>
      <c r="D25" s="298" t="s">
        <v>50</v>
      </c>
    </row>
    <row r="26" customFormat="false" ht="11.25" hidden="false" customHeight="false" outlineLevel="0" collapsed="false">
      <c r="B26" s="297" t="n">
        <f aca="false">B25+1</f>
        <v>24</v>
      </c>
      <c r="C26" s="298" t="s">
        <v>51</v>
      </c>
      <c r="D26" s="298" t="s">
        <v>51</v>
      </c>
    </row>
    <row r="27" customFormat="false" ht="11.25" hidden="false" customHeight="false" outlineLevel="0" collapsed="false">
      <c r="B27" s="297" t="n">
        <f aca="false">B26+1</f>
        <v>25</v>
      </c>
      <c r="C27" s="298" t="s">
        <v>52</v>
      </c>
      <c r="D27" s="298" t="s">
        <v>53</v>
      </c>
    </row>
    <row r="28" customFormat="false" ht="11.25" hidden="false" customHeight="false" outlineLevel="0" collapsed="false">
      <c r="B28" s="297" t="n">
        <f aca="false">B27+1</f>
        <v>26</v>
      </c>
      <c r="C28" s="298" t="s">
        <v>54</v>
      </c>
      <c r="D28" s="298" t="s">
        <v>55</v>
      </c>
    </row>
    <row r="29" customFormat="false" ht="11.25" hidden="false" customHeight="false" outlineLevel="0" collapsed="false">
      <c r="B29" s="297" t="n">
        <f aca="false">B28+1</f>
        <v>27</v>
      </c>
      <c r="C29" s="298" t="s">
        <v>56</v>
      </c>
      <c r="D29" s="298" t="s">
        <v>57</v>
      </c>
    </row>
    <row r="30" customFormat="false" ht="11.25" hidden="false" customHeight="false" outlineLevel="0" collapsed="false">
      <c r="B30" s="297" t="n">
        <f aca="false">B29+1</f>
        <v>28</v>
      </c>
      <c r="C30" s="298" t="s">
        <v>58</v>
      </c>
      <c r="D30" s="298" t="s">
        <v>59</v>
      </c>
    </row>
    <row r="31" customFormat="false" ht="12.75" hidden="false" customHeight="true" outlineLevel="0" collapsed="false">
      <c r="B31" s="297" t="n">
        <f aca="false">B30+1</f>
        <v>29</v>
      </c>
      <c r="C31" s="298" t="s">
        <v>60</v>
      </c>
      <c r="D31" s="300" t="s">
        <v>61</v>
      </c>
    </row>
    <row r="32" customFormat="false" ht="11.25" hidden="false" customHeight="false" outlineLevel="0" collapsed="false">
      <c r="B32" s="297" t="n">
        <f aca="false">B31+1</f>
        <v>30</v>
      </c>
      <c r="C32" s="298" t="s">
        <v>62</v>
      </c>
      <c r="D32" s="298" t="s">
        <v>63</v>
      </c>
    </row>
    <row r="33" customFormat="false" ht="11.25" hidden="false" customHeight="false" outlineLevel="0" collapsed="false">
      <c r="B33" s="297" t="n">
        <f aca="false">B32+1</f>
        <v>31</v>
      </c>
      <c r="C33" s="298" t="s">
        <v>64</v>
      </c>
      <c r="D33" s="298" t="s">
        <v>65</v>
      </c>
    </row>
    <row r="34" customFormat="false" ht="11.25" hidden="false" customHeight="false" outlineLevel="0" collapsed="false">
      <c r="B34" s="297" t="n">
        <f aca="false">B33+1</f>
        <v>32</v>
      </c>
      <c r="C34" s="298" t="s">
        <v>66</v>
      </c>
      <c r="D34" s="298" t="s">
        <v>67</v>
      </c>
    </row>
    <row r="35" customFormat="false" ht="11.25" hidden="false" customHeight="false" outlineLevel="0" collapsed="false">
      <c r="B35" s="297" t="n">
        <f aca="false">B34+1</f>
        <v>33</v>
      </c>
      <c r="C35" s="298" t="s">
        <v>68</v>
      </c>
      <c r="D35" s="298" t="s">
        <v>69</v>
      </c>
    </row>
    <row r="36" customFormat="false" ht="14.25" hidden="false" customHeight="false" outlineLevel="0" collapsed="false">
      <c r="B36" s="297" t="n">
        <f aca="false">B35+1</f>
        <v>34</v>
      </c>
      <c r="C36" s="298" t="s">
        <v>70</v>
      </c>
      <c r="D36" s="298" t="s">
        <v>71</v>
      </c>
    </row>
    <row r="37" customFormat="false" ht="14.25" hidden="false" customHeight="true" outlineLevel="0" collapsed="false">
      <c r="B37" s="297" t="n">
        <f aca="false">B36+1</f>
        <v>35</v>
      </c>
      <c r="C37" s="298" t="s">
        <v>72</v>
      </c>
      <c r="D37" s="298" t="s">
        <v>73</v>
      </c>
    </row>
    <row r="38" customFormat="false" ht="14.25" hidden="false" customHeight="false" outlineLevel="0" collapsed="false">
      <c r="B38" s="297" t="n">
        <f aca="false">B37+1</f>
        <v>36</v>
      </c>
      <c r="C38" s="298" t="s">
        <v>74</v>
      </c>
      <c r="D38" s="298" t="s">
        <v>75</v>
      </c>
    </row>
    <row r="39" customFormat="false" ht="11.25" hidden="false" customHeight="false" outlineLevel="0" collapsed="false">
      <c r="B39" s="297" t="n">
        <f aca="false">B38+1</f>
        <v>37</v>
      </c>
      <c r="C39" s="298" t="s">
        <v>76</v>
      </c>
      <c r="D39" s="298" t="s">
        <v>77</v>
      </c>
    </row>
    <row r="40" customFormat="false" ht="11.25" hidden="false" customHeight="false" outlineLevel="0" collapsed="false">
      <c r="B40" s="297" t="n">
        <f aca="false">B39+1</f>
        <v>38</v>
      </c>
      <c r="C40" s="298" t="s">
        <v>78</v>
      </c>
      <c r="D40" s="298" t="s">
        <v>79</v>
      </c>
    </row>
    <row r="41" customFormat="false" ht="11.25" hidden="false" customHeight="false" outlineLevel="0" collapsed="false">
      <c r="B41" s="297" t="n">
        <f aca="false">B40+1</f>
        <v>39</v>
      </c>
      <c r="C41" s="298" t="s">
        <v>80</v>
      </c>
      <c r="D41" s="298" t="s">
        <v>81</v>
      </c>
    </row>
    <row r="42" customFormat="false" ht="11.25" hidden="false" customHeight="false" outlineLevel="0" collapsed="false">
      <c r="B42" s="297" t="n">
        <f aca="false">B41+1</f>
        <v>40</v>
      </c>
      <c r="C42" s="298" t="s">
        <v>82</v>
      </c>
      <c r="D42" s="298" t="s">
        <v>83</v>
      </c>
    </row>
    <row r="43" customFormat="false" ht="11.25" hidden="false" customHeight="false" outlineLevel="0" collapsed="false">
      <c r="B43" s="297" t="n">
        <f aca="false">B42+1</f>
        <v>41</v>
      </c>
      <c r="C43" s="298" t="s">
        <v>84</v>
      </c>
      <c r="D43" s="298" t="s">
        <v>85</v>
      </c>
    </row>
    <row r="44" customFormat="false" ht="11.25" hidden="false" customHeight="false" outlineLevel="0" collapsed="false">
      <c r="B44" s="297" t="n">
        <f aca="false">B43+1</f>
        <v>42</v>
      </c>
      <c r="C44" s="298" t="s">
        <v>86</v>
      </c>
      <c r="D44" s="298" t="s">
        <v>87</v>
      </c>
    </row>
    <row r="45" customFormat="false" ht="11.25" hidden="false" customHeight="false" outlineLevel="0" collapsed="false">
      <c r="B45" s="297" t="n">
        <f aca="false">B44+1</f>
        <v>43</v>
      </c>
      <c r="C45" s="298" t="s">
        <v>88</v>
      </c>
      <c r="D45" s="298" t="s">
        <v>89</v>
      </c>
    </row>
    <row r="46" customFormat="false" ht="11.25" hidden="false" customHeight="false" outlineLevel="0" collapsed="false">
      <c r="B46" s="297" t="n">
        <f aca="false">B45+1</f>
        <v>44</v>
      </c>
      <c r="C46" s="298" t="s">
        <v>90</v>
      </c>
      <c r="D46" s="298" t="s">
        <v>91</v>
      </c>
    </row>
    <row r="47" customFormat="false" ht="11.25" hidden="false" customHeight="false" outlineLevel="0" collapsed="false">
      <c r="B47" s="297" t="n">
        <f aca="false">B46+1</f>
        <v>45</v>
      </c>
      <c r="C47" s="298" t="s">
        <v>92</v>
      </c>
      <c r="D47" s="298" t="s">
        <v>93</v>
      </c>
    </row>
    <row r="48" customFormat="false" ht="11.25" hidden="false" customHeight="false" outlineLevel="0" collapsed="false">
      <c r="B48" s="297" t="n">
        <f aca="false">B47+1</f>
        <v>46</v>
      </c>
      <c r="C48" s="298" t="s">
        <v>94</v>
      </c>
      <c r="D48" s="298" t="s">
        <v>95</v>
      </c>
    </row>
    <row r="49" customFormat="false" ht="11.25" hidden="false" customHeight="false" outlineLevel="0" collapsed="false">
      <c r="B49" s="297" t="n">
        <f aca="false">B48+1</f>
        <v>47</v>
      </c>
      <c r="C49" s="298" t="s">
        <v>96</v>
      </c>
      <c r="D49" s="298" t="s">
        <v>97</v>
      </c>
    </row>
    <row r="50" customFormat="false" ht="11.25" hidden="false" customHeight="false" outlineLevel="0" collapsed="false">
      <c r="B50" s="297" t="n">
        <f aca="false">B49+1</f>
        <v>48</v>
      </c>
      <c r="C50" s="298" t="s">
        <v>98</v>
      </c>
      <c r="D50" s="298" t="s">
        <v>99</v>
      </c>
    </row>
    <row r="51" customFormat="false" ht="11.25" hidden="false" customHeight="false" outlineLevel="0" collapsed="false">
      <c r="B51" s="297" t="n">
        <f aca="false">B50+1</f>
        <v>49</v>
      </c>
      <c r="C51" s="298" t="s">
        <v>100</v>
      </c>
      <c r="D51" s="298" t="s">
        <v>101</v>
      </c>
    </row>
    <row r="52" customFormat="false" ht="11.25" hidden="false" customHeight="false" outlineLevel="0" collapsed="false">
      <c r="B52" s="297" t="n">
        <f aca="false">B51+1</f>
        <v>50</v>
      </c>
      <c r="C52" s="298" t="s">
        <v>102</v>
      </c>
      <c r="D52" s="298" t="s">
        <v>103</v>
      </c>
    </row>
    <row r="53" customFormat="false" ht="12.75" hidden="false" customHeight="false" outlineLevel="0" collapsed="false">
      <c r="B53" s="297" t="n">
        <f aca="false">B52+1</f>
        <v>51</v>
      </c>
      <c r="C53" s="298" t="s">
        <v>104</v>
      </c>
      <c r="D53" s="301" t="s">
        <v>105</v>
      </c>
      <c r="E53" s="302"/>
      <c r="F53" s="302"/>
    </row>
    <row r="54" customFormat="false" ht="11.25" hidden="false" customHeight="false" outlineLevel="0" collapsed="false">
      <c r="B54" s="297" t="n">
        <f aca="false">B53+1</f>
        <v>52</v>
      </c>
      <c r="C54" s="298" t="s">
        <v>106</v>
      </c>
      <c r="D54" s="298" t="s">
        <v>107</v>
      </c>
    </row>
    <row r="55" customFormat="false" ht="11.25" hidden="false" customHeight="false" outlineLevel="0" collapsed="false">
      <c r="B55" s="297" t="n">
        <f aca="false">B54+1</f>
        <v>53</v>
      </c>
      <c r="C55" s="298" t="s">
        <v>108</v>
      </c>
      <c r="D55" s="298" t="s">
        <v>109</v>
      </c>
    </row>
    <row r="56" customFormat="false" ht="12.75" hidden="false" customHeight="false" outlineLevel="0" collapsed="false">
      <c r="B56" s="297" t="n">
        <f aca="false">B55+1</f>
        <v>54</v>
      </c>
      <c r="C56" s="303" t="s">
        <v>110</v>
      </c>
      <c r="D56" s="303" t="s">
        <v>111</v>
      </c>
      <c r="E56" s="302"/>
      <c r="F56" s="302"/>
    </row>
    <row r="57" customFormat="false" ht="11.25" hidden="false" customHeight="false" outlineLevel="0" collapsed="false">
      <c r="B57" s="297" t="n">
        <f aca="false">B56+1</f>
        <v>55</v>
      </c>
      <c r="C57" s="298" t="s">
        <v>112</v>
      </c>
      <c r="D57" s="298" t="s">
        <v>113</v>
      </c>
    </row>
    <row r="58" customFormat="false" ht="12.75" hidden="false" customHeight="false" outlineLevel="0" collapsed="false">
      <c r="B58" s="297" t="n">
        <f aca="false">B57+1</f>
        <v>56</v>
      </c>
      <c r="C58" s="303" t="s">
        <v>114</v>
      </c>
      <c r="D58" s="303" t="s">
        <v>115</v>
      </c>
      <c r="E58" s="302"/>
      <c r="F58" s="302"/>
    </row>
    <row r="59" customFormat="false" ht="12.75" hidden="false" customHeight="false" outlineLevel="0" collapsed="false">
      <c r="B59" s="297" t="n">
        <f aca="false">B58+1</f>
        <v>57</v>
      </c>
      <c r="C59" s="298" t="s">
        <v>116</v>
      </c>
      <c r="D59" s="303" t="s">
        <v>117</v>
      </c>
    </row>
    <row r="60" customFormat="false" ht="12.75" hidden="false" customHeight="false" outlineLevel="0" collapsed="false">
      <c r="B60" s="297" t="n">
        <f aca="false">B59+1</f>
        <v>58</v>
      </c>
      <c r="C60" s="298" t="s">
        <v>118</v>
      </c>
      <c r="D60" s="303" t="s">
        <v>119</v>
      </c>
      <c r="E60" s="302"/>
      <c r="F60" s="302"/>
    </row>
    <row r="61" customFormat="false" ht="12" hidden="false" customHeight="false" outlineLevel="0" collapsed="false">
      <c r="B61" s="297" t="n">
        <f aca="false">B60+1</f>
        <v>59</v>
      </c>
      <c r="C61" s="298" t="s">
        <v>120</v>
      </c>
      <c r="D61" s="298" t="s">
        <v>121</v>
      </c>
    </row>
    <row r="62" customFormat="false" ht="12" hidden="false" customHeight="false" outlineLevel="0" collapsed="false">
      <c r="B62" s="297" t="n">
        <f aca="false">B61+1</f>
        <v>60</v>
      </c>
      <c r="C62" s="298" t="s">
        <v>122</v>
      </c>
      <c r="D62" s="298" t="s">
        <v>123</v>
      </c>
    </row>
    <row r="63" customFormat="false" ht="11.25" hidden="false" customHeight="false" outlineLevel="0" collapsed="false">
      <c r="B63" s="297" t="n">
        <f aca="false">B62+1</f>
        <v>61</v>
      </c>
      <c r="C63" s="298" t="s">
        <v>124</v>
      </c>
      <c r="D63" s="298" t="s">
        <v>125</v>
      </c>
    </row>
    <row r="64" customFormat="false" ht="11.25" hidden="false" customHeight="false" outlineLevel="0" collapsed="false">
      <c r="B64" s="297" t="n">
        <f aca="false">B63+1</f>
        <v>62</v>
      </c>
      <c r="C64" s="298" t="s">
        <v>64</v>
      </c>
      <c r="D64" s="298" t="s">
        <v>126</v>
      </c>
    </row>
    <row r="65" customFormat="false" ht="11.25" hidden="false" customHeight="false" outlineLevel="0" collapsed="false">
      <c r="B65" s="297" t="n">
        <f aca="false">B64+1</f>
        <v>63</v>
      </c>
      <c r="C65" s="298" t="s">
        <v>127</v>
      </c>
      <c r="D65" s="298" t="s">
        <v>128</v>
      </c>
    </row>
    <row r="66" customFormat="false" ht="11.25" hidden="false" customHeight="false" outlineLevel="0" collapsed="false">
      <c r="B66" s="297" t="n">
        <f aca="false">B65+1</f>
        <v>64</v>
      </c>
      <c r="C66" s="298" t="s">
        <v>129</v>
      </c>
      <c r="D66" s="298" t="s">
        <v>130</v>
      </c>
    </row>
    <row r="67" customFormat="false" ht="11.25" hidden="false" customHeight="false" outlineLevel="0" collapsed="false">
      <c r="B67" s="297" t="n">
        <f aca="false">B66+1</f>
        <v>65</v>
      </c>
      <c r="C67" s="298" t="s">
        <v>131</v>
      </c>
      <c r="D67" s="298" t="s">
        <v>132</v>
      </c>
    </row>
    <row r="68" customFormat="false" ht="11.25" hidden="false" customHeight="false" outlineLevel="0" collapsed="false">
      <c r="B68" s="297" t="n">
        <f aca="false">B67+1</f>
        <v>66</v>
      </c>
      <c r="C68" s="298" t="s">
        <v>133</v>
      </c>
      <c r="D68" s="298" t="s">
        <v>134</v>
      </c>
    </row>
    <row r="69" customFormat="false" ht="11.25" hidden="false" customHeight="false" outlineLevel="0" collapsed="false">
      <c r="B69" s="297" t="n">
        <f aca="false">B68+1</f>
        <v>67</v>
      </c>
      <c r="C69" s="298" t="s">
        <v>135</v>
      </c>
      <c r="D69" s="298" t="s">
        <v>3</v>
      </c>
    </row>
    <row r="70" customFormat="false" ht="11.25" hidden="false" customHeight="false" outlineLevel="0" collapsed="false">
      <c r="B70" s="297" t="n">
        <f aca="false">B69+1</f>
        <v>68</v>
      </c>
      <c r="C70" s="298" t="s">
        <v>136</v>
      </c>
      <c r="D70" s="298" t="s">
        <v>137</v>
      </c>
    </row>
    <row r="71" customFormat="false" ht="11.25" hidden="false" customHeight="false" outlineLevel="0" collapsed="false">
      <c r="B71" s="297" t="n">
        <f aca="false">B70+1</f>
        <v>69</v>
      </c>
      <c r="C71" s="298" t="s">
        <v>138</v>
      </c>
      <c r="D71" s="298" t="s">
        <v>139</v>
      </c>
    </row>
    <row r="72" customFormat="false" ht="11.25" hidden="false" customHeight="false" outlineLevel="0" collapsed="false">
      <c r="B72" s="297" t="n">
        <f aca="false">B71+1</f>
        <v>70</v>
      </c>
      <c r="C72" s="298" t="s">
        <v>140</v>
      </c>
      <c r="D72" s="298" t="s">
        <v>141</v>
      </c>
    </row>
    <row r="73" customFormat="false" ht="11.25" hidden="false" customHeight="false" outlineLevel="0" collapsed="false">
      <c r="B73" s="297" t="n">
        <f aca="false">B72+1</f>
        <v>71</v>
      </c>
      <c r="C73" s="298" t="s">
        <v>142</v>
      </c>
      <c r="D73" s="298" t="s">
        <v>143</v>
      </c>
    </row>
    <row r="74" customFormat="false" ht="11.25" hidden="false" customHeight="false" outlineLevel="0" collapsed="false">
      <c r="B74" s="297" t="n">
        <f aca="false">B73+1</f>
        <v>72</v>
      </c>
      <c r="C74" s="298" t="s">
        <v>144</v>
      </c>
      <c r="D74" s="298" t="s">
        <v>145</v>
      </c>
    </row>
    <row r="75" customFormat="false" ht="11.25" hidden="false" customHeight="false" outlineLevel="0" collapsed="false">
      <c r="B75" s="297" t="n">
        <f aca="false">B74+1</f>
        <v>73</v>
      </c>
      <c r="C75" s="298" t="s">
        <v>146</v>
      </c>
      <c r="D75" s="298" t="s">
        <v>147</v>
      </c>
    </row>
    <row r="76" customFormat="false" ht="11.25" hidden="false" customHeight="false" outlineLevel="0" collapsed="false">
      <c r="B76" s="297" t="n">
        <f aca="false">B75+1</f>
        <v>74</v>
      </c>
      <c r="C76" s="298" t="s">
        <v>148</v>
      </c>
      <c r="D76" s="298" t="s">
        <v>149</v>
      </c>
    </row>
    <row r="77" customFormat="false" ht="11.25" hidden="false" customHeight="false" outlineLevel="0" collapsed="false">
      <c r="B77" s="297" t="n">
        <f aca="false">B76+1</f>
        <v>75</v>
      </c>
      <c r="C77" s="298" t="s">
        <v>150</v>
      </c>
      <c r="D77" s="298" t="s">
        <v>151</v>
      </c>
    </row>
    <row r="78" customFormat="false" ht="11.25" hidden="false" customHeight="false" outlineLevel="0" collapsed="false">
      <c r="B78" s="297" t="n">
        <f aca="false">B77+1</f>
        <v>76</v>
      </c>
      <c r="C78" s="298" t="s">
        <v>152</v>
      </c>
      <c r="D78" s="298" t="s">
        <v>153</v>
      </c>
    </row>
    <row r="79" customFormat="false" ht="11.25" hidden="false" customHeight="false" outlineLevel="0" collapsed="false">
      <c r="B79" s="297" t="n">
        <f aca="false">B78+1</f>
        <v>77</v>
      </c>
      <c r="C79" s="298" t="s">
        <v>154</v>
      </c>
      <c r="D79" s="298" t="s">
        <v>155</v>
      </c>
    </row>
    <row r="80" customFormat="false" ht="11.25" hidden="false" customHeight="false" outlineLevel="0" collapsed="false">
      <c r="B80" s="297" t="n">
        <f aca="false">B79+1</f>
        <v>78</v>
      </c>
      <c r="C80" s="298" t="s">
        <v>156</v>
      </c>
      <c r="D80" s="298" t="s">
        <v>157</v>
      </c>
    </row>
    <row r="81" customFormat="false" ht="11.25" hidden="false" customHeight="false" outlineLevel="0" collapsed="false">
      <c r="B81" s="297" t="n">
        <f aca="false">B80+1</f>
        <v>79</v>
      </c>
      <c r="C81" s="298" t="s">
        <v>158</v>
      </c>
      <c r="D81" s="298" t="s">
        <v>159</v>
      </c>
    </row>
    <row r="82" customFormat="false" ht="11.25" hidden="false" customHeight="false" outlineLevel="0" collapsed="false">
      <c r="B82" s="297" t="n">
        <f aca="false">B81+1</f>
        <v>80</v>
      </c>
      <c r="C82" s="298" t="s">
        <v>160</v>
      </c>
      <c r="D82" s="298" t="s">
        <v>161</v>
      </c>
    </row>
    <row r="83" customFormat="false" ht="11.25" hidden="false" customHeight="false" outlineLevel="0" collapsed="false">
      <c r="B83" s="297" t="n">
        <f aca="false">B82+1</f>
        <v>81</v>
      </c>
      <c r="C83" s="298" t="s">
        <v>162</v>
      </c>
      <c r="D83" s="298" t="s">
        <v>163</v>
      </c>
    </row>
    <row r="84" customFormat="false" ht="11.25" hidden="false" customHeight="false" outlineLevel="0" collapsed="false">
      <c r="B84" s="297" t="n">
        <f aca="false">B83+1</f>
        <v>82</v>
      </c>
      <c r="C84" s="298" t="s">
        <v>164</v>
      </c>
      <c r="D84" s="298" t="s">
        <v>165</v>
      </c>
    </row>
    <row r="85" customFormat="false" ht="11.25" hidden="false" customHeight="false" outlineLevel="0" collapsed="false">
      <c r="B85" s="297" t="n">
        <f aca="false">B84+1</f>
        <v>83</v>
      </c>
      <c r="C85" s="298" t="s">
        <v>166</v>
      </c>
      <c r="D85" s="298" t="s">
        <v>167</v>
      </c>
    </row>
    <row r="86" customFormat="false" ht="11.25" hidden="false" customHeight="false" outlineLevel="0" collapsed="false">
      <c r="B86" s="297" t="n">
        <f aca="false">B85+1</f>
        <v>84</v>
      </c>
      <c r="C86" s="298" t="s">
        <v>168</v>
      </c>
      <c r="D86" s="298" t="s">
        <v>169</v>
      </c>
    </row>
    <row r="87" customFormat="false" ht="11.25" hidden="false" customHeight="false" outlineLevel="0" collapsed="false">
      <c r="B87" s="297" t="n">
        <f aca="false">B86+1</f>
        <v>85</v>
      </c>
      <c r="C87" s="298" t="s">
        <v>170</v>
      </c>
      <c r="D87" s="298" t="s">
        <v>171</v>
      </c>
    </row>
    <row r="88" customFormat="false" ht="11.25" hidden="false" customHeight="false" outlineLevel="0" collapsed="false">
      <c r="B88" s="297" t="n">
        <f aca="false">B87+1</f>
        <v>86</v>
      </c>
      <c r="C88" s="298" t="s">
        <v>172</v>
      </c>
      <c r="D88" s="298" t="s">
        <v>173</v>
      </c>
    </row>
    <row r="89" customFormat="false" ht="11.25" hidden="false" customHeight="false" outlineLevel="0" collapsed="false">
      <c r="B89" s="297" t="n">
        <f aca="false">B88+1</f>
        <v>87</v>
      </c>
      <c r="C89" s="298" t="s">
        <v>174</v>
      </c>
      <c r="D89" s="298" t="s">
        <v>175</v>
      </c>
    </row>
    <row r="90" customFormat="false" ht="11.25" hidden="false" customHeight="false" outlineLevel="0" collapsed="false">
      <c r="B90" s="297" t="n">
        <f aca="false">B89+1</f>
        <v>88</v>
      </c>
      <c r="C90" s="298" t="s">
        <v>116</v>
      </c>
      <c r="D90" s="298" t="s">
        <v>176</v>
      </c>
    </row>
    <row r="91" customFormat="false" ht="11.25" hidden="false" customHeight="false" outlineLevel="0" collapsed="false">
      <c r="B91" s="297" t="n">
        <f aca="false">B90+1</f>
        <v>89</v>
      </c>
      <c r="C91" s="298" t="s">
        <v>177</v>
      </c>
      <c r="D91" s="298" t="s">
        <v>178</v>
      </c>
    </row>
    <row r="92" customFormat="false" ht="11.25" hidden="false" customHeight="false" outlineLevel="0" collapsed="false">
      <c r="B92" s="297" t="n">
        <f aca="false">B91+1</f>
        <v>90</v>
      </c>
      <c r="C92" s="298" t="s">
        <v>179</v>
      </c>
      <c r="D92" s="298" t="s">
        <v>180</v>
      </c>
    </row>
    <row r="93" customFormat="false" ht="11.25" hidden="false" customHeight="false" outlineLevel="0" collapsed="false">
      <c r="B93" s="297" t="n">
        <f aca="false">B92+1</f>
        <v>91</v>
      </c>
      <c r="C93" s="298" t="s">
        <v>181</v>
      </c>
      <c r="D93" s="298" t="s">
        <v>182</v>
      </c>
    </row>
    <row r="94" customFormat="false" ht="11.25" hidden="false" customHeight="false" outlineLevel="0" collapsed="false">
      <c r="B94" s="297" t="n">
        <f aca="false">B93+1</f>
        <v>92</v>
      </c>
      <c r="C94" s="298" t="s">
        <v>183</v>
      </c>
      <c r="D94" s="298" t="s">
        <v>184</v>
      </c>
    </row>
    <row r="95" customFormat="false" ht="11.25" hidden="false" customHeight="false" outlineLevel="0" collapsed="false">
      <c r="B95" s="297" t="n">
        <f aca="false">B94+1</f>
        <v>93</v>
      </c>
      <c r="C95" s="298" t="s">
        <v>185</v>
      </c>
      <c r="D95" s="298" t="s">
        <v>186</v>
      </c>
    </row>
    <row r="96" customFormat="false" ht="11.25" hidden="false" customHeight="false" outlineLevel="0" collapsed="false">
      <c r="B96" s="297" t="n">
        <f aca="false">B95+1</f>
        <v>94</v>
      </c>
      <c r="C96" s="298" t="s">
        <v>187</v>
      </c>
      <c r="D96" s="298" t="s">
        <v>188</v>
      </c>
    </row>
    <row r="97" customFormat="false" ht="11.25" hidden="false" customHeight="false" outlineLevel="0" collapsed="false">
      <c r="B97" s="297" t="n">
        <f aca="false">B96+1</f>
        <v>95</v>
      </c>
      <c r="C97" s="298" t="s">
        <v>189</v>
      </c>
      <c r="D97" s="298" t="s">
        <v>190</v>
      </c>
    </row>
    <row r="98" customFormat="false" ht="12" hidden="false" customHeight="false" outlineLevel="0" collapsed="false">
      <c r="B98" s="297" t="n">
        <f aca="false">B97+1</f>
        <v>96</v>
      </c>
      <c r="C98" s="298" t="s">
        <v>191</v>
      </c>
      <c r="D98" s="298" t="s">
        <v>192</v>
      </c>
    </row>
    <row r="99" customFormat="false" ht="12" hidden="false" customHeight="false" outlineLevel="0" collapsed="false">
      <c r="B99" s="297" t="n">
        <f aca="false">B98+1</f>
        <v>97</v>
      </c>
      <c r="C99" s="298" t="s">
        <v>193</v>
      </c>
      <c r="D99" s="298" t="s">
        <v>194</v>
      </c>
    </row>
    <row r="100" customFormat="false" ht="11.25" hidden="false" customHeight="false" outlineLevel="0" collapsed="false">
      <c r="B100" s="297" t="n">
        <f aca="false">B99+1</f>
        <v>98</v>
      </c>
      <c r="C100" s="298" t="s">
        <v>195</v>
      </c>
      <c r="D100" s="298" t="s">
        <v>196</v>
      </c>
    </row>
    <row r="101" customFormat="false" ht="11.25" hidden="false" customHeight="false" outlineLevel="0" collapsed="false">
      <c r="B101" s="297" t="n">
        <f aca="false">B100+1</f>
        <v>99</v>
      </c>
      <c r="C101" s="298" t="s">
        <v>197</v>
      </c>
      <c r="D101" s="298" t="s">
        <v>198</v>
      </c>
    </row>
    <row r="102" customFormat="false" ht="25.5" hidden="false" customHeight="false" outlineLevel="0" collapsed="false">
      <c r="B102" s="297" t="n">
        <f aca="false">B101+1</f>
        <v>100</v>
      </c>
      <c r="C102" s="303" t="s">
        <v>127</v>
      </c>
      <c r="D102" s="303" t="s">
        <v>128</v>
      </c>
      <c r="F102" s="298"/>
    </row>
    <row r="103" customFormat="false" ht="11.25" hidden="false" customHeight="false" outlineLevel="0" collapsed="false">
      <c r="B103" s="297" t="n">
        <f aca="false">B102+1</f>
        <v>101</v>
      </c>
      <c r="C103" s="298" t="s">
        <v>199</v>
      </c>
      <c r="D103" s="298" t="s">
        <v>200</v>
      </c>
    </row>
    <row r="104" customFormat="false" ht="11.25" hidden="false" customHeight="false" outlineLevel="0" collapsed="false">
      <c r="B104" s="297" t="n">
        <f aca="false">B103+1</f>
        <v>102</v>
      </c>
      <c r="C104" s="298" t="s">
        <v>135</v>
      </c>
      <c r="D104" s="298" t="s">
        <v>201</v>
      </c>
    </row>
    <row r="105" customFormat="false" ht="11.25" hidden="false" customHeight="false" outlineLevel="0" collapsed="false">
      <c r="B105" s="297" t="n">
        <f aca="false">B104+1</f>
        <v>103</v>
      </c>
      <c r="C105" s="301" t="s">
        <v>202</v>
      </c>
      <c r="D105" s="301" t="s">
        <v>203</v>
      </c>
    </row>
    <row r="106" customFormat="false" ht="11.25" hidden="false" customHeight="false" outlineLevel="0" collapsed="false">
      <c r="B106" s="297" t="n">
        <f aca="false">B105+1</f>
        <v>104</v>
      </c>
      <c r="C106" s="298" t="s">
        <v>204</v>
      </c>
      <c r="D106" s="298" t="s">
        <v>205</v>
      </c>
    </row>
    <row r="107" customFormat="false" ht="11.25" hidden="false" customHeight="false" outlineLevel="0" collapsed="false">
      <c r="B107" s="297" t="n">
        <f aca="false">B106+1</f>
        <v>105</v>
      </c>
      <c r="C107" s="298" t="s">
        <v>206</v>
      </c>
      <c r="D107" s="298" t="s">
        <v>207</v>
      </c>
    </row>
    <row r="108" customFormat="false" ht="11.25" hidden="false" customHeight="false" outlineLevel="0" collapsed="false">
      <c r="B108" s="297" t="n">
        <f aca="false">B107+1</f>
        <v>106</v>
      </c>
      <c r="C108" s="298" t="s">
        <v>146</v>
      </c>
      <c r="D108" s="301" t="s">
        <v>147</v>
      </c>
    </row>
    <row r="109" customFormat="false" ht="11.25" hidden="false" customHeight="false" outlineLevel="0" collapsed="false">
      <c r="B109" s="297" t="n">
        <f aca="false">B108+1</f>
        <v>107</v>
      </c>
      <c r="C109" s="298" t="s">
        <v>150</v>
      </c>
      <c r="D109" s="298" t="s">
        <v>151</v>
      </c>
    </row>
    <row r="110" customFormat="false" ht="11.25" hidden="false" customHeight="false" outlineLevel="0" collapsed="false">
      <c r="B110" s="297" t="n">
        <f aca="false">B109+1</f>
        <v>108</v>
      </c>
      <c r="C110" s="298" t="s">
        <v>208</v>
      </c>
      <c r="D110" s="298" t="s">
        <v>209</v>
      </c>
    </row>
    <row r="111" customFormat="false" ht="11.25" hidden="false" customHeight="false" outlineLevel="0" collapsed="false">
      <c r="B111" s="297" t="n">
        <f aca="false">B110+1</f>
        <v>109</v>
      </c>
      <c r="C111" s="298" t="s">
        <v>210</v>
      </c>
      <c r="D111" s="298" t="s">
        <v>211</v>
      </c>
    </row>
    <row r="112" customFormat="false" ht="11.25" hidden="false" customHeight="false" outlineLevel="0" collapsed="false">
      <c r="B112" s="297" t="n">
        <f aca="false">B111+1</f>
        <v>110</v>
      </c>
      <c r="C112" s="298" t="s">
        <v>212</v>
      </c>
      <c r="D112" s="298" t="s">
        <v>213</v>
      </c>
    </row>
    <row r="113" customFormat="false" ht="12.75" hidden="false" customHeight="false" outlineLevel="0" collapsed="false">
      <c r="B113" s="297" t="n">
        <f aca="false">B112+1</f>
        <v>111</v>
      </c>
      <c r="C113" s="301" t="s">
        <v>214</v>
      </c>
      <c r="D113" s="301" t="s">
        <v>215</v>
      </c>
      <c r="E113" s="302"/>
      <c r="F113" s="302"/>
    </row>
    <row r="114" customFormat="false" ht="12.75" hidden="false" customHeight="false" outlineLevel="0" collapsed="false">
      <c r="B114" s="297" t="n">
        <f aca="false">B113+1</f>
        <v>112</v>
      </c>
      <c r="C114" s="301" t="s">
        <v>216</v>
      </c>
      <c r="D114" s="301" t="s">
        <v>217</v>
      </c>
      <c r="E114" s="302"/>
      <c r="F114" s="302"/>
    </row>
    <row r="115" customFormat="false" ht="11.25" hidden="false" customHeight="false" outlineLevel="0" collapsed="false">
      <c r="B115" s="297" t="n">
        <f aca="false">B114+1</f>
        <v>113</v>
      </c>
      <c r="C115" s="298" t="s">
        <v>206</v>
      </c>
      <c r="D115" s="298" t="s">
        <v>218</v>
      </c>
    </row>
    <row r="116" customFormat="false" ht="11.25" hidden="false" customHeight="false" outlineLevel="0" collapsed="false">
      <c r="B116" s="297" t="n">
        <f aca="false">B115+1</f>
        <v>114</v>
      </c>
      <c r="C116" s="298" t="s">
        <v>219</v>
      </c>
      <c r="D116" s="298" t="s">
        <v>220</v>
      </c>
    </row>
    <row r="117" customFormat="false" ht="11.25" hidden="false" customHeight="false" outlineLevel="0" collapsed="false">
      <c r="B117" s="297" t="n">
        <f aca="false">B116+1</f>
        <v>115</v>
      </c>
      <c r="C117" s="298" t="s">
        <v>172</v>
      </c>
      <c r="D117" s="298" t="s">
        <v>173</v>
      </c>
    </row>
    <row r="118" customFormat="false" ht="11.25" hidden="false" customHeight="false" outlineLevel="0" collapsed="false">
      <c r="B118" s="297" t="n">
        <f aca="false">B117+1</f>
        <v>116</v>
      </c>
      <c r="C118" s="298" t="s">
        <v>221</v>
      </c>
      <c r="D118" s="298" t="s">
        <v>222</v>
      </c>
    </row>
    <row r="119" customFormat="false" ht="11.25" hidden="false" customHeight="false" outlineLevel="0" collapsed="false">
      <c r="B119" s="297" t="n">
        <f aca="false">B118+1</f>
        <v>117</v>
      </c>
      <c r="C119" s="298" t="s">
        <v>223</v>
      </c>
      <c r="D119" s="298" t="s">
        <v>224</v>
      </c>
    </row>
    <row r="120" customFormat="false" ht="12.75" hidden="false" customHeight="false" outlineLevel="0" collapsed="false">
      <c r="B120" s="297" t="n">
        <f aca="false">B119+1</f>
        <v>118</v>
      </c>
      <c r="C120" s="303" t="s">
        <v>225</v>
      </c>
      <c r="D120" s="303" t="s">
        <v>226</v>
      </c>
      <c r="E120" s="302"/>
      <c r="F120" s="302"/>
    </row>
    <row r="121" customFormat="false" ht="14.25" hidden="false" customHeight="false" outlineLevel="0" collapsed="false">
      <c r="B121" s="297" t="n">
        <f aca="false">B120+1</f>
        <v>119</v>
      </c>
      <c r="C121" s="298" t="s">
        <v>227</v>
      </c>
      <c r="D121" s="298" t="s">
        <v>228</v>
      </c>
    </row>
    <row r="122" customFormat="false" ht="11.25" hidden="false" customHeight="false" outlineLevel="0" collapsed="false">
      <c r="B122" s="297" t="n">
        <f aca="false">B121+1</f>
        <v>120</v>
      </c>
      <c r="C122" s="298" t="s">
        <v>229</v>
      </c>
      <c r="D122" s="298" t="s">
        <v>230</v>
      </c>
    </row>
    <row r="123" customFormat="false" ht="12" hidden="false" customHeight="false" outlineLevel="0" collapsed="false">
      <c r="B123" s="297" t="n">
        <f aca="false">B122+1</f>
        <v>121</v>
      </c>
      <c r="C123" s="298" t="s">
        <v>231</v>
      </c>
      <c r="D123" s="298" t="s">
        <v>232</v>
      </c>
    </row>
    <row r="124" customFormat="false" ht="11.25" hidden="false" customHeight="false" outlineLevel="0" collapsed="false">
      <c r="B124" s="297" t="n">
        <f aca="false">B123+1</f>
        <v>122</v>
      </c>
      <c r="C124" s="298" t="s">
        <v>233</v>
      </c>
      <c r="D124" s="298" t="s">
        <v>234</v>
      </c>
    </row>
    <row r="125" customFormat="false" ht="11.25" hidden="false" customHeight="false" outlineLevel="0" collapsed="false">
      <c r="B125" s="297" t="n">
        <f aca="false">B124+1</f>
        <v>123</v>
      </c>
      <c r="C125" s="298" t="s">
        <v>235</v>
      </c>
      <c r="D125" s="298" t="s">
        <v>236</v>
      </c>
    </row>
    <row r="126" customFormat="false" ht="11.25" hidden="false" customHeight="false" outlineLevel="0" collapsed="false">
      <c r="B126" s="297" t="n">
        <f aca="false">B125+1</f>
        <v>124</v>
      </c>
      <c r="C126" s="298" t="s">
        <v>237</v>
      </c>
      <c r="D126" s="298" t="s">
        <v>237</v>
      </c>
    </row>
    <row r="127" customFormat="false" ht="11.25" hidden="false" customHeight="false" outlineLevel="0" collapsed="false">
      <c r="B127" s="297" t="n">
        <f aca="false">B126+1</f>
        <v>125</v>
      </c>
      <c r="C127" s="298" t="s">
        <v>238</v>
      </c>
      <c r="D127" s="298" t="s">
        <v>239</v>
      </c>
    </row>
    <row r="128" customFormat="false" ht="11.25" hidden="false" customHeight="false" outlineLevel="0" collapsed="false">
      <c r="B128" s="297" t="n">
        <f aca="false">B127+1</f>
        <v>126</v>
      </c>
      <c r="C128" s="298" t="s">
        <v>240</v>
      </c>
      <c r="D128" s="298" t="s">
        <v>241</v>
      </c>
    </row>
    <row r="129" customFormat="false" ht="11.25" hidden="false" customHeight="false" outlineLevel="0" collapsed="false">
      <c r="B129" s="297" t="n">
        <f aca="false">B128+1</f>
        <v>127</v>
      </c>
      <c r="C129" s="298" t="s">
        <v>242</v>
      </c>
      <c r="D129" s="298" t="s">
        <v>243</v>
      </c>
    </row>
    <row r="130" customFormat="false" ht="11.25" hidden="false" customHeight="false" outlineLevel="0" collapsed="false">
      <c r="B130" s="297" t="n">
        <f aca="false">B129+1</f>
        <v>128</v>
      </c>
      <c r="C130" s="298" t="s">
        <v>244</v>
      </c>
      <c r="D130" s="298" t="s">
        <v>245</v>
      </c>
    </row>
    <row r="131" customFormat="false" ht="11.25" hidden="false" customHeight="false" outlineLevel="0" collapsed="false">
      <c r="B131" s="297" t="n">
        <f aca="false">B130+1</f>
        <v>129</v>
      </c>
      <c r="C131" s="298" t="s">
        <v>246</v>
      </c>
      <c r="D131" s="298" t="s">
        <v>247</v>
      </c>
    </row>
    <row r="132" customFormat="false" ht="11.25" hidden="false" customHeight="false" outlineLevel="0" collapsed="false">
      <c r="B132" s="297" t="n">
        <f aca="false">B131+1</f>
        <v>130</v>
      </c>
      <c r="C132" s="298" t="s">
        <v>248</v>
      </c>
      <c r="D132" s="298" t="s">
        <v>249</v>
      </c>
    </row>
    <row r="133" customFormat="false" ht="11.25" hidden="false" customHeight="false" outlineLevel="0" collapsed="false">
      <c r="B133" s="297" t="n">
        <f aca="false">B132+1</f>
        <v>131</v>
      </c>
      <c r="C133" s="298" t="s">
        <v>250</v>
      </c>
      <c r="D133" s="298" t="s">
        <v>251</v>
      </c>
    </row>
    <row r="134" customFormat="false" ht="11.25" hidden="false" customHeight="false" outlineLevel="0" collapsed="false">
      <c r="B134" s="297" t="n">
        <f aca="false">B133+1</f>
        <v>132</v>
      </c>
      <c r="C134" s="298" t="s">
        <v>252</v>
      </c>
      <c r="D134" s="298" t="s">
        <v>253</v>
      </c>
    </row>
    <row r="135" customFormat="false" ht="11.25" hidden="false" customHeight="false" outlineLevel="0" collapsed="false">
      <c r="B135" s="297" t="n">
        <f aca="false">B134+1</f>
        <v>133</v>
      </c>
      <c r="C135" s="298" t="s">
        <v>254</v>
      </c>
      <c r="D135" s="298" t="s">
        <v>255</v>
      </c>
    </row>
    <row r="136" customFormat="false" ht="11.25" hidden="false" customHeight="false" outlineLevel="0" collapsed="false">
      <c r="B136" s="297" t="n">
        <f aca="false">B135+1</f>
        <v>134</v>
      </c>
      <c r="C136" s="298" t="s">
        <v>256</v>
      </c>
      <c r="D136" s="298" t="s">
        <v>257</v>
      </c>
    </row>
    <row r="137" customFormat="false" ht="11.25" hidden="false" customHeight="false" outlineLevel="0" collapsed="false">
      <c r="B137" s="297" t="n">
        <f aca="false">B136+1</f>
        <v>135</v>
      </c>
      <c r="C137" s="298" t="s">
        <v>179</v>
      </c>
      <c r="D137" s="298" t="s">
        <v>258</v>
      </c>
    </row>
    <row r="138" customFormat="false" ht="11.25" hidden="false" customHeight="false" outlineLevel="0" collapsed="false">
      <c r="B138" s="297" t="n">
        <f aca="false">B137+1</f>
        <v>136</v>
      </c>
      <c r="C138" s="298" t="s">
        <v>221</v>
      </c>
      <c r="D138" s="298" t="s">
        <v>222</v>
      </c>
    </row>
    <row r="139" customFormat="false" ht="11.25" hidden="false" customHeight="false" outlineLevel="0" collapsed="false">
      <c r="B139" s="297" t="n">
        <f aca="false">B138+1</f>
        <v>137</v>
      </c>
      <c r="C139" s="298" t="s">
        <v>259</v>
      </c>
      <c r="D139" s="298" t="s">
        <v>260</v>
      </c>
    </row>
    <row r="140" customFormat="false" ht="14.25" hidden="false" customHeight="false" outlineLevel="0" collapsed="false">
      <c r="B140" s="297" t="n">
        <f aca="false">B139+1</f>
        <v>138</v>
      </c>
      <c r="C140" s="298" t="s">
        <v>261</v>
      </c>
      <c r="D140" s="298" t="s">
        <v>262</v>
      </c>
    </row>
    <row r="141" customFormat="false" ht="11.25" hidden="false" customHeight="false" outlineLevel="0" collapsed="false">
      <c r="B141" s="297" t="n">
        <f aca="false">B140+1</f>
        <v>139</v>
      </c>
      <c r="C141" s="298" t="s">
        <v>263</v>
      </c>
      <c r="D141" s="298" t="s">
        <v>264</v>
      </c>
    </row>
    <row r="142" customFormat="false" ht="11.25" hidden="false" customHeight="false" outlineLevel="0" collapsed="false">
      <c r="B142" s="297" t="n">
        <f aca="false">B141+1</f>
        <v>140</v>
      </c>
      <c r="C142" s="298" t="s">
        <v>265</v>
      </c>
      <c r="D142" s="298" t="s">
        <v>266</v>
      </c>
    </row>
    <row r="143" customFormat="false" ht="11.25" hidden="false" customHeight="false" outlineLevel="0" collapsed="false">
      <c r="B143" s="297" t="n">
        <f aca="false">B142+1</f>
        <v>141</v>
      </c>
      <c r="C143" s="298" t="s">
        <v>267</v>
      </c>
      <c r="D143" s="298" t="s">
        <v>268</v>
      </c>
    </row>
    <row r="144" customFormat="false" ht="11.25" hidden="false" customHeight="false" outlineLevel="0" collapsed="false">
      <c r="B144" s="297" t="n">
        <f aca="false">B143+1</f>
        <v>142</v>
      </c>
      <c r="C144" s="298" t="s">
        <v>269</v>
      </c>
      <c r="D144" s="298" t="s">
        <v>270</v>
      </c>
    </row>
    <row r="145" customFormat="false" ht="11.25" hidden="false" customHeight="false" outlineLevel="0" collapsed="false">
      <c r="B145" s="297" t="n">
        <f aca="false">B144+1</f>
        <v>143</v>
      </c>
      <c r="C145" s="298" t="s">
        <v>271</v>
      </c>
      <c r="D145" s="298" t="s">
        <v>272</v>
      </c>
    </row>
    <row r="146" customFormat="false" ht="11.25" hidden="false" customHeight="false" outlineLevel="0" collapsed="false">
      <c r="B146" s="297" t="n">
        <f aca="false">B145+1</f>
        <v>144</v>
      </c>
      <c r="C146" s="298" t="s">
        <v>273</v>
      </c>
      <c r="D146" s="298" t="s">
        <v>274</v>
      </c>
    </row>
    <row r="147" customFormat="false" ht="11.25" hidden="false" customHeight="false" outlineLevel="0" collapsed="false">
      <c r="B147" s="297" t="n">
        <f aca="false">B146+1</f>
        <v>145</v>
      </c>
      <c r="C147" s="298" t="s">
        <v>275</v>
      </c>
      <c r="D147" s="298" t="s">
        <v>276</v>
      </c>
    </row>
    <row r="148" customFormat="false" ht="11.25" hidden="false" customHeight="false" outlineLevel="0" collapsed="false">
      <c r="B148" s="297" t="n">
        <f aca="false">B147+1</f>
        <v>146</v>
      </c>
      <c r="C148" s="298" t="s">
        <v>277</v>
      </c>
      <c r="D148" s="298" t="s">
        <v>278</v>
      </c>
    </row>
    <row r="149" customFormat="false" ht="11.25" hidden="false" customHeight="false" outlineLevel="0" collapsed="false">
      <c r="B149" s="297" t="n">
        <f aca="false">B148+1</f>
        <v>147</v>
      </c>
      <c r="C149" s="298" t="s">
        <v>279</v>
      </c>
      <c r="D149" s="298" t="s">
        <v>279</v>
      </c>
    </row>
    <row r="150" customFormat="false" ht="11.25" hidden="false" customHeight="false" outlineLevel="0" collapsed="false">
      <c r="B150" s="297" t="n">
        <f aca="false">B149+1</f>
        <v>148</v>
      </c>
      <c r="C150" s="298" t="s">
        <v>280</v>
      </c>
      <c r="D150" s="298" t="s">
        <v>280</v>
      </c>
    </row>
    <row r="151" customFormat="false" ht="11.25" hidden="false" customHeight="false" outlineLevel="0" collapsed="false">
      <c r="B151" s="297" t="n">
        <f aca="false">B150+1</f>
        <v>149</v>
      </c>
      <c r="C151" s="298" t="s">
        <v>281</v>
      </c>
      <c r="D151" s="298" t="s">
        <v>282</v>
      </c>
    </row>
    <row r="152" customFormat="false" ht="11.25" hidden="false" customHeight="false" outlineLevel="0" collapsed="false">
      <c r="B152" s="297" t="n">
        <f aca="false">B151+1</f>
        <v>150</v>
      </c>
      <c r="C152" s="298" t="s">
        <v>283</v>
      </c>
      <c r="D152" s="298" t="s">
        <v>284</v>
      </c>
    </row>
    <row r="153" customFormat="false" ht="11.25" hidden="false" customHeight="false" outlineLevel="0" collapsed="false">
      <c r="B153" s="297" t="n">
        <f aca="false">B152+1</f>
        <v>151</v>
      </c>
      <c r="C153" s="298" t="s">
        <v>285</v>
      </c>
      <c r="D153" s="298" t="s">
        <v>286</v>
      </c>
    </row>
    <row r="154" customFormat="false" ht="11.25" hidden="false" customHeight="false" outlineLevel="0" collapsed="false">
      <c r="B154" s="297" t="n">
        <f aca="false">B153+1</f>
        <v>152</v>
      </c>
      <c r="C154" s="298" t="s">
        <v>287</v>
      </c>
      <c r="D154" s="298" t="s">
        <v>287</v>
      </c>
    </row>
    <row r="155" customFormat="false" ht="11.25" hidden="false" customHeight="false" outlineLevel="0" collapsed="false">
      <c r="B155" s="297" t="n">
        <f aca="false">B154+1</f>
        <v>153</v>
      </c>
      <c r="C155" s="298" t="s">
        <v>288</v>
      </c>
      <c r="D155" s="298" t="s">
        <v>288</v>
      </c>
    </row>
    <row r="156" customFormat="false" ht="11.25" hidden="false" customHeight="false" outlineLevel="0" collapsed="false">
      <c r="B156" s="297" t="n">
        <f aca="false">B155+1</f>
        <v>154</v>
      </c>
      <c r="C156" s="298" t="s">
        <v>289</v>
      </c>
      <c r="D156" s="298" t="s">
        <v>289</v>
      </c>
    </row>
    <row r="157" customFormat="false" ht="11.25" hidden="false" customHeight="false" outlineLevel="0" collapsed="false">
      <c r="B157" s="297" t="n">
        <f aca="false">B156+1</f>
        <v>155</v>
      </c>
      <c r="C157" s="298" t="s">
        <v>290</v>
      </c>
      <c r="D157" s="298" t="s">
        <v>290</v>
      </c>
    </row>
    <row r="158" customFormat="false" ht="11.25" hidden="false" customHeight="false" outlineLevel="0" collapsed="false">
      <c r="B158" s="297" t="n">
        <f aca="false">B157+1</f>
        <v>156</v>
      </c>
      <c r="C158" s="298" t="s">
        <v>291</v>
      </c>
      <c r="D158" s="298" t="s">
        <v>292</v>
      </c>
    </row>
    <row r="159" customFormat="false" ht="11.25" hidden="false" customHeight="false" outlineLevel="0" collapsed="false">
      <c r="B159" s="297" t="n">
        <f aca="false">B158+1</f>
        <v>157</v>
      </c>
      <c r="C159" s="298" t="s">
        <v>293</v>
      </c>
      <c r="D159" s="298" t="s">
        <v>293</v>
      </c>
    </row>
    <row r="160" customFormat="false" ht="11.25" hidden="false" customHeight="false" outlineLevel="0" collapsed="false">
      <c r="B160" s="297" t="n">
        <f aca="false">B159+1</f>
        <v>158</v>
      </c>
      <c r="C160" s="298" t="s">
        <v>294</v>
      </c>
      <c r="D160" s="298" t="s">
        <v>295</v>
      </c>
    </row>
    <row r="161" customFormat="false" ht="12" hidden="false" customHeight="false" outlineLevel="0" collapsed="false">
      <c r="B161" s="297" t="n">
        <f aca="false">B160+1</f>
        <v>159</v>
      </c>
      <c r="C161" s="298" t="s">
        <v>296</v>
      </c>
      <c r="D161" s="298" t="s">
        <v>297</v>
      </c>
    </row>
    <row r="162" customFormat="false" ht="11.25" hidden="false" customHeight="false" outlineLevel="0" collapsed="false">
      <c r="B162" s="297" t="n">
        <v>160</v>
      </c>
      <c r="C162" s="298" t="s">
        <v>298</v>
      </c>
      <c r="D162" s="298" t="s">
        <v>194</v>
      </c>
    </row>
    <row r="163" customFormat="false" ht="11.25" hidden="false" customHeight="false" outlineLevel="0" collapsed="false">
      <c r="B163" s="297" t="n">
        <v>161</v>
      </c>
      <c r="C163" s="298" t="s">
        <v>299</v>
      </c>
      <c r="D163" s="298" t="s">
        <v>300</v>
      </c>
    </row>
    <row r="164" customFormat="false" ht="11.25" hidden="false" customHeight="false" outlineLevel="0" collapsed="false">
      <c r="B164" s="297" t="n">
        <v>162</v>
      </c>
      <c r="C164" s="298" t="s">
        <v>301</v>
      </c>
      <c r="D164" s="298" t="s">
        <v>302</v>
      </c>
    </row>
    <row r="165" customFormat="false" ht="11.25" hidden="false" customHeight="false" outlineLevel="0" collapsed="false">
      <c r="B165" s="297" t="n">
        <v>163</v>
      </c>
      <c r="C165" s="298" t="s">
        <v>303</v>
      </c>
      <c r="D165" s="298" t="s">
        <v>304</v>
      </c>
    </row>
    <row r="166" customFormat="false" ht="11.25" hidden="false" customHeight="false" outlineLevel="0" collapsed="false">
      <c r="B166" s="297" t="n">
        <v>164</v>
      </c>
      <c r="C166" s="298" t="s">
        <v>305</v>
      </c>
      <c r="D166" s="298" t="s">
        <v>306</v>
      </c>
    </row>
    <row r="167" customFormat="false" ht="11.25" hidden="false" customHeight="false" outlineLevel="0" collapsed="false">
      <c r="B167" s="297" t="n">
        <v>165</v>
      </c>
      <c r="C167" s="298" t="s">
        <v>307</v>
      </c>
      <c r="D167" s="298" t="s">
        <v>308</v>
      </c>
    </row>
    <row r="168" customFormat="false" ht="11.25" hidden="false" customHeight="false" outlineLevel="0" collapsed="false">
      <c r="B168" s="297" t="n">
        <v>166</v>
      </c>
      <c r="C168" s="298" t="s">
        <v>309</v>
      </c>
      <c r="D168" s="298" t="s">
        <v>310</v>
      </c>
    </row>
    <row r="169" customFormat="false" ht="11.25" hidden="false" customHeight="false" outlineLevel="0" collapsed="false">
      <c r="B169" s="297" t="n">
        <f aca="false">B168+1</f>
        <v>167</v>
      </c>
      <c r="C169" s="298" t="s">
        <v>311</v>
      </c>
      <c r="D169" s="298" t="s">
        <v>312</v>
      </c>
    </row>
    <row r="170" customFormat="false" ht="11.25" hidden="false" customHeight="false" outlineLevel="0" collapsed="false">
      <c r="B170" s="297" t="n">
        <f aca="false">B169+1</f>
        <v>168</v>
      </c>
      <c r="C170" s="298" t="s">
        <v>313</v>
      </c>
      <c r="D170" s="298" t="s">
        <v>314</v>
      </c>
    </row>
    <row r="171" customFormat="false" ht="11.25" hidden="false" customHeight="false" outlineLevel="0" collapsed="false">
      <c r="B171" s="297" t="n">
        <f aca="false">B170+1</f>
        <v>169</v>
      </c>
      <c r="C171" s="298" t="s">
        <v>315</v>
      </c>
      <c r="D171" s="298" t="s">
        <v>316</v>
      </c>
    </row>
    <row r="172" customFormat="false" ht="11.25" hidden="false" customHeight="false" outlineLevel="0" collapsed="false">
      <c r="B172" s="297" t="n">
        <f aca="false">B171+1</f>
        <v>170</v>
      </c>
      <c r="C172" s="298" t="s">
        <v>317</v>
      </c>
      <c r="D172" s="298" t="s">
        <v>318</v>
      </c>
    </row>
    <row r="173" customFormat="false" ht="11.25" hidden="false" customHeight="false" outlineLevel="0" collapsed="false">
      <c r="B173" s="297" t="n">
        <f aca="false">B172+1</f>
        <v>171</v>
      </c>
      <c r="C173" s="298" t="s">
        <v>319</v>
      </c>
      <c r="D173" s="298" t="s">
        <v>320</v>
      </c>
    </row>
    <row r="174" customFormat="false" ht="11.25" hidden="false" customHeight="false" outlineLevel="0" collapsed="false">
      <c r="B174" s="297" t="n">
        <f aca="false">B173+1</f>
        <v>172</v>
      </c>
      <c r="C174" s="298" t="s">
        <v>321</v>
      </c>
      <c r="D174" s="298" t="s">
        <v>322</v>
      </c>
    </row>
    <row r="175" customFormat="false" ht="11.25" hidden="false" customHeight="false" outlineLevel="0" collapsed="false">
      <c r="B175" s="297" t="n">
        <f aca="false">B174+1</f>
        <v>173</v>
      </c>
      <c r="C175" s="298" t="s">
        <v>323</v>
      </c>
      <c r="D175" s="298" t="s">
        <v>324</v>
      </c>
    </row>
    <row r="176" customFormat="false" ht="11.25" hidden="false" customHeight="false" outlineLevel="0" collapsed="false">
      <c r="B176" s="297" t="n">
        <f aca="false">B175+1</f>
        <v>174</v>
      </c>
      <c r="C176" s="298" t="s">
        <v>325</v>
      </c>
      <c r="D176" s="298" t="s">
        <v>326</v>
      </c>
    </row>
    <row r="177" customFormat="false" ht="12" hidden="false" customHeight="false" outlineLevel="0" collapsed="false">
      <c r="B177" s="297" t="n">
        <f aca="false">B176+1</f>
        <v>175</v>
      </c>
      <c r="C177" s="298" t="s">
        <v>327</v>
      </c>
      <c r="D177" s="298" t="s">
        <v>328</v>
      </c>
    </row>
    <row r="178" customFormat="false" ht="12" hidden="false" customHeight="false" outlineLevel="0" collapsed="false">
      <c r="B178" s="297" t="n">
        <f aca="false">B177+1</f>
        <v>176</v>
      </c>
      <c r="C178" s="298" t="s">
        <v>329</v>
      </c>
      <c r="D178" s="298" t="s">
        <v>330</v>
      </c>
    </row>
    <row r="179" customFormat="false" ht="11.25" hidden="false" customHeight="false" outlineLevel="0" collapsed="false">
      <c r="B179" s="297" t="n">
        <f aca="false">B178+1</f>
        <v>177</v>
      </c>
      <c r="C179" s="298" t="s">
        <v>331</v>
      </c>
      <c r="D179" s="298" t="s">
        <v>332</v>
      </c>
    </row>
    <row r="180" customFormat="false" ht="11.25" hidden="false" customHeight="false" outlineLevel="0" collapsed="false">
      <c r="B180" s="297" t="n">
        <f aca="false">B179+1</f>
        <v>178</v>
      </c>
      <c r="C180" s="298" t="s">
        <v>333</v>
      </c>
      <c r="D180" s="298" t="s">
        <v>334</v>
      </c>
    </row>
    <row r="181" customFormat="false" ht="11.25" hidden="false" customHeight="false" outlineLevel="0" collapsed="false">
      <c r="B181" s="297" t="n">
        <f aca="false">B180+1</f>
        <v>179</v>
      </c>
      <c r="C181" s="298" t="s">
        <v>335</v>
      </c>
      <c r="D181" s="298" t="s">
        <v>336</v>
      </c>
    </row>
    <row r="182" customFormat="false" ht="11.25" hidden="false" customHeight="false" outlineLevel="0" collapsed="false">
      <c r="B182" s="297" t="n">
        <f aca="false">B181+1</f>
        <v>180</v>
      </c>
      <c r="C182" s="298" t="s">
        <v>337</v>
      </c>
      <c r="D182" s="298" t="s">
        <v>338</v>
      </c>
    </row>
    <row r="183" customFormat="false" ht="11.25" hidden="false" customHeight="false" outlineLevel="0" collapsed="false">
      <c r="B183" s="297" t="n">
        <f aca="false">B182+1</f>
        <v>181</v>
      </c>
      <c r="C183" s="298" t="s">
        <v>339</v>
      </c>
      <c r="D183" s="298" t="s">
        <v>340</v>
      </c>
    </row>
    <row r="184" customFormat="false" ht="11.25" hidden="false" customHeight="false" outlineLevel="0" collapsed="false">
      <c r="B184" s="297" t="n">
        <f aca="false">B183+1</f>
        <v>182</v>
      </c>
      <c r="C184" s="298" t="s">
        <v>341</v>
      </c>
      <c r="D184" s="298" t="s">
        <v>342</v>
      </c>
    </row>
    <row r="185" customFormat="false" ht="11.25" hidden="false" customHeight="false" outlineLevel="0" collapsed="false">
      <c r="B185" s="297" t="n">
        <f aca="false">B184+1</f>
        <v>183</v>
      </c>
      <c r="C185" s="298" t="s">
        <v>343</v>
      </c>
      <c r="D185" s="298" t="s">
        <v>4</v>
      </c>
    </row>
    <row r="186" customFormat="false" ht="11.25" hidden="false" customHeight="false" outlineLevel="0" collapsed="false">
      <c r="B186" s="297" t="n">
        <f aca="false">B185+1</f>
        <v>184</v>
      </c>
      <c r="C186" s="298" t="s">
        <v>343</v>
      </c>
      <c r="D186" s="298" t="s">
        <v>4</v>
      </c>
    </row>
    <row r="187" customFormat="false" ht="11.25" hidden="false" customHeight="false" outlineLevel="0" collapsed="false">
      <c r="B187" s="297" t="n">
        <f aca="false">B186+1</f>
        <v>185</v>
      </c>
      <c r="C187" s="298" t="s">
        <v>344</v>
      </c>
      <c r="D187" s="298" t="s">
        <v>345</v>
      </c>
    </row>
    <row r="188" customFormat="false" ht="11.25" hidden="false" customHeight="false" outlineLevel="0" collapsed="false">
      <c r="B188" s="297" t="n">
        <f aca="false">B187+1</f>
        <v>186</v>
      </c>
      <c r="C188" s="298" t="s">
        <v>50</v>
      </c>
      <c r="D188" s="298" t="s">
        <v>50</v>
      </c>
    </row>
    <row r="189" customFormat="false" ht="12" hidden="false" customHeight="false" outlineLevel="0" collapsed="false">
      <c r="B189" s="297" t="n">
        <f aca="false">B188+1</f>
        <v>187</v>
      </c>
      <c r="C189" s="298" t="s">
        <v>346</v>
      </c>
      <c r="D189" s="298" t="s">
        <v>347</v>
      </c>
    </row>
    <row r="190" customFormat="false" ht="12" hidden="false" customHeight="false" outlineLevel="0" collapsed="false">
      <c r="B190" s="297" t="n">
        <f aca="false">B189+1</f>
        <v>188</v>
      </c>
      <c r="C190" s="298" t="s">
        <v>348</v>
      </c>
      <c r="D190" s="298" t="s">
        <v>349</v>
      </c>
    </row>
    <row r="191" customFormat="false" ht="11.25" hidden="false" customHeight="false" outlineLevel="0" collapsed="false">
      <c r="B191" s="297" t="n">
        <f aca="false">B190+1</f>
        <v>189</v>
      </c>
      <c r="C191" s="298" t="s">
        <v>350</v>
      </c>
      <c r="D191" s="298" t="s">
        <v>351</v>
      </c>
    </row>
    <row r="192" customFormat="false" ht="12.75" hidden="false" customHeight="false" outlineLevel="0" collapsed="false">
      <c r="B192" s="297" t="n">
        <f aca="false">B191+1</f>
        <v>190</v>
      </c>
      <c r="C192" s="298" t="s">
        <v>352</v>
      </c>
      <c r="D192" s="304" t="s">
        <v>353</v>
      </c>
    </row>
    <row r="193" customFormat="false" ht="12.75" hidden="false" customHeight="false" outlineLevel="0" collapsed="false">
      <c r="B193" s="297" t="n">
        <f aca="false">B192+1</f>
        <v>191</v>
      </c>
      <c r="C193" s="298" t="s">
        <v>354</v>
      </c>
      <c r="D193" s="304" t="s">
        <v>355</v>
      </c>
    </row>
    <row r="194" customFormat="false" ht="11.25" hidden="false" customHeight="false" outlineLevel="0" collapsed="false">
      <c r="B194" s="297" t="n">
        <f aca="false">B193+1</f>
        <v>192</v>
      </c>
      <c r="C194" s="298" t="s">
        <v>356</v>
      </c>
      <c r="D194" s="298" t="s">
        <v>357</v>
      </c>
    </row>
    <row r="195" customFormat="false" ht="11.25" hidden="false" customHeight="false" outlineLevel="0" collapsed="false">
      <c r="B195" s="297" t="n">
        <f aca="false">B194+1</f>
        <v>193</v>
      </c>
      <c r="C195" s="298" t="s">
        <v>358</v>
      </c>
      <c r="D195" s="298" t="s">
        <v>359</v>
      </c>
    </row>
    <row r="196" customFormat="false" ht="11.25" hidden="false" customHeight="false" outlineLevel="0" collapsed="false">
      <c r="B196" s="297" t="n">
        <f aca="false">B195+1</f>
        <v>194</v>
      </c>
      <c r="C196" s="298" t="s">
        <v>360</v>
      </c>
      <c r="D196" s="298" t="s">
        <v>361</v>
      </c>
    </row>
    <row r="197" customFormat="false" ht="11.25" hidden="false" customHeight="false" outlineLevel="0" collapsed="false">
      <c r="B197" s="297" t="n">
        <f aca="false">B196+1</f>
        <v>195</v>
      </c>
      <c r="C197" s="298" t="s">
        <v>362</v>
      </c>
      <c r="D197" s="298" t="s">
        <v>363</v>
      </c>
    </row>
    <row r="198" customFormat="false" ht="11.25" hidden="false" customHeight="false" outlineLevel="0" collapsed="false">
      <c r="B198" s="297" t="n">
        <f aca="false">B197+1</f>
        <v>196</v>
      </c>
      <c r="C198" s="298" t="s">
        <v>364</v>
      </c>
      <c r="D198" s="298" t="s">
        <v>365</v>
      </c>
    </row>
    <row r="199" customFormat="false" ht="11.25" hidden="false" customHeight="false" outlineLevel="0" collapsed="false">
      <c r="B199" s="297" t="n">
        <f aca="false">B198+1</f>
        <v>197</v>
      </c>
      <c r="C199" s="305" t="s">
        <v>366</v>
      </c>
      <c r="D199" s="305" t="s">
        <v>367</v>
      </c>
    </row>
    <row r="200" customFormat="false" ht="11.25" hidden="false" customHeight="false" outlineLevel="0" collapsed="false">
      <c r="B200" s="297" t="n">
        <f aca="false">B199+1</f>
        <v>198</v>
      </c>
      <c r="C200" s="298" t="s">
        <v>368</v>
      </c>
      <c r="D200" s="298" t="s">
        <v>369</v>
      </c>
    </row>
    <row r="201" customFormat="false" ht="11.25" hidden="false" customHeight="false" outlineLevel="0" collapsed="false">
      <c r="B201" s="297" t="n">
        <f aca="false">B200+1</f>
        <v>199</v>
      </c>
      <c r="C201" s="298" t="s">
        <v>370</v>
      </c>
      <c r="D201" s="298" t="s">
        <v>371</v>
      </c>
    </row>
    <row r="202" customFormat="false" ht="11.25" hidden="false" customHeight="false" outlineLevel="0" collapsed="false">
      <c r="B202" s="297" t="n">
        <v>200</v>
      </c>
      <c r="C202" s="298" t="s">
        <v>305</v>
      </c>
      <c r="D202" s="298" t="s">
        <v>306</v>
      </c>
    </row>
    <row r="203" customFormat="false" ht="11.25" hidden="false" customHeight="false" outlineLevel="0" collapsed="false">
      <c r="B203" s="297" t="n">
        <v>201</v>
      </c>
      <c r="C203" s="298" t="s">
        <v>372</v>
      </c>
      <c r="D203" s="298" t="s">
        <v>373</v>
      </c>
    </row>
    <row r="204" customFormat="false" ht="11.25" hidden="false" customHeight="false" outlineLevel="0" collapsed="false">
      <c r="B204" s="297" t="n">
        <v>202</v>
      </c>
      <c r="C204" s="298" t="s">
        <v>374</v>
      </c>
      <c r="D204" s="298" t="s">
        <v>375</v>
      </c>
    </row>
    <row r="205" customFormat="false" ht="11.25" hidden="false" customHeight="false" outlineLevel="0" collapsed="false">
      <c r="B205" s="297" t="n">
        <v>203</v>
      </c>
      <c r="C205" s="298" t="s">
        <v>376</v>
      </c>
      <c r="D205" s="298" t="s">
        <v>377</v>
      </c>
    </row>
    <row r="206" customFormat="false" ht="11.25" hidden="false" customHeight="false" outlineLevel="0" collapsed="false">
      <c r="B206" s="297" t="n">
        <v>204</v>
      </c>
      <c r="C206" s="298" t="s">
        <v>378</v>
      </c>
      <c r="D206" s="298" t="s">
        <v>379</v>
      </c>
    </row>
    <row r="207" customFormat="false" ht="11.25" hidden="false" customHeight="false" outlineLevel="0" collapsed="false">
      <c r="B207" s="297" t="n">
        <v>205</v>
      </c>
      <c r="C207" s="298" t="s">
        <v>380</v>
      </c>
      <c r="D207" s="298" t="s">
        <v>381</v>
      </c>
    </row>
    <row r="208" customFormat="false" ht="11.25" hidden="false" customHeight="false" outlineLevel="0" collapsed="false">
      <c r="B208" s="297" t="n">
        <v>206</v>
      </c>
      <c r="C208" s="298" t="s">
        <v>382</v>
      </c>
      <c r="D208" s="298" t="s">
        <v>383</v>
      </c>
    </row>
    <row r="209" customFormat="false" ht="11.25" hidden="false" customHeight="false" outlineLevel="0" collapsed="false">
      <c r="B209" s="297" t="n">
        <v>207</v>
      </c>
      <c r="C209" s="298" t="s">
        <v>384</v>
      </c>
      <c r="D209" s="298" t="s">
        <v>385</v>
      </c>
    </row>
    <row r="210" customFormat="false" ht="11.25" hidden="false" customHeight="false" outlineLevel="0" collapsed="false">
      <c r="B210" s="297" t="n">
        <v>208</v>
      </c>
      <c r="C210" s="298" t="s">
        <v>386</v>
      </c>
      <c r="D210" s="298" t="s">
        <v>387</v>
      </c>
    </row>
    <row r="211" customFormat="false" ht="11.25" hidden="false" customHeight="false" outlineLevel="0" collapsed="false">
      <c r="B211" s="297" t="n">
        <v>209</v>
      </c>
      <c r="C211" s="298" t="s">
        <v>388</v>
      </c>
      <c r="D211" s="298" t="s">
        <v>389</v>
      </c>
    </row>
    <row r="212" customFormat="false" ht="11.25" hidden="false" customHeight="false" outlineLevel="0" collapsed="false">
      <c r="B212" s="297" t="n">
        <v>210</v>
      </c>
      <c r="C212" s="298" t="s">
        <v>390</v>
      </c>
      <c r="D212" s="298" t="s">
        <v>391</v>
      </c>
    </row>
    <row r="213" customFormat="false" ht="11.25" hidden="false" customHeight="false" outlineLevel="0" collapsed="false">
      <c r="B213" s="297" t="n">
        <v>211</v>
      </c>
      <c r="C213" s="298" t="s">
        <v>392</v>
      </c>
      <c r="D213" s="298" t="s">
        <v>393</v>
      </c>
    </row>
    <row r="214" customFormat="false" ht="11.25" hidden="false" customHeight="false" outlineLevel="0" collapsed="false">
      <c r="B214" s="297" t="n">
        <v>212</v>
      </c>
      <c r="C214" s="298" t="s">
        <v>394</v>
      </c>
      <c r="D214" s="298" t="s">
        <v>395</v>
      </c>
    </row>
    <row r="215" customFormat="false" ht="11.25" hidden="false" customHeight="false" outlineLevel="0" collapsed="false">
      <c r="B215" s="297" t="n">
        <v>213</v>
      </c>
      <c r="C215" s="298" t="s">
        <v>396</v>
      </c>
      <c r="D215" s="298" t="s">
        <v>397</v>
      </c>
    </row>
    <row r="216" customFormat="false" ht="11.25" hidden="false" customHeight="false" outlineLevel="0" collapsed="false">
      <c r="B216" s="297" t="n">
        <v>214</v>
      </c>
      <c r="C216" s="298" t="s">
        <v>398</v>
      </c>
      <c r="D216" s="298" t="s">
        <v>399</v>
      </c>
    </row>
    <row r="217" customFormat="false" ht="11.25" hidden="false" customHeight="false" outlineLevel="0" collapsed="false">
      <c r="B217" s="297" t="n">
        <v>215</v>
      </c>
      <c r="C217" s="298" t="s">
        <v>400</v>
      </c>
      <c r="D217" s="298" t="s">
        <v>401</v>
      </c>
    </row>
    <row r="218" customFormat="false" ht="11.25" hidden="false" customHeight="false" outlineLevel="0" collapsed="false">
      <c r="B218" s="297" t="n">
        <v>216</v>
      </c>
      <c r="C218" s="298" t="s">
        <v>402</v>
      </c>
      <c r="D218" s="298" t="s">
        <v>403</v>
      </c>
    </row>
    <row r="219" customFormat="false" ht="11.25" hidden="false" customHeight="false" outlineLevel="0" collapsed="false">
      <c r="B219" s="297" t="n">
        <v>217</v>
      </c>
      <c r="C219" s="298" t="s">
        <v>150</v>
      </c>
      <c r="D219" s="298" t="s">
        <v>151</v>
      </c>
    </row>
    <row r="220" customFormat="false" ht="11.25" hidden="false" customHeight="false" outlineLevel="0" collapsed="false">
      <c r="B220" s="297" t="n">
        <v>218</v>
      </c>
      <c r="C220" s="298" t="s">
        <v>152</v>
      </c>
      <c r="D220" s="298" t="s">
        <v>153</v>
      </c>
    </row>
    <row r="221" customFormat="false" ht="11.25" hidden="false" customHeight="false" outlineLevel="0" collapsed="false">
      <c r="B221" s="297" t="n">
        <v>219</v>
      </c>
      <c r="C221" s="298" t="s">
        <v>210</v>
      </c>
      <c r="D221" s="298" t="s">
        <v>211</v>
      </c>
    </row>
    <row r="222" customFormat="false" ht="11.25" hidden="false" customHeight="false" outlineLevel="0" collapsed="false">
      <c r="B222" s="297" t="n">
        <v>220</v>
      </c>
      <c r="C222" s="298" t="s">
        <v>212</v>
      </c>
      <c r="D222" s="298" t="s">
        <v>213</v>
      </c>
    </row>
    <row r="223" customFormat="false" ht="11.25" hidden="false" customHeight="false" outlineLevel="0" collapsed="false">
      <c r="B223" s="297" t="n">
        <v>221</v>
      </c>
      <c r="C223" s="298" t="s">
        <v>396</v>
      </c>
      <c r="D223" s="298" t="s">
        <v>397</v>
      </c>
    </row>
    <row r="224" customFormat="false" ht="11.25" hidden="false" customHeight="false" outlineLevel="0" collapsed="false">
      <c r="B224" s="297" t="n">
        <v>222</v>
      </c>
      <c r="C224" s="298" t="s">
        <v>398</v>
      </c>
      <c r="D224" s="298" t="s">
        <v>399</v>
      </c>
    </row>
    <row r="225" customFormat="false" ht="11.25" hidden="false" customHeight="false" outlineLevel="0" collapsed="false">
      <c r="B225" s="297" t="n">
        <v>223</v>
      </c>
      <c r="C225" s="298" t="s">
        <v>400</v>
      </c>
      <c r="D225" s="298" t="s">
        <v>401</v>
      </c>
    </row>
    <row r="226" customFormat="false" ht="11.25" hidden="false" customHeight="false" outlineLevel="0" collapsed="false">
      <c r="B226" s="297" t="n">
        <v>224</v>
      </c>
      <c r="C226" s="298" t="s">
        <v>402</v>
      </c>
      <c r="D226" s="298" t="s">
        <v>403</v>
      </c>
    </row>
    <row r="227" customFormat="false" ht="11.25" hidden="false" customHeight="false" outlineLevel="0" collapsed="false">
      <c r="B227" s="297" t="n">
        <v>225</v>
      </c>
      <c r="C227" s="298" t="s">
        <v>404</v>
      </c>
      <c r="D227" s="298" t="s">
        <v>405</v>
      </c>
    </row>
    <row r="228" customFormat="false" ht="11.25" hidden="false" customHeight="false" outlineLevel="0" collapsed="false">
      <c r="B228" s="297" t="n">
        <v>226</v>
      </c>
      <c r="C228" s="298" t="s">
        <v>172</v>
      </c>
      <c r="D228" s="298" t="s">
        <v>173</v>
      </c>
    </row>
    <row r="229" customFormat="false" ht="11.25" hidden="false" customHeight="false" outlineLevel="0" collapsed="false">
      <c r="B229" s="297" t="n">
        <v>227</v>
      </c>
      <c r="C229" s="298" t="s">
        <v>406</v>
      </c>
      <c r="D229" s="298" t="s">
        <v>182</v>
      </c>
    </row>
    <row r="230" customFormat="false" ht="11.25" hidden="false" customHeight="false" outlineLevel="0" collapsed="false">
      <c r="B230" s="297" t="n">
        <v>228</v>
      </c>
      <c r="C230" s="298" t="s">
        <v>407</v>
      </c>
      <c r="D230" s="298" t="s">
        <v>184</v>
      </c>
    </row>
    <row r="231" customFormat="false" ht="11.25" hidden="false" customHeight="false" outlineLevel="0" collapsed="false">
      <c r="B231" s="297" t="n">
        <v>229</v>
      </c>
      <c r="C231" s="298" t="s">
        <v>408</v>
      </c>
      <c r="D231" s="298" t="s">
        <v>409</v>
      </c>
    </row>
    <row r="232" customFormat="false" ht="12" hidden="false" customHeight="false" outlineLevel="0" collapsed="false">
      <c r="B232" s="297" t="n">
        <v>230</v>
      </c>
      <c r="C232" s="306" t="s">
        <v>410</v>
      </c>
      <c r="D232" s="298" t="s">
        <v>411</v>
      </c>
    </row>
    <row r="233" customFormat="false" ht="14.25" hidden="false" customHeight="false" outlineLevel="0" collapsed="false">
      <c r="B233" s="297" t="n">
        <v>231</v>
      </c>
      <c r="C233" s="298" t="s">
        <v>412</v>
      </c>
      <c r="D233" s="298" t="s">
        <v>413</v>
      </c>
    </row>
    <row r="234" customFormat="false" ht="11.25" hidden="false" customHeight="false" outlineLevel="0" collapsed="false">
      <c r="B234" s="297" t="n">
        <v>232</v>
      </c>
      <c r="C234" s="298" t="s">
        <v>414</v>
      </c>
      <c r="D234" s="298" t="s">
        <v>73</v>
      </c>
    </row>
    <row r="235" customFormat="false" ht="14.25" hidden="false" customHeight="false" outlineLevel="0" collapsed="false">
      <c r="B235" s="297" t="n">
        <v>233</v>
      </c>
      <c r="C235" s="298" t="s">
        <v>415</v>
      </c>
      <c r="D235" s="298" t="s">
        <v>75</v>
      </c>
    </row>
    <row r="236" customFormat="false" ht="11.25" hidden="false" customHeight="false" outlineLevel="0" collapsed="false">
      <c r="B236" s="297" t="n">
        <v>234</v>
      </c>
      <c r="C236" s="298" t="s">
        <v>416</v>
      </c>
      <c r="D236" s="298" t="s">
        <v>77</v>
      </c>
    </row>
    <row r="237" customFormat="false" ht="14.25" hidden="false" customHeight="false" outlineLevel="0" collapsed="false">
      <c r="B237" s="297" t="n">
        <v>235</v>
      </c>
      <c r="C237" s="298" t="s">
        <v>412</v>
      </c>
      <c r="D237" s="298" t="s">
        <v>413</v>
      </c>
    </row>
    <row r="238" customFormat="false" ht="11.25" hidden="false" customHeight="false" outlineLevel="0" collapsed="false">
      <c r="B238" s="297" t="n">
        <v>236</v>
      </c>
      <c r="C238" s="298" t="s">
        <v>414</v>
      </c>
      <c r="D238" s="298" t="s">
        <v>417</v>
      </c>
    </row>
    <row r="239" customFormat="false" ht="14.25" hidden="false" customHeight="false" outlineLevel="0" collapsed="false">
      <c r="B239" s="297" t="n">
        <v>237</v>
      </c>
      <c r="C239" s="298" t="s">
        <v>415</v>
      </c>
      <c r="D239" s="298" t="s">
        <v>418</v>
      </c>
    </row>
    <row r="240" customFormat="false" ht="11.25" hidden="false" customHeight="false" outlineLevel="0" collapsed="false">
      <c r="B240" s="297" t="n">
        <v>238</v>
      </c>
      <c r="C240" s="298" t="s">
        <v>419</v>
      </c>
      <c r="D240" s="298" t="s">
        <v>420</v>
      </c>
    </row>
    <row r="241" customFormat="false" ht="11.25" hidden="false" customHeight="false" outlineLevel="0" collapsed="false">
      <c r="B241" s="297" t="n">
        <v>239</v>
      </c>
      <c r="C241" s="298" t="s">
        <v>421</v>
      </c>
      <c r="D241" s="298" t="s">
        <v>422</v>
      </c>
    </row>
    <row r="242" customFormat="false" ht="11.25" hidden="false" customHeight="false" outlineLevel="0" collapsed="false">
      <c r="B242" s="297" t="n">
        <v>240</v>
      </c>
      <c r="C242" s="298" t="s">
        <v>423</v>
      </c>
      <c r="D242" s="298" t="s">
        <v>424</v>
      </c>
    </row>
    <row r="243" customFormat="false" ht="12" hidden="false" customHeight="false" outlineLevel="0" collapsed="false">
      <c r="B243" s="297" t="n">
        <v>241</v>
      </c>
      <c r="C243" s="298" t="s">
        <v>425</v>
      </c>
      <c r="D243" s="298" t="s">
        <v>426</v>
      </c>
    </row>
    <row r="244" customFormat="false" ht="12" hidden="false" customHeight="false" outlineLevel="0" collapsed="false">
      <c r="B244" s="297" t="n">
        <v>242</v>
      </c>
      <c r="C244" s="298" t="s">
        <v>427</v>
      </c>
      <c r="D244" s="298" t="s">
        <v>428</v>
      </c>
    </row>
    <row r="245" customFormat="false" ht="11.25" hidden="false" customHeight="false" outlineLevel="0" collapsed="false">
      <c r="B245" s="297" t="n">
        <v>243</v>
      </c>
      <c r="C245" s="301" t="s">
        <v>429</v>
      </c>
      <c r="D245" s="301" t="s">
        <v>430</v>
      </c>
    </row>
    <row r="246" customFormat="false" ht="11.25" hidden="false" customHeight="false" outlineLevel="0" collapsed="false">
      <c r="B246" s="297" t="n">
        <v>244</v>
      </c>
      <c r="C246" s="301" t="s">
        <v>431</v>
      </c>
      <c r="D246" s="301" t="s">
        <v>432</v>
      </c>
      <c r="F246" s="298"/>
    </row>
    <row r="247" customFormat="false" ht="11.25" hidden="false" customHeight="false" outlineLevel="0" collapsed="false">
      <c r="B247" s="297" t="n">
        <v>245</v>
      </c>
      <c r="C247" s="298" t="s">
        <v>433</v>
      </c>
      <c r="D247" s="298" t="s">
        <v>434</v>
      </c>
    </row>
    <row r="248" customFormat="false" ht="11.25" hidden="false" customHeight="false" outlineLevel="0" collapsed="false">
      <c r="B248" s="297" t="n">
        <v>246</v>
      </c>
      <c r="C248" s="298" t="s">
        <v>435</v>
      </c>
      <c r="D248" s="298" t="s">
        <v>436</v>
      </c>
    </row>
    <row r="249" customFormat="false" ht="11.25" hidden="false" customHeight="false" outlineLevel="0" collapsed="false">
      <c r="B249" s="297" t="n">
        <v>247</v>
      </c>
      <c r="C249" s="298" t="s">
        <v>437</v>
      </c>
      <c r="D249" s="298" t="s">
        <v>438</v>
      </c>
    </row>
    <row r="250" customFormat="false" ht="11.25" hidden="false" customHeight="false" outlineLevel="0" collapsed="false">
      <c r="B250" s="297" t="n">
        <v>248</v>
      </c>
      <c r="C250" s="298" t="s">
        <v>439</v>
      </c>
      <c r="D250" s="298" t="s">
        <v>440</v>
      </c>
    </row>
    <row r="251" customFormat="false" ht="11.25" hidden="false" customHeight="false" outlineLevel="0" collapsed="false">
      <c r="B251" s="297" t="n">
        <v>249</v>
      </c>
      <c r="C251" s="298" t="s">
        <v>441</v>
      </c>
      <c r="D251" s="298" t="s">
        <v>442</v>
      </c>
    </row>
    <row r="252" customFormat="false" ht="11.25" hidden="false" customHeight="false" outlineLevel="0" collapsed="false">
      <c r="B252" s="297" t="n">
        <v>250</v>
      </c>
      <c r="C252" s="298" t="s">
        <v>443</v>
      </c>
      <c r="D252" s="298" t="s">
        <v>444</v>
      </c>
    </row>
    <row r="253" customFormat="false" ht="11.25" hidden="false" customHeight="false" outlineLevel="0" collapsed="false">
      <c r="B253" s="297" t="n">
        <v>251</v>
      </c>
      <c r="C253" s="298" t="s">
        <v>445</v>
      </c>
      <c r="D253" s="298" t="s">
        <v>446</v>
      </c>
    </row>
    <row r="254" customFormat="false" ht="11.25" hidden="false" customHeight="false" outlineLevel="0" collapsed="false">
      <c r="B254" s="297" t="n">
        <v>252</v>
      </c>
      <c r="C254" s="298" t="s">
        <v>447</v>
      </c>
      <c r="D254" s="298" t="s">
        <v>448</v>
      </c>
    </row>
    <row r="255" customFormat="false" ht="11.25" hidden="false" customHeight="false" outlineLevel="0" collapsed="false">
      <c r="B255" s="297" t="n">
        <v>253</v>
      </c>
      <c r="C255" s="298" t="s">
        <v>449</v>
      </c>
      <c r="D255" s="298" t="s">
        <v>450</v>
      </c>
    </row>
    <row r="256" customFormat="false" ht="11.25" hidden="false" customHeight="false" outlineLevel="0" collapsed="false">
      <c r="B256" s="297" t="n">
        <v>254</v>
      </c>
      <c r="C256" s="298" t="s">
        <v>451</v>
      </c>
      <c r="D256" s="298" t="s">
        <v>451</v>
      </c>
    </row>
    <row r="257" customFormat="false" ht="11.25" hidden="false" customHeight="false" outlineLevel="0" collapsed="false">
      <c r="B257" s="297" t="n">
        <v>255</v>
      </c>
      <c r="C257" s="301" t="s">
        <v>452</v>
      </c>
      <c r="D257" s="301" t="s">
        <v>453</v>
      </c>
    </row>
    <row r="258" customFormat="false" ht="11.25" hidden="false" customHeight="false" outlineLevel="0" collapsed="false">
      <c r="B258" s="297" t="n">
        <v>256</v>
      </c>
      <c r="C258" s="298" t="s">
        <v>454</v>
      </c>
      <c r="D258" s="298" t="s">
        <v>455</v>
      </c>
    </row>
    <row r="259" customFormat="false" ht="11.25" hidden="false" customHeight="false" outlineLevel="0" collapsed="false">
      <c r="B259" s="297" t="n">
        <v>257</v>
      </c>
      <c r="C259" s="298" t="s">
        <v>456</v>
      </c>
      <c r="D259" s="298" t="s">
        <v>457</v>
      </c>
    </row>
    <row r="260" customFormat="false" ht="11.25" hidden="false" customHeight="false" outlineLevel="0" collapsed="false">
      <c r="B260" s="297" t="n">
        <v>258</v>
      </c>
      <c r="C260" s="298" t="s">
        <v>458</v>
      </c>
      <c r="D260" s="298" t="s">
        <v>459</v>
      </c>
    </row>
    <row r="261" customFormat="false" ht="11.25" hidden="false" customHeight="false" outlineLevel="0" collapsed="false">
      <c r="B261" s="297" t="n">
        <v>259</v>
      </c>
      <c r="C261" s="298" t="s">
        <v>460</v>
      </c>
      <c r="D261" s="298" t="s">
        <v>461</v>
      </c>
    </row>
    <row r="262" customFormat="false" ht="11.25" hidden="false" customHeight="false" outlineLevel="0" collapsed="false">
      <c r="B262" s="297" t="n">
        <v>260</v>
      </c>
      <c r="C262" s="298" t="s">
        <v>462</v>
      </c>
      <c r="D262" s="298" t="s">
        <v>463</v>
      </c>
    </row>
    <row r="263" customFormat="false" ht="11.25" hidden="false" customHeight="false" outlineLevel="0" collapsed="false">
      <c r="B263" s="297" t="n">
        <v>261</v>
      </c>
      <c r="C263" s="298" t="s">
        <v>464</v>
      </c>
      <c r="D263" s="298" t="s">
        <v>465</v>
      </c>
    </row>
    <row r="264" customFormat="false" ht="11.25" hidden="false" customHeight="false" outlineLevel="0" collapsed="false">
      <c r="B264" s="297" t="n">
        <v>262</v>
      </c>
      <c r="C264" s="298" t="s">
        <v>466</v>
      </c>
      <c r="D264" s="298" t="s">
        <v>467</v>
      </c>
    </row>
    <row r="265" customFormat="false" ht="11.25" hidden="false" customHeight="false" outlineLevel="0" collapsed="false">
      <c r="B265" s="297" t="n">
        <v>263</v>
      </c>
      <c r="C265" s="298" t="s">
        <v>468</v>
      </c>
      <c r="D265" s="298" t="s">
        <v>469</v>
      </c>
    </row>
    <row r="266" customFormat="false" ht="11.25" hidden="false" customHeight="false" outlineLevel="0" collapsed="false">
      <c r="B266" s="297" t="n">
        <v>264</v>
      </c>
      <c r="C266" s="298" t="s">
        <v>470</v>
      </c>
      <c r="D266" s="298" t="s">
        <v>470</v>
      </c>
    </row>
    <row r="267" customFormat="false" ht="12" hidden="false" customHeight="false" outlineLevel="0" collapsed="false">
      <c r="B267" s="297" t="n">
        <v>265</v>
      </c>
      <c r="C267" s="307" t="s">
        <v>471</v>
      </c>
      <c r="D267" s="298" t="s">
        <v>472</v>
      </c>
    </row>
    <row r="268" customFormat="false" ht="11.25" hidden="false" customHeight="false" outlineLevel="0" collapsed="false">
      <c r="B268" s="297" t="n">
        <v>266</v>
      </c>
      <c r="C268" s="298" t="s">
        <v>473</v>
      </c>
      <c r="D268" s="298" t="s">
        <v>474</v>
      </c>
    </row>
    <row r="269" customFormat="false" ht="11.25" hidden="false" customHeight="false" outlineLevel="0" collapsed="false">
      <c r="B269" s="297" t="n">
        <v>267</v>
      </c>
      <c r="C269" s="298" t="s">
        <v>362</v>
      </c>
      <c r="D269" s="298" t="s">
        <v>363</v>
      </c>
    </row>
    <row r="270" customFormat="false" ht="11.25" hidden="false" customHeight="false" outlineLevel="0" collapsed="false">
      <c r="B270" s="297" t="n">
        <f aca="false">B269+1</f>
        <v>268</v>
      </c>
      <c r="C270" s="298" t="s">
        <v>50</v>
      </c>
      <c r="D270" s="298" t="s">
        <v>50</v>
      </c>
    </row>
    <row r="271" customFormat="false" ht="12.75" hidden="false" customHeight="false" outlineLevel="0" collapsed="false">
      <c r="B271" s="297" t="n">
        <v>269</v>
      </c>
      <c r="C271" s="308" t="s">
        <v>475</v>
      </c>
      <c r="D271" s="298" t="s">
        <v>476</v>
      </c>
    </row>
    <row r="272" customFormat="false" ht="12.75" hidden="false" customHeight="false" outlineLevel="0" collapsed="false">
      <c r="B272" s="297" t="n">
        <v>270</v>
      </c>
      <c r="C272" s="308" t="s">
        <v>477</v>
      </c>
      <c r="D272" s="298" t="s">
        <v>478</v>
      </c>
    </row>
    <row r="273" customFormat="false" ht="11.25" hidden="false" customHeight="false" outlineLevel="0" collapsed="false">
      <c r="B273" s="297" t="n">
        <v>271</v>
      </c>
      <c r="C273" s="298" t="s">
        <v>479</v>
      </c>
      <c r="D273" s="298" t="s">
        <v>480</v>
      </c>
    </row>
    <row r="274" customFormat="false" ht="12" hidden="false" customHeight="false" outlineLevel="0" collapsed="false">
      <c r="B274" s="297" t="n">
        <v>272</v>
      </c>
      <c r="C274" s="298" t="s">
        <v>481</v>
      </c>
      <c r="D274" s="298" t="s">
        <v>482</v>
      </c>
    </row>
    <row r="275" customFormat="false" ht="12" hidden="false" customHeight="false" outlineLevel="0" collapsed="false">
      <c r="B275" s="297" t="n">
        <v>273</v>
      </c>
      <c r="C275" s="298" t="s">
        <v>483</v>
      </c>
      <c r="D275" s="298" t="s">
        <v>483</v>
      </c>
    </row>
    <row r="276" customFormat="false" ht="11.25" hidden="false" customHeight="true" outlineLevel="0" collapsed="false">
      <c r="B276" s="297" t="n">
        <v>274</v>
      </c>
      <c r="C276" s="309" t="s">
        <v>484</v>
      </c>
      <c r="D276" s="298" t="s">
        <v>485</v>
      </c>
      <c r="E276" s="310"/>
      <c r="F276" s="310"/>
      <c r="G276" s="310"/>
    </row>
    <row r="277" customFormat="false" ht="11.25" hidden="false" customHeight="false" outlineLevel="0" collapsed="false">
      <c r="B277" s="297" t="n">
        <v>275</v>
      </c>
      <c r="C277" s="298" t="s">
        <v>486</v>
      </c>
      <c r="D277" s="298" t="s">
        <v>486</v>
      </c>
    </row>
    <row r="278" customFormat="false" ht="11.25" hidden="false" customHeight="false" outlineLevel="0" collapsed="false">
      <c r="B278" s="297" t="n">
        <v>276</v>
      </c>
      <c r="C278" s="298" t="s">
        <v>487</v>
      </c>
      <c r="D278" s="298" t="s">
        <v>488</v>
      </c>
    </row>
    <row r="279" customFormat="false" ht="12" hidden="false" customHeight="false" outlineLevel="0" collapsed="false">
      <c r="B279" s="297" t="n">
        <v>277</v>
      </c>
      <c r="C279" s="298" t="s">
        <v>489</v>
      </c>
      <c r="D279" s="298" t="s">
        <v>490</v>
      </c>
    </row>
    <row r="280" customFormat="false" ht="11.25" hidden="false" customHeight="false" outlineLevel="0" collapsed="false">
      <c r="B280" s="297" t="n">
        <v>278</v>
      </c>
      <c r="C280" s="298" t="s">
        <v>491</v>
      </c>
      <c r="D280" s="298" t="s">
        <v>492</v>
      </c>
    </row>
    <row r="281" customFormat="false" ht="11.25" hidden="false" customHeight="false" outlineLevel="0" collapsed="false">
      <c r="B281" s="297" t="n">
        <v>279</v>
      </c>
      <c r="C281" s="298" t="s">
        <v>493</v>
      </c>
      <c r="D281" s="298" t="s">
        <v>493</v>
      </c>
    </row>
    <row r="282" customFormat="false" ht="12" hidden="false" customHeight="false" outlineLevel="0" collapsed="false">
      <c r="B282" s="297" t="n">
        <v>280</v>
      </c>
      <c r="C282" s="298" t="s">
        <v>494</v>
      </c>
      <c r="D282" s="298" t="s">
        <v>495</v>
      </c>
    </row>
    <row r="283" customFormat="false" ht="11.25" hidden="false" customHeight="false" outlineLevel="0" collapsed="false">
      <c r="B283" s="297" t="n">
        <v>281</v>
      </c>
      <c r="C283" s="298" t="s">
        <v>496</v>
      </c>
      <c r="D283" s="298" t="s">
        <v>497</v>
      </c>
    </row>
    <row r="284" customFormat="false" ht="11.25" hidden="false" customHeight="false" outlineLevel="0" collapsed="false">
      <c r="B284" s="297" t="n">
        <v>282</v>
      </c>
      <c r="C284" s="298" t="s">
        <v>498</v>
      </c>
      <c r="D284" s="298" t="s">
        <v>499</v>
      </c>
    </row>
    <row r="285" customFormat="false" ht="11.25" hidden="false" customHeight="false" outlineLevel="0" collapsed="false">
      <c r="B285" s="297" t="n">
        <v>283</v>
      </c>
      <c r="C285" s="298" t="s">
        <v>500</v>
      </c>
      <c r="D285" s="298" t="s">
        <v>501</v>
      </c>
    </row>
    <row r="286" customFormat="false" ht="11.25" hidden="false" customHeight="false" outlineLevel="0" collapsed="false">
      <c r="B286" s="297" t="n">
        <v>284</v>
      </c>
      <c r="C286" s="298" t="s">
        <v>502</v>
      </c>
      <c r="D286" s="298" t="s">
        <v>503</v>
      </c>
    </row>
    <row r="287" customFormat="false" ht="11.25" hidden="false" customHeight="false" outlineLevel="0" collapsed="false">
      <c r="B287" s="297" t="n">
        <v>285</v>
      </c>
      <c r="C287" s="298" t="s">
        <v>504</v>
      </c>
      <c r="D287" s="298" t="s">
        <v>505</v>
      </c>
    </row>
    <row r="288" customFormat="false" ht="11.25" hidden="false" customHeight="false" outlineLevel="0" collapsed="false">
      <c r="B288" s="297" t="n">
        <v>286</v>
      </c>
      <c r="C288" s="298" t="s">
        <v>506</v>
      </c>
      <c r="D288" s="298" t="s">
        <v>507</v>
      </c>
    </row>
    <row r="289" customFormat="false" ht="11.25" hidden="false" customHeight="false" outlineLevel="0" collapsed="false">
      <c r="B289" s="297" t="n">
        <v>287</v>
      </c>
      <c r="C289" s="298" t="s">
        <v>508</v>
      </c>
      <c r="D289" s="298" t="s">
        <v>509</v>
      </c>
    </row>
    <row r="290" customFormat="false" ht="11.25" hidden="false" customHeight="false" outlineLevel="0" collapsed="false">
      <c r="B290" s="297" t="n">
        <v>288</v>
      </c>
      <c r="C290" s="298" t="s">
        <v>510</v>
      </c>
      <c r="D290" s="298" t="s">
        <v>511</v>
      </c>
    </row>
    <row r="291" customFormat="false" ht="11.25" hidden="false" customHeight="false" outlineLevel="0" collapsed="false">
      <c r="B291" s="297" t="n">
        <v>289</v>
      </c>
      <c r="C291" s="298" t="s">
        <v>512</v>
      </c>
      <c r="D291" s="298" t="s">
        <v>513</v>
      </c>
    </row>
    <row r="292" customFormat="false" ht="11.25" hidden="false" customHeight="false" outlineLevel="0" collapsed="false">
      <c r="B292" s="297" t="n">
        <v>290</v>
      </c>
      <c r="C292" s="298" t="s">
        <v>514</v>
      </c>
      <c r="D292" s="298" t="s">
        <v>515</v>
      </c>
    </row>
    <row r="293" customFormat="false" ht="11.25" hidden="false" customHeight="false" outlineLevel="0" collapsed="false">
      <c r="B293" s="297" t="n">
        <v>291</v>
      </c>
      <c r="C293" s="298" t="s">
        <v>21</v>
      </c>
      <c r="D293" s="298" t="s">
        <v>22</v>
      </c>
    </row>
    <row r="294" customFormat="false" ht="12" hidden="false" customHeight="false" outlineLevel="0" collapsed="false">
      <c r="B294" s="297" t="n">
        <f aca="false">B293+1</f>
        <v>292</v>
      </c>
      <c r="C294" s="298" t="s">
        <v>516</v>
      </c>
      <c r="D294" s="298" t="s">
        <v>232</v>
      </c>
    </row>
    <row r="295" customFormat="false" ht="11.25" hidden="false" customHeight="false" outlineLevel="0" collapsed="false">
      <c r="B295" s="297" t="n">
        <f aca="false">B294+1</f>
        <v>293</v>
      </c>
      <c r="C295" s="298" t="s">
        <v>517</v>
      </c>
      <c r="D295" s="298" t="s">
        <v>518</v>
      </c>
    </row>
    <row r="296" customFormat="false" ht="11.25" hidden="false" customHeight="false" outlineLevel="0" collapsed="false">
      <c r="B296" s="297" t="n">
        <f aca="false">B295+1</f>
        <v>294</v>
      </c>
      <c r="C296" s="298" t="s">
        <v>519</v>
      </c>
      <c r="D296" s="298" t="s">
        <v>505</v>
      </c>
    </row>
    <row r="297" customFormat="false" ht="11.25" hidden="false" customHeight="false" outlineLevel="0" collapsed="false">
      <c r="B297" s="297" t="n">
        <v>295</v>
      </c>
      <c r="C297" s="298" t="s">
        <v>520</v>
      </c>
      <c r="D297" s="298" t="s">
        <v>521</v>
      </c>
    </row>
    <row r="298" customFormat="false" ht="11.25" hidden="false" customHeight="false" outlineLevel="0" collapsed="false">
      <c r="B298" s="297" t="n">
        <v>296</v>
      </c>
      <c r="C298" s="298" t="s">
        <v>522</v>
      </c>
      <c r="D298" s="298" t="s">
        <v>523</v>
      </c>
    </row>
    <row r="299" customFormat="false" ht="11.25" hidden="false" customHeight="false" outlineLevel="0" collapsed="false">
      <c r="B299" s="297" t="n">
        <v>297</v>
      </c>
      <c r="C299" s="298" t="s">
        <v>524</v>
      </c>
      <c r="D299" s="298" t="s">
        <v>525</v>
      </c>
    </row>
    <row r="300" customFormat="false" ht="11.25" hidden="false" customHeight="false" outlineLevel="0" collapsed="false">
      <c r="B300" s="297" t="n">
        <f aca="false">B299+1</f>
        <v>298</v>
      </c>
      <c r="C300" s="298" t="s">
        <v>526</v>
      </c>
      <c r="D300" s="298" t="s">
        <v>527</v>
      </c>
    </row>
    <row r="301" customFormat="false" ht="11.25" hidden="false" customHeight="false" outlineLevel="0" collapsed="false">
      <c r="B301" s="297" t="n">
        <f aca="false">B300+1</f>
        <v>299</v>
      </c>
      <c r="C301" s="298" t="s">
        <v>528</v>
      </c>
      <c r="D301" s="298" t="s">
        <v>529</v>
      </c>
    </row>
    <row r="302" customFormat="false" ht="11.25" hidden="false" customHeight="false" outlineLevel="0" collapsed="false">
      <c r="B302" s="297" t="n">
        <f aca="false">B301+1</f>
        <v>300</v>
      </c>
      <c r="C302" s="298" t="s">
        <v>530</v>
      </c>
      <c r="D302" s="298" t="s">
        <v>531</v>
      </c>
    </row>
    <row r="303" customFormat="false" ht="11.25" hidden="false" customHeight="false" outlineLevel="0" collapsed="false">
      <c r="B303" s="297" t="n">
        <f aca="false">B302+1</f>
        <v>301</v>
      </c>
      <c r="C303" s="298" t="s">
        <v>23</v>
      </c>
      <c r="D303" s="298" t="s">
        <v>24</v>
      </c>
    </row>
    <row r="304" customFormat="false" ht="11.25" hidden="false" customHeight="false" outlineLevel="0" collapsed="false">
      <c r="B304" s="297" t="n">
        <f aca="false">B303+1</f>
        <v>302</v>
      </c>
      <c r="C304" s="298" t="s">
        <v>532</v>
      </c>
      <c r="D304" s="298" t="s">
        <v>533</v>
      </c>
    </row>
    <row r="305" customFormat="false" ht="11.25" hidden="false" customHeight="false" outlineLevel="0" collapsed="false">
      <c r="B305" s="297" t="n">
        <f aca="false">B304+1</f>
        <v>303</v>
      </c>
      <c r="C305" s="298" t="s">
        <v>534</v>
      </c>
      <c r="D305" s="298" t="s">
        <v>535</v>
      </c>
    </row>
    <row r="306" customFormat="false" ht="11.25" hidden="false" customHeight="false" outlineLevel="0" collapsed="false">
      <c r="B306" s="297" t="n">
        <f aca="false">B305+1</f>
        <v>304</v>
      </c>
      <c r="C306" s="298" t="s">
        <v>536</v>
      </c>
      <c r="D306" s="298" t="s">
        <v>537</v>
      </c>
    </row>
    <row r="307" customFormat="false" ht="11.25" hidden="false" customHeight="false" outlineLevel="0" collapsed="false">
      <c r="B307" s="297" t="n">
        <f aca="false">B306+1</f>
        <v>305</v>
      </c>
      <c r="C307" s="298" t="s">
        <v>538</v>
      </c>
      <c r="D307" s="298" t="s">
        <v>539</v>
      </c>
    </row>
    <row r="308" customFormat="false" ht="11.25" hidden="false" customHeight="false" outlineLevel="0" collapsed="false">
      <c r="B308" s="297" t="n">
        <f aca="false">B307+1</f>
        <v>306</v>
      </c>
      <c r="C308" s="298" t="s">
        <v>540</v>
      </c>
      <c r="D308" s="298" t="s">
        <v>541</v>
      </c>
    </row>
    <row r="309" customFormat="false" ht="11.25" hidden="false" customHeight="false" outlineLevel="0" collapsed="false">
      <c r="B309" s="297" t="n">
        <f aca="false">B308+1</f>
        <v>307</v>
      </c>
      <c r="C309" s="298" t="s">
        <v>542</v>
      </c>
      <c r="D309" s="298" t="s">
        <v>543</v>
      </c>
      <c r="F309" s="298"/>
    </row>
    <row r="310" customFormat="false" ht="11.25" hidden="false" customHeight="false" outlineLevel="0" collapsed="false">
      <c r="B310" s="297" t="n">
        <f aca="false">B309+1</f>
        <v>308</v>
      </c>
      <c r="C310" s="298" t="s">
        <v>544</v>
      </c>
      <c r="D310" s="298" t="s">
        <v>545</v>
      </c>
    </row>
    <row r="311" customFormat="false" ht="11.25" hidden="false" customHeight="false" outlineLevel="0" collapsed="false">
      <c r="B311" s="297" t="n">
        <f aca="false">B310+1</f>
        <v>309</v>
      </c>
      <c r="C311" s="298" t="s">
        <v>546</v>
      </c>
      <c r="D311" s="298" t="s">
        <v>547</v>
      </c>
    </row>
    <row r="312" customFormat="false" ht="11.25" hidden="false" customHeight="false" outlineLevel="0" collapsed="false">
      <c r="B312" s="297" t="n">
        <f aca="false">B311+1</f>
        <v>310</v>
      </c>
      <c r="C312" s="298" t="s">
        <v>548</v>
      </c>
      <c r="D312" s="298" t="s">
        <v>549</v>
      </c>
    </row>
    <row r="313" customFormat="false" ht="11.25" hidden="false" customHeight="false" outlineLevel="0" collapsed="false">
      <c r="B313" s="297" t="n">
        <f aca="false">B312+1</f>
        <v>311</v>
      </c>
      <c r="C313" s="298" t="s">
        <v>550</v>
      </c>
      <c r="D313" s="298" t="s">
        <v>551</v>
      </c>
    </row>
    <row r="314" customFormat="false" ht="11.25" hidden="false" customHeight="false" outlineLevel="0" collapsed="false">
      <c r="B314" s="297" t="n">
        <f aca="false">B313+1</f>
        <v>312</v>
      </c>
      <c r="C314" s="298" t="s">
        <v>542</v>
      </c>
      <c r="D314" s="298" t="s">
        <v>543</v>
      </c>
    </row>
    <row r="315" customFormat="false" ht="11.25" hidden="false" customHeight="false" outlineLevel="0" collapsed="false">
      <c r="B315" s="297" t="n">
        <f aca="false">B314+1</f>
        <v>313</v>
      </c>
      <c r="C315" s="298" t="s">
        <v>504</v>
      </c>
      <c r="D315" s="298" t="s">
        <v>505</v>
      </c>
    </row>
    <row r="316" customFormat="false" ht="11.25" hidden="false" customHeight="false" outlineLevel="0" collapsed="false">
      <c r="B316" s="297" t="n">
        <f aca="false">B315+1</f>
        <v>314</v>
      </c>
      <c r="C316" s="298" t="s">
        <v>552</v>
      </c>
      <c r="D316" s="298" t="s">
        <v>553</v>
      </c>
    </row>
    <row r="317" customFormat="false" ht="11.25" hidden="false" customHeight="false" outlineLevel="0" collapsed="false">
      <c r="B317" s="297" t="n">
        <f aca="false">B316+1</f>
        <v>315</v>
      </c>
      <c r="C317" s="298" t="s">
        <v>231</v>
      </c>
      <c r="D317" s="298" t="s">
        <v>554</v>
      </c>
    </row>
    <row r="318" customFormat="false" ht="11.25" hidden="false" customHeight="false" outlineLevel="0" collapsed="false">
      <c r="B318" s="297" t="n">
        <f aca="false">B317+1</f>
        <v>316</v>
      </c>
      <c r="C318" s="298" t="s">
        <v>555</v>
      </c>
      <c r="D318" s="298" t="s">
        <v>556</v>
      </c>
    </row>
    <row r="319" customFormat="false" ht="11.25" hidden="false" customHeight="false" outlineLevel="0" collapsed="false">
      <c r="B319" s="297" t="n">
        <f aca="false">B318+1</f>
        <v>317</v>
      </c>
      <c r="C319" s="301" t="s">
        <v>557</v>
      </c>
      <c r="D319" s="298" t="s">
        <v>558</v>
      </c>
    </row>
    <row r="320" customFormat="false" ht="11.25" hidden="false" customHeight="false" outlineLevel="0" collapsed="false">
      <c r="B320" s="297" t="n">
        <f aca="false">B319+1</f>
        <v>318</v>
      </c>
      <c r="C320" s="298" t="s">
        <v>559</v>
      </c>
      <c r="D320" s="300" t="s">
        <v>560</v>
      </c>
    </row>
    <row r="321" customFormat="false" ht="11.25" hidden="false" customHeight="false" outlineLevel="0" collapsed="false">
      <c r="B321" s="297" t="n">
        <f aca="false">B320+1</f>
        <v>319</v>
      </c>
      <c r="C321" s="298" t="s">
        <v>561</v>
      </c>
      <c r="D321" s="298" t="s">
        <v>562</v>
      </c>
    </row>
    <row r="322" customFormat="false" ht="11.25" hidden="false" customHeight="false" outlineLevel="0" collapsed="false">
      <c r="B322" s="297" t="n">
        <f aca="false">B321+1</f>
        <v>320</v>
      </c>
      <c r="C322" s="298" t="s">
        <v>563</v>
      </c>
      <c r="D322" s="298" t="s">
        <v>564</v>
      </c>
    </row>
    <row r="323" customFormat="false" ht="11.25" hidden="false" customHeight="false" outlineLevel="0" collapsed="false">
      <c r="B323" s="297" t="n">
        <f aca="false">B322+1</f>
        <v>321</v>
      </c>
      <c r="C323" s="298" t="s">
        <v>565</v>
      </c>
      <c r="D323" s="298" t="s">
        <v>566</v>
      </c>
    </row>
    <row r="324" customFormat="false" ht="11.25" hidden="false" customHeight="false" outlineLevel="0" collapsed="false">
      <c r="B324" s="297" t="n">
        <f aca="false">B323+1</f>
        <v>322</v>
      </c>
      <c r="C324" s="298" t="s">
        <v>567</v>
      </c>
      <c r="D324" s="298" t="s">
        <v>568</v>
      </c>
    </row>
    <row r="325" customFormat="false" ht="11.25" hidden="false" customHeight="false" outlineLevel="0" collapsed="false">
      <c r="B325" s="297" t="n">
        <f aca="false">B324+1</f>
        <v>323</v>
      </c>
      <c r="C325" s="298" t="s">
        <v>569</v>
      </c>
      <c r="D325" s="298" t="s">
        <v>570</v>
      </c>
    </row>
    <row r="326" customFormat="false" ht="11.25" hidden="false" customHeight="false" outlineLevel="0" collapsed="false">
      <c r="B326" s="297" t="n">
        <f aca="false">B325+1</f>
        <v>324</v>
      </c>
      <c r="C326" s="298" t="s">
        <v>571</v>
      </c>
      <c r="D326" s="298" t="s">
        <v>572</v>
      </c>
    </row>
    <row r="327" customFormat="false" ht="11.25" hidden="false" customHeight="false" outlineLevel="0" collapsed="false">
      <c r="B327" s="297" t="n">
        <f aca="false">B326+1</f>
        <v>325</v>
      </c>
      <c r="C327" s="298" t="s">
        <v>573</v>
      </c>
      <c r="D327" s="298" t="s">
        <v>574</v>
      </c>
    </row>
    <row r="328" customFormat="false" ht="11.25" hidden="false" customHeight="false" outlineLevel="0" collapsed="false">
      <c r="B328" s="297" t="n">
        <f aca="false">B327+1</f>
        <v>326</v>
      </c>
      <c r="C328" s="298" t="s">
        <v>575</v>
      </c>
      <c r="D328" s="298" t="s">
        <v>576</v>
      </c>
    </row>
    <row r="329" customFormat="false" ht="11.25" hidden="false" customHeight="false" outlineLevel="0" collapsed="false">
      <c r="B329" s="297" t="n">
        <f aca="false">B328+1</f>
        <v>327</v>
      </c>
      <c r="C329" s="298" t="s">
        <v>577</v>
      </c>
      <c r="D329" s="298" t="s">
        <v>578</v>
      </c>
    </row>
    <row r="330" customFormat="false" ht="11.25" hidden="false" customHeight="false" outlineLevel="0" collapsed="false">
      <c r="B330" s="297" t="n">
        <f aca="false">B329+1</f>
        <v>328</v>
      </c>
      <c r="C330" s="298" t="s">
        <v>579</v>
      </c>
      <c r="D330" s="298" t="s">
        <v>580</v>
      </c>
    </row>
    <row r="331" customFormat="false" ht="11.25" hidden="false" customHeight="false" outlineLevel="0" collapsed="false">
      <c r="B331" s="297" t="n">
        <f aca="false">B330+1</f>
        <v>329</v>
      </c>
      <c r="C331" s="298" t="s">
        <v>581</v>
      </c>
      <c r="D331" s="298" t="s">
        <v>582</v>
      </c>
    </row>
    <row r="332" customFormat="false" ht="11.25" hidden="false" customHeight="false" outlineLevel="0" collapsed="false">
      <c r="B332" s="297" t="n">
        <f aca="false">B331+1</f>
        <v>330</v>
      </c>
      <c r="C332" s="298" t="s">
        <v>583</v>
      </c>
      <c r="D332" s="298" t="s">
        <v>584</v>
      </c>
    </row>
    <row r="333" customFormat="false" ht="11.25" hidden="false" customHeight="false" outlineLevel="0" collapsed="false">
      <c r="B333" s="297" t="n">
        <f aca="false">B332+1</f>
        <v>331</v>
      </c>
      <c r="C333" s="298" t="s">
        <v>585</v>
      </c>
      <c r="D333" s="298" t="s">
        <v>586</v>
      </c>
    </row>
    <row r="334" customFormat="false" ht="11.25" hidden="false" customHeight="false" outlineLevel="0" collapsed="false">
      <c r="B334" s="297" t="n">
        <f aca="false">B333+1</f>
        <v>332</v>
      </c>
      <c r="C334" s="298" t="s">
        <v>587</v>
      </c>
      <c r="D334" s="298" t="s">
        <v>588</v>
      </c>
    </row>
    <row r="335" customFormat="false" ht="11.25" hidden="false" customHeight="false" outlineLevel="0" collapsed="false">
      <c r="B335" s="297" t="n">
        <f aca="false">B334+1</f>
        <v>333</v>
      </c>
      <c r="C335" s="298" t="s">
        <v>589</v>
      </c>
      <c r="D335" s="298" t="s">
        <v>590</v>
      </c>
    </row>
    <row r="336" customFormat="false" ht="11.25" hidden="false" customHeight="false" outlineLevel="0" collapsed="false">
      <c r="B336" s="297" t="n">
        <f aca="false">B335+1</f>
        <v>334</v>
      </c>
      <c r="C336" s="298" t="s">
        <v>591</v>
      </c>
      <c r="D336" s="298" t="s">
        <v>592</v>
      </c>
    </row>
    <row r="337" customFormat="false" ht="11.25" hidden="false" customHeight="false" outlineLevel="0" collapsed="false">
      <c r="B337" s="297" t="n">
        <f aca="false">B336+1</f>
        <v>335</v>
      </c>
      <c r="C337" s="298" t="s">
        <v>593</v>
      </c>
      <c r="D337" s="298" t="s">
        <v>594</v>
      </c>
    </row>
    <row r="338" customFormat="false" ht="12" hidden="false" customHeight="false" outlineLevel="0" collapsed="false">
      <c r="B338" s="297" t="n">
        <f aca="false">B337+1</f>
        <v>336</v>
      </c>
      <c r="C338" s="298" t="s">
        <v>516</v>
      </c>
      <c r="D338" s="298" t="s">
        <v>232</v>
      </c>
    </row>
    <row r="339" customFormat="false" ht="11.25" hidden="false" customHeight="false" outlineLevel="0" collapsed="false">
      <c r="B339" s="297" t="n">
        <f aca="false">B338+1</f>
        <v>337</v>
      </c>
      <c r="C339" s="298" t="s">
        <v>595</v>
      </c>
      <c r="D339" s="298" t="s">
        <v>596</v>
      </c>
    </row>
    <row r="340" customFormat="false" ht="11.25" hidden="false" customHeight="false" outlineLevel="0" collapsed="false">
      <c r="B340" s="297" t="n">
        <f aca="false">B339+1</f>
        <v>338</v>
      </c>
      <c r="C340" s="298" t="n">
        <v>2016</v>
      </c>
      <c r="D340" s="298" t="n">
        <v>2016</v>
      </c>
    </row>
    <row r="341" customFormat="false" ht="11.25" hidden="false" customHeight="false" outlineLevel="0" collapsed="false">
      <c r="B341" s="297" t="n">
        <f aca="false">B340+1</f>
        <v>339</v>
      </c>
      <c r="C341" s="298" t="n">
        <v>2015</v>
      </c>
      <c r="D341" s="298" t="n">
        <v>2015</v>
      </c>
    </row>
    <row r="342" customFormat="false" ht="11.25" hidden="false" customHeight="false" outlineLevel="0" collapsed="false">
      <c r="B342" s="297" t="n">
        <f aca="false">B341+1</f>
        <v>340</v>
      </c>
      <c r="C342" s="301" t="s">
        <v>597</v>
      </c>
      <c r="D342" s="301" t="s">
        <v>18</v>
      </c>
    </row>
    <row r="343" customFormat="false" ht="12.75" hidden="false" customHeight="false" outlineLevel="0" collapsed="false">
      <c r="B343" s="297" t="n">
        <f aca="false">B342+1</f>
        <v>341</v>
      </c>
      <c r="C343" s="311" t="s">
        <v>598</v>
      </c>
      <c r="D343" s="301" t="s">
        <v>478</v>
      </c>
    </row>
    <row r="344" customFormat="false" ht="11.25" hidden="false" customHeight="false" outlineLevel="0" collapsed="false">
      <c r="B344" s="297" t="n">
        <f aca="false">B343+1</f>
        <v>342</v>
      </c>
      <c r="C344" s="298" t="s">
        <v>599</v>
      </c>
      <c r="D344" s="298" t="s">
        <v>600</v>
      </c>
    </row>
    <row r="345" customFormat="false" ht="12.75" hidden="false" customHeight="false" outlineLevel="0" collapsed="false">
      <c r="B345" s="297" t="n">
        <f aca="false">B344+1</f>
        <v>343</v>
      </c>
      <c r="C345" s="308" t="s">
        <v>601</v>
      </c>
      <c r="D345" s="298" t="s">
        <v>602</v>
      </c>
    </row>
    <row r="346" customFormat="false" ht="12.75" hidden="false" customHeight="true" outlineLevel="0" collapsed="false">
      <c r="B346" s="297" t="n">
        <f aca="false">B345+1</f>
        <v>344</v>
      </c>
      <c r="C346" s="298" t="s">
        <v>603</v>
      </c>
      <c r="D346" s="300" t="s">
        <v>560</v>
      </c>
    </row>
    <row r="347" customFormat="false" ht="11.25" hidden="false" customHeight="false" outlineLevel="0" collapsed="false">
      <c r="B347" s="297" t="n">
        <f aca="false">B346+1</f>
        <v>345</v>
      </c>
      <c r="C347" s="301" t="s">
        <v>604</v>
      </c>
      <c r="D347" s="298" t="s">
        <v>605</v>
      </c>
    </row>
    <row r="348" customFormat="false" ht="11.25" hidden="false" customHeight="false" outlineLevel="0" collapsed="false">
      <c r="B348" s="297" t="n">
        <f aca="false">B347+1</f>
        <v>346</v>
      </c>
      <c r="C348" s="298" t="s">
        <v>606</v>
      </c>
      <c r="D348" s="298" t="s">
        <v>607</v>
      </c>
    </row>
    <row r="349" customFormat="false" ht="11.25" hidden="false" customHeight="false" outlineLevel="0" collapsed="false">
      <c r="B349" s="297" t="n">
        <f aca="false">B348+1</f>
        <v>347</v>
      </c>
      <c r="C349" s="298" t="s">
        <v>608</v>
      </c>
      <c r="D349" s="298" t="s">
        <v>609</v>
      </c>
    </row>
    <row r="350" customFormat="false" ht="11.25" hidden="false" customHeight="false" outlineLevel="0" collapsed="false">
      <c r="B350" s="297" t="n">
        <f aca="false">B349+1</f>
        <v>348</v>
      </c>
      <c r="C350" s="298" t="s">
        <v>610</v>
      </c>
      <c r="D350" s="298" t="s">
        <v>611</v>
      </c>
    </row>
    <row r="351" customFormat="false" ht="11.25" hidden="false" customHeight="false" outlineLevel="0" collapsed="false">
      <c r="B351" s="297" t="n">
        <f aca="false">B350+1</f>
        <v>349</v>
      </c>
      <c r="C351" s="298" t="s">
        <v>612</v>
      </c>
      <c r="D351" s="298" t="s">
        <v>188</v>
      </c>
    </row>
    <row r="352" customFormat="false" ht="11.25" hidden="false" customHeight="false" outlineLevel="0" collapsed="false">
      <c r="B352" s="297" t="n">
        <f aca="false">B351+1</f>
        <v>350</v>
      </c>
      <c r="C352" s="298" t="s">
        <v>613</v>
      </c>
      <c r="D352" s="298" t="s">
        <v>614</v>
      </c>
    </row>
    <row r="353" customFormat="false" ht="11.25" hidden="false" customHeight="false" outlineLevel="0" collapsed="false">
      <c r="B353" s="297" t="n">
        <f aca="false">B352+1</f>
        <v>351</v>
      </c>
      <c r="C353" s="298" t="s">
        <v>615</v>
      </c>
      <c r="D353" s="298" t="s">
        <v>616</v>
      </c>
    </row>
    <row r="354" customFormat="false" ht="11.25" hidden="false" customHeight="false" outlineLevel="0" collapsed="false">
      <c r="B354" s="297" t="n">
        <f aca="false">B353+1</f>
        <v>352</v>
      </c>
      <c r="C354" s="298" t="s">
        <v>617</v>
      </c>
      <c r="D354" s="298" t="s">
        <v>618</v>
      </c>
    </row>
    <row r="355" customFormat="false" ht="11.25" hidden="false" customHeight="false" outlineLevel="0" collapsed="false">
      <c r="B355" s="297" t="n">
        <f aca="false">B354+1</f>
        <v>353</v>
      </c>
      <c r="C355" s="298" t="s">
        <v>619</v>
      </c>
      <c r="D355" s="298" t="s">
        <v>620</v>
      </c>
    </row>
    <row r="356" customFormat="false" ht="11.25" hidden="false" customHeight="false" outlineLevel="0" collapsed="false">
      <c r="B356" s="297" t="n">
        <f aca="false">B355+1</f>
        <v>354</v>
      </c>
      <c r="C356" s="298" t="s">
        <v>621</v>
      </c>
      <c r="D356" s="298" t="s">
        <v>622</v>
      </c>
    </row>
    <row r="357" customFormat="false" ht="11.25" hidden="false" customHeight="false" outlineLevel="0" collapsed="false">
      <c r="B357" s="297" t="n">
        <f aca="false">B356+1</f>
        <v>355</v>
      </c>
      <c r="C357" s="298" t="s">
        <v>623</v>
      </c>
      <c r="D357" s="298" t="s">
        <v>624</v>
      </c>
    </row>
    <row r="358" customFormat="false" ht="11.25" hidden="false" customHeight="false" outlineLevel="0" collapsed="false">
      <c r="B358" s="297" t="n">
        <f aca="false">B357+1</f>
        <v>356</v>
      </c>
      <c r="C358" s="298" t="s">
        <v>625</v>
      </c>
      <c r="D358" s="298" t="s">
        <v>626</v>
      </c>
    </row>
    <row r="359" customFormat="false" ht="11.25" hidden="false" customHeight="false" outlineLevel="0" collapsed="false">
      <c r="B359" s="297" t="n">
        <f aca="false">B358+1</f>
        <v>357</v>
      </c>
      <c r="C359" s="298" t="s">
        <v>627</v>
      </c>
      <c r="D359" s="298" t="s">
        <v>628</v>
      </c>
    </row>
    <row r="360" customFormat="false" ht="11.25" hidden="false" customHeight="false" outlineLevel="0" collapsed="false">
      <c r="B360" s="297" t="n">
        <f aca="false">B359+1</f>
        <v>358</v>
      </c>
      <c r="C360" s="298" t="s">
        <v>629</v>
      </c>
      <c r="D360" s="298" t="s">
        <v>629</v>
      </c>
    </row>
    <row r="361" customFormat="false" ht="11.25" hidden="false" customHeight="false" outlineLevel="0" collapsed="false">
      <c r="B361" s="297" t="n">
        <f aca="false">B360+1</f>
        <v>359</v>
      </c>
      <c r="C361" s="298" t="s">
        <v>630</v>
      </c>
      <c r="D361" s="298" t="s">
        <v>631</v>
      </c>
    </row>
    <row r="362" customFormat="false" ht="11.25" hidden="false" customHeight="false" outlineLevel="0" collapsed="false">
      <c r="B362" s="297" t="n">
        <f aca="false">B361+1</f>
        <v>360</v>
      </c>
      <c r="C362" s="298" t="s">
        <v>632</v>
      </c>
      <c r="D362" s="298" t="s">
        <v>633</v>
      </c>
    </row>
    <row r="363" customFormat="false" ht="11.25" hidden="false" customHeight="false" outlineLevel="0" collapsed="false">
      <c r="B363" s="312" t="n">
        <f aca="false">B362+1</f>
        <v>361</v>
      </c>
      <c r="C363" s="298" t="s">
        <v>634</v>
      </c>
      <c r="D363" s="298" t="s">
        <v>635</v>
      </c>
    </row>
    <row r="364" customFormat="false" ht="11.25" hidden="false" customHeight="false" outlineLevel="0" collapsed="false">
      <c r="B364" s="312" t="n">
        <f aca="false">B363+1</f>
        <v>362</v>
      </c>
      <c r="C364" s="298" t="s">
        <v>636</v>
      </c>
      <c r="D364" s="298" t="s">
        <v>637</v>
      </c>
    </row>
    <row r="365" customFormat="false" ht="11.25" hidden="false" customHeight="false" outlineLevel="0" collapsed="false">
      <c r="B365" s="312" t="n">
        <f aca="false">B364+1</f>
        <v>363</v>
      </c>
      <c r="C365" s="298" t="s">
        <v>638</v>
      </c>
      <c r="D365" s="298" t="s">
        <v>639</v>
      </c>
    </row>
    <row r="366" customFormat="false" ht="11.25" hidden="false" customHeight="false" outlineLevel="0" collapsed="false">
      <c r="B366" s="312" t="n">
        <f aca="false">B365+1</f>
        <v>364</v>
      </c>
      <c r="C366" s="298" t="s">
        <v>640</v>
      </c>
      <c r="D366" s="298" t="s">
        <v>640</v>
      </c>
    </row>
    <row r="367" customFormat="false" ht="11.25" hidden="false" customHeight="false" outlineLevel="0" collapsed="false">
      <c r="B367" s="312" t="n">
        <f aca="false">B366+1</f>
        <v>365</v>
      </c>
      <c r="C367" s="298" t="s">
        <v>641</v>
      </c>
      <c r="D367" s="298" t="s">
        <v>642</v>
      </c>
    </row>
    <row r="368" customFormat="false" ht="11.25" hidden="false" customHeight="false" outlineLevel="0" collapsed="false">
      <c r="B368" s="312" t="n">
        <f aca="false">B367+1</f>
        <v>366</v>
      </c>
      <c r="C368" s="298" t="s">
        <v>643</v>
      </c>
      <c r="D368" s="298" t="s">
        <v>644</v>
      </c>
    </row>
    <row r="369" customFormat="false" ht="11.25" hidden="false" customHeight="false" outlineLevel="0" collapsed="false">
      <c r="B369" s="312" t="n">
        <f aca="false">B368+1</f>
        <v>367</v>
      </c>
      <c r="C369" s="298" t="s">
        <v>645</v>
      </c>
      <c r="D369" s="298" t="s">
        <v>646</v>
      </c>
    </row>
    <row r="370" customFormat="false" ht="11.25" hidden="false" customHeight="false" outlineLevel="0" collapsed="false">
      <c r="B370" s="312" t="n">
        <f aca="false">B369+1</f>
        <v>368</v>
      </c>
      <c r="C370" s="298" t="s">
        <v>647</v>
      </c>
      <c r="D370" s="298" t="s">
        <v>647</v>
      </c>
    </row>
    <row r="371" customFormat="false" ht="11.25" hidden="false" customHeight="false" outlineLevel="0" collapsed="false">
      <c r="B371" s="312" t="n">
        <f aca="false">B370+1</f>
        <v>369</v>
      </c>
      <c r="C371" s="298" t="s">
        <v>648</v>
      </c>
      <c r="D371" s="298" t="s">
        <v>649</v>
      </c>
    </row>
    <row r="372" customFormat="false" ht="11.25" hidden="false" customHeight="false" outlineLevel="0" collapsed="false">
      <c r="B372" s="312" t="n">
        <f aca="false">B371+1</f>
        <v>370</v>
      </c>
      <c r="C372" s="298" t="s">
        <v>650</v>
      </c>
      <c r="D372" s="298" t="s">
        <v>650</v>
      </c>
    </row>
    <row r="373" customFormat="false" ht="11.25" hidden="false" customHeight="false" outlineLevel="0" collapsed="false">
      <c r="B373" s="312" t="n">
        <f aca="false">B372+1</f>
        <v>371</v>
      </c>
      <c r="C373" s="298" t="s">
        <v>651</v>
      </c>
      <c r="D373" s="298" t="s">
        <v>651</v>
      </c>
    </row>
    <row r="374" customFormat="false" ht="11.25" hidden="false" customHeight="false" outlineLevel="0" collapsed="false">
      <c r="B374" s="312" t="n">
        <f aca="false">B373+1</f>
        <v>372</v>
      </c>
      <c r="C374" s="298" t="s">
        <v>652</v>
      </c>
      <c r="D374" s="298" t="s">
        <v>652</v>
      </c>
    </row>
    <row r="375" customFormat="false" ht="11.25" hidden="false" customHeight="false" outlineLevel="0" collapsed="false">
      <c r="B375" s="312" t="n">
        <f aca="false">B374+1</f>
        <v>373</v>
      </c>
      <c r="C375" s="298" t="s">
        <v>653</v>
      </c>
      <c r="D375" s="298" t="s">
        <v>653</v>
      </c>
    </row>
    <row r="376" customFormat="false" ht="11.25" hidden="false" customHeight="false" outlineLevel="0" collapsed="false">
      <c r="B376" s="312" t="n">
        <f aca="false">B375+1</f>
        <v>374</v>
      </c>
      <c r="C376" s="298" t="s">
        <v>654</v>
      </c>
      <c r="D376" s="298" t="s">
        <v>654</v>
      </c>
    </row>
    <row r="377" customFormat="false" ht="11.25" hidden="false" customHeight="false" outlineLevel="0" collapsed="false">
      <c r="B377" s="312" t="n">
        <f aca="false">B376+1</f>
        <v>375</v>
      </c>
      <c r="C377" s="298" t="s">
        <v>655</v>
      </c>
      <c r="D377" s="298" t="s">
        <v>655</v>
      </c>
    </row>
    <row r="378" customFormat="false" ht="11.25" hidden="false" customHeight="false" outlineLevel="0" collapsed="false">
      <c r="B378" s="312" t="n">
        <f aca="false">B377+1</f>
        <v>376</v>
      </c>
      <c r="C378" s="298" t="s">
        <v>656</v>
      </c>
      <c r="D378" s="298" t="s">
        <v>656</v>
      </c>
    </row>
    <row r="379" customFormat="false" ht="11.25" hidden="false" customHeight="false" outlineLevel="0" collapsed="false">
      <c r="B379" s="312" t="n">
        <f aca="false">B378+1</f>
        <v>377</v>
      </c>
      <c r="C379" s="298" t="s">
        <v>657</v>
      </c>
      <c r="D379" s="298" t="s">
        <v>658</v>
      </c>
    </row>
    <row r="380" customFormat="false" ht="11.25" hidden="false" customHeight="false" outlineLevel="0" collapsed="false">
      <c r="B380" s="312" t="n">
        <f aca="false">B379+1</f>
        <v>378</v>
      </c>
      <c r="C380" s="298" t="s">
        <v>659</v>
      </c>
      <c r="D380" s="298" t="s">
        <v>660</v>
      </c>
    </row>
    <row r="381" customFormat="false" ht="11.25" hidden="false" customHeight="false" outlineLevel="0" collapsed="false">
      <c r="B381" s="312" t="n">
        <f aca="false">B380+1</f>
        <v>379</v>
      </c>
      <c r="C381" s="298" t="s">
        <v>661</v>
      </c>
      <c r="D381" s="298" t="s">
        <v>662</v>
      </c>
    </row>
    <row r="382" customFormat="false" ht="11.25" hidden="false" customHeight="false" outlineLevel="0" collapsed="false">
      <c r="B382" s="312" t="n">
        <f aca="false">B381+1</f>
        <v>380</v>
      </c>
      <c r="C382" s="298" t="s">
        <v>663</v>
      </c>
      <c r="D382" s="298" t="s">
        <v>663</v>
      </c>
    </row>
    <row r="383" customFormat="false" ht="11.25" hidden="false" customHeight="false" outlineLevel="0" collapsed="false">
      <c r="B383" s="312" t="n">
        <f aca="false">B382+1</f>
        <v>381</v>
      </c>
      <c r="C383" s="298" t="s">
        <v>664</v>
      </c>
      <c r="D383" s="298" t="s">
        <v>665</v>
      </c>
    </row>
    <row r="384" customFormat="false" ht="11.25" hidden="false" customHeight="false" outlineLevel="0" collapsed="false">
      <c r="B384" s="312" t="n">
        <f aca="false">B383+1</f>
        <v>382</v>
      </c>
      <c r="C384" s="298" t="s">
        <v>666</v>
      </c>
      <c r="D384" s="298" t="s">
        <v>667</v>
      </c>
    </row>
    <row r="385" customFormat="false" ht="11.25" hidden="false" customHeight="false" outlineLevel="0" collapsed="false">
      <c r="B385" s="312" t="n">
        <f aca="false">B384+1</f>
        <v>383</v>
      </c>
      <c r="C385" s="298" t="s">
        <v>668</v>
      </c>
      <c r="D385" s="298" t="s">
        <v>669</v>
      </c>
    </row>
    <row r="386" customFormat="false" ht="11.25" hidden="false" customHeight="false" outlineLevel="0" collapsed="false">
      <c r="B386" s="312" t="n">
        <f aca="false">B385+1</f>
        <v>384</v>
      </c>
      <c r="C386" s="298" t="s">
        <v>670</v>
      </c>
      <c r="D386" s="298" t="s">
        <v>671</v>
      </c>
    </row>
    <row r="387" customFormat="false" ht="11.25" hidden="false" customHeight="false" outlineLevel="0" collapsed="false">
      <c r="B387" s="312" t="n">
        <f aca="false">B386+1</f>
        <v>385</v>
      </c>
      <c r="C387" s="298" t="s">
        <v>672</v>
      </c>
      <c r="D387" s="298" t="s">
        <v>673</v>
      </c>
    </row>
    <row r="388" customFormat="false" ht="11.25" hidden="false" customHeight="false" outlineLevel="0" collapsed="false">
      <c r="B388" s="312" t="n">
        <f aca="false">B387+1</f>
        <v>386</v>
      </c>
      <c r="C388" s="298" t="s">
        <v>674</v>
      </c>
      <c r="D388" s="298" t="s">
        <v>675</v>
      </c>
    </row>
    <row r="389" customFormat="false" ht="11.25" hidden="false" customHeight="false" outlineLevel="0" collapsed="false">
      <c r="B389" s="312" t="n">
        <f aca="false">B388+1</f>
        <v>387</v>
      </c>
      <c r="C389" s="298" t="s">
        <v>676</v>
      </c>
      <c r="D389" s="298" t="s">
        <v>677</v>
      </c>
    </row>
    <row r="390" customFormat="false" ht="11.25" hidden="false" customHeight="false" outlineLevel="0" collapsed="false">
      <c r="B390" s="312" t="n">
        <f aca="false">B389+1</f>
        <v>388</v>
      </c>
      <c r="C390" s="298" t="s">
        <v>678</v>
      </c>
      <c r="D390" s="298" t="s">
        <v>679</v>
      </c>
    </row>
    <row r="391" customFormat="false" ht="11.25" hidden="false" customHeight="false" outlineLevel="0" collapsed="false">
      <c r="B391" s="312" t="n">
        <f aca="false">B390+1</f>
        <v>389</v>
      </c>
      <c r="C391" s="298" t="s">
        <v>400</v>
      </c>
      <c r="D391" s="298" t="s">
        <v>658</v>
      </c>
    </row>
    <row r="392" customFormat="false" ht="11.25" hidden="false" customHeight="false" outlineLevel="0" collapsed="false">
      <c r="B392" s="312" t="n">
        <f aca="false">B391+1</f>
        <v>390</v>
      </c>
      <c r="C392" s="298" t="s">
        <v>680</v>
      </c>
      <c r="D392" s="298" t="s">
        <v>681</v>
      </c>
    </row>
    <row r="393" customFormat="false" ht="12.75" hidden="false" customHeight="false" outlineLevel="0" collapsed="false">
      <c r="B393" s="312" t="n">
        <f aca="false">B392+1</f>
        <v>391</v>
      </c>
      <c r="C393" s="313" t="s">
        <v>682</v>
      </c>
      <c r="D393" s="313" t="s">
        <v>683</v>
      </c>
    </row>
    <row r="394" customFormat="false" ht="12.75" hidden="false" customHeight="false" outlineLevel="0" collapsed="false">
      <c r="B394" s="312" t="n">
        <f aca="false">B393+1</f>
        <v>392</v>
      </c>
      <c r="C394" s="313" t="s">
        <v>684</v>
      </c>
      <c r="D394" s="313" t="s">
        <v>685</v>
      </c>
    </row>
    <row r="395" customFormat="false" ht="12.75" hidden="false" customHeight="false" outlineLevel="0" collapsed="false">
      <c r="B395" s="312" t="n">
        <f aca="false">B394+1</f>
        <v>393</v>
      </c>
      <c r="C395" s="313" t="s">
        <v>686</v>
      </c>
      <c r="D395" s="313" t="s">
        <v>687</v>
      </c>
    </row>
    <row r="396" customFormat="false" ht="12.75" hidden="false" customHeight="false" outlineLevel="0" collapsed="false">
      <c r="B396" s="312" t="n">
        <f aca="false">B395+1</f>
        <v>394</v>
      </c>
      <c r="C396" s="313" t="s">
        <v>688</v>
      </c>
      <c r="D396" s="313" t="s">
        <v>689</v>
      </c>
    </row>
    <row r="397" customFormat="false" ht="12.75" hidden="false" customHeight="false" outlineLevel="0" collapsed="false">
      <c r="B397" s="312" t="n">
        <f aca="false">B396+1</f>
        <v>395</v>
      </c>
      <c r="C397" s="313" t="s">
        <v>690</v>
      </c>
      <c r="D397" s="313" t="s">
        <v>691</v>
      </c>
    </row>
    <row r="398" customFormat="false" ht="11.25" hidden="false" customHeight="false" outlineLevel="0" collapsed="false">
      <c r="B398" s="312" t="n">
        <f aca="false">B397+1</f>
        <v>396</v>
      </c>
      <c r="C398" s="298" t="s">
        <v>692</v>
      </c>
      <c r="D398" s="298" t="s">
        <v>693</v>
      </c>
    </row>
    <row r="399" customFormat="false" ht="12.75" hidden="false" customHeight="false" outlineLevel="0" collapsed="false">
      <c r="B399" s="312" t="n">
        <f aca="false">B398+1</f>
        <v>397</v>
      </c>
      <c r="C399" s="314" t="s">
        <v>694</v>
      </c>
      <c r="D399" s="313" t="s">
        <v>695</v>
      </c>
    </row>
    <row r="400" customFormat="false" ht="12.75" hidden="false" customHeight="false" outlineLevel="0" collapsed="false">
      <c r="B400" s="312" t="n">
        <f aca="false">B399+1</f>
        <v>398</v>
      </c>
      <c r="C400" s="314" t="s">
        <v>696</v>
      </c>
      <c r="D400" s="313" t="s">
        <v>697</v>
      </c>
    </row>
    <row r="401" customFormat="false" ht="12.75" hidden="false" customHeight="false" outlineLevel="0" collapsed="false">
      <c r="B401" s="312" t="n">
        <f aca="false">B400+1</f>
        <v>399</v>
      </c>
      <c r="C401" s="313" t="s">
        <v>698</v>
      </c>
      <c r="D401" s="313" t="s">
        <v>699</v>
      </c>
    </row>
    <row r="402" customFormat="false" ht="12.75" hidden="false" customHeight="false" outlineLevel="0" collapsed="false">
      <c r="B402" s="312" t="n">
        <f aca="false">B401+1</f>
        <v>400</v>
      </c>
      <c r="C402" s="313" t="s">
        <v>700</v>
      </c>
      <c r="D402" s="313" t="s">
        <v>701</v>
      </c>
    </row>
    <row r="403" customFormat="false" ht="12.75" hidden="false" customHeight="false" outlineLevel="0" collapsed="false">
      <c r="B403" s="312" t="n">
        <f aca="false">B402+1</f>
        <v>401</v>
      </c>
      <c r="C403" s="313" t="s">
        <v>702</v>
      </c>
      <c r="D403" s="313" t="s">
        <v>703</v>
      </c>
    </row>
    <row r="404" customFormat="false" ht="12.75" hidden="false" customHeight="false" outlineLevel="0" collapsed="false">
      <c r="B404" s="312" t="n">
        <f aca="false">B403+1</f>
        <v>402</v>
      </c>
      <c r="C404" s="313" t="s">
        <v>657</v>
      </c>
      <c r="D404" s="313" t="s">
        <v>658</v>
      </c>
    </row>
    <row r="405" customFormat="false" ht="12.75" hidden="false" customHeight="false" outlineLevel="0" collapsed="false">
      <c r="B405" s="312" t="n">
        <f aca="false">B404+1</f>
        <v>403</v>
      </c>
      <c r="C405" s="313" t="s">
        <v>704</v>
      </c>
      <c r="D405" s="313" t="s">
        <v>705</v>
      </c>
    </row>
    <row r="406" customFormat="false" ht="12.75" hidden="false" customHeight="false" outlineLevel="0" collapsed="false">
      <c r="B406" s="312" t="n">
        <f aca="false">B405+1</f>
        <v>404</v>
      </c>
      <c r="C406" s="313" t="s">
        <v>706</v>
      </c>
      <c r="D406" s="313" t="s">
        <v>707</v>
      </c>
    </row>
    <row r="407" customFormat="false" ht="12.75" hidden="false" customHeight="false" outlineLevel="0" collapsed="false">
      <c r="B407" s="312" t="n">
        <f aca="false">B406+1</f>
        <v>405</v>
      </c>
      <c r="C407" s="313" t="s">
        <v>708</v>
      </c>
      <c r="D407" s="313" t="s">
        <v>709</v>
      </c>
    </row>
    <row r="408" customFormat="false" ht="12.75" hidden="false" customHeight="false" outlineLevel="0" collapsed="false">
      <c r="B408" s="312" t="n">
        <f aca="false">B407+1</f>
        <v>406</v>
      </c>
      <c r="C408" s="303" t="s">
        <v>135</v>
      </c>
      <c r="D408" s="303" t="s">
        <v>3</v>
      </c>
    </row>
    <row r="409" customFormat="false" ht="12.75" hidden="false" customHeight="false" outlineLevel="0" collapsed="false">
      <c r="B409" s="312" t="n">
        <f aca="false">B408+1</f>
        <v>407</v>
      </c>
      <c r="C409" s="313" t="s">
        <v>710</v>
      </c>
      <c r="D409" s="313" t="s">
        <v>711</v>
      </c>
    </row>
    <row r="410" customFormat="false" ht="12.75" hidden="false" customHeight="false" outlineLevel="0" collapsed="false">
      <c r="B410" s="312" t="n">
        <f aca="false">B409+1</f>
        <v>408</v>
      </c>
      <c r="C410" s="303" t="s">
        <v>712</v>
      </c>
      <c r="D410" s="303" t="s">
        <v>713</v>
      </c>
    </row>
    <row r="411" customFormat="false" ht="76.5" hidden="false" customHeight="false" outlineLevel="0" collapsed="false">
      <c r="B411" s="312" t="n">
        <f aca="false">B410+1</f>
        <v>409</v>
      </c>
      <c r="C411" s="302" t="s">
        <v>714</v>
      </c>
      <c r="D411" s="302" t="s">
        <v>715</v>
      </c>
      <c r="E411" s="302"/>
      <c r="F411" s="302"/>
    </row>
    <row r="412" customFormat="false" ht="25.5" hidden="false" customHeight="false" outlineLevel="0" collapsed="false">
      <c r="B412" s="312" t="n">
        <f aca="false">B411+1</f>
        <v>410</v>
      </c>
      <c r="C412" s="315" t="s">
        <v>716</v>
      </c>
      <c r="D412" s="315" t="s">
        <v>717</v>
      </c>
    </row>
    <row r="413" customFormat="false" ht="12.75" hidden="false" customHeight="false" outlineLevel="0" collapsed="false">
      <c r="B413" s="312" t="n">
        <f aca="false">B412+1</f>
        <v>411</v>
      </c>
      <c r="C413" s="303" t="s">
        <v>718</v>
      </c>
      <c r="D413" s="303" t="s">
        <v>719</v>
      </c>
    </row>
    <row r="414" customFormat="false" ht="12.75" hidden="false" customHeight="false" outlineLevel="0" collapsed="false">
      <c r="B414" s="312" t="n">
        <f aca="false">B413+1</f>
        <v>412</v>
      </c>
      <c r="C414" s="303" t="s">
        <v>720</v>
      </c>
      <c r="D414" s="303" t="s">
        <v>721</v>
      </c>
    </row>
    <row r="415" customFormat="false" ht="12.75" hidden="false" customHeight="false" outlineLevel="0" collapsed="false">
      <c r="B415" s="312" t="n">
        <f aca="false">B414+1</f>
        <v>413</v>
      </c>
      <c r="C415" s="303" t="s">
        <v>722</v>
      </c>
      <c r="D415" s="303" t="s">
        <v>723</v>
      </c>
    </row>
    <row r="416" customFormat="false" ht="12" hidden="false" customHeight="false" outlineLevel="0" collapsed="false">
      <c r="B416" s="312" t="n">
        <f aca="false">B415+1</f>
        <v>414</v>
      </c>
      <c r="C416" s="314" t="s">
        <v>724</v>
      </c>
      <c r="D416" s="314" t="s">
        <v>725</v>
      </c>
    </row>
    <row r="417" customFormat="false" ht="12" hidden="false" customHeight="false" outlineLevel="0" collapsed="false">
      <c r="B417" s="312" t="n">
        <f aca="false">B416+1</f>
        <v>415</v>
      </c>
      <c r="C417" s="314" t="s">
        <v>726</v>
      </c>
      <c r="D417" s="314" t="s">
        <v>727</v>
      </c>
    </row>
    <row r="418" customFormat="false" ht="12" hidden="false" customHeight="false" outlineLevel="0" collapsed="false">
      <c r="B418" s="312" t="n">
        <f aca="false">B417+1</f>
        <v>416</v>
      </c>
      <c r="C418" s="314" t="s">
        <v>728</v>
      </c>
      <c r="D418" s="314" t="s">
        <v>729</v>
      </c>
    </row>
    <row r="419" customFormat="false" ht="12" hidden="false" customHeight="false" outlineLevel="0" collapsed="false">
      <c r="B419" s="312" t="n">
        <f aca="false">B418+1</f>
        <v>417</v>
      </c>
      <c r="C419" s="314" t="s">
        <v>730</v>
      </c>
      <c r="D419" s="314" t="s">
        <v>731</v>
      </c>
    </row>
    <row r="420" customFormat="false" ht="12" hidden="false" customHeight="false" outlineLevel="0" collapsed="false">
      <c r="B420" s="312" t="n">
        <f aca="false">B419+1</f>
        <v>418</v>
      </c>
      <c r="C420" s="314" t="s">
        <v>732</v>
      </c>
      <c r="D420" s="314" t="s">
        <v>733</v>
      </c>
    </row>
    <row r="421" customFormat="false" ht="12" hidden="false" customHeight="false" outlineLevel="0" collapsed="false">
      <c r="B421" s="312" t="n">
        <f aca="false">B420+1</f>
        <v>419</v>
      </c>
      <c r="C421" s="314" t="s">
        <v>734</v>
      </c>
      <c r="D421" s="314" t="s">
        <v>735</v>
      </c>
    </row>
    <row r="422" customFormat="false" ht="12" hidden="false" customHeight="false" outlineLevel="0" collapsed="false">
      <c r="B422" s="312" t="n">
        <f aca="false">B421+1</f>
        <v>420</v>
      </c>
      <c r="C422" s="314" t="s">
        <v>736</v>
      </c>
      <c r="D422" s="314" t="s">
        <v>737</v>
      </c>
    </row>
    <row r="423" customFormat="false" ht="12" hidden="false" customHeight="false" outlineLevel="0" collapsed="false">
      <c r="B423" s="312" t="n">
        <f aca="false">B422+1</f>
        <v>421</v>
      </c>
      <c r="C423" s="314" t="s">
        <v>738</v>
      </c>
      <c r="D423" s="314" t="s">
        <v>739</v>
      </c>
    </row>
    <row r="424" customFormat="false" ht="12" hidden="false" customHeight="false" outlineLevel="0" collapsed="false">
      <c r="B424" s="312" t="n">
        <f aca="false">B423+1</f>
        <v>422</v>
      </c>
      <c r="C424" s="314" t="s">
        <v>740</v>
      </c>
      <c r="D424" s="314" t="s">
        <v>741</v>
      </c>
    </row>
    <row r="425" customFormat="false" ht="13.5" hidden="false" customHeight="false" outlineLevel="0" collapsed="false">
      <c r="B425" s="312" t="n">
        <f aca="false">B424+1</f>
        <v>423</v>
      </c>
      <c r="C425" s="314" t="s">
        <v>742</v>
      </c>
      <c r="D425" s="314" t="s">
        <v>743</v>
      </c>
    </row>
    <row r="426" customFormat="false" ht="12" hidden="false" customHeight="false" outlineLevel="0" collapsed="false">
      <c r="B426" s="312" t="n">
        <f aca="false">B425+1</f>
        <v>424</v>
      </c>
      <c r="C426" s="314" t="s">
        <v>744</v>
      </c>
      <c r="D426" s="314" t="s">
        <v>7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3" man="true" max="65535" min="0"/>
    <brk id="4" man="true" max="65535" min="0"/>
    <brk id="9" man="true" max="65535" min="0"/>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72" width="64.28"/>
    <col collapsed="false" customWidth="true" hidden="false" outlineLevel="0" max="7" min="2" style="73" width="12.7"/>
    <col collapsed="false" customWidth="true" hidden="false" outlineLevel="0" max="9" min="8" style="72" width="12.7"/>
    <col collapsed="false" customWidth="false" hidden="false" outlineLevel="0" max="257" min="10" style="72" width="12.56"/>
  </cols>
  <sheetData>
    <row r="1" s="76" customFormat="true" ht="18" hidden="false" customHeight="false" outlineLevel="0" collapsed="false">
      <c r="A1" s="29" t="str">
        <f aca="false">HLOOKUP(INDICE!$F$2,Nombres!$C$3:$E$853,291)</f>
        <v>BBVA Group. Consolidated balance sheet</v>
      </c>
      <c r="B1" s="74"/>
      <c r="C1" s="75"/>
      <c r="D1" s="74"/>
      <c r="E1" s="75"/>
      <c r="F1" s="75"/>
      <c r="G1" s="75"/>
      <c r="H1" s="75"/>
      <c r="I1" s="75"/>
    </row>
    <row r="2" s="76" customFormat="true" ht="14.25" hidden="false" customHeight="false" outlineLevel="0" collapsed="false">
      <c r="A2" s="32" t="str">
        <f aca="false">HLOOKUP(INDICE!F2,Nombres!$C$3:$E$853,30)</f>
        <v>(Million euros)</v>
      </c>
      <c r="B2" s="77"/>
      <c r="C2" s="77"/>
      <c r="D2" s="77"/>
      <c r="E2" s="77"/>
      <c r="F2" s="77"/>
      <c r="G2" s="77"/>
      <c r="H2" s="77"/>
      <c r="I2" s="77"/>
    </row>
    <row r="3" s="76" customFormat="true" ht="19.5" hidden="false" customHeight="false" outlineLevel="0" collapsed="false">
      <c r="A3" s="78"/>
      <c r="B3" s="77"/>
      <c r="C3" s="77"/>
      <c r="D3" s="77"/>
      <c r="E3" s="77"/>
      <c r="F3" s="77"/>
      <c r="G3" s="77"/>
      <c r="H3" s="77"/>
      <c r="I3" s="77"/>
    </row>
    <row r="4" s="81" customFormat="true" ht="15" hidden="false" customHeight="true" outlineLevel="0" collapsed="false">
      <c r="A4" s="79"/>
      <c r="B4" s="80" t="n">
        <v>42460</v>
      </c>
      <c r="C4" s="80" t="n">
        <v>42551</v>
      </c>
      <c r="D4" s="80" t="n">
        <v>42643</v>
      </c>
      <c r="E4" s="80" t="n">
        <v>42735</v>
      </c>
      <c r="F4" s="80" t="n">
        <v>42825</v>
      </c>
      <c r="G4" s="80" t="n">
        <v>42916</v>
      </c>
      <c r="H4" s="80" t="n">
        <v>43008</v>
      </c>
      <c r="I4" s="80" t="n">
        <v>43100</v>
      </c>
    </row>
    <row r="5" customFormat="false" ht="7.5" hidden="false" customHeight="true" outlineLevel="0" collapsed="false">
      <c r="A5" s="82"/>
      <c r="B5" s="83"/>
      <c r="C5" s="84"/>
      <c r="D5" s="84"/>
      <c r="E5" s="85"/>
      <c r="F5" s="83"/>
      <c r="G5" s="84"/>
      <c r="H5" s="86"/>
      <c r="I5" s="86"/>
      <c r="J5" s="87"/>
      <c r="K5" s="87"/>
    </row>
    <row r="6" customFormat="false" ht="15" hidden="false" customHeight="true" outlineLevel="0" collapsed="false">
      <c r="A6" s="45" t="str">
        <f aca="false">HLOOKUP(INDICE!F2,Nombres!$C$3:$E$853,63)</f>
        <v>Cash, cash balances at central banks and other demand deposits</v>
      </c>
      <c r="B6" s="88" t="n">
        <v>23553.682</v>
      </c>
      <c r="C6" s="47" t="n">
        <v>25126.698</v>
      </c>
      <c r="D6" s="47" t="n">
        <v>28957.755</v>
      </c>
      <c r="E6" s="47" t="n">
        <v>40039.245</v>
      </c>
      <c r="F6" s="88" t="n">
        <v>29213.607</v>
      </c>
      <c r="G6" s="47" t="n">
        <v>34719.692</v>
      </c>
      <c r="H6" s="47" t="n">
        <v>36022.817</v>
      </c>
      <c r="I6" s="47" t="n">
        <v>42679.927</v>
      </c>
      <c r="J6" s="89"/>
      <c r="K6" s="87"/>
      <c r="R6" s="90"/>
    </row>
    <row r="7" customFormat="false" ht="15" hidden="false" customHeight="true" outlineLevel="0" collapsed="false">
      <c r="A7" s="45" t="str">
        <f aca="false">HLOOKUP(INDICE!F2,Nombres!$C$3:$E$853,64)</f>
        <v>Financial assets held for trading</v>
      </c>
      <c r="B7" s="88" t="n">
        <v>81705.757</v>
      </c>
      <c r="C7" s="47" t="n">
        <v>84532.281</v>
      </c>
      <c r="D7" s="47" t="n">
        <v>75568.753</v>
      </c>
      <c r="E7" s="47" t="n">
        <v>74949.778</v>
      </c>
      <c r="F7" s="88" t="n">
        <v>74897.581</v>
      </c>
      <c r="G7" s="47" t="n">
        <v>68885.253</v>
      </c>
      <c r="H7" s="47" t="n">
        <v>65669.787</v>
      </c>
      <c r="I7" s="47" t="n">
        <v>64695.009</v>
      </c>
      <c r="J7" s="89"/>
      <c r="K7" s="87"/>
    </row>
    <row r="8" customFormat="false" ht="32.25" hidden="false" customHeight="true" outlineLevel="0" collapsed="false">
      <c r="A8" s="59" t="str">
        <f aca="false">HLOOKUP(INDICE!F2,Nombres!$C$3:$E$853,65)</f>
        <v>Other financial assets designated at fair value through profit or loss</v>
      </c>
      <c r="B8" s="88" t="n">
        <v>2280.881</v>
      </c>
      <c r="C8" s="47" t="n">
        <v>2148.477</v>
      </c>
      <c r="D8" s="47" t="n">
        <v>2103.791</v>
      </c>
      <c r="E8" s="47" t="n">
        <v>2061.779</v>
      </c>
      <c r="F8" s="88" t="n">
        <v>2273.627</v>
      </c>
      <c r="G8" s="47" t="n">
        <v>2229.85</v>
      </c>
      <c r="H8" s="47" t="n">
        <v>2848.355</v>
      </c>
      <c r="I8" s="47" t="n">
        <v>2709.295</v>
      </c>
      <c r="J8" s="89"/>
      <c r="K8" s="87"/>
    </row>
    <row r="9" customFormat="false" ht="15" hidden="false" customHeight="true" outlineLevel="0" collapsed="false">
      <c r="A9" s="45" t="str">
        <f aca="false">HLOOKUP(INDICE!F2,Nombres!$C$3:$E$853,66)</f>
        <v>Available-for-sale financial assets</v>
      </c>
      <c r="B9" s="88" t="n">
        <v>92476.213</v>
      </c>
      <c r="C9" s="47" t="n">
        <v>90638.242</v>
      </c>
      <c r="D9" s="47" t="n">
        <v>86673.296</v>
      </c>
      <c r="E9" s="47" t="n">
        <v>79220.904</v>
      </c>
      <c r="F9" s="88" t="n">
        <v>78846.342</v>
      </c>
      <c r="G9" s="47" t="n">
        <v>74665.524</v>
      </c>
      <c r="H9" s="47" t="n">
        <v>74598.943</v>
      </c>
      <c r="I9" s="47" t="n">
        <v>69475.533</v>
      </c>
      <c r="J9" s="89"/>
      <c r="K9" s="87"/>
    </row>
    <row r="10" customFormat="false" ht="15" hidden="false" customHeight="true" outlineLevel="0" collapsed="false">
      <c r="A10" s="45" t="str">
        <f aca="false">HLOOKUP(INDICE!F2,Nombres!$C$3:$E$853,67)</f>
        <v>Loans and receivables</v>
      </c>
      <c r="B10" s="88" t="n">
        <v>469086.12</v>
      </c>
      <c r="C10" s="47" t="n">
        <v>470543.4</v>
      </c>
      <c r="D10" s="47" t="n">
        <v>459554.321</v>
      </c>
      <c r="E10" s="47" t="n">
        <v>465977.058</v>
      </c>
      <c r="F10" s="88" t="n">
        <v>465303.778</v>
      </c>
      <c r="G10" s="47" t="n">
        <v>458493.779</v>
      </c>
      <c r="H10" s="47" t="n">
        <v>449564.103</v>
      </c>
      <c r="I10" s="47" t="n">
        <v>431521.329</v>
      </c>
      <c r="J10" s="89"/>
      <c r="K10" s="87"/>
    </row>
    <row r="11" customFormat="false" ht="15" hidden="false" customHeight="true" outlineLevel="0" collapsed="false">
      <c r="A11" s="45" t="str">
        <f aca="false">HLOOKUP(INDICE!F2,Nombres!$C$3:$E$853,68)</f>
        <v>. Loans and advances to central banks and credit institutions </v>
      </c>
      <c r="B11" s="88" t="n">
        <v>47322.345</v>
      </c>
      <c r="C11" s="47" t="n">
        <v>43603.451</v>
      </c>
      <c r="D11" s="47" t="n">
        <v>42486.983</v>
      </c>
      <c r="E11" s="47" t="n">
        <v>40267.73</v>
      </c>
      <c r="F11" s="88" t="n">
        <v>37653.544</v>
      </c>
      <c r="G11" s="47" t="n">
        <v>38078.771</v>
      </c>
      <c r="H11" s="47" t="n">
        <v>36555.7</v>
      </c>
      <c r="I11" s="47" t="n">
        <v>33561.33</v>
      </c>
      <c r="J11" s="89"/>
      <c r="K11" s="87"/>
    </row>
    <row r="12" customFormat="false" ht="15" hidden="false" customHeight="true" outlineLevel="0" collapsed="false">
      <c r="A12" s="45" t="str">
        <f aca="false">HLOOKUP(INDICE!F2,Nombres!$C$3:$E$853,69)</f>
        <v>. Loans and advances to customers</v>
      </c>
      <c r="B12" s="88" t="n">
        <v>410457.775</v>
      </c>
      <c r="C12" s="47" t="n">
        <v>415871.814</v>
      </c>
      <c r="D12" s="47" t="n">
        <v>406124.329</v>
      </c>
      <c r="E12" s="47" t="n">
        <v>414500.312</v>
      </c>
      <c r="F12" s="88" t="n">
        <v>416087.82</v>
      </c>
      <c r="G12" s="47" t="n">
        <v>409086.81</v>
      </c>
      <c r="H12" s="47" t="n">
        <v>401733.74</v>
      </c>
      <c r="I12" s="47" t="n">
        <v>387620.551</v>
      </c>
      <c r="J12" s="89"/>
      <c r="K12" s="87"/>
    </row>
    <row r="13" customFormat="false" ht="15" hidden="false" customHeight="true" outlineLevel="0" collapsed="false">
      <c r="A13" s="45" t="str">
        <f aca="false">HLOOKUP(INDICE!F2,Nombres!$C$3:$E$853,300)</f>
        <v>. Debt securities</v>
      </c>
      <c r="B13" s="88" t="n">
        <v>11306</v>
      </c>
      <c r="C13" s="47" t="n">
        <v>11068.135</v>
      </c>
      <c r="D13" s="47" t="n">
        <v>10943.009</v>
      </c>
      <c r="E13" s="47" t="n">
        <v>11209.016</v>
      </c>
      <c r="F13" s="88" t="n">
        <v>11562.414</v>
      </c>
      <c r="G13" s="47" t="n">
        <v>11328.198</v>
      </c>
      <c r="H13" s="47" t="n">
        <v>11274.663</v>
      </c>
      <c r="I13" s="47" t="n">
        <v>10339.448</v>
      </c>
      <c r="J13" s="89"/>
      <c r="K13" s="87"/>
    </row>
    <row r="14" customFormat="false" ht="15" hidden="false" customHeight="true" outlineLevel="0" collapsed="false">
      <c r="A14" s="45" t="str">
        <f aca="false">HLOOKUP(INDICE!F2,Nombres!$C$3:$E$853,71)</f>
        <v>Held-to-maturity investments</v>
      </c>
      <c r="B14" s="91" t="n">
        <v>17504.301</v>
      </c>
      <c r="C14" s="47" t="n">
        <v>19295.051</v>
      </c>
      <c r="D14" s="47" t="n">
        <v>19094.467</v>
      </c>
      <c r="E14" s="47" t="n">
        <v>17696.264</v>
      </c>
      <c r="F14" s="91" t="n">
        <v>16712.059</v>
      </c>
      <c r="G14" s="47" t="n">
        <v>14530.83</v>
      </c>
      <c r="H14" s="47" t="n">
        <v>14010.353</v>
      </c>
      <c r="I14" s="47" t="n">
        <v>13754.434</v>
      </c>
      <c r="J14" s="89"/>
      <c r="K14" s="87"/>
    </row>
    <row r="15" customFormat="false" ht="15" hidden="false" customHeight="true" outlineLevel="0" collapsed="false">
      <c r="A15" s="45" t="str">
        <f aca="false">HLOOKUP(INDICE!F2,Nombres!$C$3:$E$853,72)</f>
        <v>Investments in subsidaries, joint ventures and associates</v>
      </c>
      <c r="B15" s="88" t="n">
        <v>1178.937</v>
      </c>
      <c r="C15" s="47" t="n">
        <v>1130.919</v>
      </c>
      <c r="D15" s="47" t="n">
        <v>750.951</v>
      </c>
      <c r="E15" s="47" t="n">
        <v>765.044</v>
      </c>
      <c r="F15" s="88" t="n">
        <v>1152.031</v>
      </c>
      <c r="G15" s="47" t="n">
        <v>1142.369</v>
      </c>
      <c r="H15" s="47" t="n">
        <v>1583.504</v>
      </c>
      <c r="I15" s="47" t="n">
        <v>1587.802</v>
      </c>
      <c r="J15" s="89"/>
      <c r="K15" s="87"/>
    </row>
    <row r="16" customFormat="false" ht="15" hidden="false" customHeight="true" outlineLevel="0" collapsed="false">
      <c r="A16" s="45" t="str">
        <f aca="false">HLOOKUP(INDICE!F2,Nombres!$C$3:$E$853,73)</f>
        <v>Tangible assets</v>
      </c>
      <c r="B16" s="88" t="n">
        <v>9697.033</v>
      </c>
      <c r="C16" s="47" t="n">
        <v>9617.473</v>
      </c>
      <c r="D16" s="47" t="n">
        <v>9469.517</v>
      </c>
      <c r="E16" s="47" t="n">
        <v>8941.358</v>
      </c>
      <c r="F16" s="88" t="n">
        <v>8940.23</v>
      </c>
      <c r="G16" s="47" t="n">
        <v>8211.343</v>
      </c>
      <c r="H16" s="47" t="n">
        <v>7963.394</v>
      </c>
      <c r="I16" s="47" t="n">
        <v>7190.788</v>
      </c>
      <c r="J16" s="89"/>
      <c r="K16" s="87"/>
    </row>
    <row r="17" customFormat="false" ht="15" hidden="false" customHeight="true" outlineLevel="0" collapsed="false">
      <c r="A17" s="45" t="str">
        <f aca="false">HLOOKUP(INDICE!F2,Nombres!$C$3:$E$853,74)</f>
        <v>Intangible assets</v>
      </c>
      <c r="B17" s="88" t="n">
        <v>9857.667</v>
      </c>
      <c r="C17" s="47" t="n">
        <v>9936.071</v>
      </c>
      <c r="D17" s="47" t="n">
        <v>9503.481</v>
      </c>
      <c r="E17" s="47" t="n">
        <v>9785.604</v>
      </c>
      <c r="F17" s="88" t="n">
        <v>9561.062</v>
      </c>
      <c r="G17" s="47" t="n">
        <v>9046.636</v>
      </c>
      <c r="H17" s="47" t="n">
        <v>8742.831</v>
      </c>
      <c r="I17" s="47" t="n">
        <v>8464.003</v>
      </c>
      <c r="J17" s="89"/>
      <c r="K17" s="87"/>
    </row>
    <row r="18" customFormat="false" ht="15" hidden="false" customHeight="true" outlineLevel="0" collapsed="false">
      <c r="A18" s="45" t="str">
        <f aca="false">HLOOKUP(INDICE!F2,Nombres!$C$3:$E$853,75)</f>
        <v>Other assets</v>
      </c>
      <c r="B18" s="88" t="n">
        <v>33606.731</v>
      </c>
      <c r="C18" s="47" t="n">
        <v>33071.513</v>
      </c>
      <c r="D18" s="47" t="n">
        <v>32950.748</v>
      </c>
      <c r="E18" s="47" t="n">
        <v>32418.493</v>
      </c>
      <c r="F18" s="88" t="n">
        <v>32292.607</v>
      </c>
      <c r="G18" s="47" t="n">
        <v>30504.122</v>
      </c>
      <c r="H18" s="47" t="n">
        <v>29792.94</v>
      </c>
      <c r="I18" s="47" t="n">
        <v>47980.643</v>
      </c>
      <c r="J18" s="89"/>
      <c r="K18" s="87"/>
    </row>
    <row r="19" s="73" customFormat="true" ht="15" hidden="false" customHeight="true" outlineLevel="0" collapsed="false">
      <c r="A19" s="53" t="str">
        <f aca="false">HLOOKUP(INDICE!F2,Nombres!$C$3:$E$853,76)</f>
        <v>Total assets</v>
      </c>
      <c r="B19" s="92" t="n">
        <v>740947.322</v>
      </c>
      <c r="C19" s="93" t="n">
        <v>746040.125</v>
      </c>
      <c r="D19" s="93" t="n">
        <v>724627.08</v>
      </c>
      <c r="E19" s="93" t="n">
        <v>731855.527</v>
      </c>
      <c r="F19" s="92" t="n">
        <v>719192.924</v>
      </c>
      <c r="G19" s="93" t="n">
        <v>702429.398</v>
      </c>
      <c r="H19" s="93" t="n">
        <v>690797.027</v>
      </c>
      <c r="I19" s="93" t="n">
        <v>690058.763</v>
      </c>
      <c r="J19" s="89"/>
      <c r="K19" s="87"/>
    </row>
    <row r="20" customFormat="false" ht="9.75" hidden="false" customHeight="true" outlineLevel="0" collapsed="false">
      <c r="A20" s="94"/>
      <c r="B20" s="95"/>
      <c r="C20" s="96"/>
      <c r="D20" s="96"/>
      <c r="E20" s="96"/>
      <c r="F20" s="95"/>
      <c r="G20" s="96"/>
      <c r="H20" s="96"/>
      <c r="I20" s="96"/>
      <c r="J20" s="89"/>
      <c r="K20" s="87"/>
    </row>
    <row r="21" customFormat="false" ht="15" hidden="false" customHeight="true" outlineLevel="0" collapsed="false">
      <c r="A21" s="45" t="str">
        <f aca="false">HLOOKUP(INDICE!F2,Nombres!$C$3:$E$853,77)</f>
        <v>Financial liabilities held for trading</v>
      </c>
      <c r="B21" s="88" t="n">
        <v>55106.879</v>
      </c>
      <c r="C21" s="97" t="n">
        <v>58753.293</v>
      </c>
      <c r="D21" s="47" t="n">
        <v>55225.702</v>
      </c>
      <c r="E21" s="47" t="n">
        <v>54674.785</v>
      </c>
      <c r="F21" s="88" t="n">
        <v>51179.153</v>
      </c>
      <c r="G21" s="97" t="n">
        <v>49532.047</v>
      </c>
      <c r="H21" s="47" t="n">
        <v>45351.509</v>
      </c>
      <c r="I21" s="47" t="n">
        <v>46181.951</v>
      </c>
      <c r="J21" s="89"/>
      <c r="K21" s="87"/>
    </row>
    <row r="22" customFormat="false" ht="28.5" hidden="false" customHeight="true" outlineLevel="0" collapsed="false">
      <c r="A22" s="59" t="str">
        <f aca="false">HLOOKUP(INDICE!F2,Nombres!$C$3:$E$853,78)</f>
        <v>Other financial liabilities designated at fair value through profit or loss</v>
      </c>
      <c r="B22" s="88" t="n">
        <v>2599.638</v>
      </c>
      <c r="C22" s="47" t="n">
        <v>2501.287</v>
      </c>
      <c r="D22" s="47" t="n">
        <v>2435.774</v>
      </c>
      <c r="E22" s="47" t="n">
        <v>2338.218</v>
      </c>
      <c r="F22" s="88" t="n">
        <v>2521.891</v>
      </c>
      <c r="G22" s="47" t="n">
        <v>2436.799</v>
      </c>
      <c r="H22" s="47" t="n">
        <v>2372.256</v>
      </c>
      <c r="I22" s="47" t="n">
        <v>2222.273</v>
      </c>
      <c r="J22" s="89"/>
      <c r="K22" s="87"/>
    </row>
    <row r="23" customFormat="false" ht="15" hidden="false" customHeight="true" outlineLevel="0" collapsed="false">
      <c r="A23" s="45" t="str">
        <f aca="false">HLOOKUP(INDICE!F2,Nombres!$C$3:$E$853,79)</f>
        <v>Financial liabilities at amortized cost</v>
      </c>
      <c r="B23" s="88" t="n">
        <v>597708.976</v>
      </c>
      <c r="C23" s="47" t="n">
        <v>597745.513</v>
      </c>
      <c r="D23" s="47" t="n">
        <v>581593.088</v>
      </c>
      <c r="E23" s="47" t="n">
        <v>589209.947</v>
      </c>
      <c r="F23" s="88" t="n">
        <v>580031.115</v>
      </c>
      <c r="G23" s="47" t="n">
        <v>566020.772</v>
      </c>
      <c r="H23" s="47" t="n">
        <v>559288.908</v>
      </c>
      <c r="I23" s="47" t="n">
        <v>543713.19</v>
      </c>
      <c r="J23" s="89"/>
      <c r="K23" s="87"/>
    </row>
    <row r="24" customFormat="false" ht="15" hidden="false" customHeight="true" outlineLevel="0" collapsed="false">
      <c r="A24" s="45" t="str">
        <f aca="false">HLOOKUP(INDICE!F2,Nombres!$C$3:$E$853,80)</f>
        <v>. Deposits from central banks and credit institutions</v>
      </c>
      <c r="B24" s="88" t="n">
        <v>100395.029</v>
      </c>
      <c r="C24" s="47" t="n">
        <v>101826.556</v>
      </c>
      <c r="D24" s="47" t="n">
        <v>106557.086</v>
      </c>
      <c r="E24" s="47" t="n">
        <v>98240.705</v>
      </c>
      <c r="F24" s="88" t="n">
        <v>94376.416</v>
      </c>
      <c r="G24" s="47" t="n">
        <v>89001.822</v>
      </c>
      <c r="H24" s="47" t="n">
        <v>84927.436</v>
      </c>
      <c r="I24" s="47" t="n">
        <v>91570.122</v>
      </c>
      <c r="J24" s="89"/>
      <c r="K24" s="87"/>
    </row>
    <row r="25" customFormat="false" ht="15" hidden="false" customHeight="true" outlineLevel="0" collapsed="false">
      <c r="A25" s="45" t="str">
        <f aca="false">HLOOKUP(INDICE!F2,Nombres!$C$3:$E$853,81)</f>
        <v>. Deposits from customers</v>
      </c>
      <c r="B25" s="88" t="n">
        <v>409207.768</v>
      </c>
      <c r="C25" s="47" t="n">
        <v>406283.75</v>
      </c>
      <c r="D25" s="47" t="n">
        <v>385348.123</v>
      </c>
      <c r="E25" s="47" t="n">
        <v>401465.183</v>
      </c>
      <c r="F25" s="88" t="n">
        <v>398499.007</v>
      </c>
      <c r="G25" s="47" t="n">
        <v>394625.758</v>
      </c>
      <c r="H25" s="47" t="n">
        <v>392864.584</v>
      </c>
      <c r="I25" s="47" t="n">
        <v>376378.706</v>
      </c>
      <c r="J25" s="89"/>
      <c r="K25" s="87"/>
    </row>
    <row r="26" customFormat="false" ht="15" hidden="false" customHeight="true" outlineLevel="0" collapsed="false">
      <c r="A26" s="45" t="str">
        <f aca="false">HLOOKUP(INDICE!F2,Nombres!$C$3:$E$853,208)</f>
        <v> .Debt certificates</v>
      </c>
      <c r="B26" s="88" t="n">
        <v>74833.773</v>
      </c>
      <c r="C26" s="47" t="n">
        <v>75498.019</v>
      </c>
      <c r="D26" s="50" t="n">
        <v>76362.657</v>
      </c>
      <c r="E26" s="50" t="n">
        <v>76375.189</v>
      </c>
      <c r="F26" s="88" t="n">
        <v>72840.431</v>
      </c>
      <c r="G26" s="47" t="n">
        <v>69513.038</v>
      </c>
      <c r="H26" s="50" t="n">
        <v>69284.87</v>
      </c>
      <c r="I26" s="50" t="n">
        <v>63914.63</v>
      </c>
      <c r="J26" s="89"/>
      <c r="K26" s="87"/>
    </row>
    <row r="27" customFormat="false" ht="15" hidden="false" customHeight="true" outlineLevel="0" collapsed="false">
      <c r="A27" s="45" t="str">
        <f aca="false">HLOOKUP(INDICE!F2,Nombres!$C$3:$E$853,84)</f>
        <v>. Other financial liabilities</v>
      </c>
      <c r="B27" s="88" t="n">
        <v>13272.406</v>
      </c>
      <c r="C27" s="47" t="n">
        <v>14137.188</v>
      </c>
      <c r="D27" s="47" t="n">
        <v>13325.222</v>
      </c>
      <c r="E27" s="47" t="n">
        <v>13128.87</v>
      </c>
      <c r="F27" s="88" t="n">
        <v>14315.261</v>
      </c>
      <c r="G27" s="47" t="n">
        <v>12880.154</v>
      </c>
      <c r="H27" s="50" t="n">
        <v>12212.018</v>
      </c>
      <c r="I27" s="50" t="n">
        <v>11849.732</v>
      </c>
      <c r="J27" s="89"/>
      <c r="K27" s="87"/>
    </row>
    <row r="28" customFormat="false" ht="15" hidden="false" customHeight="true" outlineLevel="0" collapsed="false">
      <c r="A28" s="45" t="str">
        <f aca="false">HLOOKUP(INDICE!F2,Nombres!$C$3:$E$853,85)</f>
        <v>Liabilities under insurance contracts</v>
      </c>
      <c r="B28" s="88" t="n">
        <v>9378.618</v>
      </c>
      <c r="C28" s="47" t="n">
        <v>9334.713</v>
      </c>
      <c r="D28" s="47" t="n">
        <v>9274.236</v>
      </c>
      <c r="E28" s="47" t="n">
        <v>9139.105</v>
      </c>
      <c r="F28" s="88" t="n">
        <v>9656.806</v>
      </c>
      <c r="G28" s="47" t="n">
        <v>9845.848</v>
      </c>
      <c r="H28" s="47" t="n">
        <v>9664.624</v>
      </c>
      <c r="I28" s="47" t="n">
        <v>9223.121</v>
      </c>
      <c r="J28" s="89"/>
      <c r="K28" s="87"/>
    </row>
    <row r="29" customFormat="false" ht="15" hidden="false" customHeight="true" outlineLevel="0" collapsed="false">
      <c r="A29" s="45" t="str">
        <f aca="false">HLOOKUP(INDICE!F2,Nombres!$C$3:$E$853,86)</f>
        <v>Other liabilities</v>
      </c>
      <c r="B29" s="88" t="n">
        <v>21637.208</v>
      </c>
      <c r="C29" s="47" t="n">
        <v>21743.606</v>
      </c>
      <c r="D29" s="47" t="n">
        <v>20207.246</v>
      </c>
      <c r="E29" s="47" t="n">
        <v>21065.597</v>
      </c>
      <c r="F29" s="88" t="n">
        <v>20885.566</v>
      </c>
      <c r="G29" s="47" t="n">
        <v>19866.455</v>
      </c>
      <c r="H29" s="47" t="n">
        <v>19719.516</v>
      </c>
      <c r="I29" s="47" t="n">
        <v>35395.036</v>
      </c>
      <c r="J29" s="89"/>
      <c r="K29" s="87"/>
    </row>
    <row r="30" s="73" customFormat="true" ht="15" hidden="false" customHeight="true" outlineLevel="0" collapsed="false">
      <c r="A30" s="39" t="str">
        <f aca="false">HLOOKUP(INDICE!F2,Nombres!$C$3:$E$853,87)</f>
        <v>Total liabilities</v>
      </c>
      <c r="B30" s="98" t="n">
        <v>686431.319</v>
      </c>
      <c r="C30" s="99" t="n">
        <v>690078.412</v>
      </c>
      <c r="D30" s="100" t="n">
        <v>668736.046</v>
      </c>
      <c r="E30" s="100" t="n">
        <v>676427.652</v>
      </c>
      <c r="F30" s="98" t="n">
        <v>664274.531</v>
      </c>
      <c r="G30" s="99" t="n">
        <v>647701.921</v>
      </c>
      <c r="H30" s="100" t="n">
        <v>636396.813</v>
      </c>
      <c r="I30" s="100" t="n">
        <v>636735.571</v>
      </c>
      <c r="J30" s="89"/>
      <c r="K30" s="87"/>
    </row>
    <row r="31" customFormat="false" ht="9.75" hidden="false" customHeight="true" outlineLevel="0" collapsed="false">
      <c r="A31" s="101"/>
      <c r="B31" s="95"/>
      <c r="C31" s="102"/>
      <c r="D31" s="96"/>
      <c r="E31" s="96"/>
      <c r="F31" s="95"/>
      <c r="G31" s="102"/>
      <c r="H31" s="96"/>
      <c r="I31" s="96"/>
      <c r="J31" s="89"/>
      <c r="K31" s="87"/>
    </row>
    <row r="32" customFormat="false" ht="15" hidden="false" customHeight="true" outlineLevel="0" collapsed="false">
      <c r="A32" s="45" t="str">
        <f aca="false">HLOOKUP(INDICE!F2,Nombres!$C$3:$E$853,88)</f>
        <v>Non-controlling interests</v>
      </c>
      <c r="B32" s="88" t="n">
        <v>8132.372</v>
      </c>
      <c r="C32" s="97" t="n">
        <v>8527.052</v>
      </c>
      <c r="D32" s="47" t="n">
        <v>8324.333</v>
      </c>
      <c r="E32" s="47" t="n">
        <v>8064.483</v>
      </c>
      <c r="F32" s="88" t="n">
        <v>6873.832</v>
      </c>
      <c r="G32" s="97" t="n">
        <v>6895.452</v>
      </c>
      <c r="H32" s="47" t="n">
        <v>7069.411</v>
      </c>
      <c r="I32" s="47" t="n">
        <v>6979.415</v>
      </c>
      <c r="J32" s="89"/>
      <c r="K32" s="87"/>
    </row>
    <row r="33" s="103" customFormat="true" ht="15" hidden="false" customHeight="true" outlineLevel="0" collapsed="false">
      <c r="A33" s="45" t="str">
        <f aca="false">HLOOKUP(INDICE!F2,Nombres!$C$3:$E$853,89)</f>
        <v>Accumulated other comprehensive income</v>
      </c>
      <c r="B33" s="88" t="n">
        <v>-4171.318</v>
      </c>
      <c r="C33" s="97" t="n">
        <v>-4326.696</v>
      </c>
      <c r="D33" s="47" t="n">
        <v>-4681.221</v>
      </c>
      <c r="E33" s="47" t="n">
        <v>-5457.965</v>
      </c>
      <c r="F33" s="88" t="n">
        <v>-5143.505</v>
      </c>
      <c r="G33" s="97" t="n">
        <v>-6991.276</v>
      </c>
      <c r="H33" s="47" t="n">
        <v>-7956.289</v>
      </c>
      <c r="I33" s="47" t="n">
        <v>-8792.217</v>
      </c>
      <c r="J33" s="89"/>
      <c r="K33" s="87"/>
    </row>
    <row r="34" customFormat="false" ht="15" hidden="false" customHeight="true" outlineLevel="0" collapsed="false">
      <c r="A34" s="45" t="str">
        <f aca="false">HLOOKUP(INDICE!F2,Nombres!$C$3:$E$853,90)</f>
        <v>Shareholders' funds</v>
      </c>
      <c r="B34" s="88" t="n">
        <v>50554.949</v>
      </c>
      <c r="C34" s="97" t="n">
        <v>51761.357</v>
      </c>
      <c r="D34" s="47" t="n">
        <v>52247.922</v>
      </c>
      <c r="E34" s="47" t="n">
        <v>52821.357</v>
      </c>
      <c r="F34" s="88" t="n">
        <v>53188.066</v>
      </c>
      <c r="G34" s="97" t="n">
        <v>54823.301</v>
      </c>
      <c r="H34" s="47" t="n">
        <v>55287.092</v>
      </c>
      <c r="I34" s="47" t="n">
        <v>55135.994</v>
      </c>
      <c r="J34" s="89"/>
      <c r="K34" s="87"/>
    </row>
    <row r="35" s="73" customFormat="true" ht="15" hidden="false" customHeight="true" outlineLevel="0" collapsed="false">
      <c r="A35" s="39" t="str">
        <f aca="false">HLOOKUP(INDICE!F2,Nombres!$C$3:$E$853,91)</f>
        <v>Total equity</v>
      </c>
      <c r="B35" s="98" t="n">
        <v>54516.003</v>
      </c>
      <c r="C35" s="99" t="n">
        <v>55961.713</v>
      </c>
      <c r="D35" s="100" t="n">
        <v>55891.034</v>
      </c>
      <c r="E35" s="100" t="n">
        <v>55427.875</v>
      </c>
      <c r="F35" s="98" t="n">
        <v>54918.393</v>
      </c>
      <c r="G35" s="99" t="n">
        <v>54727.477</v>
      </c>
      <c r="H35" s="100" t="n">
        <v>54400.214</v>
      </c>
      <c r="I35" s="100" t="n">
        <v>53323.192</v>
      </c>
      <c r="J35" s="89"/>
      <c r="K35" s="87"/>
    </row>
    <row r="36" customFormat="false" ht="11.25" hidden="false" customHeight="true" outlineLevel="0" collapsed="false">
      <c r="A36" s="82"/>
      <c r="B36" s="95"/>
      <c r="C36" s="102"/>
      <c r="D36" s="96"/>
      <c r="E36" s="96"/>
      <c r="F36" s="95"/>
      <c r="G36" s="102"/>
      <c r="H36" s="96"/>
      <c r="I36" s="96"/>
      <c r="J36" s="87"/>
      <c r="K36" s="87"/>
    </row>
    <row r="37" s="73" customFormat="true" ht="15" hidden="false" customHeight="true" outlineLevel="0" collapsed="false">
      <c r="A37" s="53" t="str">
        <f aca="false">HLOOKUP(INDICE!F2,Nombres!$C$3:$E$853,92)</f>
        <v>Total equity and liabilities</v>
      </c>
      <c r="B37" s="92" t="n">
        <v>740947.322</v>
      </c>
      <c r="C37" s="93" t="n">
        <v>746040.125</v>
      </c>
      <c r="D37" s="93" t="n">
        <v>724627.08</v>
      </c>
      <c r="E37" s="93" t="n">
        <v>731855.527</v>
      </c>
      <c r="F37" s="92" t="n">
        <v>719192.924</v>
      </c>
      <c r="G37" s="93" t="n">
        <v>702429.398</v>
      </c>
      <c r="H37" s="93" t="n">
        <v>690797.027</v>
      </c>
      <c r="I37" s="93" t="n">
        <v>690058.763</v>
      </c>
      <c r="J37" s="87"/>
      <c r="K37" s="87"/>
    </row>
    <row r="38" s="108" customFormat="true" ht="15" hidden="false" customHeight="true" outlineLevel="0" collapsed="false">
      <c r="A38" s="104"/>
      <c r="B38" s="105"/>
      <c r="C38" s="105"/>
      <c r="D38" s="105"/>
      <c r="E38" s="105"/>
      <c r="F38" s="105"/>
      <c r="G38" s="100"/>
      <c r="H38" s="47"/>
      <c r="I38" s="106"/>
      <c r="J38" s="107"/>
      <c r="K38" s="107"/>
    </row>
    <row r="39" customFormat="false" ht="28.5" hidden="false" customHeight="true" outlineLevel="0" collapsed="false">
      <c r="A39" s="109"/>
      <c r="B39" s="109"/>
      <c r="C39" s="109"/>
      <c r="D39" s="109"/>
      <c r="E39" s="109"/>
      <c r="F39" s="109"/>
      <c r="G39" s="109"/>
      <c r="H39" s="109"/>
      <c r="I39" s="109"/>
    </row>
    <row r="40" customFormat="false" ht="14.25" hidden="false" customHeight="false" outlineLevel="0" collapsed="false">
      <c r="A40" s="77"/>
      <c r="B40" s="110"/>
      <c r="C40" s="110"/>
      <c r="D40" s="110"/>
      <c r="E40" s="110"/>
      <c r="F40" s="110"/>
      <c r="G40" s="110"/>
      <c r="H40" s="110"/>
      <c r="I40" s="77"/>
    </row>
    <row r="41" customFormat="false" ht="14.25" hidden="false" customHeight="false" outlineLevel="0" collapsed="false">
      <c r="A41" s="77"/>
      <c r="B41" s="110"/>
      <c r="C41" s="110"/>
      <c r="D41" s="110"/>
      <c r="E41" s="110"/>
      <c r="F41" s="110"/>
      <c r="G41" s="110"/>
      <c r="H41" s="110"/>
      <c r="I41" s="77"/>
    </row>
    <row r="42" customFormat="false" ht="14.25" hidden="false" customHeight="false" outlineLevel="0" collapsed="false">
      <c r="A42" s="77"/>
      <c r="B42" s="110"/>
      <c r="C42" s="110"/>
      <c r="D42" s="110"/>
      <c r="E42" s="110"/>
      <c r="F42" s="110"/>
      <c r="G42" s="110"/>
      <c r="H42" s="110"/>
      <c r="I42" s="77"/>
    </row>
    <row r="43" customFormat="false" ht="18" hidden="false" customHeight="false" outlineLevel="0" collapsed="false">
      <c r="A43" s="29" t="str">
        <f aca="false">+A1</f>
        <v>BBVA Group. Consolidated balance sheet</v>
      </c>
      <c r="B43" s="74"/>
      <c r="C43" s="75"/>
      <c r="D43" s="74"/>
      <c r="E43" s="75"/>
      <c r="F43" s="75"/>
      <c r="G43" s="75"/>
      <c r="H43" s="75"/>
      <c r="I43" s="75"/>
    </row>
    <row r="44" customFormat="false" ht="14.25" hidden="false" customHeight="false" outlineLevel="0" collapsed="false">
      <c r="A44" s="32" t="str">
        <f aca="false">HLOOKUP(INDICE!$F$2,Nombres!$C$3:$E$853,31)</f>
        <v>(Constant million euros)    </v>
      </c>
      <c r="B44" s="77"/>
      <c r="C44" s="77"/>
      <c r="D44" s="77"/>
      <c r="E44" s="77"/>
      <c r="F44" s="77"/>
      <c r="G44" s="77"/>
      <c r="H44" s="77"/>
      <c r="I44" s="77"/>
    </row>
    <row r="45" customFormat="false" ht="19.5" hidden="false" customHeight="false" outlineLevel="0" collapsed="false">
      <c r="A45" s="78"/>
      <c r="B45" s="77"/>
      <c r="C45" s="77"/>
      <c r="D45" s="77"/>
      <c r="E45" s="77"/>
      <c r="F45" s="77"/>
      <c r="G45" s="77"/>
      <c r="H45" s="77"/>
      <c r="I45" s="77"/>
    </row>
    <row r="46" customFormat="false" ht="15.75" hidden="false" customHeight="false" outlineLevel="0" collapsed="false">
      <c r="A46" s="79"/>
      <c r="B46" s="80" t="n">
        <v>42460</v>
      </c>
      <c r="C46" s="80" t="n">
        <v>42551</v>
      </c>
      <c r="D46" s="80" t="n">
        <v>42643</v>
      </c>
      <c r="E46" s="80" t="n">
        <v>42735</v>
      </c>
      <c r="F46" s="80" t="n">
        <v>42825</v>
      </c>
      <c r="G46" s="80" t="n">
        <v>42916</v>
      </c>
      <c r="H46" s="80" t="n">
        <v>43008</v>
      </c>
      <c r="I46" s="80" t="n">
        <v>43100</v>
      </c>
    </row>
    <row r="47" customFormat="false" ht="14.25" hidden="false" customHeight="false" outlineLevel="0" collapsed="false">
      <c r="A47" s="82"/>
      <c r="B47" s="83"/>
      <c r="C47" s="84"/>
      <c r="D47" s="84"/>
      <c r="E47" s="85"/>
      <c r="F47" s="83"/>
      <c r="G47" s="84"/>
      <c r="H47" s="86"/>
      <c r="I47" s="86"/>
    </row>
    <row r="48" customFormat="false" ht="14.25" hidden="false" customHeight="false" outlineLevel="0" collapsed="false">
      <c r="A48" s="45" t="str">
        <f aca="false">+A6</f>
        <v>Cash, cash balances at central banks and other demand deposits</v>
      </c>
      <c r="B48" s="88" t="n">
        <v>21252.833844449</v>
      </c>
      <c r="C48" s="47" t="n">
        <v>22941.2746347985</v>
      </c>
      <c r="D48" s="47" t="n">
        <v>26903.0980521363</v>
      </c>
      <c r="E48" s="47" t="n">
        <v>36630.7613406869</v>
      </c>
      <c r="F48" s="88" t="n">
        <v>26086.6030848713</v>
      </c>
      <c r="G48" s="47" t="n">
        <v>32895.9781275037</v>
      </c>
      <c r="H48" s="47" t="n">
        <v>34912.8581605375</v>
      </c>
      <c r="I48" s="47" t="n">
        <v>42679.9324977185</v>
      </c>
    </row>
    <row r="49" customFormat="false" ht="14.25" hidden="false" customHeight="false" outlineLevel="0" collapsed="false">
      <c r="A49" s="45" t="str">
        <f aca="false">+A7</f>
        <v>Financial assets held for trading</v>
      </c>
      <c r="B49" s="88" t="n">
        <v>78428.7284446127</v>
      </c>
      <c r="C49" s="47" t="n">
        <v>81561.4519401969</v>
      </c>
      <c r="D49" s="47" t="n">
        <v>73692.4859288787</v>
      </c>
      <c r="E49" s="47" t="n">
        <v>72672.2690561446</v>
      </c>
      <c r="F49" s="88" t="n">
        <v>71172.2676777377</v>
      </c>
      <c r="G49" s="47" t="n">
        <v>66416.1414350744</v>
      </c>
      <c r="H49" s="47" t="n">
        <v>64128.3798498804</v>
      </c>
      <c r="I49" s="47" t="n">
        <v>64695.0097495122</v>
      </c>
    </row>
    <row r="50" customFormat="false" ht="28.5" hidden="false" customHeight="false" outlineLevel="0" collapsed="false">
      <c r="A50" s="59" t="str">
        <f aca="false">+A8</f>
        <v>Other financial assets designated at fair value through profit or loss</v>
      </c>
      <c r="B50" s="88" t="n">
        <v>1941.5789950572</v>
      </c>
      <c r="C50" s="47" t="n">
        <v>1918.33046394133</v>
      </c>
      <c r="D50" s="47" t="n">
        <v>1962.45753264839</v>
      </c>
      <c r="E50" s="47" t="n">
        <v>1926.89293672372</v>
      </c>
      <c r="F50" s="88" t="n">
        <v>1992.16214943874</v>
      </c>
      <c r="G50" s="47" t="n">
        <v>2000.61332728239</v>
      </c>
      <c r="H50" s="47" t="n">
        <v>2677.86168458602</v>
      </c>
      <c r="I50" s="47" t="n">
        <v>2709.29523532505</v>
      </c>
    </row>
    <row r="51" customFormat="false" ht="14.25" hidden="false" customHeight="false" outlineLevel="0" collapsed="false">
      <c r="A51" s="45" t="str">
        <f aca="false">+A9</f>
        <v>Available-for-sale financial assets</v>
      </c>
      <c r="B51" s="88" t="n">
        <v>87638.5434762128</v>
      </c>
      <c r="C51" s="47" t="n">
        <v>85657.1494050114</v>
      </c>
      <c r="D51" s="47" t="n">
        <v>82771.7746909184</v>
      </c>
      <c r="E51" s="47" t="n">
        <v>74762.1655112965</v>
      </c>
      <c r="F51" s="88" t="n">
        <v>73915.584245127</v>
      </c>
      <c r="G51" s="47" t="n">
        <v>71770.7462899539</v>
      </c>
      <c r="H51" s="47" t="n">
        <v>73006.8738082828</v>
      </c>
      <c r="I51" s="47" t="n">
        <v>69475.5375212344</v>
      </c>
    </row>
    <row r="52" customFormat="false" ht="14.25" hidden="false" customHeight="false" outlineLevel="0" collapsed="false">
      <c r="A52" s="45" t="str">
        <f aca="false">+A10</f>
        <v>Loans and receivables</v>
      </c>
      <c r="B52" s="88" t="n">
        <v>440965.403669944</v>
      </c>
      <c r="C52" s="47" t="n">
        <v>439931.71682825</v>
      </c>
      <c r="D52" s="47" t="n">
        <v>433564.13371159</v>
      </c>
      <c r="E52" s="47" t="n">
        <v>436662.421106824</v>
      </c>
      <c r="F52" s="88" t="n">
        <v>434773.181073887</v>
      </c>
      <c r="G52" s="47" t="n">
        <v>440582.156784658</v>
      </c>
      <c r="H52" s="47" t="n">
        <v>439606.978585715</v>
      </c>
      <c r="I52" s="47" t="n">
        <v>431521.357523224</v>
      </c>
    </row>
    <row r="53" customFormat="false" ht="14.25" hidden="false" customHeight="false" outlineLevel="0" collapsed="false">
      <c r="A53" s="45" t="str">
        <f aca="false">+A11</f>
        <v>. Loans and advances to central banks and credit institutions </v>
      </c>
      <c r="B53" s="88" t="n">
        <v>44661.3048626541</v>
      </c>
      <c r="C53" s="47" t="n">
        <v>40853.3817508815</v>
      </c>
      <c r="D53" s="47" t="n">
        <v>39859.0019316768</v>
      </c>
      <c r="E53" s="47" t="n">
        <v>38116.3170582143</v>
      </c>
      <c r="F53" s="88" t="n">
        <v>35172.0159021545</v>
      </c>
      <c r="G53" s="47" t="n">
        <v>36609.3697434773</v>
      </c>
      <c r="H53" s="47" t="n">
        <v>35825.9811097044</v>
      </c>
      <c r="I53" s="47" t="n">
        <v>33561.331738362</v>
      </c>
    </row>
    <row r="54" customFormat="false" ht="14.25" hidden="false" customHeight="false" outlineLevel="0" collapsed="false">
      <c r="A54" s="45" t="str">
        <f aca="false">+A12</f>
        <v>. Loans and advances to customers</v>
      </c>
      <c r="B54" s="88" t="n">
        <v>385228.071170481</v>
      </c>
      <c r="C54" s="47" t="n">
        <v>388222.796652018</v>
      </c>
      <c r="D54" s="47" t="n">
        <v>382955.728755869</v>
      </c>
      <c r="E54" s="47" t="n">
        <v>387560.593113228</v>
      </c>
      <c r="F54" s="88" t="n">
        <v>388222.766249817</v>
      </c>
      <c r="G54" s="47" t="n">
        <v>392740.628851278</v>
      </c>
      <c r="H54" s="47" t="n">
        <v>392575.768455637</v>
      </c>
      <c r="I54" s="47" t="n">
        <v>387620.577533211</v>
      </c>
    </row>
    <row r="55" customFormat="false" ht="14.25" hidden="false" customHeight="false" outlineLevel="0" collapsed="false">
      <c r="A55" s="45" t="str">
        <f aca="false">+A13</f>
        <v>. Debt securities</v>
      </c>
      <c r="B55" s="88" t="n">
        <v>11076.0276368097</v>
      </c>
      <c r="C55" s="47" t="n">
        <v>10855.5384253504</v>
      </c>
      <c r="D55" s="47" t="n">
        <v>10749.4030240446</v>
      </c>
      <c r="E55" s="47" t="n">
        <v>10985.5109353817</v>
      </c>
      <c r="F55" s="88" t="n">
        <v>11378.3989219154</v>
      </c>
      <c r="G55" s="47" t="n">
        <v>11232.1581899026</v>
      </c>
      <c r="H55" s="47" t="n">
        <v>11205.2290203734</v>
      </c>
      <c r="I55" s="47" t="n">
        <v>10339.4482516513</v>
      </c>
    </row>
    <row r="56" customFormat="false" ht="14.25" hidden="false" customHeight="false" outlineLevel="0" collapsed="false">
      <c r="A56" s="45" t="str">
        <f aca="false">+A14</f>
        <v>Held-to-maturity investments</v>
      </c>
      <c r="B56" s="91" t="n">
        <v>16289.2686966346</v>
      </c>
      <c r="C56" s="47" t="n">
        <v>17984.3682890528</v>
      </c>
      <c r="D56" s="47" t="n">
        <v>17953.5446377805</v>
      </c>
      <c r="E56" s="47" t="n">
        <v>16720.1088369592</v>
      </c>
      <c r="F56" s="91" t="n">
        <v>15952.4498136995</v>
      </c>
      <c r="G56" s="47" t="n">
        <v>14046.1018948808</v>
      </c>
      <c r="H56" s="47" t="n">
        <v>13746.0856515087</v>
      </c>
      <c r="I56" s="47" t="n">
        <v>13754.4347825281</v>
      </c>
    </row>
    <row r="57" customFormat="false" ht="14.25" hidden="false" customHeight="false" outlineLevel="0" collapsed="false">
      <c r="A57" s="45" t="str">
        <f aca="false">+A15</f>
        <v>Investments in subsidaries, joint ventures and associates</v>
      </c>
      <c r="B57" s="88" t="n">
        <v>1137.1309339803</v>
      </c>
      <c r="C57" s="47" t="n">
        <v>1096.75775425396</v>
      </c>
      <c r="D57" s="47" t="n">
        <v>723.443574355265</v>
      </c>
      <c r="E57" s="47" t="n">
        <v>736.766510463526</v>
      </c>
      <c r="F57" s="88" t="n">
        <v>1113.41544410441</v>
      </c>
      <c r="G57" s="47" t="n">
        <v>1114.77242896612</v>
      </c>
      <c r="H57" s="47" t="n">
        <v>1564.96508839666</v>
      </c>
      <c r="I57" s="47" t="n">
        <v>1587.80200311178</v>
      </c>
    </row>
    <row r="58" customFormat="false" ht="14.25" hidden="false" customHeight="false" outlineLevel="0" collapsed="false">
      <c r="A58" s="45" t="str">
        <f aca="false">+A16</f>
        <v>Tangible assets</v>
      </c>
      <c r="B58" s="88" t="n">
        <v>8764.55333850028</v>
      </c>
      <c r="C58" s="47" t="n">
        <v>8745.6284397295</v>
      </c>
      <c r="D58" s="47" t="n">
        <v>8739.60156661308</v>
      </c>
      <c r="E58" s="47" t="n">
        <v>8247.71865348673</v>
      </c>
      <c r="F58" s="88" t="n">
        <v>8131.96472598161</v>
      </c>
      <c r="G58" s="47" t="n">
        <v>7626.55952690772</v>
      </c>
      <c r="H58" s="47" t="n">
        <v>7594.48972883845</v>
      </c>
      <c r="I58" s="47" t="n">
        <v>7190.78816938311</v>
      </c>
    </row>
    <row r="59" customFormat="false" ht="14.25" hidden="false" customHeight="false" outlineLevel="0" collapsed="false">
      <c r="A59" s="45" t="str">
        <f aca="false">+A17</f>
        <v>Intangible assets</v>
      </c>
      <c r="B59" s="88" t="n">
        <v>8836.29832285025</v>
      </c>
      <c r="C59" s="47" t="n">
        <v>8796.62894645321</v>
      </c>
      <c r="D59" s="47" t="n">
        <v>8587.11934622054</v>
      </c>
      <c r="E59" s="47" t="n">
        <v>8680.82184425936</v>
      </c>
      <c r="F59" s="88" t="n">
        <v>8550.63265144488</v>
      </c>
      <c r="G59" s="47" t="n">
        <v>8511.23268388819</v>
      </c>
      <c r="H59" s="47" t="n">
        <v>8487.71185170006</v>
      </c>
      <c r="I59" s="47" t="n">
        <v>8464.00466872003</v>
      </c>
    </row>
    <row r="60" customFormat="false" ht="14.25" hidden="false" customHeight="false" outlineLevel="0" collapsed="false">
      <c r="A60" s="45" t="str">
        <f aca="false">+A18</f>
        <v>Other assets</v>
      </c>
      <c r="B60" s="88" t="n">
        <v>37264.5098498789</v>
      </c>
      <c r="C60" s="47" t="n">
        <v>37072.2531974285</v>
      </c>
      <c r="D60" s="47" t="n">
        <v>36119.9462557147</v>
      </c>
      <c r="E60" s="47" t="n">
        <v>35167.1509574579</v>
      </c>
      <c r="F60" s="88" t="n">
        <v>35122.7796789752</v>
      </c>
      <c r="G60" s="47" t="n">
        <v>32878.630317888</v>
      </c>
      <c r="H60" s="47" t="n">
        <v>31369.3882350306</v>
      </c>
      <c r="I60" s="47" t="n">
        <v>47829.2897315833</v>
      </c>
    </row>
    <row r="61" customFormat="false" ht="14.25" hidden="false" customHeight="false" outlineLevel="0" collapsed="false">
      <c r="A61" s="53" t="str">
        <f aca="false">+A19</f>
        <v>Total assets</v>
      </c>
      <c r="B61" s="92" t="n">
        <v>702518.84957212</v>
      </c>
      <c r="C61" s="93" t="n">
        <v>705705.559899117</v>
      </c>
      <c r="D61" s="93" t="n">
        <v>691017.605296857</v>
      </c>
      <c r="E61" s="93" t="n">
        <v>692207.076754302</v>
      </c>
      <c r="F61" s="92" t="n">
        <v>676811.040545267</v>
      </c>
      <c r="G61" s="93" t="n">
        <v>677842.932817004</v>
      </c>
      <c r="H61" s="93" t="n">
        <v>677095.592644476</v>
      </c>
      <c r="I61" s="93" t="n">
        <v>689907.451882341</v>
      </c>
    </row>
    <row r="62" customFormat="false" ht="14.25" hidden="false" customHeight="false" outlineLevel="0" collapsed="false">
      <c r="A62" s="94"/>
      <c r="B62" s="95"/>
      <c r="C62" s="96"/>
      <c r="D62" s="96"/>
      <c r="E62" s="96"/>
      <c r="F62" s="95"/>
      <c r="G62" s="96"/>
      <c r="H62" s="96"/>
      <c r="I62" s="96"/>
    </row>
    <row r="63" customFormat="false" ht="14.25" hidden="false" customHeight="false" outlineLevel="0" collapsed="false">
      <c r="A63" s="45" t="str">
        <f aca="false">+A21</f>
        <v>Financial liabilities held for trading</v>
      </c>
      <c r="B63" s="88" t="n">
        <v>53826.3941490421</v>
      </c>
      <c r="C63" s="97" t="n">
        <v>57431.3735786347</v>
      </c>
      <c r="D63" s="47" t="n">
        <v>54351.0327440604</v>
      </c>
      <c r="E63" s="47" t="n">
        <v>53528.6626708432</v>
      </c>
      <c r="F63" s="88" t="n">
        <v>49738.7249123308</v>
      </c>
      <c r="G63" s="97" t="n">
        <v>48476.0733157387</v>
      </c>
      <c r="H63" s="47" t="n">
        <v>44858.3996789753</v>
      </c>
      <c r="I63" s="47" t="n">
        <v>46181.9513709822</v>
      </c>
    </row>
    <row r="64" customFormat="false" ht="28.5" hidden="false" customHeight="false" outlineLevel="0" collapsed="false">
      <c r="A64" s="59" t="str">
        <f aca="false">+A22</f>
        <v>Other financial liabilities designated at fair value through profit or loss</v>
      </c>
      <c r="B64" s="88" t="n">
        <v>2279.38800366895</v>
      </c>
      <c r="C64" s="47" t="n">
        <v>2272.06220527822</v>
      </c>
      <c r="D64" s="47" t="n">
        <v>2295.05837051982</v>
      </c>
      <c r="E64" s="47" t="n">
        <v>2204.21871888362</v>
      </c>
      <c r="F64" s="88" t="n">
        <v>2241.32121783175</v>
      </c>
      <c r="G64" s="47" t="n">
        <v>2209.02753499962</v>
      </c>
      <c r="H64" s="47" t="n">
        <v>2212.4704973295</v>
      </c>
      <c r="I64" s="47" t="n">
        <v>2222.27302047199</v>
      </c>
    </row>
    <row r="65" customFormat="false" ht="14.25" hidden="false" customHeight="false" outlineLevel="0" collapsed="false">
      <c r="A65" s="45" t="str">
        <f aca="false">+A23</f>
        <v>Financial liabilities at amortized cost</v>
      </c>
      <c r="B65" s="88" t="n">
        <v>565131.960259706</v>
      </c>
      <c r="C65" s="47" t="n">
        <v>563109.04465996</v>
      </c>
      <c r="D65" s="47" t="n">
        <v>552141.891700624</v>
      </c>
      <c r="E65" s="47" t="n">
        <v>553790.267331858</v>
      </c>
      <c r="F65" s="88" t="n">
        <v>542669.774980928</v>
      </c>
      <c r="G65" s="47" t="n">
        <v>544922.807238862</v>
      </c>
      <c r="H65" s="47" t="n">
        <v>547681.593403426</v>
      </c>
      <c r="I65" s="47" t="n">
        <v>543713.232588163</v>
      </c>
    </row>
    <row r="66" customFormat="false" ht="14.25" hidden="false" customHeight="false" outlineLevel="0" collapsed="false">
      <c r="A66" s="45" t="str">
        <f aca="false">+A24</f>
        <v>. Deposits from central banks and credit institutions</v>
      </c>
      <c r="B66" s="88" t="n">
        <v>94388.4827147258</v>
      </c>
      <c r="C66" s="47" t="n">
        <v>97229.4760183717</v>
      </c>
      <c r="D66" s="47" t="n">
        <v>101973.62330314</v>
      </c>
      <c r="E66" s="47" t="n">
        <v>93870.378682648</v>
      </c>
      <c r="F66" s="88" t="n">
        <v>89425.1209275345</v>
      </c>
      <c r="G66" s="47" t="n">
        <v>86394.9728325797</v>
      </c>
      <c r="H66" s="47" t="n">
        <v>83466.0260113101</v>
      </c>
      <c r="I66" s="47" t="n">
        <v>91570.1266062838</v>
      </c>
    </row>
    <row r="67" customFormat="false" ht="14.25" hidden="false" customHeight="false" outlineLevel="0" collapsed="false">
      <c r="A67" s="45" t="str">
        <f aca="false">+A25</f>
        <v>. Deposits from customers</v>
      </c>
      <c r="B67" s="88" t="n">
        <v>386289.604206527</v>
      </c>
      <c r="C67" s="47" t="n">
        <v>380692.99479957</v>
      </c>
      <c r="D67" s="47" t="n">
        <v>364256.558099341</v>
      </c>
      <c r="E67" s="47" t="n">
        <v>375133.207102449</v>
      </c>
      <c r="F67" s="88" t="n">
        <v>370718.325057377</v>
      </c>
      <c r="G67" s="47" t="n">
        <v>378432.804089072</v>
      </c>
      <c r="H67" s="47" t="n">
        <v>383797.490475891</v>
      </c>
      <c r="I67" s="47" t="n">
        <v>376378.737558389</v>
      </c>
    </row>
    <row r="68" customFormat="false" ht="14.25" hidden="false" customHeight="false" outlineLevel="0" collapsed="false">
      <c r="A68" s="45" t="str">
        <f aca="false">+A26</f>
        <v> .Debt certificates</v>
      </c>
      <c r="B68" s="88" t="n">
        <v>72579.4869397364</v>
      </c>
      <c r="C68" s="47" t="n">
        <v>72635.8218029015</v>
      </c>
      <c r="D68" s="50" t="n">
        <v>73994.8588604074</v>
      </c>
      <c r="E68" s="50" t="n">
        <v>72924.5164720431</v>
      </c>
      <c r="F68" s="88" t="n">
        <v>69392.1341668112</v>
      </c>
      <c r="G68" s="47" t="n">
        <v>67881.8832235728</v>
      </c>
      <c r="H68" s="50" t="n">
        <v>68553.6231276634</v>
      </c>
      <c r="I68" s="50" t="n">
        <v>63914.6359208682</v>
      </c>
    </row>
    <row r="69" customFormat="false" ht="14.25" hidden="false" customHeight="false" outlineLevel="0" collapsed="false">
      <c r="A69" s="45" t="str">
        <f aca="false">+A27</f>
        <v>. Other financial liabilities</v>
      </c>
      <c r="B69" s="88" t="n">
        <v>11874.3863987165</v>
      </c>
      <c r="C69" s="47" t="n">
        <v>12550.7520391168</v>
      </c>
      <c r="D69" s="47" t="n">
        <v>11916.8514377352</v>
      </c>
      <c r="E69" s="47" t="n">
        <v>11862.1650747186</v>
      </c>
      <c r="F69" s="88" t="n">
        <v>13134.194829206</v>
      </c>
      <c r="G69" s="47" t="n">
        <v>12213.147093638</v>
      </c>
      <c r="H69" s="50" t="n">
        <v>11864.4537885615</v>
      </c>
      <c r="I69" s="50" t="n">
        <v>11849.7325026223</v>
      </c>
    </row>
    <row r="70" customFormat="false" ht="14.25" hidden="false" customHeight="false" outlineLevel="0" collapsed="false">
      <c r="A70" s="45" t="str">
        <f aca="false">+A28</f>
        <v>Liabilities under insurance contracts</v>
      </c>
      <c r="B70" s="88" t="n">
        <v>8545.07902263828</v>
      </c>
      <c r="C70" s="47" t="n">
        <v>8699.57214715321</v>
      </c>
      <c r="D70" s="47" t="n">
        <v>8856.10852623271</v>
      </c>
      <c r="E70" s="47" t="n">
        <v>8706.38760901898</v>
      </c>
      <c r="F70" s="88" t="n">
        <v>8788.58556242092</v>
      </c>
      <c r="G70" s="47" t="n">
        <v>9167.08744324173</v>
      </c>
      <c r="H70" s="47" t="n">
        <v>9191.1357180894</v>
      </c>
      <c r="I70" s="47" t="n">
        <v>9223.12106526329</v>
      </c>
    </row>
    <row r="71" customFormat="false" ht="14.25" hidden="false" customHeight="false" outlineLevel="0" collapsed="false">
      <c r="A71" s="45" t="str">
        <f aca="false">+A29</f>
        <v>Other liabilities</v>
      </c>
      <c r="B71" s="88" t="n">
        <v>20355.4204267395</v>
      </c>
      <c r="C71" s="47" t="n">
        <v>20611.3007119745</v>
      </c>
      <c r="D71" s="47" t="n">
        <v>19391.0792718764</v>
      </c>
      <c r="E71" s="47" t="n">
        <v>20136.730212464</v>
      </c>
      <c r="F71" s="88" t="n">
        <v>19846.9176880538</v>
      </c>
      <c r="G71" s="47" t="n">
        <v>19232.3489516515</v>
      </c>
      <c r="H71" s="47" t="n">
        <v>19282.24621372</v>
      </c>
      <c r="I71" s="47" t="n">
        <v>35255.9362651571</v>
      </c>
    </row>
    <row r="72" customFormat="false" ht="14.25" hidden="false" customHeight="false" outlineLevel="0" collapsed="false">
      <c r="A72" s="39" t="str">
        <f aca="false">+A30</f>
        <v>Total liabilities</v>
      </c>
      <c r="B72" s="98" t="n">
        <v>650138.241861795</v>
      </c>
      <c r="C72" s="99" t="n">
        <v>652123.353303001</v>
      </c>
      <c r="D72" s="100" t="n">
        <v>637035.170613313</v>
      </c>
      <c r="E72" s="100" t="n">
        <v>638366.266543068</v>
      </c>
      <c r="F72" s="98" t="n">
        <v>623285.324361566</v>
      </c>
      <c r="G72" s="99" t="n">
        <v>624007.344484494</v>
      </c>
      <c r="H72" s="100" t="n">
        <v>623225.845511541</v>
      </c>
      <c r="I72" s="100" t="n">
        <v>636596.514310038</v>
      </c>
    </row>
    <row r="73" customFormat="false" ht="14.25" hidden="false" customHeight="false" outlineLevel="0" collapsed="false">
      <c r="A73" s="101"/>
      <c r="B73" s="95"/>
      <c r="C73" s="102"/>
      <c r="D73" s="96"/>
      <c r="E73" s="96"/>
      <c r="F73" s="95"/>
      <c r="G73" s="102"/>
      <c r="H73" s="96"/>
      <c r="I73" s="96"/>
    </row>
    <row r="74" customFormat="false" ht="14.25" hidden="false" customHeight="false" outlineLevel="0" collapsed="false">
      <c r="A74" s="45" t="str">
        <f aca="false">+A32</f>
        <v>Non-controlling interests</v>
      </c>
      <c r="B74" s="88" t="n">
        <v>6060.12875865249</v>
      </c>
      <c r="C74" s="97" t="n">
        <v>6311.92752354807</v>
      </c>
      <c r="D74" s="47" t="n">
        <v>6440.3997000715</v>
      </c>
      <c r="E74" s="47" t="n">
        <v>6676.28106440623</v>
      </c>
      <c r="F74" s="88" t="n">
        <v>5900.57100360711</v>
      </c>
      <c r="G74" s="97" t="n">
        <v>6180.31751255652</v>
      </c>
      <c r="H74" s="47" t="n">
        <v>6617.86624528158</v>
      </c>
      <c r="I74" s="47" t="n">
        <v>6979.41470535707</v>
      </c>
    </row>
    <row r="75" customFormat="false" ht="14.25" hidden="false" customHeight="false" outlineLevel="0" collapsed="false">
      <c r="A75" s="45" t="str">
        <f aca="false">+A33</f>
        <v>Accumulated other comprehensive income</v>
      </c>
      <c r="B75" s="88" t="n">
        <v>-1572.1335794364</v>
      </c>
      <c r="C75" s="97" t="n">
        <v>-1876.98455912548</v>
      </c>
      <c r="D75" s="47" t="n">
        <v>-2351.37016941494</v>
      </c>
      <c r="E75" s="47" t="n">
        <v>-3231.30648160872</v>
      </c>
      <c r="F75" s="88" t="n">
        <v>-2813.50825277898</v>
      </c>
      <c r="G75" s="97" t="n">
        <v>-4795.57234754644</v>
      </c>
      <c r="H75" s="47" t="n">
        <v>-6136.8676866569</v>
      </c>
      <c r="I75" s="47" t="n">
        <v>-8792.21694756528</v>
      </c>
    </row>
    <row r="76" customFormat="false" ht="14.25" hidden="false" customHeight="false" outlineLevel="0" collapsed="false">
      <c r="A76" s="45" t="str">
        <f aca="false">+A34</f>
        <v>Shareholders' funds</v>
      </c>
      <c r="B76" s="88" t="n">
        <v>47892.6125311091</v>
      </c>
      <c r="C76" s="97" t="n">
        <v>49147.2636316938</v>
      </c>
      <c r="D76" s="47" t="n">
        <v>49893.4051528874</v>
      </c>
      <c r="E76" s="47" t="n">
        <v>50395.8356284361</v>
      </c>
      <c r="F76" s="88" t="n">
        <v>50438.6534328727</v>
      </c>
      <c r="G76" s="97" t="n">
        <v>52450.8431674997</v>
      </c>
      <c r="H76" s="47" t="n">
        <v>53388.7485743098</v>
      </c>
      <c r="I76" s="47" t="n">
        <v>55123.7398145113</v>
      </c>
    </row>
    <row r="77" customFormat="false" ht="14.25" hidden="false" customHeight="false" outlineLevel="0" collapsed="false">
      <c r="A77" s="39" t="str">
        <f aca="false">+A35</f>
        <v>Total equity</v>
      </c>
      <c r="B77" s="98" t="n">
        <v>52380.6077103252</v>
      </c>
      <c r="C77" s="99" t="n">
        <v>53582.2065961164</v>
      </c>
      <c r="D77" s="100" t="n">
        <v>53982.4346835439</v>
      </c>
      <c r="E77" s="100" t="n">
        <v>53840.8102112336</v>
      </c>
      <c r="F77" s="98" t="n">
        <v>53525.7161837009</v>
      </c>
      <c r="G77" s="99" t="n">
        <v>53835.5883325097</v>
      </c>
      <c r="H77" s="100" t="n">
        <v>53869.7471329344</v>
      </c>
      <c r="I77" s="100" t="n">
        <v>53310.937572303</v>
      </c>
    </row>
    <row r="78" customFormat="false" ht="14.25" hidden="false" customHeight="false" outlineLevel="0" collapsed="false">
      <c r="A78" s="82"/>
      <c r="B78" s="95"/>
      <c r="C78" s="102"/>
      <c r="D78" s="96"/>
      <c r="E78" s="96"/>
      <c r="F78" s="95"/>
      <c r="G78" s="102"/>
      <c r="H78" s="96"/>
      <c r="I78" s="96"/>
    </row>
    <row r="79" customFormat="false" ht="14.25" hidden="false" customHeight="false" outlineLevel="0" collapsed="false">
      <c r="A79" s="111" t="str">
        <f aca="false">+A37</f>
        <v>Total equity and liabilities</v>
      </c>
      <c r="B79" s="111" t="n">
        <v>702518.84957212</v>
      </c>
      <c r="C79" s="111" t="n">
        <v>705705.559899117</v>
      </c>
      <c r="D79" s="111" t="n">
        <v>691017.605296857</v>
      </c>
      <c r="E79" s="111" t="n">
        <v>692207.076754302</v>
      </c>
      <c r="F79" s="111" t="n">
        <v>676811.040545267</v>
      </c>
      <c r="G79" s="111" t="n">
        <v>677842.932817004</v>
      </c>
      <c r="H79" s="111" t="n">
        <v>677095.592644476</v>
      </c>
      <c r="I79" s="111" t="n">
        <v>689907.45188234</v>
      </c>
    </row>
    <row r="80" customFormat="false" ht="14.25" hidden="false" customHeight="false" outlineLevel="0" collapsed="false">
      <c r="A80" s="77"/>
      <c r="B80" s="112"/>
      <c r="C80" s="112"/>
      <c r="D80" s="112"/>
      <c r="E80" s="112"/>
      <c r="F80" s="112"/>
      <c r="G80" s="112"/>
      <c r="H80" s="113"/>
      <c r="I80" s="77"/>
    </row>
    <row r="81" customFormat="false" ht="14.25" hidden="false" customHeight="false" outlineLevel="0" collapsed="false">
      <c r="A81" s="77"/>
      <c r="B81" s="112"/>
      <c r="C81" s="112"/>
      <c r="D81" s="112"/>
      <c r="E81" s="112"/>
      <c r="F81" s="112"/>
      <c r="G81" s="112"/>
      <c r="H81" s="113"/>
      <c r="I81" s="77"/>
    </row>
    <row r="82" customFormat="false" ht="14.25" hidden="false" customHeight="false" outlineLevel="0" collapsed="false">
      <c r="A82" s="77"/>
      <c r="B82" s="112"/>
      <c r="C82" s="112"/>
      <c r="D82" s="112"/>
      <c r="E82" s="112"/>
      <c r="F82" s="112"/>
      <c r="G82" s="112"/>
      <c r="H82" s="113"/>
      <c r="I82" s="77"/>
    </row>
    <row r="83" customFormat="false" ht="14.25" hidden="false" customHeight="false" outlineLevel="0" collapsed="false">
      <c r="A83" s="77"/>
      <c r="B83" s="112"/>
      <c r="C83" s="112"/>
      <c r="D83" s="112"/>
      <c r="E83" s="112"/>
      <c r="F83" s="112"/>
      <c r="G83" s="112"/>
      <c r="H83" s="113"/>
      <c r="I83" s="77"/>
    </row>
    <row r="84" customFormat="false" ht="14.25" hidden="false" customHeight="false" outlineLevel="0" collapsed="false">
      <c r="A84" s="77"/>
      <c r="B84" s="112"/>
      <c r="C84" s="112"/>
      <c r="D84" s="112"/>
      <c r="E84" s="112"/>
      <c r="F84" s="112"/>
      <c r="G84" s="112"/>
      <c r="H84" s="113"/>
      <c r="I84" s="77"/>
    </row>
    <row r="85" customFormat="false" ht="12.75" hidden="false" customHeight="false" outlineLevel="0" collapsed="false">
      <c r="H85" s="114"/>
    </row>
    <row r="86" customFormat="false" ht="12.75" hidden="false" customHeight="false" outlineLevel="0" collapsed="false">
      <c r="H86" s="114"/>
    </row>
    <row r="87" customFormat="false" ht="12.75" hidden="false" customHeight="false" outlineLevel="0" collapsed="false">
      <c r="H87" s="114"/>
    </row>
    <row r="88" customFormat="false" ht="12.75" hidden="false" customHeight="false" outlineLevel="0" collapsed="false">
      <c r="H88" s="114"/>
    </row>
    <row r="89" customFormat="false" ht="12.75" hidden="false" customHeight="false" outlineLevel="0" collapsed="false">
      <c r="H89" s="114"/>
    </row>
    <row r="90" customFormat="false" ht="12.75" hidden="false" customHeight="false" outlineLevel="0" collapsed="false">
      <c r="H90" s="114"/>
    </row>
    <row r="91" customFormat="false" ht="12.75" hidden="false" customHeight="false" outlineLevel="0" collapsed="false">
      <c r="H91" s="114"/>
    </row>
    <row r="92" customFormat="false" ht="12.75" hidden="false" customHeight="false" outlineLevel="0" collapsed="false">
      <c r="H92" s="114"/>
    </row>
    <row r="93" customFormat="false" ht="12.75" hidden="false" customHeight="false" outlineLevel="0" collapsed="false">
      <c r="H93" s="114"/>
    </row>
    <row r="94" customFormat="false" ht="12.75" hidden="false" customHeight="false" outlineLevel="0" collapsed="false">
      <c r="H94" s="114"/>
    </row>
    <row r="95" customFormat="false" ht="12.75" hidden="false" customHeight="false" outlineLevel="0" collapsed="false">
      <c r="H95" s="114"/>
    </row>
    <row r="96" customFormat="false" ht="12.75" hidden="false" customHeight="false" outlineLevel="0" collapsed="false">
      <c r="H96" s="114"/>
    </row>
    <row r="97" customFormat="false" ht="12.75" hidden="false" customHeight="false" outlineLevel="0" collapsed="false">
      <c r="H97" s="114"/>
    </row>
    <row r="98" customFormat="false" ht="12.75" hidden="false" customHeight="false" outlineLevel="0" collapsed="false">
      <c r="H98" s="114"/>
    </row>
    <row r="99" customFormat="false" ht="12.75" hidden="false" customHeight="false" outlineLevel="0" collapsed="false">
      <c r="H99" s="114"/>
    </row>
    <row r="100" customFormat="false" ht="12.75" hidden="false" customHeight="false" outlineLevel="0" collapsed="false">
      <c r="H100" s="114"/>
    </row>
  </sheetData>
  <mergeCells count="1">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5.7"/>
    <col collapsed="false" customWidth="true" hidden="false" outlineLevel="0" max="2" min="2" style="0" width="10.71"/>
    <col collapsed="false" customWidth="true" hidden="false" outlineLevel="0" max="5" min="3" style="28" width="10.71"/>
    <col collapsed="false" customWidth="true" hidden="false" outlineLevel="0" max="9" min="6" style="0" width="10.71"/>
  </cols>
  <sheetData>
    <row r="1" customFormat="false" ht="18" hidden="false" customHeight="true" outlineLevel="0" collapsed="false">
      <c r="A1" s="115" t="str">
        <f aca="false">HLOOKUP(INDICE!$F$2,Nombres!$C$3:$E$853,301)</f>
        <v>Banking activity in Spain</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false" outlineLevel="0" collapsed="false">
      <c r="A3" s="29" t="str">
        <f aca="false">HLOOKUP(INDICE!$F$2,Nombres!$C$3:$E$853,93)</f>
        <v>Income statement  </v>
      </c>
      <c r="B3" s="31"/>
      <c r="C3" s="116"/>
      <c r="D3" s="116"/>
      <c r="E3" s="116"/>
      <c r="F3" s="31"/>
      <c r="G3" s="31"/>
      <c r="H3" s="31"/>
      <c r="I3" s="31"/>
    </row>
    <row r="4" customFormat="false" ht="15" hidden="false" customHeight="false" outlineLevel="0" collapsed="false">
      <c r="A4" s="32" t="str">
        <f aca="false">HLOOKUP(INDICE!$F$2,Nombres!$C$3:$E$853,30)</f>
        <v>(Million euros)</v>
      </c>
      <c r="B4" s="33"/>
      <c r="C4" s="33"/>
      <c r="D4" s="34"/>
      <c r="E4" s="34"/>
      <c r="F4" s="33"/>
      <c r="G4" s="33"/>
      <c r="H4" s="33"/>
      <c r="I4" s="33"/>
    </row>
    <row r="5" customFormat="false" ht="15.75" hidden="false" customHeight="false" outlineLevel="0" collapsed="false">
      <c r="A5" s="35"/>
      <c r="B5" s="117"/>
      <c r="C5" s="117"/>
      <c r="D5" s="118"/>
      <c r="E5" s="118"/>
      <c r="F5" s="117"/>
      <c r="G5" s="117"/>
      <c r="H5" s="117"/>
      <c r="I5" s="117"/>
    </row>
    <row r="6" customFormat="false" ht="15.75" hidden="false" customHeight="false" outlineLevel="0" collapsed="false">
      <c r="A6" s="36"/>
      <c r="B6" s="37" t="n">
        <v>2016</v>
      </c>
      <c r="C6" s="37"/>
      <c r="D6" s="37"/>
      <c r="E6" s="37"/>
      <c r="F6" s="37" t="n">
        <v>2017</v>
      </c>
      <c r="G6" s="37"/>
      <c r="H6" s="37"/>
      <c r="I6" s="37"/>
    </row>
    <row r="7" customFormat="false" ht="11.25" hidden="false" customHeight="tru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958.54993429</v>
      </c>
      <c r="C8" s="105" t="n">
        <v>982.60124387</v>
      </c>
      <c r="D8" s="105" t="n">
        <v>962.94842071</v>
      </c>
      <c r="E8" s="120" t="n">
        <v>972.4507041</v>
      </c>
      <c r="F8" s="105" t="n">
        <v>935.11104842</v>
      </c>
      <c r="G8" s="105" t="n">
        <v>929.44336746</v>
      </c>
      <c r="H8" s="105" t="n">
        <v>926.80584367</v>
      </c>
      <c r="I8" s="105" t="n">
        <v>946.47660816</v>
      </c>
    </row>
    <row r="9" customFormat="false" ht="15" hidden="false" customHeight="false" outlineLevel="0" collapsed="false">
      <c r="A9" s="45" t="str">
        <f aca="false">HLOOKUP(INDICE!$F$2,Nombres!$C$3:$E$853,39)</f>
        <v>Net fees and commissions</v>
      </c>
      <c r="B9" s="46" t="n">
        <v>387.75895874</v>
      </c>
      <c r="C9" s="47" t="n">
        <v>372.48563274</v>
      </c>
      <c r="D9" s="47" t="n">
        <v>364.31738269</v>
      </c>
      <c r="E9" s="48" t="n">
        <v>352.2845827</v>
      </c>
      <c r="F9" s="47" t="n">
        <v>382.43394838</v>
      </c>
      <c r="G9" s="47" t="n">
        <v>400.64012191</v>
      </c>
      <c r="H9" s="47" t="n">
        <v>389.86139817</v>
      </c>
      <c r="I9" s="47" t="n">
        <v>387.81980678</v>
      </c>
    </row>
    <row r="10" customFormat="false" ht="15" hidden="false" customHeight="false" outlineLevel="0" collapsed="false">
      <c r="A10" s="45" t="str">
        <f aca="false">HLOOKUP(INDICE!$F$2,Nombres!$C$3:$E$853,40)</f>
        <v>Net trading income</v>
      </c>
      <c r="B10" s="46" t="n">
        <v>76.55851846</v>
      </c>
      <c r="C10" s="47" t="n">
        <v>313.45249554</v>
      </c>
      <c r="D10" s="47" t="n">
        <v>221.30846962</v>
      </c>
      <c r="E10" s="48" t="n">
        <v>174.78415183</v>
      </c>
      <c r="F10" s="47" t="n">
        <v>224.43678134</v>
      </c>
      <c r="G10" s="47" t="n">
        <v>93.59877587</v>
      </c>
      <c r="H10" s="47" t="n">
        <v>75.719702</v>
      </c>
      <c r="I10" s="47" t="n">
        <v>161.17295006</v>
      </c>
    </row>
    <row r="11" customFormat="false" ht="15" hidden="false" customHeight="false" outlineLevel="0" collapsed="false">
      <c r="A11" s="45" t="str">
        <f aca="false">HLOOKUP(INDICE!$F$2,Nombres!$C$3:$E$853,95)</f>
        <v>Other income/expenses</v>
      </c>
      <c r="B11" s="46" t="n">
        <v>137.77744324</v>
      </c>
      <c r="C11" s="47" t="n">
        <v>53.17498754</v>
      </c>
      <c r="D11" s="47" t="n">
        <v>115.26960089</v>
      </c>
      <c r="E11" s="48" t="n">
        <v>-29.22567475</v>
      </c>
      <c r="F11" s="47" t="n">
        <v>134.45810826</v>
      </c>
      <c r="G11" s="47" t="n">
        <v>100.90390435</v>
      </c>
      <c r="H11" s="47" t="n">
        <v>139.38655425</v>
      </c>
      <c r="I11" s="47" t="n">
        <v>-48.19218779</v>
      </c>
    </row>
    <row r="12" customFormat="false" ht="15" hidden="false" customHeight="false" outlineLevel="0" collapsed="false">
      <c r="A12" s="39" t="str">
        <f aca="false">HLOOKUP(INDICE!$F$2,Nombres!$C$3:$E$853,44)</f>
        <v>Gross income</v>
      </c>
      <c r="B12" s="119" t="n">
        <v>1560.64485473</v>
      </c>
      <c r="C12" s="105" t="n">
        <v>1721.71435969</v>
      </c>
      <c r="D12" s="105" t="n">
        <v>1663.84387391</v>
      </c>
      <c r="E12" s="120" t="n">
        <v>1470.29376388</v>
      </c>
      <c r="F12" s="105" t="n">
        <v>1676.4398864</v>
      </c>
      <c r="G12" s="105" t="n">
        <v>1524.58616959</v>
      </c>
      <c r="H12" s="105" t="n">
        <v>1531.77349809</v>
      </c>
      <c r="I12" s="105" t="n">
        <v>1447.27717721</v>
      </c>
    </row>
    <row r="13" customFormat="false" ht="15" hidden="false" customHeight="false" outlineLevel="0" collapsed="false">
      <c r="A13" s="45" t="str">
        <f aca="false">HLOOKUP(INDICE!$F$2,Nombres!$C$3:$E$853,45)</f>
        <v>Operating expenses</v>
      </c>
      <c r="B13" s="46" t="n">
        <v>-891.18959483</v>
      </c>
      <c r="C13" s="47" t="n">
        <v>-897.6956129</v>
      </c>
      <c r="D13" s="47" t="n">
        <v>-903.02401463</v>
      </c>
      <c r="E13" s="48" t="n">
        <v>-887.10895807</v>
      </c>
      <c r="F13" s="47" t="n">
        <v>-855.5561898</v>
      </c>
      <c r="G13" s="47" t="n">
        <v>-853.75671412</v>
      </c>
      <c r="H13" s="47" t="n">
        <v>-837.75493761</v>
      </c>
      <c r="I13" s="47" t="n">
        <v>-831.21894071</v>
      </c>
    </row>
    <row r="14" customFormat="false" ht="15" hidden="false" customHeight="false" outlineLevel="0" collapsed="false">
      <c r="A14" s="45" t="str">
        <f aca="false">HLOOKUP(INDICE!$F$2,Nombres!$C$3:$E$853,46)</f>
        <v>  Administration expenses</v>
      </c>
      <c r="B14" s="46" t="n">
        <v>-812.19225511</v>
      </c>
      <c r="C14" s="47" t="n">
        <v>-815.7635863</v>
      </c>
      <c r="D14" s="47" t="n">
        <v>-819.76376695</v>
      </c>
      <c r="E14" s="48" t="n">
        <v>-804.12216631</v>
      </c>
      <c r="F14" s="47" t="n">
        <v>-776.05457544</v>
      </c>
      <c r="G14" s="47" t="n">
        <v>-772.75767721</v>
      </c>
      <c r="H14" s="47" t="n">
        <v>-758.4440314</v>
      </c>
      <c r="I14" s="47" t="n">
        <v>-758.33910482</v>
      </c>
    </row>
    <row r="15" customFormat="false" ht="15" hidden="false" customHeight="false" outlineLevel="0" collapsed="false">
      <c r="A15" s="51" t="str">
        <f aca="false">HLOOKUP(INDICE!$F$2,Nombres!$C$3:$E$853,47)</f>
        <v>  Personnel expenses</v>
      </c>
      <c r="B15" s="46" t="n">
        <v>-494.5078038</v>
      </c>
      <c r="C15" s="47" t="n">
        <v>-508.45447452</v>
      </c>
      <c r="D15" s="47" t="n">
        <v>-508.84830693</v>
      </c>
      <c r="E15" s="48" t="n">
        <v>-488.60275917</v>
      </c>
      <c r="F15" s="47" t="n">
        <v>-478.9095711</v>
      </c>
      <c r="G15" s="47" t="n">
        <v>-484.93035905</v>
      </c>
      <c r="H15" s="47" t="n">
        <v>-477.5524907</v>
      </c>
      <c r="I15" s="47" t="n">
        <v>-474.59694219</v>
      </c>
    </row>
    <row r="16" customFormat="false" ht="15" hidden="false" customHeight="false" outlineLevel="0" collapsed="false">
      <c r="A16" s="51" t="str">
        <f aca="false">HLOOKUP(INDICE!$F$2,Nombres!$C$3:$E$853,48)</f>
        <v>  General and administrative expenses</v>
      </c>
      <c r="B16" s="46" t="n">
        <v>-317.68445131</v>
      </c>
      <c r="C16" s="47" t="n">
        <v>-307.30911178</v>
      </c>
      <c r="D16" s="47" t="n">
        <v>-310.91546002</v>
      </c>
      <c r="E16" s="48" t="n">
        <v>-315.51940714</v>
      </c>
      <c r="F16" s="47" t="n">
        <v>-297.14500434</v>
      </c>
      <c r="G16" s="47" t="n">
        <v>-287.82731816</v>
      </c>
      <c r="H16" s="47" t="n">
        <v>-280.8915407</v>
      </c>
      <c r="I16" s="47" t="n">
        <v>-283.74216263</v>
      </c>
    </row>
    <row r="17" customFormat="false" ht="13.5" hidden="false" customHeight="true" outlineLevel="0" collapsed="false">
      <c r="A17" s="45" t="str">
        <f aca="false">HLOOKUP(INDICE!$F$2,Nombres!$C$3:$E$853,49)</f>
        <v>  Depreciation</v>
      </c>
      <c r="B17" s="46" t="n">
        <v>-78.99733972</v>
      </c>
      <c r="C17" s="47" t="n">
        <v>-81.9320266</v>
      </c>
      <c r="D17" s="47" t="n">
        <v>-83.26024768</v>
      </c>
      <c r="E17" s="48" t="n">
        <v>-82.98679176</v>
      </c>
      <c r="F17" s="47" t="n">
        <v>-79.50161436</v>
      </c>
      <c r="G17" s="47" t="n">
        <v>-80.99903691</v>
      </c>
      <c r="H17" s="47" t="n">
        <v>-79.31090621</v>
      </c>
      <c r="I17" s="47" t="n">
        <v>-72.87983589</v>
      </c>
    </row>
    <row r="18" customFormat="false" ht="12.75" hidden="false" customHeight="true" outlineLevel="0" collapsed="false">
      <c r="A18" s="39" t="str">
        <f aca="false">HLOOKUP(INDICE!$F$2,Nombres!$C$3:$E$853,50)</f>
        <v>Operating income</v>
      </c>
      <c r="B18" s="119" t="n">
        <v>669.4552599</v>
      </c>
      <c r="C18" s="105" t="n">
        <v>824.01874679</v>
      </c>
      <c r="D18" s="105" t="n">
        <v>760.81985928</v>
      </c>
      <c r="E18" s="120" t="n">
        <v>583.18480581</v>
      </c>
      <c r="F18" s="105" t="n">
        <v>820.8836966</v>
      </c>
      <c r="G18" s="105" t="n">
        <v>670.82945547</v>
      </c>
      <c r="H18" s="105" t="n">
        <v>694.01856048</v>
      </c>
      <c r="I18" s="105" t="n">
        <v>616.0582365</v>
      </c>
    </row>
    <row r="19" customFormat="false" ht="13.5" hidden="false" customHeight="true" outlineLevel="0" collapsed="false">
      <c r="A19" s="45" t="str">
        <f aca="false">HLOOKUP(INDICE!$F$2,Nombres!$C$3:$E$853,51)</f>
        <v>Impairment on financial assets (net)</v>
      </c>
      <c r="B19" s="46" t="n">
        <v>-258.24608209</v>
      </c>
      <c r="C19" s="47" t="n">
        <v>-250.54900588</v>
      </c>
      <c r="D19" s="47" t="n">
        <v>-211.81588163</v>
      </c>
      <c r="E19" s="48" t="n">
        <v>-42.70798297</v>
      </c>
      <c r="F19" s="47" t="n">
        <v>-165.30518326</v>
      </c>
      <c r="G19" s="47" t="n">
        <v>-137.05396344</v>
      </c>
      <c r="H19" s="47" t="n">
        <v>-126.15028848</v>
      </c>
      <c r="I19" s="47" t="n">
        <v>-138.46467273</v>
      </c>
    </row>
    <row r="20" customFormat="false" ht="13.5" hidden="false" customHeight="true" outlineLevel="0" collapsed="false">
      <c r="A20" s="45" t="str">
        <f aca="false">HLOOKUP(INDICE!$F$2,Nombres!$C$3:$E$853,160)</f>
        <v>Provisions (net) and other gains/losses</v>
      </c>
      <c r="B20" s="46" t="n">
        <v>-56.296297</v>
      </c>
      <c r="C20" s="47" t="n">
        <v>-30.058508</v>
      </c>
      <c r="D20" s="47" t="n">
        <v>-124.11076244</v>
      </c>
      <c r="E20" s="48" t="n">
        <v>-596.15359287</v>
      </c>
      <c r="F20" s="47" t="n">
        <v>-127.86476807</v>
      </c>
      <c r="G20" s="47" t="n">
        <v>-118.69479416</v>
      </c>
      <c r="H20" s="47" t="n">
        <v>-43.75878342</v>
      </c>
      <c r="I20" s="47" t="n">
        <v>-78.50242488</v>
      </c>
    </row>
    <row r="21" customFormat="false" ht="12.75" hidden="false" customHeight="true" outlineLevel="0" collapsed="false">
      <c r="A21" s="39" t="str">
        <f aca="false">HLOOKUP(INDICE!$F$2,Nombres!$C$3:$E$853,54)</f>
        <v>Profit/(loss) before tax</v>
      </c>
      <c r="B21" s="119" t="n">
        <v>354.91288081</v>
      </c>
      <c r="C21" s="105" t="n">
        <v>543.41123291</v>
      </c>
      <c r="D21" s="105" t="n">
        <v>424.89321521</v>
      </c>
      <c r="E21" s="120" t="n">
        <v>-55.6767700299999</v>
      </c>
      <c r="F21" s="105" t="n">
        <v>527.71374527</v>
      </c>
      <c r="G21" s="105" t="n">
        <v>415.08069787</v>
      </c>
      <c r="H21" s="105" t="n">
        <v>524.10948858</v>
      </c>
      <c r="I21" s="105" t="n">
        <v>399.09113889</v>
      </c>
    </row>
    <row r="22" customFormat="false" ht="13.5" hidden="false" customHeight="true" outlineLevel="0" collapsed="false">
      <c r="A22" s="45" t="str">
        <f aca="false">HLOOKUP(INDICE!$F$2,Nombres!$C$3:$E$853,55)</f>
        <v>Income tax</v>
      </c>
      <c r="B22" s="46" t="n">
        <v>-110.81633694</v>
      </c>
      <c r="C22" s="47" t="n">
        <v>-165.03578838</v>
      </c>
      <c r="D22" s="47" t="n">
        <v>-112.46597885</v>
      </c>
      <c r="E22" s="48" t="n">
        <v>28.2812331</v>
      </c>
      <c r="F22" s="47" t="n">
        <v>-151.82022959</v>
      </c>
      <c r="G22" s="47" t="n">
        <v>-119.41158158</v>
      </c>
      <c r="H22" s="47" t="n">
        <v>-132.61029407</v>
      </c>
      <c r="I22" s="47" t="n">
        <v>-78.16362664</v>
      </c>
    </row>
    <row r="23" customFormat="false" ht="13.5" hidden="false" customHeight="true" outlineLevel="0" collapsed="false">
      <c r="A23" s="39" t="str">
        <f aca="false">HLOOKUP(INDICE!$F$2,Nombres!$C$3:$E$853,56)</f>
        <v>Profit/(loss) for the year</v>
      </c>
      <c r="B23" s="119" t="n">
        <v>244.09654387</v>
      </c>
      <c r="C23" s="105" t="n">
        <v>378.37544453</v>
      </c>
      <c r="D23" s="105" t="n">
        <v>312.42723636</v>
      </c>
      <c r="E23" s="120" t="n">
        <v>-27.39553693</v>
      </c>
      <c r="F23" s="105" t="n">
        <v>375.89351568</v>
      </c>
      <c r="G23" s="105" t="n">
        <v>295.66911629</v>
      </c>
      <c r="H23" s="105" t="n">
        <v>391.49919451</v>
      </c>
      <c r="I23" s="105" t="n">
        <v>320.92751225</v>
      </c>
    </row>
    <row r="24" customFormat="false" ht="12" hidden="false" customHeight="true" outlineLevel="0" collapsed="false">
      <c r="A24" s="45" t="str">
        <f aca="false">HLOOKUP(INDICE!$F$2,Nombres!$C$3:$E$853,57)</f>
        <v>Non-controlling interests</v>
      </c>
      <c r="B24" s="46" t="n">
        <v>-0.777</v>
      </c>
      <c r="C24" s="47" t="n">
        <v>-1.167</v>
      </c>
      <c r="D24" s="47" t="n">
        <v>-0.135</v>
      </c>
      <c r="E24" s="48" t="n">
        <v>-0.825</v>
      </c>
      <c r="F24" s="47" t="n">
        <v>-0.69100142</v>
      </c>
      <c r="G24" s="47" t="n">
        <v>-0.70597126</v>
      </c>
      <c r="H24" s="47" t="n">
        <v>-0.74400557</v>
      </c>
      <c r="I24" s="47" t="n">
        <v>-0.65745417</v>
      </c>
    </row>
    <row r="25" customFormat="false" ht="14.25" hidden="false" customHeight="true" outlineLevel="0" collapsed="false">
      <c r="A25" s="53" t="str">
        <f aca="false">HLOOKUP(INDICE!$F$2,Nombres!$C$3:$E$853,58)</f>
        <v>Net attributable profit</v>
      </c>
      <c r="B25" s="121" t="n">
        <v>243.31954387</v>
      </c>
      <c r="C25" s="122" t="n">
        <v>377.20844453</v>
      </c>
      <c r="D25" s="122" t="n">
        <v>312.29223636</v>
      </c>
      <c r="E25" s="123" t="n">
        <v>-28.22053693</v>
      </c>
      <c r="F25" s="122" t="n">
        <v>375.20251426</v>
      </c>
      <c r="G25" s="122" t="n">
        <v>294.96314503</v>
      </c>
      <c r="H25" s="122" t="n">
        <v>390.75518894</v>
      </c>
      <c r="I25" s="122" t="n">
        <v>320.27005808</v>
      </c>
    </row>
    <row r="26" customFormat="false" ht="14.25" hidden="false" customHeight="true" outlineLevel="0" collapsed="false">
      <c r="A26" s="33"/>
      <c r="B26" s="33"/>
      <c r="C26" s="33"/>
      <c r="D26" s="33"/>
      <c r="E26" s="33"/>
      <c r="F26" s="33"/>
      <c r="G26" s="33"/>
      <c r="H26" s="33"/>
      <c r="I26" s="33"/>
    </row>
    <row r="27" customFormat="false" ht="18" hidden="false" customHeight="true" outlineLevel="0" collapsed="false">
      <c r="A27" s="29" t="str">
        <f aca="false">HLOOKUP(INDICE!$F$2,Nombres!$C$3:$E$853,94)</f>
        <v>Balance sheets</v>
      </c>
      <c r="B27" s="31"/>
      <c r="C27" s="31"/>
      <c r="D27" s="31"/>
      <c r="E27" s="31"/>
      <c r="F27" s="124"/>
      <c r="G27" s="125"/>
      <c r="H27" s="125"/>
      <c r="I27" s="125"/>
    </row>
    <row r="28" customFormat="false" ht="12.75" hidden="false" customHeight="true" outlineLevel="0" collapsed="false">
      <c r="A28" s="32" t="str">
        <f aca="false">HLOOKUP(INDICE!$F$2,Nombres!$C$3:$E$853,30)</f>
        <v>(Million euros)</v>
      </c>
      <c r="B28" s="33"/>
      <c r="C28" s="126"/>
      <c r="D28" s="126"/>
      <c r="E28" s="126"/>
      <c r="F28" s="127"/>
      <c r="G28" s="128"/>
      <c r="H28" s="128"/>
      <c r="I28" s="128"/>
    </row>
    <row r="29" customFormat="false" ht="15.75" hidden="false" customHeight="false" outlineLevel="0" collapsed="false">
      <c r="A29" s="33"/>
      <c r="B29" s="80" t="n">
        <v>42460</v>
      </c>
      <c r="C29" s="80" t="n">
        <v>42551</v>
      </c>
      <c r="D29" s="80" t="n">
        <v>42643</v>
      </c>
      <c r="E29" s="80" t="n">
        <v>42735</v>
      </c>
      <c r="F29" s="80" t="n">
        <v>42825</v>
      </c>
      <c r="G29" s="80" t="n">
        <v>42916</v>
      </c>
      <c r="H29" s="80" t="n">
        <v>43008</v>
      </c>
      <c r="I29" s="80" t="n">
        <v>43100</v>
      </c>
    </row>
    <row r="30" customFormat="false" ht="15" hidden="false" customHeight="false" outlineLevel="0" collapsed="false">
      <c r="A30" s="45" t="str">
        <f aca="false">HLOOKUP(INDICE!$F$2,Nombres!$C$3:$E$853,100)</f>
        <v>Cash, cash balances at central banks and other demand deposits</v>
      </c>
      <c r="B30" s="46" t="n">
        <v>3690.74055</v>
      </c>
      <c r="C30" s="47" t="n">
        <v>4565.870481</v>
      </c>
      <c r="D30" s="47" t="n">
        <v>5853.140499</v>
      </c>
      <c r="E30" s="48" t="n">
        <v>12229.614344</v>
      </c>
      <c r="F30" s="47" t="n">
        <v>3793.636318</v>
      </c>
      <c r="G30" s="47" t="n">
        <v>11314.546035</v>
      </c>
      <c r="H30" s="47" t="n">
        <v>9543.030375</v>
      </c>
      <c r="I30" s="47" t="n">
        <v>13462.873044</v>
      </c>
    </row>
    <row r="31" customFormat="false" ht="15" hidden="false" customHeight="false" outlineLevel="0" collapsed="false">
      <c r="A31" s="45" t="str">
        <f aca="false">HLOOKUP(INDICE!$F$2,Nombres!$C$3:$E$853,101)</f>
        <v>Financial assets</v>
      </c>
      <c r="B31" s="46" t="n">
        <v>119282.03557719</v>
      </c>
      <c r="C31" s="47" t="n">
        <v>120847.67896536</v>
      </c>
      <c r="D31" s="47" t="n">
        <v>110804.05813922</v>
      </c>
      <c r="E31" s="48" t="n">
        <v>100394.48294487</v>
      </c>
      <c r="F31" s="47" t="n">
        <v>95502.80734201</v>
      </c>
      <c r="G31" s="47" t="n">
        <v>88223.04977156</v>
      </c>
      <c r="H31" s="47" t="n">
        <v>89526.22799822</v>
      </c>
      <c r="I31" s="47" t="n">
        <v>88131.29049572</v>
      </c>
    </row>
    <row r="32" customFormat="false" ht="15" hidden="false" customHeight="false" outlineLevel="0" collapsed="false">
      <c r="A32" s="45" t="str">
        <f aca="false">HLOOKUP(INDICE!$F$2,Nombres!$C$3:$E$853,406)</f>
        <v>Loans and receivables</v>
      </c>
      <c r="B32" s="46" t="n">
        <v>210808.7336652</v>
      </c>
      <c r="C32" s="47" t="n">
        <v>217053.20911723</v>
      </c>
      <c r="D32" s="47" t="n">
        <v>212236.73861</v>
      </c>
      <c r="E32" s="48" t="n">
        <v>214497.36931011</v>
      </c>
      <c r="F32" s="47" t="n">
        <v>206864.62358098</v>
      </c>
      <c r="G32" s="47" t="n">
        <v>208150.91937281</v>
      </c>
      <c r="H32" s="47" t="n">
        <v>207216.0604201</v>
      </c>
      <c r="I32" s="47" t="n">
        <v>213036.69923678</v>
      </c>
    </row>
    <row r="33" customFormat="false" ht="15" hidden="false" customHeight="false" outlineLevel="0" collapsed="false">
      <c r="A33" s="45" t="str">
        <f aca="false">HLOOKUP(INDICE!$F$2,Nombres!$C$3:$E$853,103)</f>
        <v>    of which Loans and advances to customers</v>
      </c>
      <c r="B33" s="46" t="n">
        <v>182389.0333682</v>
      </c>
      <c r="C33" s="47" t="n">
        <v>186184.88390023</v>
      </c>
      <c r="D33" s="47" t="n">
        <v>180568.315425</v>
      </c>
      <c r="E33" s="48" t="n">
        <v>181136.93542211</v>
      </c>
      <c r="F33" s="47" t="n">
        <v>179049.94118298</v>
      </c>
      <c r="G33" s="47" t="n">
        <v>179919.91223281</v>
      </c>
      <c r="H33" s="47" t="n">
        <v>177301.7439421</v>
      </c>
      <c r="I33" s="47" t="n">
        <v>183171.76486578</v>
      </c>
    </row>
    <row r="34" customFormat="false" ht="15" hidden="false" customHeight="false" outlineLevel="0" collapsed="false">
      <c r="A34" s="45" t="str">
        <f aca="false">HLOOKUP(INDICE!$F$2,Nombres!$C$3:$E$853,105)</f>
        <v>Inter-area positions</v>
      </c>
      <c r="B34" s="129" t="n">
        <v>5658.78682323318</v>
      </c>
      <c r="C34" s="47" t="n">
        <v>2686.10316192091</v>
      </c>
      <c r="D34" s="47" t="n">
        <v>2983.447173619</v>
      </c>
      <c r="E34" s="48" t="n">
        <v>4657.85510360223</v>
      </c>
      <c r="F34" s="47" t="n">
        <v>6725.25506706955</v>
      </c>
      <c r="G34" s="47" t="n">
        <v>5025.03190919233</v>
      </c>
      <c r="H34" s="47" t="n">
        <v>3443.36979426857</v>
      </c>
      <c r="I34" s="47" t="n">
        <v>1500.78127028875</v>
      </c>
    </row>
    <row r="35" customFormat="false" ht="15" hidden="false" customHeight="false" outlineLevel="0" collapsed="false">
      <c r="A35" s="45" t="str">
        <f aca="false">HLOOKUP(INDICE!$F$2,Nombres!$C$3:$E$853,106)</f>
        <v>Tangible assets</v>
      </c>
      <c r="B35" s="130" t="n">
        <v>1010.267828</v>
      </c>
      <c r="C35" s="47" t="n">
        <v>1058.858016</v>
      </c>
      <c r="D35" s="47" t="n">
        <v>1452.125823</v>
      </c>
      <c r="E35" s="48" t="n">
        <v>1435.482957</v>
      </c>
      <c r="F35" s="47" t="n">
        <v>1426.142059</v>
      </c>
      <c r="G35" s="47" t="n">
        <v>1006.648388</v>
      </c>
      <c r="H35" s="47" t="n">
        <v>995.011266</v>
      </c>
      <c r="I35" s="47" t="n">
        <v>876.63748</v>
      </c>
    </row>
    <row r="36" customFormat="false" ht="15" hidden="false" customHeight="false" outlineLevel="0" collapsed="false">
      <c r="A36" s="45" t="str">
        <f aca="false">HLOOKUP(INDICE!$F$2,Nombres!$C$3:$E$853,107)</f>
        <v>Other assets</v>
      </c>
      <c r="B36" s="46" t="n">
        <v>2251.858834005</v>
      </c>
      <c r="C36" s="47" t="n">
        <v>2098.8904610286</v>
      </c>
      <c r="D36" s="47" t="n">
        <v>2284.74200764</v>
      </c>
      <c r="E36" s="48" t="n">
        <v>2632.07013442</v>
      </c>
      <c r="F36" s="47" t="n">
        <v>3073.594043</v>
      </c>
      <c r="G36" s="47" t="n">
        <v>2283.205688</v>
      </c>
      <c r="H36" s="47" t="n">
        <v>2223.91793617</v>
      </c>
      <c r="I36" s="47" t="n">
        <v>2408.73680166</v>
      </c>
    </row>
    <row r="37" customFormat="false" ht="15" hidden="false" customHeight="false" outlineLevel="0" collapsed="false">
      <c r="A37" s="53" t="str">
        <f aca="false">HLOOKUP(INDICE!$F$2,Nombres!$C$3:$E$853,108)</f>
        <v>Total assets / Liabilities and equity</v>
      </c>
      <c r="B37" s="121" t="n">
        <v>342702.423277628</v>
      </c>
      <c r="C37" s="122" t="n">
        <v>348310.61020254</v>
      </c>
      <c r="D37" s="122" t="n">
        <v>335614.252252479</v>
      </c>
      <c r="E37" s="123" t="n">
        <v>335846.874794002</v>
      </c>
      <c r="F37" s="122" t="n">
        <v>317386.05841006</v>
      </c>
      <c r="G37" s="122" t="n">
        <v>316003.401164562</v>
      </c>
      <c r="H37" s="122" t="n">
        <v>312947.617789759</v>
      </c>
      <c r="I37" s="122" t="n">
        <v>319417.018328449</v>
      </c>
    </row>
    <row r="38" customFormat="false" ht="28.5" hidden="false" customHeight="false" outlineLevel="0" collapsed="false">
      <c r="A38" s="59" t="str">
        <f aca="false">HLOOKUP(INDICE!$F$2,Nombres!$C$3:$E$853,111)</f>
        <v>Financial liabilities held for trading and designated at fair value through profit or loss</v>
      </c>
      <c r="B38" s="46" t="n">
        <v>41279.910452</v>
      </c>
      <c r="C38" s="47" t="n">
        <v>43812.273076</v>
      </c>
      <c r="D38" s="47" t="n">
        <v>41232.47418</v>
      </c>
      <c r="E38" s="48" t="n">
        <v>40489.713151</v>
      </c>
      <c r="F38" s="47" t="n">
        <v>37584.446899</v>
      </c>
      <c r="G38" s="47" t="n">
        <v>36243.675993</v>
      </c>
      <c r="H38" s="47" t="n">
        <v>35885.072242</v>
      </c>
      <c r="I38" s="47" t="n">
        <v>36816.634164</v>
      </c>
    </row>
    <row r="39" customFormat="false" ht="15" hidden="false" customHeight="false" outlineLevel="0" collapsed="false">
      <c r="A39" s="45" t="str">
        <f aca="false">HLOOKUP(INDICE!$F$2,Nombres!$C$3:$E$853,109)</f>
        <v>Deposits from central banks and credit institutions</v>
      </c>
      <c r="B39" s="46" t="n">
        <v>57295.4886609955</v>
      </c>
      <c r="C39" s="47" t="n">
        <v>67265.6483180003</v>
      </c>
      <c r="D39" s="47" t="n">
        <v>71091.4337709959</v>
      </c>
      <c r="E39" s="48" t="n">
        <v>66029.2918702627</v>
      </c>
      <c r="F39" s="47" t="n">
        <v>58484.4554690005</v>
      </c>
      <c r="G39" s="47" t="n">
        <v>55918.6993279953</v>
      </c>
      <c r="H39" s="47" t="n">
        <v>50599.2895430036</v>
      </c>
      <c r="I39" s="47" t="n">
        <v>62225.5843937733</v>
      </c>
    </row>
    <row r="40" customFormat="false" ht="15" hidden="false" customHeight="false" outlineLevel="0" collapsed="false">
      <c r="A40" s="45" t="str">
        <f aca="false">HLOOKUP(INDICE!$F$2,Nombres!$C$3:$E$853,110)</f>
        <v>Deposits from customers</v>
      </c>
      <c r="B40" s="46" t="n">
        <v>192684.552903275</v>
      </c>
      <c r="C40" s="47" t="n">
        <v>186760.908295858</v>
      </c>
      <c r="D40" s="47" t="n">
        <v>172720.59069704</v>
      </c>
      <c r="E40" s="48" t="n">
        <v>180543.74707199</v>
      </c>
      <c r="F40" s="47" t="n">
        <v>176810.195065</v>
      </c>
      <c r="G40" s="47" t="n">
        <v>181811.52447</v>
      </c>
      <c r="H40" s="47" t="n">
        <v>183314.048157</v>
      </c>
      <c r="I40" s="47" t="n">
        <v>177763.114233</v>
      </c>
    </row>
    <row r="41" customFormat="false" ht="13.5" hidden="false" customHeight="true" outlineLevel="0" collapsed="false">
      <c r="A41" s="45" t="str">
        <f aca="false">HLOOKUP(INDICE!$F$2,Nombres!$C$3:$E$853,112)</f>
        <v>Debt certificates</v>
      </c>
      <c r="B41" s="46" t="n">
        <v>38496.7218312805</v>
      </c>
      <c r="C41" s="47" t="n">
        <v>37634.9864916987</v>
      </c>
      <c r="D41" s="47" t="n">
        <v>38343.568026519</v>
      </c>
      <c r="E41" s="48" t="n">
        <v>38321.6762318319</v>
      </c>
      <c r="F41" s="47" t="n">
        <v>34588.9550596432</v>
      </c>
      <c r="G41" s="47" t="n">
        <v>32436.6461508603</v>
      </c>
      <c r="H41" s="47" t="n">
        <v>33787.9660569212</v>
      </c>
      <c r="I41" s="47" t="n">
        <v>33301.3457483998</v>
      </c>
    </row>
    <row r="42" customFormat="false" ht="15" hidden="false" customHeight="false" outlineLevel="0" collapsed="false">
      <c r="A42" s="45" t="str">
        <f aca="false">HLOOKUP(INDICE!$F$2,Nombres!$C$3:$E$853,113)</f>
        <v>Inter-area positions</v>
      </c>
      <c r="B42" s="46" t="n">
        <v>0</v>
      </c>
      <c r="C42" s="47" t="n">
        <v>0</v>
      </c>
      <c r="D42" s="47" t="n">
        <v>0</v>
      </c>
      <c r="E42" s="48" t="n">
        <v>0</v>
      </c>
      <c r="F42" s="47" t="n">
        <v>0</v>
      </c>
      <c r="G42" s="47" t="n">
        <v>0</v>
      </c>
      <c r="H42" s="47" t="n">
        <v>0</v>
      </c>
      <c r="I42" s="47" t="n">
        <v>0</v>
      </c>
    </row>
    <row r="43" customFormat="false" ht="12.75" hidden="false" customHeight="true" outlineLevel="0" collapsed="false">
      <c r="A43" s="45" t="str">
        <f aca="false">HLOOKUP(INDICE!$F$2,Nombres!$C$3:$E$853,115)</f>
        <v>Other liabilities</v>
      </c>
      <c r="B43" s="46" t="n">
        <v>1744.8306190671</v>
      </c>
      <c r="C43" s="47" t="n">
        <v>2977.8947310125</v>
      </c>
      <c r="D43" s="47" t="n">
        <v>2563.832967144</v>
      </c>
      <c r="E43" s="48" t="n">
        <v>1220.2687646475</v>
      </c>
      <c r="F43" s="47" t="n">
        <v>670.886823416</v>
      </c>
      <c r="G43" s="47" t="n">
        <v>580.0123527067</v>
      </c>
      <c r="H43" s="47" t="n">
        <v>462.831758953698</v>
      </c>
      <c r="I43" s="47" t="n">
        <v>390.654687935501</v>
      </c>
    </row>
    <row r="44" customFormat="false" ht="15" hidden="false" customHeight="true" outlineLevel="0" collapsed="false">
      <c r="A44" s="45" t="str">
        <f aca="false">HLOOKUP(INDICE!$F$2,Nombres!$C$3:$E$853,116)</f>
        <v>Economic capital allocated</v>
      </c>
      <c r="B44" s="46" t="n">
        <v>11200.91881101</v>
      </c>
      <c r="C44" s="47" t="n">
        <v>9858.89928997</v>
      </c>
      <c r="D44" s="47" t="n">
        <v>9662.35261078</v>
      </c>
      <c r="E44" s="48" t="n">
        <v>9242.17770427</v>
      </c>
      <c r="F44" s="47" t="n">
        <v>9247.119094</v>
      </c>
      <c r="G44" s="47" t="n">
        <v>9012.84287</v>
      </c>
      <c r="H44" s="47" t="n">
        <v>8898.41003188</v>
      </c>
      <c r="I44" s="47" t="n">
        <v>8919.68510134</v>
      </c>
    </row>
    <row r="45" customFormat="false" ht="15" hidden="false" customHeight="true" outlineLevel="0" collapsed="false">
      <c r="A45" s="45"/>
      <c r="B45" s="50"/>
      <c r="C45" s="47"/>
      <c r="D45" s="47"/>
      <c r="E45" s="47"/>
      <c r="F45" s="47"/>
      <c r="G45" s="47"/>
      <c r="H45" s="47"/>
      <c r="I45" s="47"/>
    </row>
    <row r="46" customFormat="false" ht="18" hidden="false" customHeight="false" outlineLevel="0" collapsed="false">
      <c r="A46" s="29" t="str">
        <f aca="false">HLOOKUP(INDICE!$F$2,Nombres!$C$3:$E$853,117)</f>
        <v>Relevant business indicators</v>
      </c>
      <c r="B46" s="31"/>
      <c r="C46" s="31"/>
      <c r="D46" s="31"/>
      <c r="E46" s="31"/>
      <c r="F46" s="124"/>
      <c r="G46" s="125"/>
      <c r="H46" s="125"/>
      <c r="I46" s="125"/>
    </row>
    <row r="47" customFormat="false" ht="12.75" hidden="false" customHeight="true" outlineLevel="0" collapsed="false">
      <c r="A47" s="32" t="str">
        <f aca="false">HLOOKUP(INDICE!$F$2,Nombres!$C$3:$E$853,30)</f>
        <v>(Million euros)</v>
      </c>
      <c r="B47" s="33"/>
      <c r="C47" s="33"/>
      <c r="D47" s="33"/>
      <c r="E47" s="33"/>
      <c r="F47" s="127"/>
      <c r="G47" s="128"/>
      <c r="H47" s="128"/>
      <c r="I47" s="128"/>
    </row>
    <row r="48" customFormat="false" ht="15.75" hidden="false" customHeight="false" outlineLevel="0" collapsed="false">
      <c r="A48" s="33"/>
      <c r="B48" s="80" t="n">
        <v>42460</v>
      </c>
      <c r="C48" s="80" t="n">
        <v>42551</v>
      </c>
      <c r="D48" s="80" t="n">
        <v>42643</v>
      </c>
      <c r="E48" s="80" t="n">
        <v>42735</v>
      </c>
      <c r="F48" s="80" t="n">
        <v>42825</v>
      </c>
      <c r="G48" s="80" t="n">
        <v>42916</v>
      </c>
      <c r="H48" s="80" t="n">
        <v>43008</v>
      </c>
      <c r="I48" s="80" t="n">
        <v>43100</v>
      </c>
    </row>
    <row r="49" customFormat="false" ht="15" hidden="false" customHeight="false" outlineLevel="0" collapsed="false">
      <c r="A49" s="45" t="str">
        <f aca="false">HLOOKUP(INDICE!$F$2,Nombres!$C$3:$E$853,118)</f>
        <v>Loans and advances to customers (gross) (*)</v>
      </c>
      <c r="B49" s="46" t="n">
        <v>185848.48570378</v>
      </c>
      <c r="C49" s="47" t="n">
        <v>188345.59641066</v>
      </c>
      <c r="D49" s="47" t="n">
        <v>182580.33881</v>
      </c>
      <c r="E49" s="48" t="n">
        <v>180594.87500797</v>
      </c>
      <c r="F49" s="47" t="n">
        <v>178638.208459</v>
      </c>
      <c r="G49" s="47" t="n">
        <v>179648.66185707</v>
      </c>
      <c r="H49" s="47" t="n">
        <v>177248.67217507</v>
      </c>
      <c r="I49" s="47" t="n">
        <v>177763.89735067</v>
      </c>
    </row>
    <row r="50" customFormat="false" ht="15" hidden="false" customHeight="false" outlineLevel="0" collapsed="false">
      <c r="A50" s="45" t="str">
        <f aca="false">HLOOKUP(INDICE!$F$2,Nombres!$C$3:$E$853,121)</f>
        <v>Customer deposits under management (*)</v>
      </c>
      <c r="B50" s="46" t="n">
        <v>175763.695254265</v>
      </c>
      <c r="C50" s="47" t="n">
        <v>174525.760616848</v>
      </c>
      <c r="D50" s="47" t="n">
        <v>168321.27252904</v>
      </c>
      <c r="E50" s="48" t="n">
        <v>174809.27006401</v>
      </c>
      <c r="F50" s="47" t="n">
        <v>172413.003804</v>
      </c>
      <c r="G50" s="47" t="n">
        <v>174782.041845</v>
      </c>
      <c r="H50" s="47" t="n">
        <v>177173.367148</v>
      </c>
      <c r="I50" s="47" t="n">
        <v>173282.74831297</v>
      </c>
    </row>
    <row r="51" customFormat="false" ht="15" hidden="false" customHeight="false" outlineLevel="0" collapsed="false">
      <c r="A51" s="45" t="str">
        <f aca="false">HLOOKUP(INDICE!$F$2,Nombres!$C$3:$E$853,122)</f>
        <v>Mutual funds</v>
      </c>
      <c r="B51" s="46" t="n">
        <v>30267.883582</v>
      </c>
      <c r="C51" s="47" t="n">
        <v>30561.284714</v>
      </c>
      <c r="D51" s="47" t="n">
        <v>31558.199047</v>
      </c>
      <c r="E51" s="48" t="n">
        <v>32647.577901</v>
      </c>
      <c r="F51" s="47" t="n">
        <v>34042.876326</v>
      </c>
      <c r="G51" s="47" t="n">
        <v>35322.25379</v>
      </c>
      <c r="H51" s="47" t="n">
        <v>36287.618932</v>
      </c>
      <c r="I51" s="47" t="n">
        <v>37991.564704</v>
      </c>
    </row>
    <row r="52" customFormat="false" ht="15" hidden="false" customHeight="false" outlineLevel="0" collapsed="false">
      <c r="A52" s="45" t="str">
        <f aca="false">HLOOKUP(INDICE!$F$2,Nombres!$C$3:$E$853,206)</f>
        <v>Pension funds</v>
      </c>
      <c r="B52" s="46" t="n">
        <v>22696.82776</v>
      </c>
      <c r="C52" s="47" t="n">
        <v>22744.375735</v>
      </c>
      <c r="D52" s="47" t="n">
        <v>23102.515147</v>
      </c>
      <c r="E52" s="48" t="n">
        <v>23447.969663</v>
      </c>
      <c r="F52" s="47" t="n">
        <v>23399.909156</v>
      </c>
      <c r="G52" s="47" t="n">
        <v>23522.369809</v>
      </c>
      <c r="H52" s="47" t="n">
        <v>23722.259066</v>
      </c>
      <c r="I52" s="47" t="n">
        <v>24022.345927</v>
      </c>
    </row>
    <row r="53" customFormat="false" ht="15" hidden="false" customHeight="false" outlineLevel="0" collapsed="false">
      <c r="A53" s="45" t="str">
        <f aca="false">HLOOKUP(INDICE!$F$2,Nombres!$C$3:$E$853,308)</f>
        <v>Other off balance-sheet funds</v>
      </c>
      <c r="B53" s="46" t="n">
        <v>53.183799</v>
      </c>
      <c r="C53" s="47" t="n">
        <v>51.007006</v>
      </c>
      <c r="D53" s="47" t="n">
        <v>49.520947</v>
      </c>
      <c r="E53" s="48" t="n">
        <v>51.42753</v>
      </c>
      <c r="F53" s="47" t="n">
        <v>49.181851</v>
      </c>
      <c r="G53" s="47" t="n">
        <v>46.714079</v>
      </c>
      <c r="H53" s="47" t="n">
        <v>39.621164</v>
      </c>
      <c r="I53" s="47" t="n">
        <v>39.903624</v>
      </c>
    </row>
    <row r="54" customFormat="false" ht="21.75" hidden="false" customHeight="true" outlineLevel="0" collapsed="false">
      <c r="A54" s="131" t="str">
        <f aca="false">HLOOKUP(INDICE!$F$2,Nombres!$C$3:$E$853,307)</f>
        <v>(*) Excluding repos. </v>
      </c>
      <c r="B54" s="50"/>
      <c r="C54" s="47"/>
      <c r="D54" s="47"/>
      <c r="E54" s="47"/>
      <c r="F54" s="47"/>
      <c r="G54" s="47"/>
      <c r="H54" s="47"/>
      <c r="I54" s="47"/>
    </row>
    <row r="55" customFormat="false" ht="15" hidden="false" customHeight="false" outlineLevel="0" collapsed="false">
      <c r="A55" s="131" t="str">
        <f aca="false">HLOOKUP(INDICE!$F$2,Nombres!$C$3:$E$853,285)</f>
        <v> </v>
      </c>
      <c r="B55" s="33"/>
      <c r="C55" s="33"/>
      <c r="D55" s="33"/>
      <c r="E55" s="33"/>
      <c r="F55" s="33"/>
      <c r="G55" s="33"/>
      <c r="H55" s="33"/>
      <c r="I55" s="33"/>
    </row>
    <row r="56" customFormat="false" ht="15" hidden="false" customHeight="false" outlineLevel="0" collapsed="false">
      <c r="A56" s="33"/>
      <c r="B56" s="33"/>
      <c r="C56" s="33"/>
      <c r="D56" s="33"/>
      <c r="E56" s="33"/>
      <c r="F56" s="33"/>
      <c r="G56" s="33"/>
      <c r="H56" s="33"/>
      <c r="I56" s="33"/>
    </row>
    <row r="57" customFormat="false" ht="15" hidden="false" customHeight="false" outlineLevel="0" collapsed="false">
      <c r="A57" s="33"/>
      <c r="B57" s="33"/>
      <c r="C57" s="33"/>
      <c r="D57" s="33"/>
      <c r="E57" s="33"/>
      <c r="F57" s="33"/>
      <c r="G57" s="33"/>
      <c r="H57" s="33"/>
      <c r="I57" s="33"/>
    </row>
    <row r="58" customFormat="false" ht="15" hidden="false" customHeight="false" outlineLevel="0" collapsed="false">
      <c r="A58" s="0"/>
      <c r="C58" s="0"/>
      <c r="D58" s="0"/>
      <c r="E58" s="0"/>
    </row>
    <row r="59" customFormat="false" ht="15" hidden="false" customHeight="false" outlineLevel="0" collapsed="false">
      <c r="A59" s="0"/>
      <c r="C59" s="0"/>
      <c r="D59" s="0"/>
      <c r="E59" s="0"/>
    </row>
    <row r="60" customFormat="false" ht="15" hidden="false" customHeight="false" outlineLevel="0" collapsed="false">
      <c r="A60" s="0"/>
      <c r="C60" s="0"/>
      <c r="D60" s="0"/>
      <c r="E60" s="0"/>
    </row>
    <row r="61" customFormat="false" ht="15" hidden="false" customHeight="false" outlineLevel="0" collapsed="false">
      <c r="A61" s="0"/>
      <c r="C61" s="0"/>
      <c r="D61" s="0"/>
      <c r="E61" s="0"/>
    </row>
    <row r="62" customFormat="false" ht="17.25" hidden="false" customHeight="true" outlineLevel="0" collapsed="false">
      <c r="A62" s="0"/>
      <c r="C62" s="0"/>
      <c r="D62" s="0"/>
      <c r="E62" s="0"/>
    </row>
    <row r="63" customFormat="false" ht="15.75" hidden="false" customHeight="true" outlineLevel="0" collapsed="false">
      <c r="A63" s="0"/>
      <c r="C63" s="0"/>
      <c r="D63" s="0"/>
      <c r="E63" s="0"/>
    </row>
    <row r="64" customFormat="false" ht="15" hidden="false" customHeight="false" outlineLevel="0" collapsed="false">
      <c r="A64" s="0"/>
      <c r="C64" s="0"/>
      <c r="D64" s="0"/>
      <c r="E64" s="0"/>
    </row>
    <row r="65" customFormat="false" ht="15" hidden="false" customHeight="false" outlineLevel="0" collapsed="false">
      <c r="A65" s="0"/>
      <c r="C65" s="0"/>
      <c r="D65" s="0"/>
      <c r="E65" s="0"/>
    </row>
    <row r="66" customFormat="false" ht="15" hidden="false" customHeight="false" outlineLevel="0" collapsed="false">
      <c r="A66" s="0"/>
      <c r="C66" s="0"/>
      <c r="D66" s="0"/>
      <c r="E66" s="0"/>
    </row>
    <row r="67" customFormat="false" ht="15" hidden="false" customHeight="false" outlineLevel="0" collapsed="false">
      <c r="A67" s="0"/>
      <c r="C67" s="0"/>
      <c r="D67" s="0"/>
      <c r="E67" s="0"/>
    </row>
    <row r="68" customFormat="false" ht="13.5" hidden="false" customHeight="true" outlineLevel="0" collapsed="false">
      <c r="A68" s="0"/>
      <c r="C68" s="0"/>
      <c r="D68" s="0"/>
      <c r="E68" s="0"/>
    </row>
    <row r="69" customFormat="false" ht="14.25" hidden="false" customHeight="true" outlineLevel="0" collapsed="false">
      <c r="A69" s="0"/>
      <c r="C69" s="0"/>
      <c r="D69" s="0"/>
      <c r="E69" s="0"/>
    </row>
    <row r="70" customFormat="false" ht="15" hidden="false" customHeight="false" outlineLevel="0" collapsed="false">
      <c r="A70" s="0"/>
      <c r="C70" s="0"/>
      <c r="D70" s="0"/>
      <c r="E70" s="0"/>
    </row>
    <row r="71" customFormat="false" ht="16.5" hidden="false" customHeight="true" outlineLevel="0" collapsed="false">
      <c r="A71" s="0"/>
      <c r="C71" s="0"/>
      <c r="D71" s="0"/>
      <c r="E71" s="0"/>
    </row>
    <row r="72" customFormat="false" ht="12.75" hidden="false" customHeight="true" outlineLevel="0" collapsed="false">
      <c r="A72" s="0"/>
      <c r="C72" s="0"/>
      <c r="D72" s="0"/>
      <c r="E72" s="0"/>
    </row>
    <row r="73" customFormat="false" ht="13.5" hidden="false" customHeight="true" outlineLevel="0" collapsed="false">
      <c r="A73" s="0"/>
      <c r="C73" s="0"/>
      <c r="D73" s="0"/>
      <c r="E73" s="0"/>
    </row>
    <row r="74" customFormat="false" ht="12.75" hidden="false" customHeight="true" outlineLevel="0" collapsed="false">
      <c r="A74" s="0"/>
      <c r="C74" s="0"/>
      <c r="D74" s="0"/>
      <c r="E74" s="0"/>
    </row>
    <row r="75" customFormat="false" ht="12.75" hidden="false" customHeight="true" outlineLevel="0" collapsed="false">
      <c r="A75" s="0"/>
      <c r="C75" s="0"/>
      <c r="D75" s="0"/>
      <c r="E75" s="0"/>
    </row>
    <row r="76" customFormat="false" ht="15" hidden="false" customHeight="true" outlineLevel="0" collapsed="false">
      <c r="A76" s="0"/>
      <c r="C76" s="0"/>
      <c r="D76" s="0"/>
      <c r="E76" s="0"/>
    </row>
    <row r="77" customFormat="false" ht="15.75" hidden="false" customHeight="true" outlineLevel="0" collapsed="false">
      <c r="A77" s="0"/>
      <c r="C77" s="0"/>
      <c r="D77" s="0"/>
      <c r="E77" s="0"/>
    </row>
    <row r="78" customFormat="false" ht="15" hidden="false" customHeight="false" outlineLevel="0" collapsed="false">
      <c r="A78" s="0"/>
      <c r="C78" s="0"/>
      <c r="D78" s="0"/>
      <c r="E78" s="0"/>
    </row>
    <row r="79" customFormat="false" ht="15" hidden="false" customHeight="false" outlineLevel="0" collapsed="false">
      <c r="A79" s="0"/>
      <c r="C79" s="0"/>
      <c r="D79" s="0"/>
      <c r="E79" s="0"/>
    </row>
    <row r="80" customFormat="false" ht="15" hidden="false" customHeight="false" outlineLevel="0" collapsed="false">
      <c r="A80" s="0"/>
      <c r="C80" s="0"/>
      <c r="D80" s="0"/>
      <c r="E80" s="0"/>
    </row>
    <row r="81" customFormat="false" ht="15" hidden="false" customHeight="false" outlineLevel="0" collapsed="false">
      <c r="A81" s="0"/>
      <c r="C81" s="0"/>
      <c r="D81" s="0"/>
      <c r="E81" s="0"/>
    </row>
    <row r="82" customFormat="false" ht="15" hidden="false" customHeight="false" outlineLevel="0" collapsed="false">
      <c r="A82" s="0"/>
      <c r="C82" s="0"/>
      <c r="D82" s="0"/>
      <c r="E82" s="0"/>
    </row>
    <row r="83" customFormat="false" ht="15" hidden="false" customHeight="false" outlineLevel="0" collapsed="false">
      <c r="A83" s="0"/>
      <c r="C83" s="0"/>
      <c r="D83" s="0"/>
      <c r="E83" s="0"/>
    </row>
    <row r="84" customFormat="false" ht="15" hidden="false" customHeight="false" outlineLevel="0" collapsed="false">
      <c r="A84" s="0"/>
      <c r="C84" s="0"/>
      <c r="D84" s="0"/>
      <c r="E84" s="0"/>
    </row>
    <row r="85" customFormat="false" ht="15" hidden="false" customHeight="false" outlineLevel="0" collapsed="false">
      <c r="A85" s="0"/>
      <c r="C85" s="0"/>
      <c r="D85" s="0"/>
      <c r="E85" s="0"/>
    </row>
    <row r="86" customFormat="false" ht="15" hidden="false" customHeight="false" outlineLevel="0" collapsed="false">
      <c r="A86" s="0"/>
      <c r="C86" s="0"/>
      <c r="D86" s="0"/>
      <c r="E86" s="0"/>
    </row>
    <row r="87" customFormat="false" ht="15" hidden="false" customHeight="false" outlineLevel="0" collapsed="false">
      <c r="A87" s="0"/>
      <c r="C87" s="0"/>
      <c r="D87" s="0"/>
      <c r="E87" s="0"/>
    </row>
    <row r="88" customFormat="false" ht="15" hidden="false" customHeight="false" outlineLevel="0" collapsed="false">
      <c r="A88" s="0"/>
      <c r="C88" s="0"/>
      <c r="D88" s="0"/>
      <c r="E88" s="0"/>
    </row>
    <row r="89" customFormat="false" ht="15" hidden="false" customHeight="false" outlineLevel="0" collapsed="false">
      <c r="A89" s="0"/>
      <c r="C89" s="0"/>
      <c r="D89" s="0"/>
      <c r="E89" s="0"/>
    </row>
    <row r="90" customFormat="false" ht="15" hidden="false" customHeight="false" outlineLevel="0" collapsed="false">
      <c r="A90" s="0"/>
      <c r="C90" s="0"/>
      <c r="D90" s="0"/>
      <c r="E90" s="0"/>
    </row>
    <row r="91" customFormat="false" ht="15" hidden="false" customHeight="false" outlineLevel="0" collapsed="false">
      <c r="A91" s="0"/>
      <c r="C91" s="0"/>
      <c r="D91" s="0"/>
      <c r="E91" s="0"/>
    </row>
    <row r="92" customFormat="false" ht="15" hidden="false" customHeight="false" outlineLevel="0" collapsed="false">
      <c r="A92" s="0"/>
      <c r="C92" s="0"/>
      <c r="D92" s="0"/>
      <c r="E92" s="0"/>
    </row>
    <row r="93" customFormat="false" ht="15" hidden="false" customHeight="false" outlineLevel="0" collapsed="false">
      <c r="A93" s="0"/>
      <c r="C93" s="0"/>
      <c r="D93" s="0"/>
      <c r="E93" s="0"/>
    </row>
    <row r="94" customFormat="false" ht="15" hidden="false" customHeight="false" outlineLevel="0" collapsed="false">
      <c r="A94" s="0"/>
      <c r="C94" s="0"/>
      <c r="D94" s="0"/>
      <c r="E94" s="0"/>
    </row>
    <row r="95" customFormat="false" ht="15" hidden="false" customHeight="false" outlineLevel="0" collapsed="false">
      <c r="A95" s="0"/>
      <c r="C95" s="0"/>
      <c r="D95" s="0"/>
      <c r="E95" s="0"/>
    </row>
    <row r="96" customFormat="false" ht="12" hidden="false" customHeight="true" outlineLevel="0" collapsed="false">
      <c r="A96" s="0"/>
      <c r="C96" s="0"/>
      <c r="D96" s="0"/>
      <c r="E96" s="0"/>
    </row>
    <row r="97" customFormat="false" ht="12" hidden="false" customHeight="true" outlineLevel="0" collapsed="false">
      <c r="A97" s="0"/>
      <c r="C97" s="0"/>
      <c r="D97" s="0"/>
      <c r="E97" s="0"/>
    </row>
    <row r="98" customFormat="false" ht="15" hidden="false" customHeight="false" outlineLevel="0" collapsed="false">
      <c r="A98" s="0"/>
      <c r="C98" s="0"/>
      <c r="D98" s="0"/>
      <c r="E98" s="0"/>
    </row>
    <row r="99" customFormat="false" ht="12" hidden="false" customHeight="true" outlineLevel="0" collapsed="false">
      <c r="A99" s="0"/>
      <c r="C99" s="0"/>
      <c r="D99" s="0"/>
      <c r="E99" s="0"/>
    </row>
    <row r="100" customFormat="false" ht="11.25" hidden="false" customHeight="true" outlineLevel="0" collapsed="false">
      <c r="A100" s="0"/>
      <c r="C100" s="0"/>
      <c r="D100" s="0"/>
      <c r="E100" s="0"/>
    </row>
    <row r="101" customFormat="false" ht="15" hidden="false" customHeight="false" outlineLevel="0" collapsed="false">
      <c r="A101" s="0"/>
      <c r="C101" s="0"/>
      <c r="D101" s="0"/>
      <c r="E101" s="0"/>
    </row>
    <row r="102" customFormat="false" ht="15" hidden="false" customHeight="false" outlineLevel="0" collapsed="false">
      <c r="A102" s="0"/>
      <c r="C102" s="0"/>
      <c r="D102" s="0"/>
      <c r="E102" s="0"/>
    </row>
    <row r="103" customFormat="false" ht="15" hidden="false" customHeight="false" outlineLevel="0" collapsed="false">
      <c r="A103" s="0"/>
      <c r="C103" s="0"/>
      <c r="D103" s="0"/>
      <c r="E103" s="0"/>
    </row>
    <row r="104" customFormat="false" ht="15" hidden="false" customHeight="false" outlineLevel="0" collapsed="false">
      <c r="A104" s="0"/>
      <c r="C104" s="0"/>
      <c r="D104" s="0"/>
      <c r="E104" s="0"/>
    </row>
    <row r="105" customFormat="false" ht="15" hidden="false" customHeight="false" outlineLevel="0" collapsed="false">
      <c r="A105" s="0"/>
      <c r="C105" s="0"/>
      <c r="D105" s="0"/>
      <c r="E105" s="0"/>
    </row>
    <row r="106" customFormat="false" ht="15" hidden="false" customHeight="false" outlineLevel="0" collapsed="false">
      <c r="A106" s="0"/>
      <c r="C106" s="0"/>
      <c r="D106" s="0"/>
      <c r="E106" s="0"/>
    </row>
    <row r="107" customFormat="false" ht="15" hidden="false" customHeight="false" outlineLevel="0" collapsed="false">
      <c r="A107" s="0"/>
      <c r="C107" s="0"/>
      <c r="D107" s="0"/>
      <c r="E107" s="0"/>
    </row>
    <row r="108" customFormat="false" ht="15" hidden="false" customHeight="false" outlineLevel="0" collapsed="false">
      <c r="A108" s="0"/>
      <c r="C108" s="0"/>
      <c r="D108" s="0"/>
      <c r="E108" s="0"/>
    </row>
  </sheetData>
  <mergeCells count="2">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1.99"/>
    <col collapsed="false" customWidth="true" hidden="false" outlineLevel="0" max="2" min="2" style="0" width="10.71"/>
    <col collapsed="false" customWidth="true" hidden="false" outlineLevel="0" max="5" min="3" style="28" width="10.71"/>
    <col collapsed="false" customWidth="true" hidden="false" outlineLevel="0" max="9" min="6" style="0" width="10.71"/>
  </cols>
  <sheetData>
    <row r="1" customFormat="false" ht="18" hidden="false" customHeight="true" outlineLevel="0" collapsed="false">
      <c r="A1" s="115" t="str">
        <f aca="false">HLOOKUP(INDICE!$F$2,Nombres!$C$3:$E$853,279)</f>
        <v>Non Core Real Estate</v>
      </c>
      <c r="B1" s="33"/>
      <c r="C1" s="33"/>
      <c r="D1" s="33"/>
      <c r="E1" s="33"/>
      <c r="F1" s="33"/>
      <c r="G1" s="33"/>
      <c r="H1" s="33"/>
      <c r="I1" s="33"/>
    </row>
    <row r="2" customFormat="false" ht="18" hidden="false" customHeight="true" outlineLevel="0" collapsed="false">
      <c r="A2" s="35"/>
      <c r="B2" s="35"/>
      <c r="C2" s="33"/>
      <c r="D2" s="34"/>
      <c r="E2" s="34"/>
      <c r="F2" s="33"/>
      <c r="G2" s="33"/>
      <c r="H2" s="33"/>
      <c r="I2" s="33"/>
    </row>
    <row r="3" customFormat="false" ht="18" hidden="false" customHeight="false" outlineLevel="0" collapsed="false">
      <c r="A3" s="29" t="str">
        <f aca="false">HLOOKUP(INDICE!$F$2,Nombres!$C$3:$E$853,93)</f>
        <v>Income statement  </v>
      </c>
      <c r="B3" s="132"/>
      <c r="C3" s="31"/>
      <c r="D3" s="116"/>
      <c r="E3" s="116"/>
      <c r="F3" s="31"/>
      <c r="G3" s="31"/>
      <c r="H3" s="31"/>
      <c r="I3" s="31"/>
    </row>
    <row r="4" customFormat="false" ht="15" hidden="false" customHeight="false" outlineLevel="0" collapsed="false">
      <c r="A4" s="32" t="str">
        <f aca="false">HLOOKUP(INDICE!$F$2,Nombres!$C$3:$E$853,30)</f>
        <v>(Million euros)</v>
      </c>
      <c r="B4" s="35"/>
      <c r="C4" s="33"/>
      <c r="D4" s="34"/>
      <c r="E4" s="34"/>
      <c r="F4" s="33"/>
      <c r="G4" s="33"/>
      <c r="H4" s="33"/>
      <c r="I4" s="33"/>
    </row>
    <row r="5" customFormat="false" ht="15" hidden="false" customHeight="false" outlineLevel="0" collapsed="false">
      <c r="A5" s="35"/>
      <c r="B5" s="33"/>
      <c r="C5" s="33"/>
      <c r="D5" s="34"/>
      <c r="E5" s="34"/>
      <c r="F5" s="33"/>
      <c r="G5" s="33"/>
      <c r="H5" s="33"/>
      <c r="I5" s="33"/>
    </row>
    <row r="6" customFormat="false" ht="15.75" hidden="false" customHeight="false" outlineLevel="0" collapsed="false">
      <c r="A6" s="36"/>
      <c r="B6" s="133" t="n">
        <v>2016</v>
      </c>
      <c r="C6" s="133"/>
      <c r="D6" s="133"/>
      <c r="E6" s="133"/>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26.01662497</v>
      </c>
      <c r="C8" s="105" t="n">
        <v>15.52493096</v>
      </c>
      <c r="D8" s="105" t="n">
        <v>2.02061311</v>
      </c>
      <c r="E8" s="120" t="n">
        <v>16.26971352</v>
      </c>
      <c r="F8" s="105" t="n">
        <v>9.5065979</v>
      </c>
      <c r="G8" s="105" t="n">
        <v>21.78024757</v>
      </c>
      <c r="H8" s="105" t="n">
        <v>16.83700923</v>
      </c>
      <c r="I8" s="105" t="n">
        <v>23.36422436</v>
      </c>
    </row>
    <row r="9" customFormat="false" ht="15" hidden="false" customHeight="false" outlineLevel="0" collapsed="false">
      <c r="A9" s="45" t="str">
        <f aca="false">HLOOKUP(INDICE!$F$2,Nombres!$C$3:$E$853,39)</f>
        <v>Net fees and commissions</v>
      </c>
      <c r="B9" s="46" t="n">
        <v>0.908436</v>
      </c>
      <c r="C9" s="47" t="n">
        <v>1.161014</v>
      </c>
      <c r="D9" s="47" t="n">
        <v>2.516275</v>
      </c>
      <c r="E9" s="48" t="n">
        <v>0.921036</v>
      </c>
      <c r="F9" s="47" t="n">
        <v>1.69739953</v>
      </c>
      <c r="G9" s="47" t="n">
        <v>0.34870608</v>
      </c>
      <c r="H9" s="47" t="n">
        <v>0.80801594</v>
      </c>
      <c r="I9" s="47" t="n">
        <v>-0.140593</v>
      </c>
    </row>
    <row r="10" customFormat="false" ht="15" hidden="false" customHeight="false" outlineLevel="0" collapsed="false">
      <c r="A10" s="45" t="str">
        <f aca="false">HLOOKUP(INDICE!$F$2,Nombres!$C$3:$E$853,40)</f>
        <v>Net trading income</v>
      </c>
      <c r="B10" s="46" t="n">
        <v>-0.11166694</v>
      </c>
      <c r="C10" s="47" t="n">
        <v>-0.0838408</v>
      </c>
      <c r="D10" s="47" t="n">
        <v>-0.96201769</v>
      </c>
      <c r="E10" s="48" t="n">
        <v>-2.26833398</v>
      </c>
      <c r="F10" s="47" t="n">
        <v>-0.000650999999999999</v>
      </c>
      <c r="G10" s="47" t="n">
        <v>0.007631</v>
      </c>
      <c r="H10" s="47" t="n">
        <v>-0.02043</v>
      </c>
      <c r="I10" s="47" t="n">
        <v>0.16635493</v>
      </c>
    </row>
    <row r="11" customFormat="false" ht="15" hidden="false" customHeight="false" outlineLevel="0" collapsed="false">
      <c r="A11" s="45" t="str">
        <f aca="false">HLOOKUP(INDICE!$F$2,Nombres!$C$3:$E$853,95)</f>
        <v>Other income/expenses</v>
      </c>
      <c r="B11" s="46" t="n">
        <v>-15.12525133</v>
      </c>
      <c r="C11" s="47" t="n">
        <v>-17.61355475</v>
      </c>
      <c r="D11" s="47" t="n">
        <v>-43.39667156</v>
      </c>
      <c r="E11" s="48" t="n">
        <v>7.723954</v>
      </c>
      <c r="F11" s="47" t="n">
        <v>-32.392338</v>
      </c>
      <c r="G11" s="47" t="n">
        <v>-7.247843</v>
      </c>
      <c r="H11" s="47" t="n">
        <v>-29.528653</v>
      </c>
      <c r="I11" s="47" t="n">
        <v>-21.942611</v>
      </c>
    </row>
    <row r="12" customFormat="false" ht="15" hidden="false" customHeight="false" outlineLevel="0" collapsed="false">
      <c r="A12" s="39" t="str">
        <f aca="false">HLOOKUP(INDICE!$F$2,Nombres!$C$3:$E$853,44)</f>
        <v>Gross income</v>
      </c>
      <c r="B12" s="119" t="n">
        <v>11.6881427</v>
      </c>
      <c r="C12" s="105" t="n">
        <v>-1.01145059</v>
      </c>
      <c r="D12" s="105" t="n">
        <v>-39.82180114</v>
      </c>
      <c r="E12" s="120" t="n">
        <v>22.64636954</v>
      </c>
      <c r="F12" s="105" t="n">
        <v>-21.18899157</v>
      </c>
      <c r="G12" s="105" t="n">
        <v>14.88874165</v>
      </c>
      <c r="H12" s="105" t="n">
        <v>-11.90405783</v>
      </c>
      <c r="I12" s="105" t="n">
        <v>1.44737529</v>
      </c>
    </row>
    <row r="13" customFormat="false" ht="15" hidden="false" customHeight="false" outlineLevel="0" collapsed="false">
      <c r="A13" s="45" t="str">
        <f aca="false">HLOOKUP(INDICE!$F$2,Nombres!$C$3:$E$853,45)</f>
        <v>Operating expenses</v>
      </c>
      <c r="B13" s="46" t="n">
        <v>-31.62769473</v>
      </c>
      <c r="C13" s="47" t="n">
        <v>-34.92764695</v>
      </c>
      <c r="D13" s="47" t="n">
        <v>-24.70342414</v>
      </c>
      <c r="E13" s="48" t="n">
        <v>-32.50954605</v>
      </c>
      <c r="F13" s="47" t="n">
        <v>-30.01728768</v>
      </c>
      <c r="G13" s="47" t="n">
        <v>-27.343777</v>
      </c>
      <c r="H13" s="47" t="n">
        <v>-26.967562</v>
      </c>
      <c r="I13" s="47" t="n">
        <v>-30.679865</v>
      </c>
    </row>
    <row r="14" customFormat="false" ht="15" hidden="false" customHeight="false" outlineLevel="0" collapsed="false">
      <c r="A14" s="45" t="str">
        <f aca="false">HLOOKUP(INDICE!$F$2,Nombres!$C$3:$E$853,46)</f>
        <v>  Administration expenses</v>
      </c>
      <c r="B14" s="46" t="n">
        <v>-25.09355173</v>
      </c>
      <c r="C14" s="47" t="n">
        <v>-27.78722395</v>
      </c>
      <c r="D14" s="47" t="n">
        <v>-18.43590514</v>
      </c>
      <c r="E14" s="48" t="n">
        <v>-25.11563105</v>
      </c>
      <c r="F14" s="47" t="n">
        <v>-23.47276468</v>
      </c>
      <c r="G14" s="47" t="n">
        <v>-24.170476</v>
      </c>
      <c r="H14" s="47" t="n">
        <v>-22.876887</v>
      </c>
      <c r="I14" s="47" t="n">
        <v>-26.404201</v>
      </c>
    </row>
    <row r="15" customFormat="false" ht="15" hidden="false" customHeight="false" outlineLevel="0" collapsed="false">
      <c r="A15" s="51" t="str">
        <f aca="false">HLOOKUP(INDICE!$F$2,Nombres!$C$3:$E$853,47)</f>
        <v>  Personnel expenses</v>
      </c>
      <c r="B15" s="46" t="n">
        <v>-15.733266</v>
      </c>
      <c r="C15" s="47" t="n">
        <v>-16.480767</v>
      </c>
      <c r="D15" s="47" t="n">
        <v>-16.47055</v>
      </c>
      <c r="E15" s="48" t="n">
        <v>-16.926964</v>
      </c>
      <c r="F15" s="47" t="n">
        <v>-15.343521</v>
      </c>
      <c r="G15" s="47" t="n">
        <v>-15.7956</v>
      </c>
      <c r="H15" s="47" t="n">
        <v>-15.562374</v>
      </c>
      <c r="I15" s="47" t="n">
        <v>-15.928418</v>
      </c>
    </row>
    <row r="16" customFormat="false" ht="15" hidden="false" customHeight="false" outlineLevel="0" collapsed="false">
      <c r="A16" s="51" t="str">
        <f aca="false">HLOOKUP(INDICE!$F$2,Nombres!$C$3:$E$853,48)</f>
        <v>  General and administrative expenses</v>
      </c>
      <c r="B16" s="46" t="n">
        <v>-9.36028573</v>
      </c>
      <c r="C16" s="47" t="n">
        <v>-11.30645695</v>
      </c>
      <c r="D16" s="47" t="n">
        <v>-1.96535514</v>
      </c>
      <c r="E16" s="48" t="n">
        <v>-8.18866705</v>
      </c>
      <c r="F16" s="47" t="n">
        <v>-8.12924368</v>
      </c>
      <c r="G16" s="47" t="n">
        <v>-8.374876</v>
      </c>
      <c r="H16" s="47" t="n">
        <v>-7.314513</v>
      </c>
      <c r="I16" s="47" t="n">
        <v>-10.475783</v>
      </c>
    </row>
    <row r="17" customFormat="false" ht="13.5" hidden="false" customHeight="true" outlineLevel="0" collapsed="false">
      <c r="A17" s="45" t="str">
        <f aca="false">HLOOKUP(INDICE!$F$2,Nombres!$C$3:$E$853,49)</f>
        <v>  Depreciation</v>
      </c>
      <c r="B17" s="46" t="n">
        <v>-6.534143</v>
      </c>
      <c r="C17" s="47" t="n">
        <v>-7.140423</v>
      </c>
      <c r="D17" s="47" t="n">
        <v>-6.267519</v>
      </c>
      <c r="E17" s="48" t="n">
        <v>-7.393915</v>
      </c>
      <c r="F17" s="47" t="n">
        <v>-6.544523</v>
      </c>
      <c r="G17" s="47" t="n">
        <v>-3.173301</v>
      </c>
      <c r="H17" s="47" t="n">
        <v>-4.090675</v>
      </c>
      <c r="I17" s="47" t="n">
        <v>-4.275664</v>
      </c>
    </row>
    <row r="18" customFormat="false" ht="12.75" hidden="false" customHeight="true" outlineLevel="0" collapsed="false">
      <c r="A18" s="39" t="str">
        <f aca="false">HLOOKUP(INDICE!$F$2,Nombres!$C$3:$E$853,50)</f>
        <v>Operating income</v>
      </c>
      <c r="B18" s="119" t="n">
        <v>-19.93955203</v>
      </c>
      <c r="C18" s="105" t="n">
        <v>-35.93909754</v>
      </c>
      <c r="D18" s="105" t="n">
        <v>-64.52522528</v>
      </c>
      <c r="E18" s="120" t="n">
        <v>-9.86317651</v>
      </c>
      <c r="F18" s="105" t="n">
        <v>-51.20627925</v>
      </c>
      <c r="G18" s="105" t="n">
        <v>-12.45503535</v>
      </c>
      <c r="H18" s="105" t="n">
        <v>-38.87161983</v>
      </c>
      <c r="I18" s="105" t="n">
        <v>-29.23248971</v>
      </c>
    </row>
    <row r="19" customFormat="false" ht="13.5" hidden="false" customHeight="true" outlineLevel="0" collapsed="false">
      <c r="A19" s="45" t="str">
        <f aca="false">HLOOKUP(INDICE!$F$2,Nombres!$C$3:$E$853,51)</f>
        <v>Impairment on financial assets (net)</v>
      </c>
      <c r="B19" s="46" t="n">
        <v>-46.71495</v>
      </c>
      <c r="C19" s="47" t="n">
        <v>-38.007307</v>
      </c>
      <c r="D19" s="47" t="n">
        <v>-40.70817414</v>
      </c>
      <c r="E19" s="48" t="n">
        <v>-12.40403232</v>
      </c>
      <c r="F19" s="47" t="n">
        <v>-3.9918407</v>
      </c>
      <c r="G19" s="47" t="n">
        <v>-85.2437361</v>
      </c>
      <c r="H19" s="47" t="n">
        <v>-36.79473989</v>
      </c>
      <c r="I19" s="47" t="n">
        <v>-12.35231147</v>
      </c>
    </row>
    <row r="20" customFormat="false" ht="13.5" hidden="false" customHeight="true" outlineLevel="0" collapsed="false">
      <c r="A20" s="45" t="str">
        <f aca="false">HLOOKUP(INDICE!$F$2,Nombres!$C$3:$E$853,160)</f>
        <v>Provisions (net) and other gains/losses</v>
      </c>
      <c r="B20" s="46" t="n">
        <v>-81.09465</v>
      </c>
      <c r="C20" s="47" t="n">
        <v>-65.119542</v>
      </c>
      <c r="D20" s="47" t="n">
        <v>-51.44102449</v>
      </c>
      <c r="E20" s="48" t="n">
        <v>-277.08626205</v>
      </c>
      <c r="F20" s="47" t="n">
        <v>-86.03173373</v>
      </c>
      <c r="G20" s="47" t="n">
        <v>-2.449907</v>
      </c>
      <c r="H20" s="47" t="n">
        <v>-42.62015431</v>
      </c>
      <c r="I20" s="47" t="n">
        <v>-271.40457024</v>
      </c>
    </row>
    <row r="21" customFormat="false" ht="12.75" hidden="false" customHeight="true" outlineLevel="0" collapsed="false">
      <c r="A21" s="39" t="str">
        <f aca="false">HLOOKUP(INDICE!$F$2,Nombres!$C$3:$E$853,54)</f>
        <v>Profit/(loss) before tax</v>
      </c>
      <c r="B21" s="119" t="n">
        <v>-147.74915203</v>
      </c>
      <c r="C21" s="105" t="n">
        <v>-139.06594654</v>
      </c>
      <c r="D21" s="105" t="n">
        <v>-156.67442391</v>
      </c>
      <c r="E21" s="120" t="n">
        <v>-299.35347088</v>
      </c>
      <c r="F21" s="105" t="n">
        <v>-141.22985368</v>
      </c>
      <c r="G21" s="105" t="n">
        <v>-100.14867845</v>
      </c>
      <c r="H21" s="105" t="n">
        <v>-118.28651403</v>
      </c>
      <c r="I21" s="105" t="n">
        <v>-312.98937142</v>
      </c>
    </row>
    <row r="22" customFormat="false" ht="13.5" hidden="false" customHeight="true" outlineLevel="0" collapsed="false">
      <c r="A22" s="45" t="str">
        <f aca="false">HLOOKUP(INDICE!$F$2,Nombres!$C$3:$E$853,55)</f>
        <v>Income tax</v>
      </c>
      <c r="B22" s="46" t="n">
        <v>34.38496022</v>
      </c>
      <c r="C22" s="47" t="n">
        <v>45.31766737</v>
      </c>
      <c r="D22" s="47" t="n">
        <v>48.81918587</v>
      </c>
      <c r="E22" s="48" t="n">
        <v>19.21634182</v>
      </c>
      <c r="F22" s="47" t="n">
        <v>32.6676561</v>
      </c>
      <c r="G22" s="47" t="n">
        <v>16.61523516</v>
      </c>
      <c r="H22" s="47" t="n">
        <v>28.6481944</v>
      </c>
      <c r="I22" s="47" t="n">
        <v>92.55988509</v>
      </c>
    </row>
    <row r="23" customFormat="false" ht="13.5" hidden="false" customHeight="true" outlineLevel="0" collapsed="false">
      <c r="A23" s="39" t="str">
        <f aca="false">HLOOKUP(INDICE!$F$2,Nombres!$C$3:$E$853,56)</f>
        <v>Profit/(loss) for the year</v>
      </c>
      <c r="B23" s="119" t="n">
        <v>-113.36419181</v>
      </c>
      <c r="C23" s="105" t="n">
        <v>-93.74827917</v>
      </c>
      <c r="D23" s="105" t="n">
        <v>-107.85523804</v>
      </c>
      <c r="E23" s="120" t="n">
        <v>-280.13712906</v>
      </c>
      <c r="F23" s="105" t="n">
        <v>-108.56219758</v>
      </c>
      <c r="G23" s="105" t="n">
        <v>-83.53344329</v>
      </c>
      <c r="H23" s="105" t="n">
        <v>-89.63831963</v>
      </c>
      <c r="I23" s="105" t="n">
        <v>-220.42948633</v>
      </c>
    </row>
    <row r="24" customFormat="false" ht="12" hidden="false" customHeight="true" outlineLevel="0" collapsed="false">
      <c r="A24" s="45" t="str">
        <f aca="false">HLOOKUP(INDICE!$F$2,Nombres!$C$3:$E$853,57)</f>
        <v>Non-controlling interests</v>
      </c>
      <c r="B24" s="46" t="n">
        <v>0.034</v>
      </c>
      <c r="C24" s="47" t="n">
        <v>0.09</v>
      </c>
      <c r="D24" s="47" t="n">
        <v>-0.198</v>
      </c>
      <c r="E24" s="48" t="n">
        <v>-0.091</v>
      </c>
      <c r="F24" s="47" t="n">
        <v>-0.436</v>
      </c>
      <c r="G24" s="47" t="n">
        <v>1.221</v>
      </c>
      <c r="H24" s="47" t="n">
        <v>0.165</v>
      </c>
      <c r="I24" s="47" t="n">
        <v>0.014</v>
      </c>
    </row>
    <row r="25" customFormat="false" ht="14.25" hidden="false" customHeight="true" outlineLevel="0" collapsed="false">
      <c r="A25" s="53" t="str">
        <f aca="false">HLOOKUP(INDICE!$F$2,Nombres!$C$3:$E$853,58)</f>
        <v>Net attributable profit</v>
      </c>
      <c r="B25" s="121" t="n">
        <v>-113.33019181</v>
      </c>
      <c r="C25" s="122" t="n">
        <v>-93.65827917</v>
      </c>
      <c r="D25" s="122" t="n">
        <v>-108.05323804</v>
      </c>
      <c r="E25" s="123" t="n">
        <v>-280.22812906</v>
      </c>
      <c r="F25" s="122" t="n">
        <v>-108.99819758</v>
      </c>
      <c r="G25" s="122" t="n">
        <v>-82.31244329</v>
      </c>
      <c r="H25" s="122" t="n">
        <v>-89.47331963</v>
      </c>
      <c r="I25" s="122" t="n">
        <v>-220.41548633</v>
      </c>
    </row>
    <row r="26" customFormat="false" ht="14.25" hidden="false" customHeight="true" outlineLevel="0" collapsed="false">
      <c r="A26" s="33"/>
      <c r="B26" s="33"/>
      <c r="C26" s="33"/>
      <c r="D26" s="33"/>
      <c r="E26" s="33"/>
      <c r="F26" s="33"/>
      <c r="G26" s="33"/>
      <c r="H26" s="33"/>
      <c r="I26" s="33"/>
    </row>
    <row r="27" customFormat="false" ht="18" hidden="false" customHeight="true" outlineLevel="0" collapsed="false">
      <c r="A27" s="29" t="str">
        <f aca="false">HLOOKUP(INDICE!$F$2,Nombres!$C$3:$E$853,94)</f>
        <v>Balance sheets</v>
      </c>
      <c r="B27" s="31"/>
      <c r="C27" s="31"/>
      <c r="D27" s="31"/>
      <c r="E27" s="31"/>
      <c r="F27" s="124"/>
      <c r="G27" s="125"/>
      <c r="H27" s="125"/>
      <c r="I27" s="125"/>
    </row>
    <row r="28" customFormat="false" ht="12.75" hidden="false" customHeight="true" outlineLevel="0" collapsed="false">
      <c r="A28" s="32" t="str">
        <f aca="false">HLOOKUP(INDICE!$F$2,Nombres!$C$3:$E$853,30)</f>
        <v>(Million euros)</v>
      </c>
      <c r="B28" s="33"/>
      <c r="C28" s="126"/>
      <c r="D28" s="126"/>
      <c r="E28" s="126"/>
      <c r="F28" s="127"/>
      <c r="G28" s="128"/>
      <c r="H28" s="128"/>
      <c r="I28" s="128"/>
    </row>
    <row r="29" customFormat="false" ht="13.5" hidden="false" customHeight="true" outlineLevel="0" collapsed="false">
      <c r="A29" s="33"/>
      <c r="B29" s="80" t="n">
        <v>42460</v>
      </c>
      <c r="C29" s="80" t="n">
        <v>42551</v>
      </c>
      <c r="D29" s="80" t="n">
        <v>42643</v>
      </c>
      <c r="E29" s="80" t="n">
        <v>42735</v>
      </c>
      <c r="F29" s="80" t="n">
        <v>42825</v>
      </c>
      <c r="G29" s="80" t="n">
        <v>42916</v>
      </c>
      <c r="H29" s="80" t="n">
        <v>43008</v>
      </c>
      <c r="I29" s="80" t="n">
        <v>43100</v>
      </c>
    </row>
    <row r="30" customFormat="false" ht="15" hidden="false" customHeight="false" outlineLevel="0" collapsed="false">
      <c r="A30" s="45" t="str">
        <f aca="false">HLOOKUP(INDICE!$F$2,Nombres!$C$3:$E$853,100)</f>
        <v>Cash, cash balances at central banks and other demand deposits</v>
      </c>
      <c r="B30" s="46" t="n">
        <v>9.699705</v>
      </c>
      <c r="C30" s="47" t="n">
        <v>6.533516</v>
      </c>
      <c r="D30" s="47" t="n">
        <v>6.532487</v>
      </c>
      <c r="E30" s="48" t="n">
        <v>9.128026</v>
      </c>
      <c r="F30" s="47" t="n">
        <v>9.837493</v>
      </c>
      <c r="G30" s="47" t="n">
        <v>12.096335</v>
      </c>
      <c r="H30" s="47" t="n">
        <v>12.182717</v>
      </c>
      <c r="I30" s="47" t="n">
        <v>11.896508</v>
      </c>
    </row>
    <row r="31" customFormat="false" ht="15" hidden="false" customHeight="false" outlineLevel="0" collapsed="false">
      <c r="A31" s="45" t="str">
        <f aca="false">HLOOKUP(INDICE!$F$2,Nombres!$C$3:$E$853,101)</f>
        <v>Financial assets</v>
      </c>
      <c r="B31" s="46" t="n">
        <v>901.90498496</v>
      </c>
      <c r="C31" s="47" t="n">
        <v>892.05540933</v>
      </c>
      <c r="D31" s="47" t="n">
        <v>550.42095565</v>
      </c>
      <c r="E31" s="48" t="n">
        <v>574.64764913</v>
      </c>
      <c r="F31" s="47" t="n">
        <v>766.76407228</v>
      </c>
      <c r="G31" s="47" t="n">
        <v>765.90054507</v>
      </c>
      <c r="H31" s="47" t="n">
        <v>1202.56630992</v>
      </c>
      <c r="I31" s="47" t="n">
        <v>1200.24409292</v>
      </c>
    </row>
    <row r="32" customFormat="false" ht="15" hidden="false" customHeight="false" outlineLevel="0" collapsed="false">
      <c r="A32" s="45" t="str">
        <f aca="false">HLOOKUP(INDICE!$F$2,Nombres!$C$3:$E$853,406)</f>
        <v>Loans and receivables</v>
      </c>
      <c r="B32" s="46" t="n">
        <v>7868.08214789</v>
      </c>
      <c r="C32" s="47" t="n">
        <v>6362.27617693</v>
      </c>
      <c r="D32" s="47" t="n">
        <v>6338.255645</v>
      </c>
      <c r="E32" s="48" t="n">
        <v>5945.50527405</v>
      </c>
      <c r="F32" s="47" t="n">
        <v>6055.08087736</v>
      </c>
      <c r="G32" s="47" t="n">
        <v>5411.74926518</v>
      </c>
      <c r="H32" s="47" t="n">
        <v>4886.3380729</v>
      </c>
      <c r="I32" s="47" t="n">
        <v>3520.6695558</v>
      </c>
    </row>
    <row r="33" customFormat="false" ht="15" hidden="false" customHeight="false" outlineLevel="0" collapsed="false">
      <c r="A33" s="45" t="str">
        <f aca="false">HLOOKUP(INDICE!$F$2,Nombres!$C$3:$E$853,103)</f>
        <v>    of which Loans and advances to customers</v>
      </c>
      <c r="B33" s="46" t="n">
        <v>7868.08214789</v>
      </c>
      <c r="C33" s="47" t="n">
        <v>6362.27617693</v>
      </c>
      <c r="D33" s="47" t="n">
        <v>6338.255645</v>
      </c>
      <c r="E33" s="48" t="n">
        <v>5945.50527405</v>
      </c>
      <c r="F33" s="47" t="n">
        <v>6055.08087736</v>
      </c>
      <c r="G33" s="47" t="n">
        <v>5411.74926518</v>
      </c>
      <c r="H33" s="47" t="n">
        <v>4886.3380729</v>
      </c>
      <c r="I33" s="47" t="n">
        <v>3520.6695558</v>
      </c>
    </row>
    <row r="34" customFormat="false" ht="15" hidden="false" customHeight="false" outlineLevel="0" collapsed="false">
      <c r="A34" s="45" t="str">
        <f aca="false">HLOOKUP(INDICE!$F$2,Nombres!$C$3:$E$853,105)</f>
        <v>Inter-area positions</v>
      </c>
      <c r="B34" s="129" t="n">
        <v>0</v>
      </c>
      <c r="C34" s="47" t="n">
        <v>0</v>
      </c>
      <c r="D34" s="47" t="n">
        <v>0</v>
      </c>
      <c r="E34" s="48" t="n">
        <v>0</v>
      </c>
      <c r="F34" s="47" t="n">
        <v>0</v>
      </c>
      <c r="G34" s="47" t="n">
        <v>0</v>
      </c>
      <c r="H34" s="47" t="n">
        <v>0</v>
      </c>
      <c r="I34" s="47" t="n">
        <v>0</v>
      </c>
    </row>
    <row r="35" customFormat="false" ht="15" hidden="false" customHeight="false" outlineLevel="0" collapsed="false">
      <c r="A35" s="45" t="str">
        <f aca="false">HLOOKUP(INDICE!$F$2,Nombres!$C$3:$E$853,106)</f>
        <v>Tangible assets</v>
      </c>
      <c r="B35" s="130" t="n">
        <v>1229.518236</v>
      </c>
      <c r="C35" s="47" t="n">
        <v>1159.334994</v>
      </c>
      <c r="D35" s="47" t="n">
        <v>1059.22217</v>
      </c>
      <c r="E35" s="48" t="n">
        <v>464.185216</v>
      </c>
      <c r="F35" s="47" t="n">
        <v>431.218337</v>
      </c>
      <c r="G35" s="47" t="n">
        <v>349.692193</v>
      </c>
      <c r="H35" s="47" t="n">
        <v>352.774475</v>
      </c>
      <c r="I35" s="47" t="n">
        <v>0.080106</v>
      </c>
    </row>
    <row r="36" customFormat="false" ht="15" hidden="false" customHeight="false" outlineLevel="0" collapsed="false">
      <c r="A36" s="45" t="str">
        <f aca="false">HLOOKUP(INDICE!$F$2,Nombres!$C$3:$E$853,107)</f>
        <v>Other assets</v>
      </c>
      <c r="B36" s="46" t="n">
        <v>6608.614546</v>
      </c>
      <c r="C36" s="47" t="n">
        <v>6583.97012197</v>
      </c>
      <c r="D36" s="47" t="n">
        <v>6541.093445</v>
      </c>
      <c r="E36" s="48" t="n">
        <v>6719.22006022</v>
      </c>
      <c r="F36" s="47" t="n">
        <v>7184.510803</v>
      </c>
      <c r="G36" s="47" t="n">
        <v>5951.768674</v>
      </c>
      <c r="H36" s="47" t="n">
        <v>5128.871105</v>
      </c>
      <c r="I36" s="47" t="n">
        <v>4980.69775551</v>
      </c>
    </row>
    <row r="37" customFormat="false" ht="15" hidden="false" customHeight="false" outlineLevel="0" collapsed="false">
      <c r="A37" s="53" t="str">
        <f aca="false">HLOOKUP(INDICE!$F$2,Nombres!$C$3:$E$853,108)</f>
        <v>Total assets / Liabilities and equity</v>
      </c>
      <c r="B37" s="121" t="n">
        <v>16617.81961985</v>
      </c>
      <c r="C37" s="122" t="n">
        <v>15004.17021823</v>
      </c>
      <c r="D37" s="122" t="n">
        <v>14495.52470265</v>
      </c>
      <c r="E37" s="123" t="n">
        <v>13712.6862254</v>
      </c>
      <c r="F37" s="122" t="n">
        <v>14447.41158264</v>
      </c>
      <c r="G37" s="122" t="n">
        <v>12491.20701225</v>
      </c>
      <c r="H37" s="122" t="n">
        <v>11582.73267982</v>
      </c>
      <c r="I37" s="122" t="n">
        <v>9713.58801823</v>
      </c>
    </row>
    <row r="38" customFormat="false" ht="28.5" hidden="false" customHeight="false" outlineLevel="0" collapsed="false">
      <c r="A38" s="59" t="str">
        <f aca="false">HLOOKUP(INDICE!$F$2,Nombres!$C$3:$E$853,111)</f>
        <v>Financial liabilities held for trading and designated at fair value through profit or loss</v>
      </c>
      <c r="B38" s="46" t="n">
        <v>0</v>
      </c>
      <c r="C38" s="47" t="n">
        <v>0</v>
      </c>
      <c r="D38" s="47" t="n">
        <v>0</v>
      </c>
      <c r="E38" s="48" t="n">
        <v>0</v>
      </c>
      <c r="F38" s="47" t="n">
        <v>0</v>
      </c>
      <c r="G38" s="47" t="n">
        <v>0</v>
      </c>
      <c r="H38" s="47" t="n">
        <v>0</v>
      </c>
      <c r="I38" s="47" t="n">
        <v>0</v>
      </c>
    </row>
    <row r="39" customFormat="false" ht="15" hidden="false" customHeight="false" outlineLevel="0" collapsed="false">
      <c r="A39" s="45" t="str">
        <f aca="false">HLOOKUP(INDICE!$F$2,Nombres!$C$3:$E$853,109)</f>
        <v>Deposits from central banks and credit institutions</v>
      </c>
      <c r="B39" s="46" t="n">
        <v>0</v>
      </c>
      <c r="C39" s="47" t="n">
        <v>0</v>
      </c>
      <c r="D39" s="47" t="n">
        <v>0</v>
      </c>
      <c r="E39" s="48" t="n">
        <v>0</v>
      </c>
      <c r="F39" s="47" t="n">
        <v>0</v>
      </c>
      <c r="G39" s="47" t="n">
        <v>0</v>
      </c>
      <c r="H39" s="47" t="n">
        <v>0</v>
      </c>
      <c r="I39" s="47" t="n">
        <v>0</v>
      </c>
    </row>
    <row r="40" customFormat="false" ht="15" hidden="false" customHeight="false" outlineLevel="0" collapsed="false">
      <c r="A40" s="45" t="str">
        <f aca="false">HLOOKUP(INDICE!$F$2,Nombres!$C$3:$E$853,110)</f>
        <v>Deposits from customers</v>
      </c>
      <c r="B40" s="46" t="n">
        <v>191.151783</v>
      </c>
      <c r="C40" s="47" t="n">
        <v>157.041769</v>
      </c>
      <c r="D40" s="47" t="n">
        <v>47.485414</v>
      </c>
      <c r="E40" s="48" t="n">
        <v>24.180596</v>
      </c>
      <c r="F40" s="47" t="n">
        <v>21.84897</v>
      </c>
      <c r="G40" s="47" t="n">
        <v>46.791909</v>
      </c>
      <c r="H40" s="47" t="n">
        <v>17.434878</v>
      </c>
      <c r="I40" s="47" t="n">
        <v>12.663427</v>
      </c>
    </row>
    <row r="41" customFormat="false" ht="13.5" hidden="false" customHeight="true" outlineLevel="0" collapsed="false">
      <c r="A41" s="45" t="str">
        <f aca="false">HLOOKUP(INDICE!$F$2,Nombres!$C$3:$E$853,112)</f>
        <v>Debt certificates</v>
      </c>
      <c r="B41" s="46" t="n">
        <v>870.75389024</v>
      </c>
      <c r="C41" s="47" t="n">
        <v>854.03598845</v>
      </c>
      <c r="D41" s="47" t="n">
        <v>837.56177144</v>
      </c>
      <c r="E41" s="48" t="n">
        <v>833.64191169</v>
      </c>
      <c r="F41" s="47" t="n">
        <v>821.35439116</v>
      </c>
      <c r="G41" s="47" t="n">
        <v>791.71992078</v>
      </c>
      <c r="H41" s="47" t="n">
        <v>794.10031341</v>
      </c>
      <c r="I41" s="47" t="n">
        <v>785.20561908</v>
      </c>
    </row>
    <row r="42" customFormat="false" ht="13.5" hidden="false" customHeight="true" outlineLevel="0" collapsed="false">
      <c r="A42" s="45" t="str">
        <f aca="false">HLOOKUP(INDICE!$F$2,Nombres!$C$3:$E$853,113)</f>
        <v>Inter-area positions</v>
      </c>
      <c r="B42" s="46" t="n">
        <v>12076.8949065774</v>
      </c>
      <c r="C42" s="47" t="n">
        <v>10576.9450907482</v>
      </c>
      <c r="D42" s="47" t="n">
        <v>10260.2270734779</v>
      </c>
      <c r="E42" s="48" t="n">
        <v>9520.292644851</v>
      </c>
      <c r="F42" s="47" t="n">
        <v>10318.7873714511</v>
      </c>
      <c r="G42" s="47" t="n">
        <v>8485.8123324635</v>
      </c>
      <c r="H42" s="47" t="n">
        <v>7594.7930928867</v>
      </c>
      <c r="I42" s="47" t="n">
        <v>5774.8933829341</v>
      </c>
    </row>
    <row r="43" customFormat="false" ht="15" hidden="false" customHeight="false" outlineLevel="0" collapsed="false">
      <c r="A43" s="45" t="str">
        <f aca="false">HLOOKUP(INDICE!$F$2,Nombres!$C$3:$E$853,115)</f>
        <v>Other liabilities</v>
      </c>
      <c r="B43" s="46" t="n">
        <v>3.25999280903488E-008</v>
      </c>
      <c r="C43" s="47" t="n">
        <v>3.18000275001396E-008</v>
      </c>
      <c r="D43" s="47" t="n">
        <v>-7.90032572695054E-009</v>
      </c>
      <c r="E43" s="48" t="n">
        <v>-1.10003384179436E-008</v>
      </c>
      <c r="F43" s="47" t="n">
        <v>2.89003594389214E-008</v>
      </c>
      <c r="G43" s="47" t="n">
        <v>6.49987441647681E-009</v>
      </c>
      <c r="H43" s="47" t="n">
        <v>2.33000605476263E-008</v>
      </c>
      <c r="I43" s="47" t="n">
        <v>-4.0999452721735E-009</v>
      </c>
    </row>
    <row r="44" customFormat="false" ht="12.75" hidden="false" customHeight="true" outlineLevel="0" collapsed="false">
      <c r="A44" s="45" t="str">
        <f aca="false">HLOOKUP(INDICE!$F$2,Nombres!$C$3:$E$853,116)</f>
        <v>Economic capital allocated</v>
      </c>
      <c r="B44" s="46" t="n">
        <v>3479.01904</v>
      </c>
      <c r="C44" s="47" t="n">
        <v>3416.14737</v>
      </c>
      <c r="D44" s="47" t="n">
        <v>3350.25044374</v>
      </c>
      <c r="E44" s="48" t="n">
        <v>3334.57107287</v>
      </c>
      <c r="F44" s="47" t="n">
        <v>3285.42085</v>
      </c>
      <c r="G44" s="47" t="n">
        <v>3166.88285</v>
      </c>
      <c r="H44" s="47" t="n">
        <v>3176.4043955</v>
      </c>
      <c r="I44" s="47" t="n">
        <v>3140.82558922</v>
      </c>
    </row>
    <row r="45" customFormat="false" ht="15" hidden="false" customHeight="true" outlineLevel="0" collapsed="false">
      <c r="A45" s="33"/>
      <c r="B45" s="33"/>
      <c r="C45" s="33"/>
      <c r="D45" s="33"/>
      <c r="E45" s="33"/>
      <c r="F45" s="33"/>
      <c r="G45" s="33"/>
      <c r="H45" s="33"/>
      <c r="I45" s="33"/>
    </row>
    <row r="46" customFormat="false" ht="13.5" hidden="false" customHeight="true" outlineLevel="0" collapsed="false">
      <c r="A46" s="0"/>
      <c r="C46" s="0"/>
      <c r="D46" s="0"/>
      <c r="E46" s="0"/>
    </row>
    <row r="47" customFormat="false" ht="12.75" hidden="false" customHeight="true" outlineLevel="0" collapsed="false">
      <c r="A47" s="0"/>
      <c r="C47" s="0"/>
      <c r="D47" s="0"/>
      <c r="E47" s="0"/>
    </row>
    <row r="48" customFormat="false" ht="12" hidden="false" customHeight="true" outlineLevel="0" collapsed="false">
      <c r="A48" s="0"/>
      <c r="C48" s="0"/>
      <c r="D48" s="0"/>
      <c r="E48" s="0"/>
    </row>
    <row r="49" customFormat="false" ht="15" hidden="false" customHeight="false" outlineLevel="0" collapsed="false">
      <c r="A49" s="0"/>
      <c r="C49" s="0"/>
      <c r="D49" s="0"/>
      <c r="E49" s="0"/>
    </row>
    <row r="50" customFormat="false" ht="15" hidden="false" customHeight="false" outlineLevel="0" collapsed="false">
      <c r="A50" s="0"/>
      <c r="C50" s="0"/>
      <c r="D50" s="0"/>
      <c r="E50" s="0"/>
    </row>
    <row r="51" customFormat="false" ht="15" hidden="false" customHeight="false" outlineLevel="0" collapsed="false">
      <c r="A51" s="0"/>
      <c r="C51" s="0"/>
      <c r="D51" s="0"/>
      <c r="E51" s="0"/>
    </row>
    <row r="52" customFormat="false" ht="15" hidden="false" customHeight="false" outlineLevel="0" collapsed="false">
      <c r="A52" s="0"/>
      <c r="C52" s="0"/>
      <c r="D52" s="0"/>
      <c r="E52" s="0"/>
    </row>
    <row r="53" customFormat="false" ht="15" hidden="false" customHeight="false" outlineLevel="0" collapsed="false">
      <c r="A53" s="0"/>
      <c r="C53" s="0"/>
      <c r="D53" s="0"/>
      <c r="E53" s="0"/>
    </row>
    <row r="54" customFormat="false" ht="15" hidden="false" customHeight="false" outlineLevel="0" collapsed="false">
      <c r="A54" s="0"/>
      <c r="C54" s="0"/>
      <c r="D54" s="0"/>
      <c r="E54" s="0"/>
    </row>
    <row r="55" customFormat="false" ht="15" hidden="false" customHeight="false" outlineLevel="0" collapsed="false">
      <c r="A55" s="0"/>
      <c r="C55" s="0"/>
      <c r="D55" s="0"/>
      <c r="E55" s="0"/>
    </row>
    <row r="56" customFormat="false" ht="15" hidden="false" customHeight="false" outlineLevel="0" collapsed="false">
      <c r="A56" s="0"/>
      <c r="C56" s="0"/>
      <c r="D56" s="0"/>
      <c r="E56" s="0"/>
    </row>
    <row r="57" customFormat="false" ht="15" hidden="false" customHeight="false" outlineLevel="0" collapsed="false">
      <c r="A57" s="0"/>
      <c r="C57" s="0"/>
      <c r="D57" s="0"/>
      <c r="E57" s="0"/>
    </row>
    <row r="58" customFormat="false" ht="15" hidden="false" customHeight="false" outlineLevel="0" collapsed="false">
      <c r="A58" s="0"/>
      <c r="C58" s="0"/>
      <c r="D58" s="0"/>
      <c r="E58" s="0"/>
    </row>
    <row r="59" customFormat="false" ht="15" hidden="false" customHeight="false" outlineLevel="0" collapsed="false">
      <c r="A59" s="0"/>
      <c r="C59" s="0"/>
      <c r="D59" s="0"/>
      <c r="E59" s="0"/>
    </row>
    <row r="60" customFormat="false" ht="15" hidden="false" customHeight="false" outlineLevel="0" collapsed="false">
      <c r="A60" s="0"/>
      <c r="C60" s="0"/>
      <c r="D60" s="0"/>
      <c r="E60" s="0"/>
    </row>
    <row r="61" customFormat="false" ht="17.25" hidden="false" customHeight="true" outlineLevel="0" collapsed="false">
      <c r="A61" s="0"/>
      <c r="C61" s="0"/>
      <c r="D61" s="0"/>
      <c r="E61" s="0"/>
    </row>
    <row r="62" customFormat="false" ht="15.75" hidden="false" customHeight="true" outlineLevel="0" collapsed="false">
      <c r="A62" s="0"/>
      <c r="C62" s="0"/>
      <c r="D62" s="0"/>
      <c r="E62" s="0"/>
    </row>
    <row r="63" customFormat="false" ht="15" hidden="false" customHeight="false" outlineLevel="0" collapsed="false">
      <c r="A63" s="0"/>
      <c r="C63" s="0"/>
      <c r="D63" s="0"/>
      <c r="E63" s="0"/>
    </row>
    <row r="64" customFormat="false" ht="15" hidden="false" customHeight="false" outlineLevel="0" collapsed="false">
      <c r="A64" s="0"/>
      <c r="C64" s="0"/>
      <c r="D64" s="0"/>
      <c r="E64" s="0"/>
    </row>
    <row r="65" customFormat="false" ht="15" hidden="false" customHeight="false" outlineLevel="0" collapsed="false">
      <c r="A65" s="0"/>
      <c r="C65" s="0"/>
      <c r="D65" s="0"/>
      <c r="E65" s="0"/>
    </row>
    <row r="66" customFormat="false" ht="15" hidden="false" customHeight="false" outlineLevel="0" collapsed="false">
      <c r="A66" s="0"/>
      <c r="C66" s="0"/>
      <c r="D66" s="0"/>
      <c r="E66" s="0"/>
    </row>
    <row r="67" customFormat="false" ht="13.5" hidden="false" customHeight="true" outlineLevel="0" collapsed="false">
      <c r="A67" s="0"/>
      <c r="C67" s="0"/>
      <c r="D67" s="0"/>
      <c r="E67" s="0"/>
    </row>
    <row r="68" customFormat="false" ht="14.25" hidden="false" customHeight="true" outlineLevel="0" collapsed="false">
      <c r="A68" s="0"/>
      <c r="C68" s="0"/>
      <c r="D68" s="0"/>
      <c r="E68" s="0"/>
    </row>
    <row r="69" customFormat="false" ht="15" hidden="false" customHeight="false" outlineLevel="0" collapsed="false">
      <c r="A69" s="0"/>
      <c r="C69" s="0"/>
      <c r="D69" s="0"/>
      <c r="E69" s="0"/>
    </row>
    <row r="70" customFormat="false" ht="16.5" hidden="false" customHeight="true" outlineLevel="0" collapsed="false">
      <c r="A70" s="0"/>
      <c r="C70" s="0"/>
      <c r="D70" s="0"/>
      <c r="E70" s="0"/>
    </row>
    <row r="71" customFormat="false" ht="12.75" hidden="false" customHeight="true" outlineLevel="0" collapsed="false">
      <c r="A71" s="0"/>
      <c r="C71" s="0"/>
      <c r="D71" s="0"/>
      <c r="E71" s="0"/>
    </row>
    <row r="72" customFormat="false" ht="13.5" hidden="false" customHeight="true" outlineLevel="0" collapsed="false">
      <c r="A72" s="0"/>
      <c r="C72" s="0"/>
      <c r="D72" s="0"/>
      <c r="E72" s="0"/>
    </row>
    <row r="73" customFormat="false" ht="12.75" hidden="false" customHeight="true" outlineLevel="0" collapsed="false">
      <c r="A73" s="0"/>
      <c r="C73" s="0"/>
      <c r="D73" s="0"/>
      <c r="E73" s="0"/>
    </row>
    <row r="74" customFormat="false" ht="12.75" hidden="false" customHeight="true" outlineLevel="0" collapsed="false">
      <c r="A74" s="0"/>
      <c r="C74" s="0"/>
      <c r="D74" s="0"/>
      <c r="E74" s="0"/>
    </row>
    <row r="75" customFormat="false" ht="15" hidden="false" customHeight="true" outlineLevel="0" collapsed="false">
      <c r="A75" s="0"/>
      <c r="C75" s="0"/>
      <c r="D75" s="0"/>
      <c r="E75" s="0"/>
    </row>
    <row r="76" customFormat="false" ht="15.75" hidden="false" customHeight="true" outlineLevel="0" collapsed="false">
      <c r="A76" s="0"/>
      <c r="C76" s="0"/>
      <c r="D76" s="0"/>
      <c r="E76" s="0"/>
    </row>
    <row r="77" customFormat="false" ht="15" hidden="false" customHeight="false" outlineLevel="0" collapsed="false">
      <c r="A77" s="0"/>
      <c r="C77" s="0"/>
      <c r="D77" s="0"/>
      <c r="E77" s="0"/>
    </row>
    <row r="78" customFormat="false" ht="15" hidden="false" customHeight="false" outlineLevel="0" collapsed="false">
      <c r="A78" s="0"/>
      <c r="C78" s="0"/>
      <c r="D78" s="0"/>
      <c r="E78" s="0"/>
    </row>
    <row r="79" customFormat="false" ht="15" hidden="false" customHeight="false" outlineLevel="0" collapsed="false">
      <c r="A79" s="0"/>
      <c r="C79" s="0"/>
      <c r="D79" s="0"/>
      <c r="E79" s="0"/>
    </row>
    <row r="80" customFormat="false" ht="15" hidden="false" customHeight="false" outlineLevel="0" collapsed="false">
      <c r="A80" s="0"/>
      <c r="C80" s="0"/>
      <c r="D80" s="0"/>
      <c r="E80" s="0"/>
    </row>
    <row r="81" customFormat="false" ht="15" hidden="false" customHeight="false" outlineLevel="0" collapsed="false">
      <c r="A81" s="0"/>
      <c r="C81" s="0"/>
      <c r="D81" s="0"/>
      <c r="E81" s="0"/>
    </row>
    <row r="82" customFormat="false" ht="15" hidden="false" customHeight="false" outlineLevel="0" collapsed="false">
      <c r="A82" s="0"/>
      <c r="C82" s="0"/>
      <c r="D82" s="0"/>
      <c r="E82" s="0"/>
    </row>
    <row r="83" customFormat="false" ht="15" hidden="false" customHeight="false" outlineLevel="0" collapsed="false">
      <c r="A83" s="0"/>
      <c r="C83" s="0"/>
      <c r="D83" s="0"/>
      <c r="E83" s="0"/>
    </row>
    <row r="84" customFormat="false" ht="15" hidden="false" customHeight="false" outlineLevel="0" collapsed="false">
      <c r="A84" s="0"/>
      <c r="C84" s="0"/>
      <c r="D84" s="0"/>
      <c r="E84" s="0"/>
    </row>
    <row r="85" customFormat="false" ht="15" hidden="false" customHeight="false" outlineLevel="0" collapsed="false">
      <c r="A85" s="0"/>
      <c r="C85" s="0"/>
      <c r="D85" s="0"/>
      <c r="E85" s="0"/>
    </row>
    <row r="86" customFormat="false" ht="15" hidden="false" customHeight="false" outlineLevel="0" collapsed="false">
      <c r="A86" s="0"/>
      <c r="C86" s="0"/>
      <c r="D86" s="0"/>
      <c r="E86" s="0"/>
    </row>
    <row r="87" customFormat="false" ht="15" hidden="false" customHeight="false" outlineLevel="0" collapsed="false">
      <c r="A87" s="0"/>
      <c r="C87" s="0"/>
      <c r="D87" s="0"/>
      <c r="E87" s="0"/>
    </row>
    <row r="88" customFormat="false" ht="15" hidden="false" customHeight="false" outlineLevel="0" collapsed="false">
      <c r="A88" s="0"/>
      <c r="C88" s="0"/>
      <c r="D88" s="0"/>
      <c r="E88" s="0"/>
    </row>
    <row r="89" customFormat="false" ht="15" hidden="false" customHeight="false" outlineLevel="0" collapsed="false">
      <c r="A89" s="0"/>
      <c r="C89" s="0"/>
      <c r="D89" s="0"/>
      <c r="E89" s="0"/>
    </row>
    <row r="90" customFormat="false" ht="15" hidden="false" customHeight="false" outlineLevel="0" collapsed="false">
      <c r="A90" s="0"/>
      <c r="C90" s="0"/>
      <c r="D90" s="0"/>
      <c r="E90" s="0"/>
    </row>
    <row r="91" customFormat="false" ht="15" hidden="false" customHeight="false" outlineLevel="0" collapsed="false">
      <c r="A91" s="0"/>
      <c r="C91" s="0"/>
      <c r="D91" s="0"/>
      <c r="E91" s="0"/>
    </row>
    <row r="92" customFormat="false" ht="15" hidden="false" customHeight="false" outlineLevel="0" collapsed="false">
      <c r="A92" s="0"/>
      <c r="C92" s="0"/>
      <c r="D92" s="0"/>
      <c r="E92" s="0"/>
    </row>
    <row r="93" customFormat="false" ht="15" hidden="false" customHeight="false" outlineLevel="0" collapsed="false">
      <c r="A93" s="0"/>
      <c r="C93" s="0"/>
      <c r="D93" s="0"/>
      <c r="E93" s="0"/>
    </row>
    <row r="94" customFormat="false" ht="15" hidden="false" customHeight="false" outlineLevel="0" collapsed="false">
      <c r="A94" s="0"/>
      <c r="C94" s="0"/>
      <c r="D94" s="0"/>
      <c r="E94" s="0"/>
    </row>
    <row r="95" customFormat="false" ht="12" hidden="false" customHeight="true" outlineLevel="0" collapsed="false">
      <c r="A95" s="0"/>
      <c r="C95" s="0"/>
      <c r="D95" s="0"/>
      <c r="E95" s="0"/>
    </row>
    <row r="96" customFormat="false" ht="12" hidden="false" customHeight="true" outlineLevel="0" collapsed="false">
      <c r="A96" s="0"/>
      <c r="C96" s="0"/>
      <c r="D96" s="0"/>
      <c r="E96" s="0"/>
    </row>
    <row r="97" customFormat="false" ht="15" hidden="false" customHeight="false" outlineLevel="0" collapsed="false">
      <c r="A97" s="0"/>
      <c r="C97" s="0"/>
      <c r="D97" s="0"/>
      <c r="E97" s="0"/>
    </row>
    <row r="98" customFormat="false" ht="12" hidden="false" customHeight="true" outlineLevel="0" collapsed="false">
      <c r="A98" s="0"/>
      <c r="C98" s="0"/>
      <c r="D98" s="0"/>
      <c r="E98" s="0"/>
    </row>
    <row r="99" customFormat="false" ht="11.25" hidden="false" customHeight="true" outlineLevel="0" collapsed="false">
      <c r="A99" s="0"/>
      <c r="C99" s="0"/>
      <c r="D99" s="0"/>
      <c r="E99" s="0"/>
    </row>
    <row r="100" customFormat="false" ht="15" hidden="false" customHeight="false" outlineLevel="0" collapsed="false">
      <c r="A100" s="0"/>
      <c r="C100" s="0"/>
      <c r="D100" s="0"/>
      <c r="E100" s="0"/>
    </row>
    <row r="101" customFormat="false" ht="15" hidden="false" customHeight="false" outlineLevel="0" collapsed="false">
      <c r="A101" s="0"/>
      <c r="C101" s="0"/>
      <c r="D101" s="0"/>
      <c r="E101" s="0"/>
    </row>
    <row r="102" customFormat="false" ht="15" hidden="false" customHeight="false" outlineLevel="0" collapsed="false">
      <c r="A102" s="0"/>
      <c r="C102" s="0"/>
      <c r="D102" s="0"/>
      <c r="E102" s="0"/>
    </row>
    <row r="103" customFormat="false" ht="15" hidden="false" customHeight="false" outlineLevel="0" collapsed="false">
      <c r="A103" s="0"/>
      <c r="C103" s="0"/>
      <c r="D103" s="0"/>
      <c r="E103" s="0"/>
    </row>
    <row r="104" customFormat="false" ht="15" hidden="false" customHeight="false" outlineLevel="0" collapsed="false">
      <c r="A104" s="0"/>
      <c r="C104" s="0"/>
      <c r="D104" s="0"/>
      <c r="E104" s="0"/>
    </row>
    <row r="105" customFormat="false" ht="15" hidden="false" customHeight="false" outlineLevel="0" collapsed="false">
      <c r="A105" s="0"/>
      <c r="C105" s="0"/>
      <c r="D105" s="0"/>
      <c r="E105" s="0"/>
    </row>
    <row r="106" customFormat="false" ht="15" hidden="false" customHeight="false" outlineLevel="0" collapsed="false">
      <c r="A106" s="0"/>
      <c r="C106" s="0"/>
      <c r="D106" s="0"/>
      <c r="E106" s="0"/>
    </row>
  </sheetData>
  <mergeCells count="2">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53.71"/>
    <col collapsed="false" customWidth="true" hidden="false" outlineLevel="0" max="2" min="2" style="0" width="13.7"/>
    <col collapsed="false" customWidth="true" hidden="false" outlineLevel="0" max="5" min="3" style="28" width="13.7"/>
    <col collapsed="false" customWidth="false" hidden="false" outlineLevel="0" max="6" min="6" style="28" width="9.14"/>
    <col collapsed="false" customWidth="true" hidden="false" outlineLevel="0" max="7" min="7" style="0" width="9.28"/>
    <col collapsed="false" customWidth="true" hidden="false" outlineLevel="0" max="9" min="8" style="0" width="9.7"/>
  </cols>
  <sheetData>
    <row r="1" customFormat="false" ht="18" hidden="false" customHeight="true" outlineLevel="0" collapsed="false">
      <c r="A1" s="29" t="str">
        <f aca="false">HLOOKUP(INDICE!$F$2,Nombres!$C$3:$E$853,262)</f>
        <v>Coverage of real-estate exposure</v>
      </c>
      <c r="B1" s="31"/>
      <c r="C1" s="31"/>
      <c r="D1" s="31"/>
      <c r="E1" s="31"/>
    </row>
    <row r="2" customFormat="false" ht="15" hidden="false" customHeight="false" outlineLevel="0" collapsed="false">
      <c r="A2" s="134" t="str">
        <f aca="false">HLOOKUP(INDICE!$F$2,Nombres!$C$3:$E$853,243)</f>
        <v>(Million of euros as of 31-12-17)</v>
      </c>
      <c r="B2" s="135"/>
      <c r="C2" s="135"/>
      <c r="D2" s="135"/>
      <c r="E2" s="135"/>
    </row>
    <row r="3" customFormat="false" ht="15" hidden="false" customHeight="false" outlineLevel="0" collapsed="false">
      <c r="A3" s="33"/>
      <c r="B3" s="136"/>
      <c r="C3" s="136"/>
      <c r="D3" s="136"/>
      <c r="E3" s="136"/>
    </row>
    <row r="4" customFormat="false" ht="47.25" hidden="false" customHeight="false" outlineLevel="0" collapsed="false">
      <c r="A4" s="137"/>
      <c r="B4" s="138" t="str">
        <f aca="false">HLOOKUP(INDICE!$F$2,Nombres!$C$3:$E$853,244)</f>
        <v>Gross Value</v>
      </c>
      <c r="C4" s="139" t="str">
        <f aca="false">HLOOKUP(INDICE!$F$2,Nombres!$C$3:$E$853,245)</f>
        <v>Provision</v>
      </c>
      <c r="D4" s="139" t="str">
        <f aca="false">HLOOKUP(INDICE!$F$2,Nombres!$C$3:$E$853,407)</f>
        <v>Net exposure</v>
      </c>
      <c r="E4" s="139" t="str">
        <f aca="false">HLOOKUP(INDICE!$F$2,Nombres!$C$3:$E$853,246)</f>
        <v>% Coverage over risk</v>
      </c>
    </row>
    <row r="5" customFormat="false" ht="15" hidden="false" customHeight="false" outlineLevel="0" collapsed="false">
      <c r="A5" s="140" t="str">
        <f aca="false">HLOOKUP(INDICE!$F$2,Nombres!$C$3:$E$853,411)</f>
        <v>Real-estate developer loans (1)</v>
      </c>
      <c r="B5" s="105" t="n">
        <v>3145.66</v>
      </c>
      <c r="C5" s="105" t="n">
        <v>1427.81</v>
      </c>
      <c r="D5" s="105" t="n">
        <v>1717.85</v>
      </c>
      <c r="E5" s="105" t="n">
        <v>45.3898386983972</v>
      </c>
    </row>
    <row r="6" customFormat="false" ht="15" hidden="false" customHeight="false" outlineLevel="0" collapsed="false">
      <c r="A6" s="140" t="str">
        <f aca="false">HLOOKUP(INDICE!$F$2,Nombres!$C$3:$E$853,412)</f>
        <v>  Performing </v>
      </c>
      <c r="B6" s="105" t="n">
        <v>530.02</v>
      </c>
      <c r="C6" s="105" t="n">
        <v>15.446177562833</v>
      </c>
      <c r="D6" s="105" t="n">
        <v>514.573822437167</v>
      </c>
      <c r="E6" s="105" t="n">
        <v>2.91426315286838</v>
      </c>
    </row>
    <row r="7" customFormat="false" ht="15" hidden="false" customHeight="false" outlineLevel="0" collapsed="false">
      <c r="A7" s="141" t="str">
        <f aca="false">HLOOKUP(INDICE!$F$2,Nombres!$C$3:$E$853,257)</f>
        <v>    Finished properties</v>
      </c>
      <c r="B7" s="50" t="n">
        <v>461.69091139</v>
      </c>
      <c r="C7" s="50" t="n">
        <v>12.21538044061</v>
      </c>
      <c r="D7" s="50" t="n">
        <v>449.47553094939</v>
      </c>
      <c r="E7" s="50" t="n">
        <v>2.64579183589157</v>
      </c>
    </row>
    <row r="8" customFormat="false" ht="15" hidden="false" customHeight="false" outlineLevel="0" collapsed="false">
      <c r="A8" s="141" t="str">
        <f aca="false">HLOOKUP(INDICE!$F$2,Nombres!$C$3:$E$853,258)</f>
        <v>    Construction in progress</v>
      </c>
      <c r="B8" s="50" t="n">
        <v>11.32330652</v>
      </c>
      <c r="C8" s="50" t="n">
        <v>0.26171392</v>
      </c>
      <c r="D8" s="50" t="n">
        <v>11.0615926</v>
      </c>
      <c r="E8" s="50" t="n">
        <v>2.31128530820695</v>
      </c>
    </row>
    <row r="9" customFormat="false" ht="15" hidden="false" customHeight="false" outlineLevel="0" collapsed="false">
      <c r="A9" s="141" t="str">
        <f aca="false">HLOOKUP(INDICE!$F$2,Nombres!$C$3:$E$853,259)</f>
        <v>    Land</v>
      </c>
      <c r="B9" s="50" t="n">
        <v>43.60267837</v>
      </c>
      <c r="C9" s="50" t="n">
        <v>2.1720028</v>
      </c>
      <c r="D9" s="50" t="n">
        <v>41.43067557</v>
      </c>
      <c r="E9" s="50" t="n">
        <v>4.98135179121108</v>
      </c>
    </row>
    <row r="10" customFormat="false" ht="15" hidden="false" customHeight="false" outlineLevel="0" collapsed="false">
      <c r="A10" s="142" t="str">
        <f aca="false">HLOOKUP(INDICE!$F$2,Nombres!$C$3:$E$853,260)</f>
        <v>      Without collateral and other</v>
      </c>
      <c r="B10" s="50" t="n">
        <v>13.40310372</v>
      </c>
      <c r="C10" s="50" t="n">
        <v>0.797080402223</v>
      </c>
      <c r="D10" s="50" t="n">
        <v>12.606023317777</v>
      </c>
      <c r="E10" s="50" t="n">
        <v>5.94698376491412</v>
      </c>
    </row>
    <row r="11" customFormat="false" ht="15" hidden="false" customHeight="false" outlineLevel="0" collapsed="false">
      <c r="A11" s="140" t="str">
        <f aca="false">HLOOKUP(INDICE!$F$2,Nombres!$C$3:$E$853,248)</f>
        <v>  NPL</v>
      </c>
      <c r="B11" s="105" t="n">
        <v>2615.64</v>
      </c>
      <c r="C11" s="105" t="n">
        <v>1412.36382243717</v>
      </c>
      <c r="D11" s="105" t="n">
        <v>1203.27617756284</v>
      </c>
      <c r="E11" s="105" t="n">
        <v>53.9968735161248</v>
      </c>
    </row>
    <row r="12" customFormat="false" ht="15" hidden="false" customHeight="false" outlineLevel="0" collapsed="false">
      <c r="A12" s="141" t="str">
        <f aca="false">HLOOKUP(INDICE!$F$2,Nombres!$C$3:$E$853,257)</f>
        <v>    Finished properties</v>
      </c>
      <c r="B12" s="50" t="n">
        <v>1285.3877674</v>
      </c>
      <c r="C12" s="50" t="n">
        <v>588.205777341974</v>
      </c>
      <c r="D12" s="50" t="n">
        <v>697.181990058029</v>
      </c>
      <c r="E12" s="50" t="n">
        <v>45.7609596310192</v>
      </c>
    </row>
    <row r="13" customFormat="false" ht="15" hidden="false" customHeight="false" outlineLevel="0" collapsed="false">
      <c r="A13" s="141" t="str">
        <f aca="false">HLOOKUP(INDICE!$F$2,Nombres!$C$3:$E$853,258)</f>
        <v>    Construction in progress</v>
      </c>
      <c r="B13" s="50" t="n">
        <v>37.78871687</v>
      </c>
      <c r="C13" s="50" t="n">
        <v>14.47371756633</v>
      </c>
      <c r="D13" s="50" t="n">
        <v>23.31499930367</v>
      </c>
      <c r="E13" s="50" t="n">
        <v>38.3016909944897</v>
      </c>
    </row>
    <row r="14" customFormat="false" ht="15" hidden="false" customHeight="false" outlineLevel="0" collapsed="false">
      <c r="A14" s="141" t="str">
        <f aca="false">HLOOKUP(INDICE!$F$2,Nombres!$C$3:$E$853,259)</f>
        <v>    Land</v>
      </c>
      <c r="B14" s="50" t="n">
        <v>1055.7544292</v>
      </c>
      <c r="C14" s="50" t="n">
        <v>658.148759014806</v>
      </c>
      <c r="D14" s="50" t="n">
        <v>397.605670185195</v>
      </c>
      <c r="E14" s="50" t="n">
        <v>62.3391899490793</v>
      </c>
    </row>
    <row r="15" customFormat="false" ht="15" hidden="false" customHeight="false" outlineLevel="0" collapsed="false">
      <c r="A15" s="142" t="str">
        <f aca="false">HLOOKUP(INDICE!$F$2,Nombres!$C$3:$E$853,260)</f>
        <v>      Without collateral and other</v>
      </c>
      <c r="B15" s="50" t="n">
        <v>236.70908653</v>
      </c>
      <c r="C15" s="50" t="n">
        <v>151.535568514058</v>
      </c>
      <c r="D15" s="50" t="n">
        <v>85.1735180159417</v>
      </c>
      <c r="E15" s="50" t="n">
        <v>64.0176390080627</v>
      </c>
    </row>
    <row r="16" customFormat="false" ht="15" hidden="false" customHeight="false" outlineLevel="0" collapsed="false">
      <c r="A16" s="140" t="str">
        <f aca="false">HLOOKUP(INDICE!$F$2,Nombres!$C$3:$E$853,255)</f>
        <v>Foreclosed assets</v>
      </c>
      <c r="B16" s="105" t="n">
        <v>11686</v>
      </c>
      <c r="C16" s="100" t="n">
        <v>7359</v>
      </c>
      <c r="D16" s="100" t="n">
        <v>4327</v>
      </c>
      <c r="E16" s="100" t="n">
        <v>62.9727879513948</v>
      </c>
    </row>
    <row r="17" customFormat="false" ht="15" hidden="false" customHeight="false" outlineLevel="0" collapsed="false">
      <c r="A17" s="141" t="str">
        <f aca="false">HLOOKUP(INDICE!$F$2,Nombres!$C$3:$E$853,257)</f>
        <v>    Finished properties</v>
      </c>
      <c r="B17" s="50" t="n">
        <v>7100</v>
      </c>
      <c r="C17" s="50" t="n">
        <v>3938</v>
      </c>
      <c r="D17" s="50" t="n">
        <v>3162</v>
      </c>
      <c r="E17" s="50" t="n">
        <v>55.4647887323944</v>
      </c>
    </row>
    <row r="18" customFormat="false" ht="15" hidden="false" customHeight="false" outlineLevel="0" collapsed="false">
      <c r="A18" s="141" t="str">
        <f aca="false">HLOOKUP(INDICE!$F$2,Nombres!$C$3:$E$853,258)</f>
        <v>    Construction in progress</v>
      </c>
      <c r="B18" s="50" t="n">
        <v>541</v>
      </c>
      <c r="C18" s="50" t="n">
        <v>359</v>
      </c>
      <c r="D18" s="50" t="n">
        <v>182</v>
      </c>
      <c r="E18" s="50" t="n">
        <v>66.358595194085</v>
      </c>
    </row>
    <row r="19" customFormat="false" ht="15" hidden="false" customHeight="false" outlineLevel="0" collapsed="false">
      <c r="A19" s="141" t="str">
        <f aca="false">HLOOKUP(INDICE!$F$2,Nombres!$C$3:$E$853,259)</f>
        <v>    Land</v>
      </c>
      <c r="B19" s="50" t="n">
        <v>4045</v>
      </c>
      <c r="C19" s="50" t="n">
        <v>3062</v>
      </c>
      <c r="D19" s="50" t="n">
        <v>983</v>
      </c>
      <c r="E19" s="50" t="n">
        <v>75.6983930778739</v>
      </c>
    </row>
    <row r="20" customFormat="false" ht="15" hidden="false" customHeight="false" outlineLevel="0" collapsed="false">
      <c r="A20" s="140" t="str">
        <f aca="false">HLOOKUP(INDICE!$F$2,Nombres!$C$3:$E$853,408)</f>
        <v>Other real-estate assets (2)</v>
      </c>
      <c r="B20" s="44" t="n">
        <v>980.877525418948</v>
      </c>
      <c r="C20" s="44" t="n">
        <v>609.448469769755</v>
      </c>
      <c r="D20" s="44" t="n">
        <v>371.429055649193</v>
      </c>
      <c r="E20" s="44" t="n">
        <v>62.1329833721545</v>
      </c>
    </row>
    <row r="21" customFormat="false" ht="15" hidden="false" customHeight="false" outlineLevel="0" collapsed="false">
      <c r="A21" s="143" t="str">
        <f aca="false">HLOOKUP(INDICE!$F$2,Nombres!$C$3:$E$853,261)</f>
        <v>Real-estate exposure</v>
      </c>
      <c r="B21" s="122" t="n">
        <v>15812.537525419</v>
      </c>
      <c r="C21" s="122" t="n">
        <v>9396.25846976976</v>
      </c>
      <c r="D21" s="122" t="n">
        <v>6416.2790556492</v>
      </c>
      <c r="E21" s="122" t="n">
        <v>59.4228374456984</v>
      </c>
    </row>
    <row r="22" customFormat="false" ht="42.75" hidden="false" customHeight="true" outlineLevel="0" collapsed="false">
      <c r="A22" s="144" t="str">
        <f aca="false">HLOOKUP(INDICE!$F$2,Nombres!$C$3:$E$853,409)</f>
        <v>(1) Compared to Bank of Spain's Transparency scope (Circular 5/2011 dated November 30), real-estate developer loans do not include €2.1 Bn (December 2017) mainly related to developer performing loans transferred to the Banking activity in Spain unit.</v>
      </c>
      <c r="B22" s="144"/>
      <c r="C22" s="144"/>
      <c r="D22" s="144"/>
      <c r="E22" s="144"/>
    </row>
    <row r="23" customFormat="false" ht="15" hidden="false" customHeight="false" outlineLevel="0" collapsed="false">
      <c r="A23" s="145" t="str">
        <f aca="false">HLOOKUP(INDICE!$F$2,Nombres!$C$3:$E$853,410)</f>
        <v>(2) Other real-estate assets not originated from foreclosures.</v>
      </c>
      <c r="B23" s="33"/>
      <c r="C23" s="33"/>
      <c r="D23" s="33"/>
      <c r="E23" s="33"/>
    </row>
  </sheetData>
  <mergeCells count="1">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2.85"/>
    <col collapsed="false" customWidth="true" hidden="false" outlineLevel="0" max="2" min="2" style="0" width="10.71"/>
    <col collapsed="false" customWidth="true" hidden="false" outlineLevel="0" max="5" min="3" style="28" width="10.71"/>
    <col collapsed="false" customWidth="true" hidden="false" outlineLevel="0" max="9" min="6" style="0" width="10.71"/>
  </cols>
  <sheetData>
    <row r="1" customFormat="false" ht="18" hidden="false" customHeight="true" outlineLevel="0" collapsed="false">
      <c r="A1" s="115" t="str">
        <f aca="false">HLOOKUP(INDICE!$F$2,Nombres!$C$3:$E$853,20)</f>
        <v>The United States</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false" outlineLevel="0" collapsed="false">
      <c r="A3" s="29" t="str">
        <f aca="false">HLOOKUP(INDICE!$F$2,Nombres!$C$3:$E$853,93)</f>
        <v>Income statement  </v>
      </c>
      <c r="B3" s="31"/>
      <c r="C3" s="116"/>
      <c r="D3" s="116"/>
      <c r="E3" s="116"/>
      <c r="F3" s="31"/>
      <c r="G3" s="31"/>
      <c r="H3" s="31"/>
      <c r="I3" s="31"/>
    </row>
    <row r="4" customFormat="false" ht="15" hidden="false" customHeight="false" outlineLevel="0" collapsed="false">
      <c r="A4" s="32" t="str">
        <f aca="false">HLOOKUP(INDICE!$F$2,Nombres!$C$3:$E$853,30)</f>
        <v>(Million euros)</v>
      </c>
      <c r="B4" s="33"/>
      <c r="C4" s="33"/>
      <c r="D4" s="34"/>
      <c r="E4" s="34"/>
      <c r="F4" s="33"/>
      <c r="G4" s="33"/>
      <c r="H4" s="33"/>
      <c r="I4" s="33"/>
    </row>
    <row r="5" customFormat="false" ht="15" hidden="false" customHeight="false" outlineLevel="0" collapsed="false">
      <c r="A5" s="35"/>
      <c r="B5" s="33"/>
      <c r="C5" s="33"/>
      <c r="D5" s="34"/>
      <c r="E5" s="34"/>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477.60617066</v>
      </c>
      <c r="C8" s="105" t="n">
        <v>460.87721483</v>
      </c>
      <c r="D8" s="105" t="n">
        <v>482.42902496</v>
      </c>
      <c r="E8" s="120" t="n">
        <v>532.03537264</v>
      </c>
      <c r="F8" s="105" t="n">
        <v>535.36845344</v>
      </c>
      <c r="G8" s="105" t="n">
        <v>562.66018689</v>
      </c>
      <c r="H8" s="105" t="n">
        <v>524.01363473</v>
      </c>
      <c r="I8" s="105" t="n">
        <v>536.43170951</v>
      </c>
    </row>
    <row r="9" customFormat="false" ht="15" hidden="false" customHeight="false" outlineLevel="0" collapsed="false">
      <c r="A9" s="45" t="str">
        <f aca="false">HLOOKUP(INDICE!$F$2,Nombres!$C$3:$E$853,39)</f>
        <v>Net fees and commissions</v>
      </c>
      <c r="B9" s="46" t="n">
        <v>146.45783395</v>
      </c>
      <c r="C9" s="47" t="n">
        <v>159.38057161</v>
      </c>
      <c r="D9" s="47" t="n">
        <v>171.3267971</v>
      </c>
      <c r="E9" s="48" t="n">
        <v>160.36418064</v>
      </c>
      <c r="F9" s="47" t="n">
        <v>175.31478192</v>
      </c>
      <c r="G9" s="47" t="n">
        <v>163.1627538</v>
      </c>
      <c r="H9" s="47" t="n">
        <v>157.1105909</v>
      </c>
      <c r="I9" s="47" t="n">
        <v>151.79397932</v>
      </c>
    </row>
    <row r="10" customFormat="false" ht="15" hidden="false" customHeight="false" outlineLevel="0" collapsed="false">
      <c r="A10" s="45" t="str">
        <f aca="false">HLOOKUP(INDICE!$F$2,Nombres!$C$3:$E$853,40)</f>
        <v>Net trading income</v>
      </c>
      <c r="B10" s="46" t="n">
        <v>46.22332806</v>
      </c>
      <c r="C10" s="47" t="n">
        <v>47.18484964</v>
      </c>
      <c r="D10" s="47" t="n">
        <v>23.15146416</v>
      </c>
      <c r="E10" s="48" t="n">
        <v>25.80518396</v>
      </c>
      <c r="F10" s="47" t="n">
        <v>33.02441439</v>
      </c>
      <c r="G10" s="47" t="n">
        <v>22.41220732</v>
      </c>
      <c r="H10" s="47" t="n">
        <v>22.54486916</v>
      </c>
      <c r="I10" s="47" t="n">
        <v>32.79209984</v>
      </c>
    </row>
    <row r="11" customFormat="false" ht="15" hidden="false" customHeight="false" outlineLevel="0" collapsed="false">
      <c r="A11" s="45" t="str">
        <f aca="false">HLOOKUP(INDICE!$F$2,Nombres!$C$3:$E$853,95)</f>
        <v>Other income/expenses</v>
      </c>
      <c r="B11" s="46" t="n">
        <v>-3.07598464</v>
      </c>
      <c r="C11" s="47" t="n">
        <v>-4.66263359</v>
      </c>
      <c r="D11" s="47" t="n">
        <v>-1.46843645</v>
      </c>
      <c r="E11" s="48" t="n">
        <v>-17.89801146</v>
      </c>
      <c r="F11" s="47" t="n">
        <v>-11.89317304</v>
      </c>
      <c r="G11" s="47" t="n">
        <v>-11.78443203</v>
      </c>
      <c r="H11" s="47" t="n">
        <v>0.55268057</v>
      </c>
      <c r="I11" s="47" t="n">
        <v>25.15923102</v>
      </c>
    </row>
    <row r="12" customFormat="false" ht="15" hidden="false" customHeight="false" outlineLevel="0" collapsed="false">
      <c r="A12" s="39" t="str">
        <f aca="false">HLOOKUP(INDICE!$F$2,Nombres!$C$3:$E$853,44)</f>
        <v>Gross income</v>
      </c>
      <c r="B12" s="119" t="n">
        <v>667.21134803</v>
      </c>
      <c r="C12" s="105" t="n">
        <v>662.78000249</v>
      </c>
      <c r="D12" s="105" t="n">
        <v>675.43884977</v>
      </c>
      <c r="E12" s="120" t="n">
        <v>700.30672578</v>
      </c>
      <c r="F12" s="105" t="n">
        <v>731.81447671</v>
      </c>
      <c r="G12" s="105" t="n">
        <v>736.45071598</v>
      </c>
      <c r="H12" s="105" t="n">
        <v>704.22177536</v>
      </c>
      <c r="I12" s="105" t="n">
        <v>746.17701969</v>
      </c>
    </row>
    <row r="13" customFormat="false" ht="15" hidden="false" customHeight="false" outlineLevel="0" collapsed="false">
      <c r="A13" s="45" t="str">
        <f aca="false">HLOOKUP(INDICE!$F$2,Nombres!$C$3:$E$853,45)</f>
        <v>Operating expenses</v>
      </c>
      <c r="B13" s="46" t="n">
        <v>-457.76198696</v>
      </c>
      <c r="C13" s="47" t="n">
        <v>-447.57673253</v>
      </c>
      <c r="D13" s="47" t="n">
        <v>-459.79915451</v>
      </c>
      <c r="E13" s="48" t="n">
        <v>-477.63187327</v>
      </c>
      <c r="F13" s="47" t="n">
        <v>-469.70327009</v>
      </c>
      <c r="G13" s="47" t="n">
        <v>-475.15597409</v>
      </c>
      <c r="H13" s="47" t="n">
        <v>-443.1487523</v>
      </c>
      <c r="I13" s="47" t="n">
        <v>-469.99443084</v>
      </c>
    </row>
    <row r="14" customFormat="false" ht="15" hidden="false" customHeight="false" outlineLevel="0" collapsed="false">
      <c r="A14" s="45" t="str">
        <f aca="false">HLOOKUP(INDICE!$F$2,Nombres!$C$3:$E$853,46)</f>
        <v>  Administration expenses</v>
      </c>
      <c r="B14" s="46" t="n">
        <v>-410.29533535</v>
      </c>
      <c r="C14" s="47" t="n">
        <v>-400.81294975</v>
      </c>
      <c r="D14" s="47" t="n">
        <v>-413.37436335</v>
      </c>
      <c r="E14" s="48" t="n">
        <v>-427.99562151</v>
      </c>
      <c r="F14" s="47" t="n">
        <v>-421.19652162</v>
      </c>
      <c r="G14" s="47" t="n">
        <v>-426.60381174</v>
      </c>
      <c r="H14" s="47" t="n">
        <v>-398.51565016</v>
      </c>
      <c r="I14" s="47" t="n">
        <v>-425.05991804</v>
      </c>
    </row>
    <row r="15" customFormat="false" ht="15" hidden="false" customHeight="false" outlineLevel="0" collapsed="false">
      <c r="A15" s="51" t="str">
        <f aca="false">HLOOKUP(INDICE!$F$2,Nombres!$C$3:$E$853,47)</f>
        <v>  Personnel expenses</v>
      </c>
      <c r="B15" s="46" t="n">
        <v>-270.79199118</v>
      </c>
      <c r="C15" s="47" t="n">
        <v>-262.53107328</v>
      </c>
      <c r="D15" s="47" t="n">
        <v>-268.74517054</v>
      </c>
      <c r="E15" s="48" t="n">
        <v>-270.73828558</v>
      </c>
      <c r="F15" s="47" t="n">
        <v>-269.12615197</v>
      </c>
      <c r="G15" s="47" t="n">
        <v>-276.23400414</v>
      </c>
      <c r="H15" s="47" t="n">
        <v>-253.51623538</v>
      </c>
      <c r="I15" s="47" t="n">
        <v>-268.46526794</v>
      </c>
    </row>
    <row r="16" customFormat="false" ht="15" hidden="false" customHeight="false" outlineLevel="0" collapsed="false">
      <c r="A16" s="51" t="str">
        <f aca="false">HLOOKUP(INDICE!$F$2,Nombres!$C$3:$E$853,48)</f>
        <v>  General and administrative expenses</v>
      </c>
      <c r="B16" s="46" t="n">
        <v>-139.50334417</v>
      </c>
      <c r="C16" s="47" t="n">
        <v>-138.28187647</v>
      </c>
      <c r="D16" s="47" t="n">
        <v>-144.62919281</v>
      </c>
      <c r="E16" s="48" t="n">
        <v>-157.25733593</v>
      </c>
      <c r="F16" s="47" t="n">
        <v>-152.07036965</v>
      </c>
      <c r="G16" s="47" t="n">
        <v>-150.3698076</v>
      </c>
      <c r="H16" s="47" t="n">
        <v>-144.99941478</v>
      </c>
      <c r="I16" s="47" t="n">
        <v>-156.5946501</v>
      </c>
    </row>
    <row r="17" customFormat="false" ht="13.5" hidden="false" customHeight="true" outlineLevel="0" collapsed="false">
      <c r="A17" s="45" t="str">
        <f aca="false">HLOOKUP(INDICE!$F$2,Nombres!$C$3:$E$853,49)</f>
        <v>  Depreciation</v>
      </c>
      <c r="B17" s="46" t="n">
        <v>-47.46665161</v>
      </c>
      <c r="C17" s="47" t="n">
        <v>-46.76378278</v>
      </c>
      <c r="D17" s="47" t="n">
        <v>-46.42479116</v>
      </c>
      <c r="E17" s="48" t="n">
        <v>-49.63625176</v>
      </c>
      <c r="F17" s="47" t="n">
        <v>-48.50674847</v>
      </c>
      <c r="G17" s="47" t="n">
        <v>-48.55216235</v>
      </c>
      <c r="H17" s="47" t="n">
        <v>-44.63310214</v>
      </c>
      <c r="I17" s="47" t="n">
        <v>-44.9345128</v>
      </c>
    </row>
    <row r="18" customFormat="false" ht="12.75" hidden="false" customHeight="true" outlineLevel="0" collapsed="false">
      <c r="A18" s="39" t="str">
        <f aca="false">HLOOKUP(INDICE!$F$2,Nombres!$C$3:$E$853,50)</f>
        <v>Operating income</v>
      </c>
      <c r="B18" s="119" t="n">
        <v>209.44936107</v>
      </c>
      <c r="C18" s="105" t="n">
        <v>215.20326996</v>
      </c>
      <c r="D18" s="105" t="n">
        <v>215.63969526</v>
      </c>
      <c r="E18" s="120" t="n">
        <v>222.67485251</v>
      </c>
      <c r="F18" s="105" t="n">
        <v>262.11120662</v>
      </c>
      <c r="G18" s="105" t="n">
        <v>261.29474189</v>
      </c>
      <c r="H18" s="105" t="n">
        <v>261.07302306</v>
      </c>
      <c r="I18" s="105" t="n">
        <v>276.18258885</v>
      </c>
    </row>
    <row r="19" customFormat="false" ht="13.5" hidden="false" customHeight="true" outlineLevel="0" collapsed="false">
      <c r="A19" s="45" t="str">
        <f aca="false">HLOOKUP(INDICE!$F$2,Nombres!$C$3:$E$853,51)</f>
        <v>Impairment on financial assets (net)</v>
      </c>
      <c r="B19" s="46" t="n">
        <v>-94.80054931</v>
      </c>
      <c r="C19" s="47" t="n">
        <v>-53.72615044</v>
      </c>
      <c r="D19" s="47" t="n">
        <v>-52.00868899</v>
      </c>
      <c r="E19" s="48" t="n">
        <v>-20.55665059</v>
      </c>
      <c r="F19" s="47" t="n">
        <v>-74.67158554</v>
      </c>
      <c r="G19" s="47" t="n">
        <v>-38.49851161</v>
      </c>
      <c r="H19" s="47" t="n">
        <v>-83.34266424</v>
      </c>
      <c r="I19" s="47" t="n">
        <v>-44.1857916</v>
      </c>
    </row>
    <row r="20" customFormat="false" ht="13.5" hidden="false" customHeight="true" outlineLevel="0" collapsed="false">
      <c r="A20" s="45" t="str">
        <f aca="false">HLOOKUP(INDICE!$F$2,Nombres!$C$3:$E$853,160)</f>
        <v>Provisions (net) and other gains/losses</v>
      </c>
      <c r="B20" s="46" t="n">
        <v>-39.699</v>
      </c>
      <c r="C20" s="47" t="n">
        <v>3.787239</v>
      </c>
      <c r="D20" s="47" t="n">
        <v>-5.11562836</v>
      </c>
      <c r="E20" s="48" t="n">
        <v>10.944634</v>
      </c>
      <c r="F20" s="47" t="n">
        <v>-3.919839</v>
      </c>
      <c r="G20" s="47" t="n">
        <v>-0.932444</v>
      </c>
      <c r="H20" s="47" t="n">
        <v>-12.807782</v>
      </c>
      <c r="I20" s="47" t="n">
        <v>-18.209597</v>
      </c>
    </row>
    <row r="21" customFormat="false" ht="12.75" hidden="false" customHeight="true" outlineLevel="0" collapsed="false">
      <c r="A21" s="39" t="str">
        <f aca="false">HLOOKUP(INDICE!$F$2,Nombres!$C$3:$E$853,54)</f>
        <v>Profit/(loss) before tax</v>
      </c>
      <c r="B21" s="119" t="n">
        <v>74.94981176</v>
      </c>
      <c r="C21" s="105" t="n">
        <v>165.26435852</v>
      </c>
      <c r="D21" s="105" t="n">
        <v>158.51537791</v>
      </c>
      <c r="E21" s="120" t="n">
        <v>213.06283592</v>
      </c>
      <c r="F21" s="105" t="n">
        <v>183.51978208</v>
      </c>
      <c r="G21" s="105" t="n">
        <v>221.86378628</v>
      </c>
      <c r="H21" s="105" t="n">
        <v>164.92257682</v>
      </c>
      <c r="I21" s="105" t="n">
        <v>213.78720025</v>
      </c>
    </row>
    <row r="22" customFormat="false" ht="13.5" hidden="false" customHeight="true" outlineLevel="0" collapsed="false">
      <c r="A22" s="45" t="str">
        <f aca="false">HLOOKUP(INDICE!$F$2,Nombres!$C$3:$E$853,55)</f>
        <v>Income tax</v>
      </c>
      <c r="B22" s="46" t="n">
        <v>-25.92241859</v>
      </c>
      <c r="C22" s="47" t="n">
        <v>-35.87003324</v>
      </c>
      <c r="D22" s="47" t="n">
        <v>-38.81878782</v>
      </c>
      <c r="E22" s="48" t="n">
        <v>-52.52929954</v>
      </c>
      <c r="F22" s="47" t="n">
        <v>-49.26081622</v>
      </c>
      <c r="G22" s="47" t="n">
        <v>-59.17712274</v>
      </c>
      <c r="H22" s="47" t="n">
        <v>-39.42498846</v>
      </c>
      <c r="I22" s="47" t="n">
        <v>-125.62185456</v>
      </c>
    </row>
    <row r="23" customFormat="false" ht="13.5" hidden="false" customHeight="true" outlineLevel="0" collapsed="false">
      <c r="A23" s="39" t="str">
        <f aca="false">HLOOKUP(INDICE!$F$2,Nombres!$C$3:$E$853,56)</f>
        <v>Profit/(loss) for the year</v>
      </c>
      <c r="B23" s="119" t="n">
        <v>49.02739317</v>
      </c>
      <c r="C23" s="105" t="n">
        <v>129.39432528</v>
      </c>
      <c r="D23" s="105" t="n">
        <v>119.69659009</v>
      </c>
      <c r="E23" s="120" t="n">
        <v>160.53353638</v>
      </c>
      <c r="F23" s="105" t="n">
        <v>134.25896586</v>
      </c>
      <c r="G23" s="105" t="n">
        <v>162.68666354</v>
      </c>
      <c r="H23" s="105" t="n">
        <v>125.49758836</v>
      </c>
      <c r="I23" s="105" t="n">
        <v>88.16534569</v>
      </c>
    </row>
    <row r="24" customFormat="false" ht="12" hidden="false" customHeight="true" outlineLevel="0" collapsed="false">
      <c r="A24" s="45" t="str">
        <f aca="false">HLOOKUP(INDICE!$F$2,Nombres!$C$3:$E$853,57)</f>
        <v>Non-controlling interests</v>
      </c>
      <c r="B24" s="46" t="n">
        <v>-0.001</v>
      </c>
      <c r="C24" s="47" t="n">
        <v>-0.001</v>
      </c>
      <c r="D24" s="47" t="n">
        <v>0</v>
      </c>
      <c r="E24" s="48" t="n">
        <v>0</v>
      </c>
      <c r="F24" s="47" t="s">
        <v>2</v>
      </c>
      <c r="G24" s="47" t="s">
        <v>2</v>
      </c>
      <c r="H24" s="47" t="s">
        <v>2</v>
      </c>
      <c r="I24" s="47" t="s">
        <v>2</v>
      </c>
    </row>
    <row r="25" customFormat="false" ht="14.25" hidden="false" customHeight="true" outlineLevel="0" collapsed="false">
      <c r="A25" s="53" t="str">
        <f aca="false">HLOOKUP(INDICE!$F$2,Nombres!$C$3:$E$853,58)</f>
        <v>Net attributable profit</v>
      </c>
      <c r="B25" s="121" t="n">
        <v>49.02639317</v>
      </c>
      <c r="C25" s="122" t="n">
        <v>129.39332528</v>
      </c>
      <c r="D25" s="122" t="n">
        <v>119.69659009</v>
      </c>
      <c r="E25" s="123" t="n">
        <v>160.53353638</v>
      </c>
      <c r="F25" s="122" t="n">
        <v>134.25896586</v>
      </c>
      <c r="G25" s="122" t="n">
        <v>162.68666354</v>
      </c>
      <c r="H25" s="122" t="n">
        <v>125.49758836</v>
      </c>
      <c r="I25" s="122" t="n">
        <v>88.16534569</v>
      </c>
    </row>
    <row r="26" customFormat="false" ht="14.25" hidden="false" customHeight="true" outlineLevel="0" collapsed="false">
      <c r="A26" s="33"/>
      <c r="B26" s="33"/>
      <c r="C26" s="33"/>
      <c r="D26" s="33"/>
      <c r="E26" s="33"/>
      <c r="F26" s="33"/>
      <c r="G26" s="33"/>
      <c r="H26" s="33"/>
      <c r="I26" s="33"/>
    </row>
    <row r="27" customFormat="false" ht="18" hidden="false" customHeight="true" outlineLevel="0" collapsed="false">
      <c r="A27" s="29" t="str">
        <f aca="false">HLOOKUP(INDICE!$F$2,Nombres!$C$3:$E$853,94)</f>
        <v>Balance sheets</v>
      </c>
      <c r="B27" s="31"/>
      <c r="C27" s="116"/>
      <c r="D27" s="116"/>
      <c r="E27" s="116"/>
      <c r="F27" s="31"/>
      <c r="G27" s="31"/>
      <c r="H27" s="31"/>
      <c r="I27" s="31"/>
    </row>
    <row r="28" customFormat="false" ht="12.75" hidden="false" customHeight="true" outlineLevel="0" collapsed="false">
      <c r="A28" s="32" t="str">
        <f aca="false">HLOOKUP(INDICE!$F$2,Nombres!$C$3:$E$853,30)</f>
        <v>(Million euros)</v>
      </c>
      <c r="B28" s="33"/>
      <c r="C28" s="126"/>
      <c r="D28" s="126"/>
      <c r="E28" s="126"/>
      <c r="F28" s="127"/>
      <c r="G28" s="128"/>
      <c r="H28" s="128"/>
      <c r="I28" s="128"/>
    </row>
    <row r="29" customFormat="false" ht="13.5" hidden="false" customHeight="true" outlineLevel="0" collapsed="false">
      <c r="A29" s="33"/>
      <c r="B29" s="80" t="n">
        <v>42460</v>
      </c>
      <c r="C29" s="80" t="n">
        <v>42551</v>
      </c>
      <c r="D29" s="80" t="n">
        <v>42643</v>
      </c>
      <c r="E29" s="80" t="n">
        <v>42735</v>
      </c>
      <c r="F29" s="80" t="n">
        <v>42825</v>
      </c>
      <c r="G29" s="80" t="n">
        <v>42916</v>
      </c>
      <c r="H29" s="80" t="n">
        <v>43008</v>
      </c>
      <c r="I29" s="80" t="n">
        <v>43100</v>
      </c>
    </row>
    <row r="30" customFormat="false" ht="15" hidden="false" customHeight="false" outlineLevel="0" collapsed="false">
      <c r="A30" s="45" t="str">
        <f aca="false">HLOOKUP(INDICE!$F$2,Nombres!$C$3:$E$853,100)</f>
        <v>Cash, cash balances at central banks and other demand deposits</v>
      </c>
      <c r="B30" s="46" t="n">
        <v>4796.69197373</v>
      </c>
      <c r="C30" s="47" t="n">
        <v>4354.68927236</v>
      </c>
      <c r="D30" s="47" t="n">
        <v>6724.86299941</v>
      </c>
      <c r="E30" s="48" t="n">
        <v>7963.02255426</v>
      </c>
      <c r="F30" s="47" t="n">
        <v>8423.87748499</v>
      </c>
      <c r="G30" s="47" t="n">
        <v>5955.28947013</v>
      </c>
      <c r="H30" s="47" t="n">
        <v>10778.89909117</v>
      </c>
      <c r="I30" s="47" t="n">
        <v>11089.30857104</v>
      </c>
    </row>
    <row r="31" customFormat="false" ht="15" hidden="false" customHeight="false" outlineLevel="0" collapsed="false">
      <c r="A31" s="45" t="str">
        <f aca="false">HLOOKUP(INDICE!$F$2,Nombres!$C$3:$E$853,101)</f>
        <v>Financial assets</v>
      </c>
      <c r="B31" s="46" t="n">
        <v>14341.74524149</v>
      </c>
      <c r="C31" s="47" t="n">
        <v>14796.95392485</v>
      </c>
      <c r="D31" s="47" t="n">
        <v>14554.80975664</v>
      </c>
      <c r="E31" s="48" t="n">
        <v>14580.89443701</v>
      </c>
      <c r="F31" s="47" t="n">
        <v>14228.27684835</v>
      </c>
      <c r="G31" s="47" t="n">
        <v>13374.08702736</v>
      </c>
      <c r="H31" s="47" t="n">
        <v>11273.15392461</v>
      </c>
      <c r="I31" s="47" t="n">
        <v>11154.25475031</v>
      </c>
    </row>
    <row r="32" customFormat="false" ht="15" hidden="false" customHeight="false" outlineLevel="0" collapsed="false">
      <c r="A32" s="45" t="str">
        <f aca="false">HLOOKUP(INDICE!$F$2,Nombres!$C$3:$E$853,406)</f>
        <v>Loans and receivables</v>
      </c>
      <c r="B32" s="46" t="n">
        <v>63505.70501596</v>
      </c>
      <c r="C32" s="47" t="n">
        <v>64114.91686293</v>
      </c>
      <c r="D32" s="47" t="n">
        <v>60068.25527594</v>
      </c>
      <c r="E32" s="48" t="n">
        <v>62962.24222332</v>
      </c>
      <c r="F32" s="47" t="n">
        <v>61586.26076595</v>
      </c>
      <c r="G32" s="47" t="n">
        <v>57549.99865678</v>
      </c>
      <c r="H32" s="47" t="n">
        <v>55828.02063628</v>
      </c>
      <c r="I32" s="47" t="n">
        <v>55418.78831279</v>
      </c>
    </row>
    <row r="33" customFormat="false" ht="15" hidden="false" customHeight="false" outlineLevel="0" collapsed="false">
      <c r="A33" s="45" t="str">
        <f aca="false">HLOOKUP(INDICE!$F$2,Nombres!$C$3:$E$853,103)</f>
        <v>    of which Loans and advances to customers</v>
      </c>
      <c r="B33" s="46" t="n">
        <v>58274.1585283</v>
      </c>
      <c r="C33" s="47" t="n">
        <v>59317.3581771</v>
      </c>
      <c r="D33" s="47" t="n">
        <v>58211.25544954</v>
      </c>
      <c r="E33" s="48" t="n">
        <v>61158.77503425</v>
      </c>
      <c r="F33" s="47" t="n">
        <v>59905.83452509</v>
      </c>
      <c r="G33" s="47" t="n">
        <v>55993.48396578</v>
      </c>
      <c r="H33" s="47" t="n">
        <v>54358.38212052</v>
      </c>
      <c r="I33" s="47" t="n">
        <v>54405.75233869</v>
      </c>
    </row>
    <row r="34" customFormat="false" ht="15" hidden="false" customHeight="false" outlineLevel="0" collapsed="false">
      <c r="A34" s="45" t="str">
        <f aca="false">HLOOKUP(INDICE!$F$2,Nombres!$C$3:$E$853,105)</f>
        <v>Inter-area positions</v>
      </c>
      <c r="B34" s="129" t="n">
        <v>0</v>
      </c>
      <c r="C34" s="47" t="n">
        <v>0</v>
      </c>
      <c r="D34" s="47" t="n">
        <v>0</v>
      </c>
      <c r="E34" s="48" t="n">
        <v>0</v>
      </c>
      <c r="F34" s="47" t="n">
        <v>0</v>
      </c>
      <c r="G34" s="47" t="n">
        <v>0</v>
      </c>
      <c r="H34" s="47" t="n">
        <v>0</v>
      </c>
      <c r="I34" s="47" t="n">
        <v>0</v>
      </c>
    </row>
    <row r="35" customFormat="false" ht="15" hidden="false" customHeight="false" outlineLevel="0" collapsed="false">
      <c r="A35" s="45" t="str">
        <f aca="false">HLOOKUP(INDICE!$F$2,Nombres!$C$3:$E$853,106)</f>
        <v>Tangible assets</v>
      </c>
      <c r="B35" s="130" t="n">
        <v>736.90495036</v>
      </c>
      <c r="C35" s="47" t="n">
        <v>750.6240785</v>
      </c>
      <c r="D35" s="47" t="n">
        <v>747.7791145</v>
      </c>
      <c r="E35" s="48" t="n">
        <v>786.69659321</v>
      </c>
      <c r="F35" s="47" t="n">
        <v>769.56458326</v>
      </c>
      <c r="G35" s="47" t="n">
        <v>706.08583125</v>
      </c>
      <c r="H35" s="47" t="n">
        <v>672.76469433</v>
      </c>
      <c r="I35" s="47" t="n">
        <v>658.39295318</v>
      </c>
    </row>
    <row r="36" customFormat="false" ht="15" hidden="false" customHeight="false" outlineLevel="0" collapsed="false">
      <c r="A36" s="45" t="str">
        <f aca="false">HLOOKUP(INDICE!$F$2,Nombres!$C$3:$E$853,107)</f>
        <v>Other assets</v>
      </c>
      <c r="B36" s="46" t="n">
        <v>2464.88712966</v>
      </c>
      <c r="C36" s="47" t="n">
        <v>2597.06524089</v>
      </c>
      <c r="D36" s="47" t="n">
        <v>2580.04226744</v>
      </c>
      <c r="E36" s="48" t="n">
        <v>2608.76902448</v>
      </c>
      <c r="F36" s="47" t="n">
        <v>2543.40932835</v>
      </c>
      <c r="G36" s="47" t="n">
        <v>2429.58012123</v>
      </c>
      <c r="H36" s="47" t="n">
        <v>2362.36078869</v>
      </c>
      <c r="I36" s="47" t="n">
        <v>2171.86656263</v>
      </c>
    </row>
    <row r="37" customFormat="false" ht="15" hidden="false" customHeight="false" outlineLevel="0" collapsed="false">
      <c r="A37" s="53" t="str">
        <f aca="false">HLOOKUP(INDICE!$F$2,Nombres!$C$3:$E$853,108)</f>
        <v>Total assets / Liabilities and equity</v>
      </c>
      <c r="B37" s="121" t="n">
        <v>85845.9343112</v>
      </c>
      <c r="C37" s="122" t="n">
        <v>86614.24937953</v>
      </c>
      <c r="D37" s="122" t="n">
        <v>84675.74941393</v>
      </c>
      <c r="E37" s="123" t="n">
        <v>88901.62483228</v>
      </c>
      <c r="F37" s="122" t="n">
        <v>87551.3890109</v>
      </c>
      <c r="G37" s="122" t="n">
        <v>80015.04110675</v>
      </c>
      <c r="H37" s="122" t="n">
        <v>80915.19913508</v>
      </c>
      <c r="I37" s="122" t="n">
        <v>80492.61114995</v>
      </c>
    </row>
    <row r="38" customFormat="false" ht="28.5" hidden="false" customHeight="false" outlineLevel="0" collapsed="false">
      <c r="A38" s="59" t="str">
        <f aca="false">HLOOKUP(INDICE!$F$2,Nombres!$C$3:$E$853,111)</f>
        <v>Financial liabilities held for trading and designated at fair value through profit or loss</v>
      </c>
      <c r="B38" s="46" t="n">
        <v>3740.49176774</v>
      </c>
      <c r="C38" s="47" t="n">
        <v>3929.79250887</v>
      </c>
      <c r="D38" s="47" t="n">
        <v>3630.43922496</v>
      </c>
      <c r="E38" s="48" t="n">
        <v>2900.90409042</v>
      </c>
      <c r="F38" s="47" t="n">
        <v>2663.49171122</v>
      </c>
      <c r="G38" s="47" t="n">
        <v>2296.42182228</v>
      </c>
      <c r="H38" s="47" t="n">
        <v>441.74695382</v>
      </c>
      <c r="I38" s="47" t="n">
        <v>139.301269</v>
      </c>
    </row>
    <row r="39" customFormat="false" ht="15" hidden="false" customHeight="false" outlineLevel="0" collapsed="false">
      <c r="A39" s="45" t="str">
        <f aca="false">HLOOKUP(INDICE!$F$2,Nombres!$C$3:$E$853,109)</f>
        <v>Deposits from central banks and credit institutions</v>
      </c>
      <c r="B39" s="46" t="n">
        <v>5286.47915512</v>
      </c>
      <c r="C39" s="47" t="n">
        <v>5685.15946386</v>
      </c>
      <c r="D39" s="47" t="n">
        <v>3813.279213</v>
      </c>
      <c r="E39" s="48" t="n">
        <v>3472.9319088</v>
      </c>
      <c r="F39" s="47" t="n">
        <v>3870.94408121</v>
      </c>
      <c r="G39" s="47" t="n">
        <v>4415.005993</v>
      </c>
      <c r="H39" s="47" t="n">
        <v>3975.92314745</v>
      </c>
      <c r="I39" s="47" t="n">
        <v>3663.21130704</v>
      </c>
    </row>
    <row r="40" customFormat="false" ht="15" hidden="false" customHeight="false" outlineLevel="0" collapsed="false">
      <c r="A40" s="45" t="str">
        <f aca="false">HLOOKUP(INDICE!$F$2,Nombres!$C$3:$E$853,110)</f>
        <v>Deposits from customers</v>
      </c>
      <c r="B40" s="46" t="n">
        <v>62997.36983396</v>
      </c>
      <c r="C40" s="47" t="n">
        <v>62483.93591172</v>
      </c>
      <c r="D40" s="47" t="n">
        <v>61304.41193535</v>
      </c>
      <c r="E40" s="48" t="n">
        <v>65760.07034114</v>
      </c>
      <c r="F40" s="47" t="n">
        <v>64427.36990321</v>
      </c>
      <c r="G40" s="47" t="n">
        <v>59144.58350285</v>
      </c>
      <c r="H40" s="47" t="n">
        <v>57902.40110188</v>
      </c>
      <c r="I40" s="47" t="n">
        <v>61356.53157915</v>
      </c>
    </row>
    <row r="41" customFormat="false" ht="13.5" hidden="false" customHeight="true" outlineLevel="0" collapsed="false">
      <c r="A41" s="45" t="str">
        <f aca="false">HLOOKUP(INDICE!$F$2,Nombres!$C$3:$E$853,112)</f>
        <v>Debt certificates</v>
      </c>
      <c r="B41" s="46" t="n">
        <v>2320.4730502</v>
      </c>
      <c r="C41" s="47" t="n">
        <v>2388.35509128</v>
      </c>
      <c r="D41" s="47" t="n">
        <v>2372.88717113</v>
      </c>
      <c r="E41" s="48" t="n">
        <v>2446.05718849</v>
      </c>
      <c r="F41" s="47" t="n">
        <v>2424.60518966</v>
      </c>
      <c r="G41" s="47" t="n">
        <v>2896.23334015</v>
      </c>
      <c r="H41" s="47" t="n">
        <v>2399.28874138</v>
      </c>
      <c r="I41" s="47" t="n">
        <v>2017.22850774</v>
      </c>
    </row>
    <row r="42" customFormat="false" ht="13.5" hidden="false" customHeight="true" outlineLevel="0" collapsed="false">
      <c r="A42" s="45" t="str">
        <f aca="false">HLOOKUP(INDICE!$F$2,Nombres!$C$3:$E$853,113)</f>
        <v>Inter-area positions</v>
      </c>
      <c r="B42" s="46" t="n">
        <v>2975.05683418002</v>
      </c>
      <c r="C42" s="47" t="n">
        <v>3251.60744084998</v>
      </c>
      <c r="D42" s="47" t="n">
        <v>4515.88969225998</v>
      </c>
      <c r="E42" s="48" t="n">
        <v>4875.13315128</v>
      </c>
      <c r="F42" s="47" t="n">
        <v>4729.34700523</v>
      </c>
      <c r="G42" s="47" t="n">
        <v>2342.61548930001</v>
      </c>
      <c r="H42" s="47" t="n">
        <v>7534.11934896999</v>
      </c>
      <c r="I42" s="47" t="n">
        <v>4965.42282278999</v>
      </c>
    </row>
    <row r="43" customFormat="false" ht="15" hidden="false" customHeight="false" outlineLevel="0" collapsed="false">
      <c r="A43" s="45" t="str">
        <f aca="false">HLOOKUP(INDICE!$F$2,Nombres!$C$3:$E$853,115)</f>
        <v>Other liabilities</v>
      </c>
      <c r="B43" s="46" t="n">
        <v>5112.74331</v>
      </c>
      <c r="C43" s="47" t="n">
        <v>5480.74281295</v>
      </c>
      <c r="D43" s="47" t="n">
        <v>5720.00615608</v>
      </c>
      <c r="E43" s="48" t="n">
        <v>6067.79234058</v>
      </c>
      <c r="F43" s="47" t="n">
        <v>6033.43185037</v>
      </c>
      <c r="G43" s="47" t="n">
        <v>5927.45463917</v>
      </c>
      <c r="H43" s="47" t="n">
        <v>5911.73696347</v>
      </c>
      <c r="I43" s="47" t="n">
        <v>5559.66927635</v>
      </c>
    </row>
    <row r="44" customFormat="false" ht="12.75" hidden="false" customHeight="true" outlineLevel="0" collapsed="false">
      <c r="A44" s="45" t="str">
        <f aca="false">HLOOKUP(INDICE!$F$2,Nombres!$C$3:$E$853,116)</f>
        <v>Economic capital allocated</v>
      </c>
      <c r="B44" s="46" t="n">
        <v>3413.32036</v>
      </c>
      <c r="C44" s="47" t="n">
        <v>3394.65615</v>
      </c>
      <c r="D44" s="47" t="n">
        <v>3318.83602115</v>
      </c>
      <c r="E44" s="48" t="n">
        <v>3378.73581157</v>
      </c>
      <c r="F44" s="47" t="n">
        <v>3402.19927</v>
      </c>
      <c r="G44" s="47" t="n">
        <v>2992.72632</v>
      </c>
      <c r="H44" s="47" t="n">
        <v>2749.98287811</v>
      </c>
      <c r="I44" s="47" t="n">
        <v>2791.24638788</v>
      </c>
    </row>
    <row r="45" customFormat="false" ht="12.75" hidden="false" customHeight="true" outlineLevel="0" collapsed="false">
      <c r="A45" s="45"/>
      <c r="B45" s="50"/>
      <c r="C45" s="47"/>
      <c r="D45" s="47"/>
      <c r="E45" s="47"/>
      <c r="F45" s="47"/>
      <c r="G45" s="47"/>
      <c r="H45" s="47"/>
      <c r="I45" s="47"/>
    </row>
    <row r="46" customFormat="false" ht="15" hidden="false" customHeight="true" outlineLevel="0" collapsed="false">
      <c r="A46" s="29" t="str">
        <f aca="false">HLOOKUP(INDICE!$F$2,Nombres!$C$3:$E$853,117)</f>
        <v>Relevant business indicators</v>
      </c>
      <c r="B46" s="31"/>
      <c r="C46" s="116"/>
      <c r="D46" s="116"/>
      <c r="E46" s="116"/>
      <c r="F46" s="31"/>
      <c r="G46" s="31"/>
      <c r="H46" s="31"/>
      <c r="I46" s="31"/>
    </row>
    <row r="47" customFormat="false" ht="13.5" hidden="false" customHeight="true" outlineLevel="0" collapsed="false">
      <c r="A47" s="32" t="str">
        <f aca="false">HLOOKUP(INDICE!$F$2,Nombres!$C$3:$E$853,30)</f>
        <v>(Million euros)</v>
      </c>
      <c r="B47" s="33"/>
      <c r="C47" s="33"/>
      <c r="D47" s="33"/>
      <c r="E47" s="33"/>
      <c r="F47" s="127"/>
      <c r="G47" s="128"/>
      <c r="H47" s="128"/>
      <c r="I47" s="128"/>
    </row>
    <row r="48" customFormat="false" ht="15.75" hidden="false" customHeight="false" outlineLevel="0" collapsed="false">
      <c r="A48" s="33"/>
      <c r="B48" s="80" t="n">
        <v>42460</v>
      </c>
      <c r="C48" s="80" t="n">
        <v>42551</v>
      </c>
      <c r="D48" s="80" t="n">
        <v>42643</v>
      </c>
      <c r="E48" s="80" t="n">
        <v>42735</v>
      </c>
      <c r="F48" s="80" t="n">
        <v>42825</v>
      </c>
      <c r="G48" s="80" t="n">
        <v>42916</v>
      </c>
      <c r="H48" s="80" t="n">
        <v>43008</v>
      </c>
      <c r="I48" s="80" t="n">
        <v>43100</v>
      </c>
    </row>
    <row r="49" customFormat="false" ht="12" hidden="false" customHeight="true" outlineLevel="0" collapsed="false">
      <c r="A49" s="45" t="str">
        <f aca="false">HLOOKUP(INDICE!$F$2,Nombres!$C$3:$E$853,118)</f>
        <v>Loans and advances to customers (gross) (*)</v>
      </c>
      <c r="B49" s="46" t="n">
        <v>59088.32132863</v>
      </c>
      <c r="C49" s="47" t="n">
        <v>60147.66365328</v>
      </c>
      <c r="D49" s="47" t="n">
        <v>59049.0730169</v>
      </c>
      <c r="E49" s="48" t="n">
        <v>62000.38819857</v>
      </c>
      <c r="F49" s="47" t="n">
        <v>60729.256441</v>
      </c>
      <c r="G49" s="47" t="n">
        <v>56739.2427785</v>
      </c>
      <c r="H49" s="47" t="n">
        <v>55099.4005674</v>
      </c>
      <c r="I49" s="47" t="n">
        <v>55122.25762863</v>
      </c>
    </row>
    <row r="50" customFormat="false" ht="15" hidden="false" customHeight="false" outlineLevel="0" collapsed="false">
      <c r="A50" s="45" t="str">
        <f aca="false">HLOOKUP(INDICE!$F$2,Nombres!$C$3:$E$853,121)</f>
        <v>Customer deposits under management (*)</v>
      </c>
      <c r="B50" s="46" t="n">
        <v>60162.81081496</v>
      </c>
      <c r="C50" s="47" t="n">
        <v>59614.55827271</v>
      </c>
      <c r="D50" s="47" t="n">
        <v>58646.83028835</v>
      </c>
      <c r="E50" s="48" t="n">
        <v>63194.53994514</v>
      </c>
      <c r="F50" s="47" t="n">
        <v>61864.22475421</v>
      </c>
      <c r="G50" s="47" t="n">
        <v>55528.6489892</v>
      </c>
      <c r="H50" s="47" t="n">
        <v>53932.12527665</v>
      </c>
      <c r="I50" s="47" t="n">
        <v>56546.62097698</v>
      </c>
    </row>
    <row r="51" customFormat="false" ht="15" hidden="false" customHeight="false" outlineLevel="0" collapsed="false">
      <c r="A51" s="45" t="str">
        <f aca="false">HLOOKUP(INDICE!$F$2,Nombres!$C$3:$E$853,122)</f>
        <v>Mutual funds</v>
      </c>
      <c r="B51" s="46" t="s">
        <v>2</v>
      </c>
      <c r="C51" s="47" t="s">
        <v>2</v>
      </c>
      <c r="D51" s="47" t="s">
        <v>2</v>
      </c>
      <c r="E51" s="48" t="s">
        <v>2</v>
      </c>
      <c r="F51" s="47" t="s">
        <v>2</v>
      </c>
      <c r="G51" s="47" t="s">
        <v>2</v>
      </c>
      <c r="H51" s="47" t="s">
        <v>2</v>
      </c>
      <c r="I51" s="47" t="s">
        <v>2</v>
      </c>
    </row>
    <row r="52" customFormat="false" ht="15" hidden="false" customHeight="false" outlineLevel="0" collapsed="false">
      <c r="A52" s="45" t="str">
        <f aca="false">HLOOKUP(INDICE!$F$2,Nombres!$C$3:$E$853,206)</f>
        <v>Pension funds</v>
      </c>
      <c r="B52" s="46" t="s">
        <v>2</v>
      </c>
      <c r="C52" s="47" t="s">
        <v>2</v>
      </c>
      <c r="D52" s="47" t="s">
        <v>2</v>
      </c>
      <c r="E52" s="48" t="s">
        <v>2</v>
      </c>
      <c r="F52" s="47" t="s">
        <v>2</v>
      </c>
      <c r="G52" s="47" t="s">
        <v>2</v>
      </c>
      <c r="H52" s="47" t="s">
        <v>2</v>
      </c>
      <c r="I52" s="47" t="s">
        <v>2</v>
      </c>
    </row>
    <row r="53" customFormat="false" ht="15" hidden="false" customHeight="false" outlineLevel="0" collapsed="false">
      <c r="A53" s="45" t="str">
        <f aca="false">HLOOKUP(INDICE!$F$2,Nombres!$C$3:$E$853,308)</f>
        <v>Other off balance-sheet funds</v>
      </c>
      <c r="B53" s="46" t="s">
        <v>2</v>
      </c>
      <c r="C53" s="47" t="s">
        <v>2</v>
      </c>
      <c r="D53" s="47" t="s">
        <v>2</v>
      </c>
      <c r="E53" s="48" t="s">
        <v>2</v>
      </c>
      <c r="F53" s="47" t="s">
        <v>2</v>
      </c>
      <c r="G53" s="47" t="s">
        <v>2</v>
      </c>
      <c r="H53" s="47" t="s">
        <v>2</v>
      </c>
      <c r="I53" s="47" t="s">
        <v>2</v>
      </c>
    </row>
    <row r="54" customFormat="false" ht="15" hidden="false" customHeight="false" outlineLevel="0" collapsed="false">
      <c r="A54" s="104" t="str">
        <f aca="false">HLOOKUP(INDICE!$F$2,Nombres!$C$3:$E$853,307)</f>
        <v>(*) Excluding repos. </v>
      </c>
      <c r="B54" s="50"/>
      <c r="C54" s="47"/>
      <c r="D54" s="47"/>
      <c r="E54" s="47"/>
      <c r="F54" s="47"/>
      <c r="G54" s="47"/>
      <c r="H54" s="47"/>
      <c r="I54" s="47"/>
    </row>
    <row r="55" customFormat="false" ht="15" hidden="false" customHeight="false" outlineLevel="0" collapsed="false">
      <c r="A55" s="104" t="str">
        <f aca="false">HLOOKUP(INDICE!$F$2,Nombres!$C$3:$E$853,285)</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116"/>
      <c r="D57" s="116"/>
      <c r="E57" s="116"/>
      <c r="F57" s="31"/>
      <c r="G57" s="31"/>
      <c r="H57" s="31"/>
      <c r="I57" s="31"/>
    </row>
    <row r="58" customFormat="false" ht="15" hidden="false" customHeight="false" outlineLevel="0" collapsed="false">
      <c r="A58" s="32" t="str">
        <f aca="false">HLOOKUP(INDICE!$F$2,Nombres!$C$3:$E$853,31)</f>
        <v>(Constant million euros)    </v>
      </c>
      <c r="B58" s="33"/>
      <c r="C58" s="34"/>
      <c r="D58" s="34"/>
      <c r="E58" s="34"/>
      <c r="F58" s="33"/>
      <c r="G58" s="128"/>
      <c r="H58" s="128"/>
      <c r="I58" s="128"/>
    </row>
    <row r="59" customFormat="false" ht="15" hidden="false" customHeight="false" outlineLevel="0" collapsed="false">
      <c r="A59" s="35"/>
      <c r="B59" s="33"/>
      <c r="C59" s="34"/>
      <c r="D59" s="34"/>
      <c r="E59" s="34"/>
      <c r="F59" s="33"/>
      <c r="G59" s="128"/>
      <c r="H59" s="128"/>
      <c r="I59" s="128"/>
    </row>
    <row r="60" customFormat="false" ht="15.75" hidden="false" customHeight="false" outlineLevel="0" collapsed="false">
      <c r="A60" s="36"/>
      <c r="B60" s="133" t="n">
        <v>2016</v>
      </c>
      <c r="C60" s="133"/>
      <c r="D60" s="133"/>
      <c r="E60" s="133"/>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465.8093087553</v>
      </c>
      <c r="C62" s="105" t="n">
        <v>460.2204689302</v>
      </c>
      <c r="D62" s="105" t="n">
        <v>476.3551502444</v>
      </c>
      <c r="E62" s="120" t="n">
        <v>507.1759839627</v>
      </c>
      <c r="F62" s="39" t="n">
        <v>504.1913087249</v>
      </c>
      <c r="G62" s="39" t="n">
        <v>548.2487609264</v>
      </c>
      <c r="H62" s="39" t="n">
        <v>546.7666506563</v>
      </c>
      <c r="I62" s="39" t="n">
        <v>559.2672642624</v>
      </c>
    </row>
    <row r="63" customFormat="false" ht="15" hidden="false" customHeight="false" outlineLevel="0" collapsed="false">
      <c r="A63" s="45" t="str">
        <f aca="false">HLOOKUP(INDICE!$F$2,Nombres!$C$3:$E$853,39)</f>
        <v>Net fees and commissions</v>
      </c>
      <c r="B63" s="46" t="n">
        <v>142.7516038374</v>
      </c>
      <c r="C63" s="47" t="n">
        <v>158.6452009312</v>
      </c>
      <c r="D63" s="47" t="n">
        <v>168.9794731657</v>
      </c>
      <c r="E63" s="48" t="n">
        <v>151.4331934088</v>
      </c>
      <c r="F63" s="49" t="n">
        <v>164.7620318604</v>
      </c>
      <c r="G63" s="49" t="n">
        <v>159.5872379548</v>
      </c>
      <c r="H63" s="49" t="n">
        <v>164.2385117153</v>
      </c>
      <c r="I63" s="49" t="n">
        <v>158.7943244095</v>
      </c>
    </row>
    <row r="64" customFormat="false" ht="15" hidden="false" customHeight="false" outlineLevel="0" collapsed="false">
      <c r="A64" s="45" t="str">
        <f aca="false">HLOOKUP(INDICE!$F$2,Nombres!$C$3:$E$853,40)</f>
        <v>Net trading income</v>
      </c>
      <c r="B64" s="46" t="n">
        <v>44.9830436866</v>
      </c>
      <c r="C64" s="47" t="n">
        <v>46.7445104288</v>
      </c>
      <c r="D64" s="47" t="n">
        <v>22.7345180234</v>
      </c>
      <c r="E64" s="48" t="n">
        <v>23.2612000436</v>
      </c>
      <c r="F64" s="49" t="n">
        <v>30.7705782241</v>
      </c>
      <c r="G64" s="49" t="n">
        <v>22.2804884522</v>
      </c>
      <c r="H64" s="49" t="n">
        <v>23.8096454839</v>
      </c>
      <c r="I64" s="49" t="n">
        <v>33.9128785498</v>
      </c>
    </row>
    <row r="65" customFormat="false" ht="17.25" hidden="false" customHeight="true" outlineLevel="0" collapsed="false">
      <c r="A65" s="45" t="str">
        <f aca="false">HLOOKUP(INDICE!$F$2,Nombres!$C$3:$E$853,95)</f>
        <v>Other income/expenses</v>
      </c>
      <c r="B65" s="46" t="n">
        <v>-3.0338531317</v>
      </c>
      <c r="C65" s="47" t="n">
        <v>-4.7672972525</v>
      </c>
      <c r="D65" s="47" t="n">
        <v>-1.5394492765</v>
      </c>
      <c r="E65" s="48" t="n">
        <v>-17.7331357849</v>
      </c>
      <c r="F65" s="49" t="n">
        <v>-11.2924929031</v>
      </c>
      <c r="G65" s="49" t="n">
        <v>-11.4288150459</v>
      </c>
      <c r="H65" s="49" t="n">
        <v>-0.0870321724999998</v>
      </c>
      <c r="I65" s="49" t="n">
        <v>24.8426466413</v>
      </c>
    </row>
    <row r="66" customFormat="false" ht="15.75" hidden="false" customHeight="true" outlineLevel="0" collapsed="false">
      <c r="A66" s="39" t="str">
        <f aca="false">HLOOKUP(INDICE!$F$2,Nombres!$C$3:$E$853,44)</f>
        <v>Gross income</v>
      </c>
      <c r="B66" s="119" t="n">
        <v>650.5101031476</v>
      </c>
      <c r="C66" s="105" t="n">
        <v>660.8428830376</v>
      </c>
      <c r="D66" s="105" t="n">
        <v>666.5296921568</v>
      </c>
      <c r="E66" s="120" t="n">
        <v>664.13724163</v>
      </c>
      <c r="F66" s="39" t="n">
        <v>688.4314259065</v>
      </c>
      <c r="G66" s="39" t="n">
        <v>718.6876722875</v>
      </c>
      <c r="H66" s="39" t="n">
        <v>734.727775683</v>
      </c>
      <c r="I66" s="39" t="n">
        <v>776.817113863</v>
      </c>
    </row>
    <row r="67" customFormat="false" ht="15" hidden="false" customHeight="false" outlineLevel="0" collapsed="false">
      <c r="A67" s="45" t="str">
        <f aca="false">HLOOKUP(INDICE!$F$2,Nombres!$C$3:$E$853,45)</f>
        <v>Operating expenses</v>
      </c>
      <c r="B67" s="46" t="n">
        <v>-446.3579683636</v>
      </c>
      <c r="C67" s="47" t="n">
        <v>-446.5343148521</v>
      </c>
      <c r="D67" s="47" t="n">
        <v>-453.8943827987</v>
      </c>
      <c r="E67" s="48" t="n">
        <v>-453.8096230335</v>
      </c>
      <c r="F67" s="49" t="n">
        <v>-442.1036260902</v>
      </c>
      <c r="G67" s="49" t="n">
        <v>-463.4802409364</v>
      </c>
      <c r="H67" s="49" t="n">
        <v>-462.8678705909</v>
      </c>
      <c r="I67" s="49" t="n">
        <v>-489.5506897025</v>
      </c>
    </row>
    <row r="68" customFormat="false" ht="15" hidden="false" customHeight="false" outlineLevel="0" collapsed="false">
      <c r="A68" s="45" t="str">
        <f aca="false">HLOOKUP(INDICE!$F$2,Nombres!$C$3:$E$853,46)</f>
        <v>  Administration expenses</v>
      </c>
      <c r="B68" s="46" t="n">
        <v>-400.0541021708</v>
      </c>
      <c r="C68" s="47" t="n">
        <v>-399.8000622183</v>
      </c>
      <c r="D68" s="47" t="n">
        <v>-408.0217526051</v>
      </c>
      <c r="E68" s="48" t="n">
        <v>-406.4219631798</v>
      </c>
      <c r="F68" s="49" t="n">
        <v>-396.4003026457</v>
      </c>
      <c r="G68" s="49" t="n">
        <v>-416.1487554442</v>
      </c>
      <c r="H68" s="49" t="n">
        <v>-416.2036277216</v>
      </c>
      <c r="I68" s="49" t="n">
        <v>-442.6232157483</v>
      </c>
    </row>
    <row r="69" customFormat="false" ht="15" hidden="false" customHeight="false" outlineLevel="0" collapsed="false">
      <c r="A69" s="51" t="str">
        <f aca="false">HLOOKUP(INDICE!$F$2,Nombres!$C$3:$E$853,47)</f>
        <v>  Personnel expenses</v>
      </c>
      <c r="B69" s="46" t="n">
        <v>-264.0306777646</v>
      </c>
      <c r="C69" s="47" t="n">
        <v>-261.8842352827</v>
      </c>
      <c r="D69" s="47" t="n">
        <v>-265.2733543813</v>
      </c>
      <c r="E69" s="48" t="n">
        <v>-257.0617300681</v>
      </c>
      <c r="F69" s="49" t="n">
        <v>-253.312651673</v>
      </c>
      <c r="G69" s="49" t="n">
        <v>-269.3730197595</v>
      </c>
      <c r="H69" s="49" t="n">
        <v>-264.9340020093</v>
      </c>
      <c r="I69" s="49" t="n">
        <v>-279.7219859881</v>
      </c>
    </row>
    <row r="70" customFormat="false" ht="15" hidden="false" customHeight="false" outlineLevel="0" collapsed="false">
      <c r="A70" s="51" t="str">
        <f aca="false">HLOOKUP(INDICE!$F$2,Nombres!$C$3:$E$853,48)</f>
        <v>  General and administrative expenses</v>
      </c>
      <c r="B70" s="46" t="n">
        <v>-136.0234244061</v>
      </c>
      <c r="C70" s="47" t="n">
        <v>-137.9158269355</v>
      </c>
      <c r="D70" s="47" t="n">
        <v>-142.7483982238</v>
      </c>
      <c r="E70" s="48" t="n">
        <v>-149.3602331116</v>
      </c>
      <c r="F70" s="49" t="n">
        <v>-143.0876509728</v>
      </c>
      <c r="G70" s="49" t="n">
        <v>-146.7757356847</v>
      </c>
      <c r="H70" s="49" t="n">
        <v>-151.2696257124</v>
      </c>
      <c r="I70" s="49" t="n">
        <v>-162.9012297602</v>
      </c>
    </row>
    <row r="71" customFormat="false" ht="13.5" hidden="false" customHeight="true" outlineLevel="0" collapsed="false">
      <c r="A71" s="45" t="str">
        <f aca="false">HLOOKUP(INDICE!$F$2,Nombres!$C$3:$E$853,49)</f>
        <v>  Depreciation</v>
      </c>
      <c r="B71" s="46" t="n">
        <v>-46.3038661928</v>
      </c>
      <c r="C71" s="47" t="n">
        <v>-46.7342526338</v>
      </c>
      <c r="D71" s="47" t="n">
        <v>-45.8726301937</v>
      </c>
      <c r="E71" s="48" t="n">
        <v>-47.3876598538</v>
      </c>
      <c r="F71" s="49" t="n">
        <v>-45.7033234445</v>
      </c>
      <c r="G71" s="49" t="n">
        <v>-47.3314854921</v>
      </c>
      <c r="H71" s="49" t="n">
        <v>-46.6642428693</v>
      </c>
      <c r="I71" s="49" t="n">
        <v>-46.9274739542</v>
      </c>
    </row>
    <row r="72" customFormat="false" ht="14.25" hidden="false" customHeight="true" outlineLevel="0" collapsed="false">
      <c r="A72" s="39" t="str">
        <f aca="false">HLOOKUP(INDICE!$F$2,Nombres!$C$3:$E$853,50)</f>
        <v>Operating income</v>
      </c>
      <c r="B72" s="119" t="n">
        <v>204.1521347841</v>
      </c>
      <c r="C72" s="105" t="n">
        <v>214.3085681854</v>
      </c>
      <c r="D72" s="105" t="n">
        <v>212.6353093582</v>
      </c>
      <c r="E72" s="120" t="n">
        <v>210.3276185966</v>
      </c>
      <c r="F72" s="39" t="n">
        <v>246.3277998163</v>
      </c>
      <c r="G72" s="39" t="n">
        <v>255.2074313512</v>
      </c>
      <c r="H72" s="39" t="n">
        <v>271.8599050921</v>
      </c>
      <c r="I72" s="39" t="n">
        <v>287.2664241605</v>
      </c>
    </row>
    <row r="73" customFormat="false" ht="15" hidden="false" customHeight="false" outlineLevel="0" collapsed="false">
      <c r="A73" s="45" t="str">
        <f aca="false">HLOOKUP(INDICE!$F$2,Nombres!$C$3:$E$853,51)</f>
        <v>Impairment on financial assets (net)</v>
      </c>
      <c r="B73" s="46" t="n">
        <v>-92.5285922674</v>
      </c>
      <c r="C73" s="47" t="n">
        <v>-54.4126836463</v>
      </c>
      <c r="D73" s="47" t="n">
        <v>-51.3953658765</v>
      </c>
      <c r="E73" s="48" t="n">
        <v>-18.9078894299</v>
      </c>
      <c r="F73" s="49" t="n">
        <v>-70.3848118264</v>
      </c>
      <c r="G73" s="49" t="n">
        <v>-38.1064589066</v>
      </c>
      <c r="H73" s="49" t="n">
        <v>-85.2598451997</v>
      </c>
      <c r="I73" s="49" t="n">
        <v>-46.9474370572</v>
      </c>
    </row>
    <row r="74" customFormat="false" ht="16.5" hidden="false" customHeight="true" outlineLevel="0" collapsed="false">
      <c r="A74" s="45" t="str">
        <f aca="false">HLOOKUP(INDICE!$F$2,Nombres!$C$3:$E$853,160)</f>
        <v>Provisions (net) and other gains/losses</v>
      </c>
      <c r="B74" s="46" t="n">
        <v>-38.7350422652</v>
      </c>
      <c r="C74" s="47" t="n">
        <v>3.4592459683</v>
      </c>
      <c r="D74" s="47" t="n">
        <v>-5.0862609046</v>
      </c>
      <c r="E74" s="48" t="n">
        <v>11.2158657999</v>
      </c>
      <c r="F74" s="49" t="n">
        <v>-3.7958379084</v>
      </c>
      <c r="G74" s="49" t="n">
        <v>-0.8543258761</v>
      </c>
      <c r="H74" s="49" t="n">
        <v>-12.7606943376</v>
      </c>
      <c r="I74" s="49" t="n">
        <v>-18.4588038778</v>
      </c>
    </row>
    <row r="75" customFormat="false" ht="12.75" hidden="false" customHeight="true" outlineLevel="0" collapsed="false">
      <c r="A75" s="39" t="str">
        <f aca="false">HLOOKUP(INDICE!$F$2,Nombres!$C$3:$E$853,54)</f>
        <v>Profit/(loss) before tax</v>
      </c>
      <c r="B75" s="119" t="n">
        <v>72.8885002512</v>
      </c>
      <c r="C75" s="105" t="n">
        <v>163.3551305076</v>
      </c>
      <c r="D75" s="105" t="n">
        <v>156.153682577</v>
      </c>
      <c r="E75" s="120" t="n">
        <v>202.6355949667</v>
      </c>
      <c r="F75" s="39" t="n">
        <v>172.1471500812</v>
      </c>
      <c r="G75" s="39" t="n">
        <v>216.2466465684</v>
      </c>
      <c r="H75" s="39" t="n">
        <v>173.8393655547</v>
      </c>
      <c r="I75" s="39" t="n">
        <v>221.8601832256</v>
      </c>
    </row>
    <row r="76" customFormat="false" ht="13.5" hidden="false" customHeight="true" outlineLevel="0" collapsed="false">
      <c r="A76" s="45" t="str">
        <f aca="false">HLOOKUP(INDICE!$F$2,Nombres!$C$3:$E$853,55)</f>
        <v>Income tax</v>
      </c>
      <c r="B76" s="46" t="n">
        <v>-25.2945310404</v>
      </c>
      <c r="C76" s="47" t="n">
        <v>-35.7478059132</v>
      </c>
      <c r="D76" s="47" t="n">
        <v>-38.156533129</v>
      </c>
      <c r="E76" s="48" t="n">
        <v>-50.2752880752</v>
      </c>
      <c r="F76" s="49" t="n">
        <v>-46.2961464637</v>
      </c>
      <c r="G76" s="49" t="n">
        <v>-57.6119320178</v>
      </c>
      <c r="H76" s="49" t="n">
        <v>-41.8652578279</v>
      </c>
      <c r="I76" s="49" t="n">
        <v>-127.7114456707</v>
      </c>
    </row>
    <row r="77" customFormat="false" ht="12.75" hidden="false" customHeight="true" outlineLevel="0" collapsed="false">
      <c r="A77" s="39" t="str">
        <f aca="false">HLOOKUP(INDICE!$F$2,Nombres!$C$3:$E$853,56)</f>
        <v>Profit/(loss) for the year</v>
      </c>
      <c r="B77" s="119" t="n">
        <v>47.5939692108</v>
      </c>
      <c r="C77" s="105" t="n">
        <v>127.6073245943</v>
      </c>
      <c r="D77" s="105" t="n">
        <v>117.9971494481</v>
      </c>
      <c r="E77" s="120" t="n">
        <v>152.3603068916</v>
      </c>
      <c r="F77" s="39" t="n">
        <v>125.8510036176</v>
      </c>
      <c r="G77" s="39" t="n">
        <v>158.6347145506</v>
      </c>
      <c r="H77" s="39" t="n">
        <v>131.9741077269</v>
      </c>
      <c r="I77" s="39" t="n">
        <v>94.1487375548</v>
      </c>
    </row>
    <row r="78" customFormat="false" ht="12.75" hidden="false" customHeight="true" outlineLevel="0" collapsed="false">
      <c r="A78" s="45" t="str">
        <f aca="false">HLOOKUP(INDICE!$F$2,Nombres!$C$3:$E$853,57)</f>
        <v>Non-controlling interests</v>
      </c>
      <c r="B78" s="46" t="n">
        <v>-0.0009757184</v>
      </c>
      <c r="C78" s="47" t="n">
        <v>-0.0010000168</v>
      </c>
      <c r="D78" s="47" t="n">
        <v>-4.18999999999984E-007</v>
      </c>
      <c r="E78" s="48" t="n">
        <v>1.63492E-005</v>
      </c>
      <c r="F78" s="49" t="s">
        <v>2</v>
      </c>
      <c r="G78" s="49" t="s">
        <v>2</v>
      </c>
      <c r="H78" s="49" t="s">
        <v>2</v>
      </c>
      <c r="I78" s="49" t="s">
        <v>2</v>
      </c>
    </row>
    <row r="79" customFormat="false" ht="15" hidden="false" customHeight="true" outlineLevel="0" collapsed="false">
      <c r="A79" s="53" t="str">
        <f aca="false">HLOOKUP(INDICE!$F$2,Nombres!$C$3:$E$853,58)</f>
        <v>Net attributable profit</v>
      </c>
      <c r="B79" s="121" t="n">
        <v>47.5929934925</v>
      </c>
      <c r="C79" s="122" t="n">
        <v>127.6063245776</v>
      </c>
      <c r="D79" s="122" t="n">
        <v>117.9971490291</v>
      </c>
      <c r="E79" s="123" t="n">
        <v>152.3603232407</v>
      </c>
      <c r="F79" s="53" t="n">
        <v>125.8510036176</v>
      </c>
      <c r="G79" s="53" t="n">
        <v>158.6347145506</v>
      </c>
      <c r="H79" s="53" t="n">
        <v>131.9741077269</v>
      </c>
      <c r="I79" s="53" t="n">
        <v>94.1487375548</v>
      </c>
    </row>
    <row r="80" customFormat="false" ht="15" hidden="false" customHeight="true" outlineLevel="0" collapsed="false">
      <c r="A80" s="33"/>
      <c r="B80" s="33"/>
      <c r="C80" s="33"/>
      <c r="D80" s="33"/>
      <c r="E80" s="33"/>
      <c r="F80" s="33"/>
      <c r="G80" s="33"/>
      <c r="H80" s="33"/>
      <c r="I80" s="33"/>
    </row>
    <row r="81" customFormat="false" ht="17.25" hidden="false" customHeight="true" outlineLevel="0" collapsed="false">
      <c r="A81" s="29" t="str">
        <f aca="false">HLOOKUP(INDICE!$F$2,Nombres!$C$3:$E$853,94)</f>
        <v>Balance sheets</v>
      </c>
      <c r="B81" s="31"/>
      <c r="C81" s="116"/>
      <c r="D81" s="116"/>
      <c r="E81" s="116"/>
      <c r="F81" s="31"/>
      <c r="G81" s="31"/>
      <c r="H81" s="31"/>
      <c r="I81" s="31"/>
    </row>
    <row r="82" customFormat="false" ht="15" hidden="false" customHeight="false" outlineLevel="0" collapsed="false">
      <c r="A82" s="32" t="str">
        <f aca="false">HLOOKUP(INDICE!$F$2,Nombres!$C$3:$E$853,31)</f>
        <v>(Constant million euros)    </v>
      </c>
      <c r="B82" s="33"/>
      <c r="C82" s="126"/>
      <c r="D82" s="126"/>
      <c r="E82" s="126"/>
      <c r="F82" s="33"/>
      <c r="G82" s="128"/>
      <c r="H82" s="128"/>
      <c r="I82" s="128"/>
    </row>
    <row r="83" customFormat="false" ht="15.75" hidden="false" customHeight="false" outlineLevel="0" collapsed="false">
      <c r="A83" s="33"/>
      <c r="B83" s="80" t="n">
        <v>42460</v>
      </c>
      <c r="C83" s="80" t="n">
        <v>42551</v>
      </c>
      <c r="D83" s="80" t="n">
        <v>42643</v>
      </c>
      <c r="E83" s="80" t="n">
        <v>42735</v>
      </c>
      <c r="F83" s="80" t="n">
        <v>42825</v>
      </c>
      <c r="G83" s="80" t="n">
        <v>42916</v>
      </c>
      <c r="H83" s="80" t="n">
        <v>43008</v>
      </c>
      <c r="I83" s="80" t="n">
        <v>43100</v>
      </c>
    </row>
    <row r="84" customFormat="false" ht="15" hidden="false" customHeight="false" outlineLevel="0" collapsed="false">
      <c r="A84" s="45" t="str">
        <f aca="false">HLOOKUP(INDICE!$F$2,Nombres!$C$3:$E$853,100)</f>
        <v>Cash, cash balances at central banks and other demand deposits</v>
      </c>
      <c r="B84" s="46" t="n">
        <v>4553.5176809395</v>
      </c>
      <c r="C84" s="47" t="n">
        <v>4031.164420636</v>
      </c>
      <c r="D84" s="47" t="n">
        <v>6258.3361695312</v>
      </c>
      <c r="E84" s="48" t="n">
        <v>6998.933742668</v>
      </c>
      <c r="F84" s="47" t="n">
        <v>7509.3573259391</v>
      </c>
      <c r="G84" s="47" t="n">
        <v>5666.7851223923</v>
      </c>
      <c r="H84" s="47" t="n">
        <v>10610.8325238739</v>
      </c>
      <c r="I84" s="47" t="n">
        <v>11089.30857104</v>
      </c>
    </row>
    <row r="85" customFormat="false" ht="15" hidden="false" customHeight="false" outlineLevel="0" collapsed="false">
      <c r="A85" s="45" t="str">
        <f aca="false">HLOOKUP(INDICE!$F$2,Nombres!$C$3:$E$853,101)</f>
        <v>Financial assets</v>
      </c>
      <c r="B85" s="46" t="n">
        <v>13614.6725473123</v>
      </c>
      <c r="C85" s="47" t="n">
        <v>13697.6372973951</v>
      </c>
      <c r="D85" s="47" t="n">
        <v>13545.0926433174</v>
      </c>
      <c r="E85" s="48" t="n">
        <v>12815.5751635886</v>
      </c>
      <c r="F85" s="47" t="n">
        <v>12683.6145441369</v>
      </c>
      <c r="G85" s="47" t="n">
        <v>12726.1785967507</v>
      </c>
      <c r="H85" s="47" t="n">
        <v>11097.3808454965</v>
      </c>
      <c r="I85" s="47" t="n">
        <v>11154.25475031</v>
      </c>
    </row>
    <row r="86" customFormat="false" ht="15" hidden="false" customHeight="false" outlineLevel="0" collapsed="false">
      <c r="A86" s="45" t="str">
        <f aca="false">HLOOKUP(INDICE!$F$2,Nombres!$C$3:$E$853,406)</f>
        <v>Loans and receivables</v>
      </c>
      <c r="B86" s="46" t="n">
        <v>60286.2039535626</v>
      </c>
      <c r="C86" s="47" t="n">
        <v>59351.5990521653</v>
      </c>
      <c r="D86" s="47" t="n">
        <v>55901.1142185394</v>
      </c>
      <c r="E86" s="48" t="n">
        <v>55339.3587181398</v>
      </c>
      <c r="F86" s="47" t="n">
        <v>54900.280694257</v>
      </c>
      <c r="G86" s="47" t="n">
        <v>54761.9855957761</v>
      </c>
      <c r="H86" s="47" t="n">
        <v>54957.5399213284</v>
      </c>
      <c r="I86" s="47" t="n">
        <v>55418.78831279</v>
      </c>
    </row>
    <row r="87" customFormat="false" ht="15" hidden="false" customHeight="false" outlineLevel="0" collapsed="false">
      <c r="A87" s="45" t="str">
        <f aca="false">HLOOKUP(INDICE!$F$2,Nombres!$C$3:$E$853,103)</f>
        <v>    of which Loans and advances to customers</v>
      </c>
      <c r="B87" s="46" t="n">
        <v>55319.8772516017</v>
      </c>
      <c r="C87" s="47" t="n">
        <v>54910.4675108211</v>
      </c>
      <c r="D87" s="47" t="n">
        <v>54172.9408443916</v>
      </c>
      <c r="E87" s="48" t="n">
        <v>53754.238586008</v>
      </c>
      <c r="F87" s="47" t="n">
        <v>53402.2863175597</v>
      </c>
      <c r="G87" s="47" t="n">
        <v>53280.8763502919</v>
      </c>
      <c r="H87" s="47" t="n">
        <v>53510.8162782674</v>
      </c>
      <c r="I87" s="47" t="n">
        <v>54405.75233869</v>
      </c>
    </row>
    <row r="88" customFormat="false" ht="15" hidden="false" customHeight="false" outlineLevel="0" collapsed="false">
      <c r="A88" s="45" t="str">
        <f aca="false">HLOOKUP(INDICE!$F$2,Nombres!$C$3:$E$853,105)</f>
        <v>Inter-area positions</v>
      </c>
      <c r="B88" s="129" t="n">
        <v>0</v>
      </c>
      <c r="C88" s="47" t="n">
        <v>0</v>
      </c>
      <c r="D88" s="47" t="n">
        <v>0</v>
      </c>
      <c r="E88" s="48" t="n">
        <v>0</v>
      </c>
      <c r="F88" s="47" t="n">
        <v>0</v>
      </c>
      <c r="G88" s="47" t="n">
        <v>0</v>
      </c>
      <c r="H88" s="47" t="n">
        <v>0</v>
      </c>
      <c r="I88" s="47" t="n">
        <v>0</v>
      </c>
    </row>
    <row r="89" customFormat="false" ht="15" hidden="false" customHeight="false" outlineLevel="0" collapsed="false">
      <c r="A89" s="45" t="str">
        <f aca="false">HLOOKUP(INDICE!$F$2,Nombres!$C$3:$E$853,106)</f>
        <v>Tangible assets</v>
      </c>
      <c r="B89" s="130" t="n">
        <v>699.5466331825</v>
      </c>
      <c r="C89" s="47" t="n">
        <v>694.8576326049</v>
      </c>
      <c r="D89" s="47" t="n">
        <v>695.9031105178</v>
      </c>
      <c r="E89" s="48" t="n">
        <v>691.4506764161</v>
      </c>
      <c r="F89" s="47" t="n">
        <v>686.0184578164</v>
      </c>
      <c r="G89" s="47" t="n">
        <v>671.8794617337</v>
      </c>
      <c r="H89" s="47" t="n">
        <v>662.2748240921</v>
      </c>
      <c r="I89" s="47" t="n">
        <v>658.39295318</v>
      </c>
    </row>
    <row r="90" customFormat="false" ht="15" hidden="false" customHeight="false" outlineLevel="0" collapsed="false">
      <c r="A90" s="45" t="str">
        <f aca="false">HLOOKUP(INDICE!$F$2,Nombres!$C$3:$E$853,107)</f>
        <v>Other assets</v>
      </c>
      <c r="B90" s="46" t="n">
        <v>2339.9265968916</v>
      </c>
      <c r="C90" s="47" t="n">
        <v>2404.1203269303</v>
      </c>
      <c r="D90" s="47" t="n">
        <v>2401.0558791541</v>
      </c>
      <c r="E90" s="48" t="n">
        <v>2292.9235008248</v>
      </c>
      <c r="F90" s="47" t="n">
        <v>2267.2895595572</v>
      </c>
      <c r="G90" s="47" t="n">
        <v>2311.8789697297</v>
      </c>
      <c r="H90" s="47" t="n">
        <v>2325.5264269326</v>
      </c>
      <c r="I90" s="47" t="n">
        <v>2171.86656263</v>
      </c>
    </row>
    <row r="91" customFormat="false" ht="15" hidden="false" customHeight="false" outlineLevel="0" collapsed="false">
      <c r="A91" s="53" t="str">
        <f aca="false">HLOOKUP(INDICE!$F$2,Nombres!$C$3:$E$853,108)</f>
        <v>Total assets / Liabilities and equity</v>
      </c>
      <c r="B91" s="121" t="n">
        <v>81493.8674118885</v>
      </c>
      <c r="C91" s="122" t="n">
        <v>80179.3787297316</v>
      </c>
      <c r="D91" s="122" t="n">
        <v>78801.5020210599</v>
      </c>
      <c r="E91" s="123" t="n">
        <v>78138.2418016373</v>
      </c>
      <c r="F91" s="122" t="n">
        <v>78046.5605817066</v>
      </c>
      <c r="G91" s="122" t="n">
        <v>76138.7077463825</v>
      </c>
      <c r="H91" s="122" t="n">
        <v>79653.5545417235</v>
      </c>
      <c r="I91" s="122" t="n">
        <v>80492.61114995</v>
      </c>
    </row>
    <row r="92" customFormat="false" ht="28.5" hidden="false" customHeight="false" outlineLevel="0" collapsed="false">
      <c r="A92" s="59" t="str">
        <f aca="false">HLOOKUP(INDICE!$F$2,Nombres!$C$3:$E$853,111)</f>
        <v>Financial liabilities held for trading and designated at fair value through profit or loss</v>
      </c>
      <c r="B92" s="46" t="n">
        <v>3550.8628640518</v>
      </c>
      <c r="C92" s="47" t="n">
        <v>3637.8346998919</v>
      </c>
      <c r="D92" s="47" t="n">
        <v>3378.5831941625</v>
      </c>
      <c r="E92" s="48" t="n">
        <v>2549.6895662844</v>
      </c>
      <c r="F92" s="47" t="n">
        <v>2374.335456548</v>
      </c>
      <c r="G92" s="47" t="n">
        <v>2185.1715323838</v>
      </c>
      <c r="H92" s="47" t="n">
        <v>434.8591544711</v>
      </c>
      <c r="I92" s="47" t="n">
        <v>139.301269</v>
      </c>
    </row>
    <row r="93" customFormat="false" ht="15" hidden="false" customHeight="false" outlineLevel="0" collapsed="false">
      <c r="A93" s="45" t="str">
        <f aca="false">HLOOKUP(INDICE!$F$2,Nombres!$C$3:$E$853,109)</f>
        <v>Deposits from central banks and credit institutions</v>
      </c>
      <c r="B93" s="46" t="n">
        <v>5018.4744892089</v>
      </c>
      <c r="C93" s="47" t="n">
        <v>5262.7894030965</v>
      </c>
      <c r="D93" s="47" t="n">
        <v>3548.7389446198</v>
      </c>
      <c r="E93" s="48" t="n">
        <v>3052.4615693177</v>
      </c>
      <c r="F93" s="47" t="n">
        <v>3450.703354403</v>
      </c>
      <c r="G93" s="47" t="n">
        <v>4201.12076867</v>
      </c>
      <c r="H93" s="47" t="n">
        <v>3913.9298260938</v>
      </c>
      <c r="I93" s="47" t="n">
        <v>3663.21130704</v>
      </c>
    </row>
    <row r="94" customFormat="false" ht="15" hidden="false" customHeight="false" outlineLevel="0" collapsed="false">
      <c r="A94" s="45" t="str">
        <f aca="false">HLOOKUP(INDICE!$F$2,Nombres!$C$3:$E$853,110)</f>
        <v>Deposits from customers</v>
      </c>
      <c r="B94" s="46" t="n">
        <v>59803.6394587488</v>
      </c>
      <c r="C94" s="47" t="n">
        <v>57841.7892884735</v>
      </c>
      <c r="D94" s="47" t="n">
        <v>57051.5144472833</v>
      </c>
      <c r="E94" s="48" t="n">
        <v>57798.4517932335</v>
      </c>
      <c r="F94" s="47" t="n">
        <v>57432.9509226277</v>
      </c>
      <c r="G94" s="47" t="n">
        <v>56279.3206854345</v>
      </c>
      <c r="H94" s="47" t="n">
        <v>56999.5762670725</v>
      </c>
      <c r="I94" s="47" t="n">
        <v>61356.53157915</v>
      </c>
    </row>
    <row r="95" customFormat="false" ht="15" hidden="false" customHeight="false" outlineLevel="0" collapsed="false">
      <c r="A95" s="45" t="str">
        <f aca="false">HLOOKUP(INDICE!$F$2,Nombres!$C$3:$E$853,112)</f>
        <v>Debt certificates</v>
      </c>
      <c r="B95" s="46" t="n">
        <v>2202.8337696266</v>
      </c>
      <c r="C95" s="47" t="n">
        <v>2210.9159725637</v>
      </c>
      <c r="D95" s="47" t="n">
        <v>2208.2718429509</v>
      </c>
      <c r="E95" s="48" t="n">
        <v>2149.9113026949</v>
      </c>
      <c r="F95" s="47" t="n">
        <v>2161.3831369136</v>
      </c>
      <c r="G95" s="47" t="n">
        <v>2755.9251460837</v>
      </c>
      <c r="H95" s="47" t="n">
        <v>2361.8785922261</v>
      </c>
      <c r="I95" s="47" t="n">
        <v>2017.22850774</v>
      </c>
    </row>
    <row r="96" customFormat="false" ht="15" hidden="false" customHeight="false" outlineLevel="0" collapsed="false">
      <c r="A96" s="45" t="str">
        <f aca="false">HLOOKUP(INDICE!$F$2,Nombres!$C$3:$E$853,113)</f>
        <v>Inter-area positions</v>
      </c>
      <c r="B96" s="46" t="n">
        <v>2824.2326108142</v>
      </c>
      <c r="C96" s="47" t="n">
        <v>3010.03433439609</v>
      </c>
      <c r="D96" s="47" t="n">
        <v>4202.60692316922</v>
      </c>
      <c r="E96" s="48" t="n">
        <v>4284.89730877892</v>
      </c>
      <c r="F96" s="47" t="n">
        <v>4215.9156093987</v>
      </c>
      <c r="G96" s="47" t="n">
        <v>2229.12734449521</v>
      </c>
      <c r="H96" s="47" t="n">
        <v>7416.64598124751</v>
      </c>
      <c r="I96" s="47" t="n">
        <v>4965.42282278999</v>
      </c>
    </row>
    <row r="97" customFormat="false" ht="12" hidden="false" customHeight="true" outlineLevel="0" collapsed="false">
      <c r="A97" s="45" t="str">
        <f aca="false">HLOOKUP(INDICE!$F$2,Nombres!$C$3:$E$853,115)</f>
        <v>Other liabilities</v>
      </c>
      <c r="B97" s="46" t="n">
        <v>4853.5463998298</v>
      </c>
      <c r="C97" s="47" t="n">
        <v>5073.5595686364</v>
      </c>
      <c r="D97" s="47" t="n">
        <v>5323.1896946715</v>
      </c>
      <c r="E97" s="48" t="n">
        <v>5333.1604006657</v>
      </c>
      <c r="F97" s="47" t="n">
        <v>5378.4252853702</v>
      </c>
      <c r="G97" s="47" t="n">
        <v>5640.298751451</v>
      </c>
      <c r="H97" s="47" t="n">
        <v>5819.5600788175</v>
      </c>
      <c r="I97" s="47" t="n">
        <v>5559.66927635</v>
      </c>
    </row>
    <row r="98" customFormat="false" ht="12" hidden="false" customHeight="true" outlineLevel="0" collapsed="false">
      <c r="A98" s="45" t="str">
        <f aca="false">HLOOKUP(INDICE!$F$2,Nombres!$C$3:$E$853,116)</f>
        <v>Economic capital allocated</v>
      </c>
      <c r="B98" s="46" t="n">
        <v>3240.2778196084</v>
      </c>
      <c r="C98" s="47" t="n">
        <v>3142.4554626734</v>
      </c>
      <c r="D98" s="47" t="n">
        <v>3088.5969742028</v>
      </c>
      <c r="E98" s="48" t="n">
        <v>2969.6698606621</v>
      </c>
      <c r="F98" s="47" t="n">
        <v>3032.8468164455</v>
      </c>
      <c r="G98" s="47" t="n">
        <v>2847.7435178642</v>
      </c>
      <c r="H98" s="47" t="n">
        <v>2707.104641795</v>
      </c>
      <c r="I98" s="47" t="n">
        <v>2791.24638788</v>
      </c>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116"/>
      <c r="D100" s="116"/>
      <c r="E100" s="116"/>
      <c r="F100" s="31"/>
      <c r="G100" s="31"/>
      <c r="H100" s="31"/>
      <c r="I100" s="31"/>
    </row>
    <row r="101" customFormat="false" ht="12" hidden="false" customHeight="true" outlineLevel="0" collapsed="false">
      <c r="A101" s="32" t="str">
        <f aca="false">HLOOKUP(INDICE!$F$2,Nombres!$C$3:$E$853,31)</f>
        <v>(Constant million euros)    </v>
      </c>
      <c r="B101" s="33"/>
      <c r="C101" s="33"/>
      <c r="D101" s="33"/>
      <c r="E101" s="33"/>
      <c r="F101" s="33"/>
      <c r="G101" s="128"/>
      <c r="H101" s="128"/>
      <c r="I101" s="128"/>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15" hidden="false" customHeight="false" outlineLevel="0" collapsed="false">
      <c r="A103" s="45" t="str">
        <f aca="false">HLOOKUP(INDICE!$F$2,Nombres!$C$3:$E$853,118)</f>
        <v>Loans and advances to customers (gross) (*)</v>
      </c>
      <c r="B103" s="130" t="n">
        <v>56092.7650515208</v>
      </c>
      <c r="C103" s="50" t="n">
        <v>55679.0867358668</v>
      </c>
      <c r="D103" s="50" t="n">
        <v>54952.6361312305</v>
      </c>
      <c r="E103" s="50" t="n">
        <v>54493.9570451604</v>
      </c>
      <c r="F103" s="130" t="n">
        <v>54136.3152024284</v>
      </c>
      <c r="G103" s="50" t="n">
        <v>53990.506833581</v>
      </c>
      <c r="H103" s="50" t="n">
        <v>54240.2806299084</v>
      </c>
      <c r="I103" s="50" t="n">
        <v>55122.25762863</v>
      </c>
    </row>
    <row r="104" customFormat="false" ht="15" hidden="false" customHeight="false" outlineLevel="0" collapsed="false">
      <c r="A104" s="45" t="str">
        <f aca="false">HLOOKUP(INDICE!$F$2,Nombres!$C$3:$E$853,121)</f>
        <v>Customer deposits under management (*)</v>
      </c>
      <c r="B104" s="130" t="n">
        <v>57112.7819508304</v>
      </c>
      <c r="C104" s="50" t="n">
        <v>55185.5875885812</v>
      </c>
      <c r="D104" s="50" t="n">
        <v>54578.2983614892</v>
      </c>
      <c r="E104" s="50" t="n">
        <v>55543.5319893458</v>
      </c>
      <c r="F104" s="130" t="n">
        <v>55148.0681193836</v>
      </c>
      <c r="G104" s="50" t="n">
        <v>52838.5603314211</v>
      </c>
      <c r="H104" s="50" t="n">
        <v>53091.2057091171</v>
      </c>
      <c r="I104" s="50" t="n">
        <v>56546.62097698</v>
      </c>
    </row>
    <row r="105" customFormat="false" ht="15" hidden="false" customHeight="false" outlineLevel="0" collapsed="false">
      <c r="A105" s="45" t="str">
        <f aca="false">HLOOKUP(INDICE!$F$2,Nombres!$C$3:$E$853,122)</f>
        <v>Mutual funds</v>
      </c>
      <c r="B105" s="130" t="s">
        <v>2</v>
      </c>
      <c r="C105" s="50" t="s">
        <v>2</v>
      </c>
      <c r="D105" s="50" t="s">
        <v>2</v>
      </c>
      <c r="E105" s="50" t="s">
        <v>2</v>
      </c>
      <c r="F105" s="130" t="s">
        <v>2</v>
      </c>
      <c r="G105" s="50" t="s">
        <v>2</v>
      </c>
      <c r="H105" s="50" t="s">
        <v>2</v>
      </c>
      <c r="I105" s="50" t="s">
        <v>2</v>
      </c>
    </row>
    <row r="106" customFormat="false" ht="15" hidden="false" customHeight="false" outlineLevel="0" collapsed="false">
      <c r="A106" s="45" t="str">
        <f aca="false">HLOOKUP(INDICE!$F$2,Nombres!$C$3:$E$853,206)</f>
        <v>Pension funds</v>
      </c>
      <c r="B106" s="129" t="s">
        <v>2</v>
      </c>
      <c r="C106" s="47" t="s">
        <v>2</v>
      </c>
      <c r="D106" s="47" t="s">
        <v>2</v>
      </c>
      <c r="E106" s="47" t="s">
        <v>2</v>
      </c>
      <c r="F106" s="129" t="s">
        <v>2</v>
      </c>
      <c r="G106" s="47" t="s">
        <v>2</v>
      </c>
      <c r="H106" s="47" t="s">
        <v>2</v>
      </c>
      <c r="I106" s="47" t="s">
        <v>2</v>
      </c>
    </row>
    <row r="107" customFormat="false" ht="15" hidden="false" customHeight="false" outlineLevel="0" collapsed="false">
      <c r="A107" s="45" t="str">
        <f aca="false">HLOOKUP(INDICE!$F$2,Nombres!$C$3:$E$853,308)</f>
        <v>Other off balance-sheet funds</v>
      </c>
      <c r="B107" s="129" t="s">
        <v>2</v>
      </c>
      <c r="C107" s="47" t="s">
        <v>2</v>
      </c>
      <c r="D107" s="47" t="s">
        <v>2</v>
      </c>
      <c r="E107" s="47" t="s">
        <v>2</v>
      </c>
      <c r="F107" s="129" t="s">
        <v>2</v>
      </c>
      <c r="G107" s="47" t="s">
        <v>2</v>
      </c>
      <c r="H107" s="47" t="s">
        <v>2</v>
      </c>
      <c r="I107" s="47" t="s">
        <v>2</v>
      </c>
    </row>
    <row r="108" customFormat="false" ht="15" hidden="false" customHeight="false" outlineLevel="0" collapsed="false">
      <c r="A108" s="104" t="str">
        <f aca="false">HLOOKUP(INDICE!$F$2,Nombres!$C$3:$E$853,307)</f>
        <v>(*) Excluding repos. </v>
      </c>
      <c r="B108" s="128"/>
      <c r="C108" s="49"/>
      <c r="D108" s="49"/>
      <c r="E108" s="49"/>
      <c r="F108" s="49"/>
      <c r="G108" s="33"/>
      <c r="H108" s="33"/>
      <c r="I108" s="33"/>
    </row>
    <row r="109" customFormat="false" ht="15" hidden="false" customHeight="false" outlineLevel="0" collapsed="false">
      <c r="A109" s="104" t="str">
        <f aca="false">HLOOKUP(INDICE!$F$2,Nombres!$C$3:$E$853,285)</f>
        <v> </v>
      </c>
      <c r="B109" s="128"/>
      <c r="C109" s="49"/>
      <c r="D109" s="49"/>
      <c r="E109" s="49"/>
      <c r="F109" s="49"/>
      <c r="G109" s="33"/>
      <c r="H109" s="33"/>
      <c r="I109" s="33"/>
    </row>
    <row r="110" customFormat="false" ht="15" hidden="false" customHeight="false" outlineLevel="0" collapsed="false">
      <c r="A110" s="33"/>
      <c r="B110" s="33"/>
      <c r="C110" s="33"/>
      <c r="D110" s="33"/>
      <c r="E110" s="33"/>
      <c r="F110" s="33"/>
      <c r="G110" s="33"/>
      <c r="H110" s="33"/>
      <c r="I110" s="33"/>
    </row>
    <row r="111" customFormat="false" ht="18" hidden="false" customHeight="false" outlineLevel="0" collapsed="false">
      <c r="A111" s="29" t="str">
        <f aca="false">HLOOKUP(INDICE!$F$2,Nombres!$C$3:$E$853,93)</f>
        <v>Income statement  </v>
      </c>
      <c r="B111" s="31"/>
      <c r="C111" s="116"/>
      <c r="D111" s="116"/>
      <c r="E111" s="116"/>
      <c r="F111" s="31"/>
      <c r="G111" s="31"/>
      <c r="H111" s="31"/>
      <c r="I111" s="31"/>
    </row>
    <row r="112" customFormat="false" ht="15" hidden="false" customHeight="false" outlineLevel="0" collapsed="false">
      <c r="A112" s="32" t="str">
        <f aca="false">HLOOKUP(INDICE!$F$2,Nombres!$C$3:$E$853,322)</f>
        <v>(Million U.S. dollars)</v>
      </c>
      <c r="B112" s="33"/>
      <c r="C112" s="34"/>
      <c r="D112" s="34"/>
      <c r="E112" s="34"/>
      <c r="F112" s="33"/>
      <c r="G112" s="128"/>
      <c r="H112" s="128"/>
      <c r="I112" s="128"/>
    </row>
    <row r="113" customFormat="false" ht="15" hidden="false" customHeight="false" outlineLevel="0" collapsed="false">
      <c r="A113" s="35"/>
      <c r="B113" s="33"/>
      <c r="C113" s="34"/>
      <c r="D113" s="34"/>
      <c r="E113" s="34"/>
      <c r="F113" s="33"/>
      <c r="G113" s="128"/>
      <c r="H113" s="128"/>
      <c r="I113" s="128"/>
    </row>
    <row r="114" customFormat="false" ht="15.75" hidden="false" customHeight="false" outlineLevel="0" collapsed="false">
      <c r="A114" s="36"/>
      <c r="B114" s="133" t="n">
        <v>2016</v>
      </c>
      <c r="C114" s="133"/>
      <c r="D114" s="133"/>
      <c r="E114" s="133"/>
      <c r="F114" s="37" t="n">
        <v>2017</v>
      </c>
      <c r="G114" s="37"/>
      <c r="H114" s="37"/>
      <c r="I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c r="H115" s="38" t="str">
        <f aca="false">HLOOKUP(INDICE!$F$2,Nombres!$C$3:$E$857,36)</f>
        <v>3Q</v>
      </c>
      <c r="I115" s="38" t="str">
        <f aca="false">HLOOKUP(INDICE!$F$2,Nombres!$C$3:$E$857,37)</f>
        <v>4Q</v>
      </c>
    </row>
    <row r="116" customFormat="false" ht="15" hidden="false" customHeight="false" outlineLevel="0" collapsed="false">
      <c r="A116" s="39" t="str">
        <f aca="false">HLOOKUP(INDICE!$F$2,Nombres!$C$3:$E$853,38)</f>
        <v>Net interest income</v>
      </c>
      <c r="B116" s="119" t="n">
        <v>526.6962785253</v>
      </c>
      <c r="C116" s="105" t="n">
        <v>520.4900047711</v>
      </c>
      <c r="D116" s="105" t="n">
        <v>538.7913698166</v>
      </c>
      <c r="E116" s="120" t="n">
        <v>573.6445882772</v>
      </c>
      <c r="F116" s="39" t="n">
        <v>570.0957645305</v>
      </c>
      <c r="G116" s="39" t="n">
        <v>619.9603808357</v>
      </c>
      <c r="H116" s="39" t="n">
        <v>618.2627535861</v>
      </c>
      <c r="I116" s="39" t="n">
        <v>632.5049854839</v>
      </c>
    </row>
    <row r="117" customFormat="false" ht="15" hidden="false" customHeight="false" outlineLevel="0" collapsed="false">
      <c r="A117" s="45" t="str">
        <f aca="false">HLOOKUP(INDICE!$F$2,Nombres!$C$3:$E$853,39)</f>
        <v>Net fees and commissions</v>
      </c>
      <c r="B117" s="46" t="n">
        <v>161.6332034021</v>
      </c>
      <c r="C117" s="47" t="n">
        <v>179.5945915118</v>
      </c>
      <c r="D117" s="47" t="n">
        <v>191.3682780128</v>
      </c>
      <c r="E117" s="48" t="n">
        <v>171.586619547</v>
      </c>
      <c r="F117" s="49" t="n">
        <v>186.7156656008</v>
      </c>
      <c r="G117" s="49" t="n">
        <v>180.7529680858</v>
      </c>
      <c r="H117" s="49" t="n">
        <v>186.0461652144</v>
      </c>
      <c r="I117" s="49" t="n">
        <v>179.9179754215</v>
      </c>
    </row>
    <row r="118" customFormat="false" ht="15" hidden="false" customHeight="false" outlineLevel="0" collapsed="false">
      <c r="A118" s="45" t="str">
        <f aca="false">HLOOKUP(INDICE!$F$2,Nombres!$C$3:$E$853,40)</f>
        <v>Net trading income</v>
      </c>
      <c r="B118" s="46" t="n">
        <v>51.1097536745</v>
      </c>
      <c r="C118" s="47" t="n">
        <v>53.0770437865</v>
      </c>
      <c r="D118" s="47" t="n">
        <v>25.9126999149</v>
      </c>
      <c r="E118" s="48" t="n">
        <v>26.5575719189</v>
      </c>
      <c r="F118" s="49" t="n">
        <v>35.1944005046</v>
      </c>
      <c r="G118" s="49" t="n">
        <v>25.5836370965</v>
      </c>
      <c r="H118" s="49" t="n">
        <v>27.1550831585</v>
      </c>
      <c r="I118" s="49" t="n">
        <v>38.5736967141</v>
      </c>
    </row>
    <row r="119" customFormat="false" ht="15" hidden="false" customHeight="false" outlineLevel="0" collapsed="false">
      <c r="A119" s="45" t="str">
        <f aca="false">HLOOKUP(INDICE!$F$2,Nombres!$C$3:$E$853,95)</f>
        <v>Other income/expenses</v>
      </c>
      <c r="B119" s="46" t="n">
        <v>-3.3456460131</v>
      </c>
      <c r="C119" s="47" t="n">
        <v>-5.3045629097</v>
      </c>
      <c r="D119" s="47" t="n">
        <v>-1.6267232988</v>
      </c>
      <c r="E119" s="48" t="n">
        <v>-19.9952804841</v>
      </c>
      <c r="F119" s="49" t="n">
        <v>-12.6569048835</v>
      </c>
      <c r="G119" s="49" t="n">
        <v>-12.7834187189</v>
      </c>
      <c r="H119" s="49" t="n">
        <v>0.0495421245999994</v>
      </c>
      <c r="I119" s="49" t="n">
        <v>28.1926644692</v>
      </c>
    </row>
    <row r="120" customFormat="false" ht="15" hidden="false" customHeight="false" outlineLevel="0" collapsed="false">
      <c r="A120" s="39" t="str">
        <f aca="false">HLOOKUP(INDICE!$F$2,Nombres!$C$3:$E$853,44)</f>
        <v>Gross income</v>
      </c>
      <c r="B120" s="119" t="n">
        <v>736.0935895887</v>
      </c>
      <c r="C120" s="105" t="n">
        <v>747.8570771598</v>
      </c>
      <c r="D120" s="105" t="n">
        <v>754.4456244455</v>
      </c>
      <c r="E120" s="120" t="n">
        <v>751.7934992591</v>
      </c>
      <c r="F120" s="39" t="n">
        <v>779.3489257524</v>
      </c>
      <c r="G120" s="39" t="n">
        <v>813.5135672991</v>
      </c>
      <c r="H120" s="39" t="n">
        <v>831.5135440835</v>
      </c>
      <c r="I120" s="39" t="n">
        <v>879.1893220887</v>
      </c>
    </row>
    <row r="121" customFormat="false" ht="15" hidden="false" customHeight="false" outlineLevel="0" collapsed="false">
      <c r="A121" s="45" t="str">
        <f aca="false">HLOOKUP(INDICE!$F$2,Nombres!$C$3:$E$853,45)</f>
        <v>Operating expenses</v>
      </c>
      <c r="B121" s="46" t="n">
        <v>-504.9461268147</v>
      </c>
      <c r="C121" s="47" t="n">
        <v>-505.2164937518</v>
      </c>
      <c r="D121" s="47" t="n">
        <v>-513.5605836162</v>
      </c>
      <c r="E121" s="48" t="n">
        <v>-513.4153234394</v>
      </c>
      <c r="F121" s="49" t="n">
        <v>-500.191869359</v>
      </c>
      <c r="G121" s="49" t="n">
        <v>-524.2401228039</v>
      </c>
      <c r="H121" s="49" t="n">
        <v>-523.649330102</v>
      </c>
      <c r="I121" s="49" t="n">
        <v>-553.8190324109</v>
      </c>
    </row>
    <row r="122" customFormat="false" ht="15" hidden="false" customHeight="false" outlineLevel="0" collapsed="false">
      <c r="A122" s="45" t="str">
        <f aca="false">HLOOKUP(INDICE!$F$2,Nombres!$C$3:$E$853,46)</f>
        <v>  Administration expenses</v>
      </c>
      <c r="B122" s="46" t="n">
        <v>-452.6139233118</v>
      </c>
      <c r="C122" s="47" t="n">
        <v>-452.3983550641</v>
      </c>
      <c r="D122" s="47" t="n">
        <v>-461.7158869981</v>
      </c>
      <c r="E122" s="48" t="n">
        <v>-459.8582352999</v>
      </c>
      <c r="F122" s="49" t="n">
        <v>-448.540470164</v>
      </c>
      <c r="G122" s="49" t="n">
        <v>-470.7447181787</v>
      </c>
      <c r="H122" s="49" t="n">
        <v>-470.9110547217</v>
      </c>
      <c r="I122" s="49" t="n">
        <v>-500.7816744704</v>
      </c>
    </row>
    <row r="123" customFormat="false" ht="15" hidden="false" customHeight="false" outlineLevel="0" collapsed="false">
      <c r="A123" s="51" t="str">
        <f aca="false">HLOOKUP(INDICE!$F$2,Nombres!$C$3:$E$853,47)</f>
        <v>  Personnel expenses</v>
      </c>
      <c r="B123" s="46" t="n">
        <v>-298.7249419988</v>
      </c>
      <c r="C123" s="47" t="n">
        <v>-296.3414747766</v>
      </c>
      <c r="D123" s="47" t="n">
        <v>-300.1763582505</v>
      </c>
      <c r="E123" s="48" t="n">
        <v>-290.717263175</v>
      </c>
      <c r="F123" s="49" t="n">
        <v>-286.5951983192</v>
      </c>
      <c r="G123" s="49" t="n">
        <v>-304.7368733109</v>
      </c>
      <c r="H123" s="49" t="n">
        <v>-299.7187121237</v>
      </c>
      <c r="I123" s="49" t="n">
        <v>-316.4811428203</v>
      </c>
    </row>
    <row r="124" customFormat="false" ht="15" hidden="false" customHeight="false" outlineLevel="0" collapsed="false">
      <c r="A124" s="51" t="str">
        <f aca="false">HLOOKUP(INDICE!$F$2,Nombres!$C$3:$E$853,48)</f>
        <v>  General and administrative expenses</v>
      </c>
      <c r="B124" s="46" t="n">
        <v>-153.888981313</v>
      </c>
      <c r="C124" s="47" t="n">
        <v>-156.0568802874</v>
      </c>
      <c r="D124" s="47" t="n">
        <v>-161.5395287476</v>
      </c>
      <c r="E124" s="48" t="n">
        <v>-169.1409721248</v>
      </c>
      <c r="F124" s="49" t="n">
        <v>-161.9452718449</v>
      </c>
      <c r="G124" s="49" t="n">
        <v>-166.0078448678</v>
      </c>
      <c r="H124" s="49" t="n">
        <v>-171.192342598</v>
      </c>
      <c r="I124" s="49" t="n">
        <v>-184.3005316503</v>
      </c>
    </row>
    <row r="125" customFormat="false" ht="15" hidden="false" customHeight="false" outlineLevel="0" collapsed="false">
      <c r="A125" s="45" t="str">
        <f aca="false">HLOOKUP(INDICE!$F$2,Nombres!$C$3:$E$853,49)</f>
        <v>  Depreciation</v>
      </c>
      <c r="B125" s="46" t="n">
        <v>-52.3322035029</v>
      </c>
      <c r="C125" s="47" t="n">
        <v>-52.8181386877</v>
      </c>
      <c r="D125" s="47" t="n">
        <v>-51.8446966181</v>
      </c>
      <c r="E125" s="48" t="n">
        <v>-53.5570881395</v>
      </c>
      <c r="F125" s="49" t="n">
        <v>-51.651399195</v>
      </c>
      <c r="G125" s="49" t="n">
        <v>-53.4954046253</v>
      </c>
      <c r="H125" s="49" t="n">
        <v>-52.7382753803</v>
      </c>
      <c r="I125" s="49" t="n">
        <v>-53.0373579405</v>
      </c>
    </row>
    <row r="126" customFormat="false" ht="15" hidden="false" customHeight="false" outlineLevel="0" collapsed="false">
      <c r="A126" s="39" t="str">
        <f aca="false">HLOOKUP(INDICE!$F$2,Nombres!$C$3:$E$853,50)</f>
        <v>Operating income</v>
      </c>
      <c r="B126" s="119" t="n">
        <v>231.147462774</v>
      </c>
      <c r="C126" s="105" t="n">
        <v>242.640583408</v>
      </c>
      <c r="D126" s="105" t="n">
        <v>240.8850408292</v>
      </c>
      <c r="E126" s="120" t="n">
        <v>238.3781758197</v>
      </c>
      <c r="F126" s="39" t="n">
        <v>279.1570563934</v>
      </c>
      <c r="G126" s="39" t="n">
        <v>289.2734444951</v>
      </c>
      <c r="H126" s="39" t="n">
        <v>307.8642139816</v>
      </c>
      <c r="I126" s="39" t="n">
        <v>325.3702896778</v>
      </c>
    </row>
    <row r="127" customFormat="false" ht="15" hidden="false" customHeight="false" outlineLevel="0" collapsed="false">
      <c r="A127" s="45" t="str">
        <f aca="false">HLOOKUP(INDICE!$F$2,Nombres!$C$3:$E$853,51)</f>
        <v>Impairment on financial assets (net)</v>
      </c>
      <c r="B127" s="46" t="n">
        <v>-104.4488538297</v>
      </c>
      <c r="C127" s="47" t="n">
        <v>-61.3169946522</v>
      </c>
      <c r="D127" s="47" t="n">
        <v>-58.0659378721</v>
      </c>
      <c r="E127" s="48" t="n">
        <v>-21.2146533655</v>
      </c>
      <c r="F127" s="49" t="n">
        <v>-79.5100541799</v>
      </c>
      <c r="G127" s="49" t="n">
        <v>-42.9806820601</v>
      </c>
      <c r="H127" s="49" t="n">
        <v>-96.3762184054</v>
      </c>
      <c r="I127" s="49" t="n">
        <v>-53.03216125</v>
      </c>
    </row>
    <row r="128" customFormat="false" ht="15" hidden="false" customHeight="false" outlineLevel="0" collapsed="false">
      <c r="A128" s="45" t="str">
        <f aca="false">HLOOKUP(INDICE!$F$2,Nombres!$C$3:$E$853,160)</f>
        <v>Provisions (net) and other gains/losses</v>
      </c>
      <c r="B128" s="46" t="n">
        <v>-43.7565925872</v>
      </c>
      <c r="C128" s="47" t="n">
        <v>3.6999393588</v>
      </c>
      <c r="D128" s="47" t="n">
        <v>-5.7366675061</v>
      </c>
      <c r="E128" s="48" t="n">
        <v>12.6673624443</v>
      </c>
      <c r="F128" s="49" t="n">
        <v>-4.1653318515</v>
      </c>
      <c r="G128" s="49" t="n">
        <v>-1.0990919217</v>
      </c>
      <c r="H128" s="49" t="n">
        <v>-14.4490890356</v>
      </c>
      <c r="I128" s="49" t="n">
        <v>-20.8024508465</v>
      </c>
    </row>
    <row r="129" customFormat="false" ht="15" hidden="false" customHeight="false" outlineLevel="0" collapsed="false">
      <c r="A129" s="39" t="str">
        <f aca="false">HLOOKUP(INDICE!$F$2,Nombres!$C$3:$E$853,54)</f>
        <v>Profit/(loss) before tax</v>
      </c>
      <c r="B129" s="119" t="n">
        <v>82.942016357</v>
      </c>
      <c r="C129" s="105" t="n">
        <v>185.0235281145</v>
      </c>
      <c r="D129" s="105" t="n">
        <v>177.0824354511</v>
      </c>
      <c r="E129" s="120" t="n">
        <v>229.8308848985</v>
      </c>
      <c r="F129" s="39" t="n">
        <v>195.4816703621</v>
      </c>
      <c r="G129" s="39" t="n">
        <v>245.1936705133</v>
      </c>
      <c r="H129" s="39" t="n">
        <v>197.0389065406</v>
      </c>
      <c r="I129" s="39" t="n">
        <v>251.5356775814</v>
      </c>
    </row>
    <row r="130" customFormat="false" ht="15" hidden="false" customHeight="false" outlineLevel="0" collapsed="false">
      <c r="A130" s="45" t="str">
        <f aca="false">HLOOKUP(INDICE!$F$2,Nombres!$C$3:$E$853,55)</f>
        <v>Income tax</v>
      </c>
      <c r="B130" s="46" t="n">
        <v>-28.5697893281</v>
      </c>
      <c r="C130" s="47" t="n">
        <v>-40.3864191139</v>
      </c>
      <c r="D130" s="47" t="n">
        <v>-43.3427645168</v>
      </c>
      <c r="E130" s="48" t="n">
        <v>-56.909713247</v>
      </c>
      <c r="F130" s="49" t="n">
        <v>-52.4642514344</v>
      </c>
      <c r="G130" s="49" t="n">
        <v>-65.2913209593</v>
      </c>
      <c r="H130" s="49" t="n">
        <v>-47.43278066</v>
      </c>
      <c r="I130" s="49" t="n">
        <v>-144.4075408828</v>
      </c>
    </row>
    <row r="131" customFormat="false" ht="15" hidden="false" customHeight="false" outlineLevel="0" collapsed="false">
      <c r="A131" s="39" t="str">
        <f aca="false">HLOOKUP(INDICE!$F$2,Nombres!$C$3:$E$853,56)</f>
        <v>Profit/(loss) for the year</v>
      </c>
      <c r="B131" s="119" t="n">
        <v>54.372227029</v>
      </c>
      <c r="C131" s="105" t="n">
        <v>144.6371090006</v>
      </c>
      <c r="D131" s="105" t="n">
        <v>133.7396709344</v>
      </c>
      <c r="E131" s="120" t="n">
        <v>172.9211716515</v>
      </c>
      <c r="F131" s="39" t="n">
        <v>143.0174189276</v>
      </c>
      <c r="G131" s="39" t="n">
        <v>179.902349554</v>
      </c>
      <c r="H131" s="39" t="n">
        <v>149.6061258808</v>
      </c>
      <c r="I131" s="39" t="n">
        <v>107.1281366985</v>
      </c>
    </row>
    <row r="132" customFormat="false" ht="15" hidden="false" customHeight="false" outlineLevel="0" collapsed="false">
      <c r="A132" s="45" t="str">
        <f aca="false">HLOOKUP(INDICE!$F$2,Nombres!$C$3:$E$853,57)</f>
        <v>Non-controlling interests</v>
      </c>
      <c r="B132" s="46" t="n">
        <v>-0.001102209</v>
      </c>
      <c r="C132" s="47" t="n">
        <v>-0.0011296575</v>
      </c>
      <c r="D132" s="47" t="n">
        <v>-4.73300000000069E-007</v>
      </c>
      <c r="E132" s="48" t="n">
        <v>1.84687E-005</v>
      </c>
      <c r="F132" s="49" t="s">
        <v>2</v>
      </c>
      <c r="G132" s="49" t="s">
        <v>2</v>
      </c>
      <c r="H132" s="49" t="s">
        <v>2</v>
      </c>
      <c r="I132" s="49" t="s">
        <v>2</v>
      </c>
    </row>
    <row r="133" customFormat="false" ht="15" hidden="false" customHeight="false" outlineLevel="0" collapsed="false">
      <c r="A133" s="53" t="str">
        <f aca="false">HLOOKUP(INDICE!$F$2,Nombres!$C$3:$E$853,58)</f>
        <v>Net attributable profit</v>
      </c>
      <c r="B133" s="121" t="n">
        <v>54.37112482</v>
      </c>
      <c r="C133" s="122" t="n">
        <v>144.6359793432</v>
      </c>
      <c r="D133" s="122" t="n">
        <v>133.7396704611</v>
      </c>
      <c r="E133" s="123" t="n">
        <v>172.9211901201</v>
      </c>
      <c r="F133" s="53" t="n">
        <v>143.0174189276</v>
      </c>
      <c r="G133" s="53" t="n">
        <v>179.902349554</v>
      </c>
      <c r="H133" s="53" t="n">
        <v>149.6061258808</v>
      </c>
      <c r="I133" s="53" t="n">
        <v>107.1281366985</v>
      </c>
    </row>
    <row r="134" customFormat="false" ht="15" hidden="false" customHeight="false" outlineLevel="0" collapsed="false">
      <c r="A134" s="33"/>
      <c r="B134" s="33"/>
      <c r="C134" s="33"/>
      <c r="D134" s="33"/>
      <c r="E134" s="33"/>
      <c r="F134" s="33"/>
      <c r="G134" s="33"/>
      <c r="H134" s="33"/>
      <c r="I134" s="33"/>
    </row>
    <row r="135" customFormat="false" ht="18" hidden="false" customHeight="false" outlineLevel="0" collapsed="false">
      <c r="A135" s="29" t="str">
        <f aca="false">HLOOKUP(INDICE!$F$2,Nombres!$C$3:$E$853,94)</f>
        <v>Balance sheets</v>
      </c>
      <c r="B135" s="31"/>
      <c r="C135" s="116"/>
      <c r="D135" s="116"/>
      <c r="E135" s="116"/>
      <c r="F135" s="31"/>
      <c r="G135" s="31"/>
      <c r="H135" s="31"/>
      <c r="I135" s="31"/>
    </row>
    <row r="136" customFormat="false" ht="15" hidden="false" customHeight="false" outlineLevel="0" collapsed="false">
      <c r="A136" s="32" t="str">
        <f aca="false">HLOOKUP(INDICE!$F$2,Nombres!$C$3:$E$853,322)</f>
        <v>(Million U.S. dollars)</v>
      </c>
      <c r="B136" s="33"/>
      <c r="C136" s="126"/>
      <c r="D136" s="126"/>
      <c r="E136" s="126"/>
      <c r="F136" s="33"/>
      <c r="G136" s="128"/>
      <c r="H136" s="128"/>
      <c r="I136" s="128"/>
    </row>
    <row r="137" customFormat="false" ht="15.75" hidden="false" customHeight="false" outlineLevel="0" collapsed="false">
      <c r="A137" s="33"/>
      <c r="B137" s="80" t="n">
        <v>42460</v>
      </c>
      <c r="C137" s="80" t="n">
        <v>42551</v>
      </c>
      <c r="D137" s="80" t="n">
        <v>42643</v>
      </c>
      <c r="E137" s="80" t="n">
        <v>42735</v>
      </c>
      <c r="F137" s="80" t="n">
        <v>42825</v>
      </c>
      <c r="G137" s="80" t="n">
        <v>42916</v>
      </c>
      <c r="H137" s="80" t="n">
        <v>43008</v>
      </c>
      <c r="I137" s="80" t="n">
        <v>43100</v>
      </c>
    </row>
    <row r="138" customFormat="false" ht="15" hidden="false" customHeight="false" outlineLevel="0" collapsed="false">
      <c r="A138" s="45" t="str">
        <f aca="false">HLOOKUP(INDICE!$F$2,Nombres!$C$3:$E$853,100)</f>
        <v>Cash, cash balances at central banks and other demand deposits</v>
      </c>
      <c r="B138" s="46" t="n">
        <v>5461.0319744543</v>
      </c>
      <c r="C138" s="47" t="n">
        <v>4834.5739135976</v>
      </c>
      <c r="D138" s="47" t="n">
        <v>7505.6201212866</v>
      </c>
      <c r="E138" s="48" t="n">
        <v>8393.8185011969</v>
      </c>
      <c r="F138" s="47" t="n">
        <v>9005.9693050528</v>
      </c>
      <c r="G138" s="47" t="n">
        <v>6796.1731817326</v>
      </c>
      <c r="H138" s="47" t="n">
        <v>12725.5672973471</v>
      </c>
      <c r="I138" s="47" t="n">
        <v>13299.4034336428</v>
      </c>
    </row>
    <row r="139" customFormat="false" ht="15" hidden="false" customHeight="false" outlineLevel="0" collapsed="false">
      <c r="A139" s="45" t="str">
        <f aca="false">HLOOKUP(INDICE!$F$2,Nombres!$C$3:$E$853,101)</f>
        <v>Financial assets</v>
      </c>
      <c r="B139" s="46" t="n">
        <v>16328.0714630403</v>
      </c>
      <c r="C139" s="47" t="n">
        <v>16427.5710553779</v>
      </c>
      <c r="D139" s="47" t="n">
        <v>16244.624311383</v>
      </c>
      <c r="E139" s="48" t="n">
        <v>15369.7142831648</v>
      </c>
      <c r="F139" s="47" t="n">
        <v>15211.4539638495</v>
      </c>
      <c r="G139" s="47" t="n">
        <v>15262.5010155077</v>
      </c>
      <c r="H139" s="47" t="n">
        <v>13309.0845092424</v>
      </c>
      <c r="I139" s="47" t="n">
        <v>13377.2933610492</v>
      </c>
    </row>
    <row r="140" customFormat="false" ht="15" hidden="false" customHeight="false" outlineLevel="0" collapsed="false">
      <c r="A140" s="45" t="s">
        <v>3</v>
      </c>
      <c r="B140" s="46" t="n">
        <v>72301.2208313096</v>
      </c>
      <c r="C140" s="47" t="n">
        <v>71180.3495384679</v>
      </c>
      <c r="D140" s="47" t="n">
        <v>67042.1844265422</v>
      </c>
      <c r="E140" s="48" t="n">
        <v>66368.4712745434</v>
      </c>
      <c r="F140" s="47" t="n">
        <v>65841.8851721679</v>
      </c>
      <c r="G140" s="47" t="n">
        <v>65676.0279146292</v>
      </c>
      <c r="H140" s="47" t="n">
        <v>65910.5561408078</v>
      </c>
      <c r="I140" s="47" t="n">
        <v>66463.7311563527</v>
      </c>
    </row>
    <row r="141" customFormat="false" ht="15" hidden="false" customHeight="false" outlineLevel="0" collapsed="false">
      <c r="A141" s="45" t="str">
        <f aca="false">HLOOKUP(INDICE!$F$2,Nombres!$C$3:$E$853,103)</f>
        <v>    of which Loans and advances to customers</v>
      </c>
      <c r="B141" s="46" t="n">
        <v>66345.107159341</v>
      </c>
      <c r="C141" s="47" t="n">
        <v>65854.1022172905</v>
      </c>
      <c r="D141" s="47" t="n">
        <v>64969.5867745935</v>
      </c>
      <c r="E141" s="48" t="n">
        <v>64467.4373198149</v>
      </c>
      <c r="F141" s="47" t="n">
        <v>64045.3411018681</v>
      </c>
      <c r="G141" s="47" t="n">
        <v>63899.7341755918</v>
      </c>
      <c r="H141" s="47" t="n">
        <v>64175.5010413127</v>
      </c>
      <c r="I141" s="47" t="n">
        <v>65248.7975086829</v>
      </c>
    </row>
    <row r="142" customFormat="false" ht="15" hidden="false" customHeight="false" outlineLevel="0" collapsed="false">
      <c r="A142" s="45" t="str">
        <f aca="false">HLOOKUP(INDICE!$F$2,Nombres!$C$3:$E$853,105)</f>
        <v>Inter-area positions</v>
      </c>
      <c r="B142" s="129" t="n">
        <v>0</v>
      </c>
      <c r="C142" s="47" t="n">
        <v>0</v>
      </c>
      <c r="D142" s="47" t="n">
        <v>0</v>
      </c>
      <c r="E142" s="48" t="n">
        <v>0</v>
      </c>
      <c r="F142" s="47" t="n">
        <v>0</v>
      </c>
      <c r="G142" s="47" t="n">
        <v>0</v>
      </c>
      <c r="H142" s="47" t="n">
        <v>0</v>
      </c>
      <c r="I142" s="47" t="n">
        <v>0</v>
      </c>
    </row>
    <row r="143" customFormat="false" ht="15" hidden="false" customHeight="false" outlineLevel="0" collapsed="false">
      <c r="A143" s="45" t="str">
        <f aca="false">HLOOKUP(INDICE!$F$2,Nombres!$C$3:$E$853,106)</f>
        <v>Tangible assets</v>
      </c>
      <c r="B143" s="130" t="n">
        <v>838.9660036728</v>
      </c>
      <c r="C143" s="47" t="n">
        <v>833.3424871134</v>
      </c>
      <c r="D143" s="47" t="n">
        <v>834.5963283656</v>
      </c>
      <c r="E143" s="48" t="n">
        <v>829.2565258882</v>
      </c>
      <c r="F143" s="47" t="n">
        <v>822.7416682454</v>
      </c>
      <c r="G143" s="47" t="n">
        <v>805.7847757714</v>
      </c>
      <c r="H143" s="47" t="n">
        <v>794.2659376029</v>
      </c>
      <c r="I143" s="47" t="n">
        <v>789.6104113358</v>
      </c>
    </row>
    <row r="144" customFormat="false" ht="15" hidden="false" customHeight="false" outlineLevel="0" collapsed="false">
      <c r="A144" s="45" t="str">
        <f aca="false">HLOOKUP(INDICE!$F$2,Nombres!$C$3:$E$853,107)</f>
        <v>Other assets</v>
      </c>
      <c r="B144" s="46" t="n">
        <v>2806.273052807</v>
      </c>
      <c r="C144" s="47" t="n">
        <v>2883.2605681446</v>
      </c>
      <c r="D144" s="47" t="n">
        <v>2879.5853771246</v>
      </c>
      <c r="E144" s="48" t="n">
        <v>2749.902258071</v>
      </c>
      <c r="F144" s="47" t="n">
        <v>2719.159482331</v>
      </c>
      <c r="G144" s="47" t="n">
        <v>2772.6355445176</v>
      </c>
      <c r="H144" s="47" t="n">
        <v>2789.0029346054</v>
      </c>
      <c r="I144" s="47" t="n">
        <v>2604.7187194238</v>
      </c>
    </row>
    <row r="145" customFormat="false" ht="15" hidden="false" customHeight="false" outlineLevel="0" collapsed="false">
      <c r="A145" s="53" t="str">
        <f aca="false">HLOOKUP(INDICE!$F$2,Nombres!$C$3:$E$853,108)</f>
        <v>Total assets / Liabilities and equity</v>
      </c>
      <c r="B145" s="121" t="n">
        <v>97735.563325284</v>
      </c>
      <c r="C145" s="122" t="n">
        <v>96159.0975627014</v>
      </c>
      <c r="D145" s="122" t="n">
        <v>94506.610564702</v>
      </c>
      <c r="E145" s="123" t="n">
        <v>93711.1628428643</v>
      </c>
      <c r="F145" s="122" t="n">
        <v>93601.2095916466</v>
      </c>
      <c r="G145" s="122" t="n">
        <v>91313.1224321585</v>
      </c>
      <c r="H145" s="122" t="n">
        <v>95528.4768196056</v>
      </c>
      <c r="I145" s="122" t="n">
        <v>96534.7570818043</v>
      </c>
    </row>
    <row r="146" customFormat="false" ht="28.5" hidden="false" customHeight="false" outlineLevel="0" collapsed="false">
      <c r="A146" s="59" t="str">
        <f aca="false">HLOOKUP(INDICE!$F$2,Nombres!$C$3:$E$853,111)</f>
        <v>Financial liabilities held for trading and designated at fair value through profit or loss</v>
      </c>
      <c r="B146" s="46" t="n">
        <v>4258.5484445705</v>
      </c>
      <c r="C146" s="47" t="n">
        <v>4362.8537332901</v>
      </c>
      <c r="D146" s="47" t="n">
        <v>4051.9335038288</v>
      </c>
      <c r="E146" s="48" t="n">
        <v>3057.8416999885</v>
      </c>
      <c r="F146" s="47" t="n">
        <v>2847.5395847401</v>
      </c>
      <c r="G146" s="47" t="n">
        <v>2620.6753644477</v>
      </c>
      <c r="H146" s="47" t="n">
        <v>521.5264139396</v>
      </c>
      <c r="I146" s="47" t="n">
        <v>167.0639574488</v>
      </c>
    </row>
    <row r="147" customFormat="false" ht="15" hidden="false" customHeight="false" outlineLevel="0" collapsed="false">
      <c r="A147" s="45" t="str">
        <f aca="false">HLOOKUP(INDICE!$F$2,Nombres!$C$3:$E$853,109)</f>
        <v>Deposits from central banks and credit institutions</v>
      </c>
      <c r="B147" s="46" t="n">
        <v>6018.6544928269</v>
      </c>
      <c r="C147" s="47" t="n">
        <v>6311.661273532</v>
      </c>
      <c r="D147" s="47" t="n">
        <v>4256.0012288261</v>
      </c>
      <c r="E147" s="48" t="n">
        <v>3660.8159666568</v>
      </c>
      <c r="F147" s="47" t="n">
        <v>4138.4271838083</v>
      </c>
      <c r="G147" s="47" t="n">
        <v>5038.4024953468</v>
      </c>
      <c r="H147" s="47" t="n">
        <v>4693.9745101987</v>
      </c>
      <c r="I147" s="47" t="n">
        <v>4393.2878883212</v>
      </c>
    </row>
    <row r="148" customFormat="false" ht="15" hidden="false" customHeight="false" outlineLevel="0" collapsed="false">
      <c r="A148" s="45" t="str">
        <f aca="false">HLOOKUP(INDICE!$F$2,Nombres!$C$3:$E$853,110)</f>
        <v>Deposits from customers</v>
      </c>
      <c r="B148" s="46" t="n">
        <v>71722.4814213485</v>
      </c>
      <c r="C148" s="47" t="n">
        <v>69369.6352791652</v>
      </c>
      <c r="D148" s="47" t="n">
        <v>68421.8589711008</v>
      </c>
      <c r="E148" s="48" t="n">
        <v>69317.6606380675</v>
      </c>
      <c r="F148" s="47" t="n">
        <v>68879.3155868505</v>
      </c>
      <c r="G148" s="47" t="n">
        <v>67495.7672944215</v>
      </c>
      <c r="H148" s="47" t="n">
        <v>68359.5695318803</v>
      </c>
      <c r="I148" s="47" t="n">
        <v>73584.8643342088</v>
      </c>
    </row>
    <row r="149" customFormat="false" ht="15" hidden="false" customHeight="false" outlineLevel="0" collapsed="false">
      <c r="A149" s="45" t="str">
        <f aca="false">HLOOKUP(INDICE!$F$2,Nombres!$C$3:$E$853,112)</f>
        <v>Debt certificates</v>
      </c>
      <c r="B149" s="46" t="n">
        <v>2641.8576786676</v>
      </c>
      <c r="C149" s="47" t="n">
        <v>2651.5506614902</v>
      </c>
      <c r="D149" s="47" t="n">
        <v>2648.3795578793</v>
      </c>
      <c r="E149" s="48" t="n">
        <v>2578.3877847676</v>
      </c>
      <c r="F149" s="47" t="n">
        <v>2592.1459510609</v>
      </c>
      <c r="G149" s="47" t="n">
        <v>3305.1799502095</v>
      </c>
      <c r="H149" s="47" t="n">
        <v>2832.6000722291</v>
      </c>
      <c r="I149" s="47" t="n">
        <v>2419.2613606534</v>
      </c>
    </row>
    <row r="150" customFormat="false" ht="15" hidden="false" customHeight="false" outlineLevel="0" collapsed="false">
      <c r="A150" s="45" t="str">
        <f aca="false">HLOOKUP(INDICE!$F$2,Nombres!$C$3:$E$853,113)</f>
        <v>Inter-area positions</v>
      </c>
      <c r="B150" s="46" t="n">
        <v>3387.10106595431</v>
      </c>
      <c r="C150" s="47" t="n">
        <v>3609.93300040301</v>
      </c>
      <c r="D150" s="47" t="n">
        <v>5040.1848398563</v>
      </c>
      <c r="E150" s="48" t="n">
        <v>5138.87566714488</v>
      </c>
      <c r="F150" s="47" t="n">
        <v>5056.14594204852</v>
      </c>
      <c r="G150" s="47" t="n">
        <v>2673.39155272742</v>
      </c>
      <c r="H150" s="47" t="n">
        <v>8894.78062561179</v>
      </c>
      <c r="I150" s="47" t="n">
        <v>5955.02965003258</v>
      </c>
    </row>
    <row r="151" customFormat="false" ht="15" hidden="false" customHeight="false" outlineLevel="0" collapsed="false">
      <c r="A151" s="45" t="str">
        <f aca="false">HLOOKUP(INDICE!$F$2,Nombres!$C$3:$E$853,115)</f>
        <v>Other liabilities</v>
      </c>
      <c r="B151" s="46" t="n">
        <v>5820.8562997168</v>
      </c>
      <c r="C151" s="47" t="n">
        <v>6084.7180070475</v>
      </c>
      <c r="D151" s="47" t="n">
        <v>6384.0993196031</v>
      </c>
      <c r="E151" s="48" t="n">
        <v>6396.0571834039</v>
      </c>
      <c r="F151" s="47" t="n">
        <v>6450.3433419323</v>
      </c>
      <c r="G151" s="47" t="n">
        <v>6764.4080874181</v>
      </c>
      <c r="H151" s="47" t="n">
        <v>6979.3961272426</v>
      </c>
      <c r="I151" s="47" t="n">
        <v>6667.7091894534</v>
      </c>
    </row>
    <row r="152" customFormat="false" ht="15" hidden="false" customHeight="false" outlineLevel="0" collapsed="false">
      <c r="A152" s="45" t="str">
        <f aca="false">HLOOKUP(INDICE!$F$2,Nombres!$C$3:$E$853,116)</f>
        <v>Economic capital allocated</v>
      </c>
      <c r="B152" s="46" t="n">
        <v>3886.0639221995</v>
      </c>
      <c r="C152" s="47" t="n">
        <v>3768.7456077732</v>
      </c>
      <c r="D152" s="47" t="n">
        <v>3704.1531436075</v>
      </c>
      <c r="E152" s="48" t="n">
        <v>3561.5239028352</v>
      </c>
      <c r="F152" s="47" t="n">
        <v>3637.2920012059</v>
      </c>
      <c r="G152" s="47" t="n">
        <v>3415.2976875875</v>
      </c>
      <c r="H152" s="47" t="n">
        <v>3246.6295385035</v>
      </c>
      <c r="I152" s="47" t="n">
        <v>3347.5407016862</v>
      </c>
    </row>
    <row r="153" customFormat="false" ht="15" hidden="false" customHeight="false" outlineLevel="0" collapsed="false">
      <c r="A153" s="45"/>
      <c r="B153" s="50"/>
      <c r="C153" s="47"/>
      <c r="D153" s="47"/>
      <c r="E153" s="47"/>
      <c r="F153" s="47"/>
      <c r="G153" s="47"/>
      <c r="H153" s="47"/>
      <c r="I153" s="47"/>
    </row>
    <row r="154" customFormat="false" ht="18" hidden="false" customHeight="false" outlineLevel="0" collapsed="false">
      <c r="A154" s="29" t="str">
        <f aca="false">HLOOKUP(INDICE!$F$2,Nombres!$C$3:$E$853,117)</f>
        <v>Relevant business indicators</v>
      </c>
      <c r="B154" s="31"/>
      <c r="C154" s="116"/>
      <c r="D154" s="116"/>
      <c r="E154" s="116"/>
      <c r="F154" s="31"/>
      <c r="G154" s="31"/>
      <c r="H154" s="31"/>
      <c r="I154" s="31"/>
    </row>
    <row r="155" customFormat="false" ht="15" hidden="false" customHeight="false" outlineLevel="0" collapsed="false">
      <c r="A155" s="32" t="str">
        <f aca="false">HLOOKUP(INDICE!$F$2,Nombres!$C$3:$E$853,322)</f>
        <v>(Million U.S. dollars)</v>
      </c>
      <c r="B155" s="33"/>
      <c r="C155" s="33"/>
      <c r="D155" s="33"/>
      <c r="E155" s="33"/>
      <c r="F155" s="33"/>
      <c r="G155" s="128"/>
      <c r="H155" s="128"/>
      <c r="I155" s="128"/>
    </row>
    <row r="156" customFormat="false" ht="15.75" hidden="false" customHeight="false" outlineLevel="0" collapsed="false">
      <c r="A156" s="33"/>
      <c r="B156" s="80" t="n">
        <v>42460</v>
      </c>
      <c r="C156" s="80" t="n">
        <v>42551</v>
      </c>
      <c r="D156" s="80" t="n">
        <v>42643</v>
      </c>
      <c r="E156" s="80" t="n">
        <v>42735</v>
      </c>
      <c r="F156" s="80" t="n">
        <v>42825</v>
      </c>
      <c r="G156" s="80" t="n">
        <v>42916</v>
      </c>
      <c r="H156" s="80" t="n">
        <v>43008</v>
      </c>
      <c r="I156" s="80" t="n">
        <v>43100</v>
      </c>
    </row>
    <row r="157" customFormat="false" ht="15" hidden="false" customHeight="false" outlineLevel="0" collapsed="false">
      <c r="A157" s="45" t="str">
        <f aca="false">HLOOKUP(INDICE!$F$2,Nombres!$C$3:$E$853,118)</f>
        <v>Loans and advances to customers (gross) (*)</v>
      </c>
      <c r="B157" s="130" t="n">
        <v>67272.0311956067</v>
      </c>
      <c r="C157" s="50" t="n">
        <v>66775.9069533794</v>
      </c>
      <c r="D157" s="50" t="n">
        <v>65904.6750272607</v>
      </c>
      <c r="E157" s="50" t="n">
        <v>65354.5813786674</v>
      </c>
      <c r="F157" s="130" t="n">
        <v>64925.6616565066</v>
      </c>
      <c r="G157" s="50" t="n">
        <v>64750.793736755</v>
      </c>
      <c r="H157" s="50" t="n">
        <v>65050.347353036</v>
      </c>
      <c r="I157" s="50" t="n">
        <v>66108.1020227747</v>
      </c>
    </row>
    <row r="158" customFormat="false" ht="15" hidden="false" customHeight="false" outlineLevel="0" collapsed="false">
      <c r="A158" s="45" t="str">
        <f aca="false">HLOOKUP(INDICE!$F$2,Nombres!$C$3:$E$853,121)</f>
        <v>Customer deposits under management (*)</v>
      </c>
      <c r="B158" s="130" t="n">
        <v>68495.337064151</v>
      </c>
      <c r="C158" s="50" t="n">
        <v>66184.053618984</v>
      </c>
      <c r="D158" s="50" t="n">
        <v>65455.7318863654</v>
      </c>
      <c r="E158" s="50" t="n">
        <v>66613.3361988749</v>
      </c>
      <c r="F158" s="130" t="n">
        <v>66139.0565342443</v>
      </c>
      <c r="G158" s="50" t="n">
        <v>63369.2647470931</v>
      </c>
      <c r="H158" s="50" t="n">
        <v>63672.2622497866</v>
      </c>
      <c r="I158" s="50" t="n">
        <v>67816.3404295651</v>
      </c>
    </row>
    <row r="159" customFormat="false" ht="15" hidden="false" customHeight="false" outlineLevel="0" collapsed="false">
      <c r="A159" s="45" t="str">
        <f aca="false">HLOOKUP(INDICE!$F$2,Nombres!$C$3:$E$853,122)</f>
        <v>Mutual funds</v>
      </c>
      <c r="B159" s="130" t="s">
        <v>2</v>
      </c>
      <c r="C159" s="50" t="s">
        <v>2</v>
      </c>
      <c r="D159" s="50" t="s">
        <v>2</v>
      </c>
      <c r="E159" s="50" t="s">
        <v>2</v>
      </c>
      <c r="F159" s="130" t="s">
        <v>2</v>
      </c>
      <c r="G159" s="50" t="s">
        <v>2</v>
      </c>
      <c r="H159" s="50" t="s">
        <v>2</v>
      </c>
      <c r="I159" s="50" t="s">
        <v>2</v>
      </c>
    </row>
    <row r="160" customFormat="false" ht="15" hidden="false" customHeight="false" outlineLevel="0" collapsed="false">
      <c r="A160" s="45" t="str">
        <f aca="false">HLOOKUP(INDICE!$F$2,Nombres!$C$3:$E$853,206)</f>
        <v>Pension funds</v>
      </c>
      <c r="B160" s="129" t="s">
        <v>2</v>
      </c>
      <c r="C160" s="47" t="s">
        <v>2</v>
      </c>
      <c r="D160" s="47" t="s">
        <v>2</v>
      </c>
      <c r="E160" s="47" t="s">
        <v>2</v>
      </c>
      <c r="F160" s="129" t="s">
        <v>2</v>
      </c>
      <c r="G160" s="47" t="s">
        <v>2</v>
      </c>
      <c r="H160" s="47" t="s">
        <v>2</v>
      </c>
      <c r="I160" s="47" t="s">
        <v>2</v>
      </c>
    </row>
    <row r="161" customFormat="false" ht="15" hidden="false" customHeight="false" outlineLevel="0" collapsed="false">
      <c r="A161" s="45" t="str">
        <f aca="false">HLOOKUP(INDICE!$F$2,Nombres!$C$3:$E$853,308)</f>
        <v>Other off balance-sheet funds</v>
      </c>
      <c r="B161" s="129" t="s">
        <v>2</v>
      </c>
      <c r="C161" s="47" t="s">
        <v>2</v>
      </c>
      <c r="D161" s="47" t="s">
        <v>2</v>
      </c>
      <c r="E161" s="47" t="s">
        <v>2</v>
      </c>
      <c r="F161" s="129" t="s">
        <v>2</v>
      </c>
      <c r="G161" s="47" t="s">
        <v>2</v>
      </c>
      <c r="H161" s="47" t="s">
        <v>2</v>
      </c>
      <c r="I161" s="47" t="s">
        <v>2</v>
      </c>
    </row>
    <row r="162" customFormat="false" ht="18" hidden="false" customHeight="true" outlineLevel="0" collapsed="false">
      <c r="A162" s="146" t="str">
        <f aca="false">HLOOKUP(INDICE!$F$2,Nombres!$C$3:$E$853,307)</f>
        <v>(*) Excluding repos. </v>
      </c>
      <c r="B162" s="128"/>
      <c r="C162" s="49"/>
      <c r="D162" s="49"/>
      <c r="E162" s="49"/>
      <c r="F162" s="49"/>
      <c r="G162" s="33"/>
      <c r="H162" s="33"/>
      <c r="I162" s="33"/>
    </row>
    <row r="163" customFormat="false" ht="18" hidden="false" customHeight="true" outlineLevel="0" collapsed="false">
      <c r="A163" s="104" t="str">
        <f aca="false">HLOOKUP(INDICE!$F$2,Nombres!$C$3:$E$853,285)</f>
        <v> </v>
      </c>
      <c r="B163" s="128"/>
      <c r="C163" s="49"/>
      <c r="D163" s="49"/>
      <c r="E163" s="49"/>
      <c r="F163" s="49"/>
      <c r="G163" s="33"/>
      <c r="H163" s="33"/>
      <c r="I163" s="33"/>
    </row>
    <row r="164" customFormat="false" ht="15" hidden="false" customHeight="false" outlineLevel="0" collapsed="false">
      <c r="A164" s="33"/>
      <c r="B164" s="33"/>
      <c r="C164" s="33"/>
      <c r="D164" s="33"/>
      <c r="E164" s="33"/>
      <c r="F164" s="33"/>
      <c r="G164" s="33"/>
      <c r="H164" s="33"/>
      <c r="I164" s="33"/>
    </row>
    <row r="165" customFormat="false" ht="15" hidden="false" customHeight="false" outlineLevel="0" collapsed="false">
      <c r="A165" s="33"/>
      <c r="B165" s="33"/>
      <c r="C165" s="33"/>
      <c r="D165" s="33"/>
      <c r="E165" s="33"/>
      <c r="F165" s="33"/>
      <c r="G165" s="33"/>
      <c r="H165" s="33"/>
      <c r="I165" s="33"/>
    </row>
    <row r="166" customFormat="false" ht="15" hidden="false" customHeight="false" outlineLevel="0" collapsed="false">
      <c r="A166" s="33"/>
      <c r="B166" s="33"/>
      <c r="C166" s="33"/>
      <c r="D166" s="33"/>
      <c r="E166" s="33"/>
      <c r="F166" s="33"/>
      <c r="G166" s="33"/>
      <c r="H166" s="33"/>
      <c r="I166" s="33"/>
    </row>
    <row r="167" customFormat="false" ht="15" hidden="false" customHeight="false" outlineLevel="0" collapsed="false">
      <c r="A167" s="33"/>
      <c r="B167" s="33"/>
      <c r="C167" s="33"/>
      <c r="D167" s="33"/>
      <c r="E167" s="33"/>
      <c r="F167" s="33"/>
      <c r="G167" s="33"/>
      <c r="H167" s="33"/>
      <c r="I167" s="33"/>
    </row>
    <row r="168" customFormat="false" ht="15" hidden="false" customHeight="false" outlineLevel="0" collapsed="false">
      <c r="A168" s="33"/>
      <c r="B168" s="33"/>
      <c r="C168" s="33"/>
      <c r="D168" s="33"/>
      <c r="E168" s="33"/>
      <c r="F168" s="33"/>
      <c r="G168" s="33"/>
      <c r="H168" s="33"/>
      <c r="I168" s="33"/>
    </row>
    <row r="169" customFormat="false" ht="15" hidden="false" customHeight="false" outlineLevel="0" collapsed="false">
      <c r="A169" s="33"/>
      <c r="B169" s="33"/>
      <c r="C169" s="33"/>
      <c r="D169" s="33"/>
      <c r="E169" s="33"/>
      <c r="F169" s="33"/>
      <c r="G169" s="33"/>
      <c r="H169" s="33"/>
      <c r="I169" s="33"/>
    </row>
  </sheetData>
  <mergeCells count="6">
    <mergeCell ref="B6:E6"/>
    <mergeCell ref="F6:I6"/>
    <mergeCell ref="B60:E60"/>
    <mergeCell ref="F60:I60"/>
    <mergeCell ref="B114:E114"/>
    <mergeCell ref="F114:I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6.7"/>
    <col collapsed="false" customWidth="true" hidden="false" outlineLevel="0" max="2" min="2" style="0" width="11.28"/>
    <col collapsed="false" customWidth="true" hidden="false" outlineLevel="0" max="5" min="3" style="28" width="11.28"/>
    <col collapsed="false" customWidth="true" hidden="false" outlineLevel="0" max="6" min="6" style="0" width="11.28"/>
    <col collapsed="false" customWidth="true" hidden="false" outlineLevel="0" max="7" min="7" style="0" width="11.99"/>
    <col collapsed="false" customWidth="true" hidden="false" outlineLevel="0" max="9" min="8" style="0" width="10.71"/>
  </cols>
  <sheetData>
    <row r="1" customFormat="false" ht="18" hidden="false" customHeight="true" outlineLevel="0" collapsed="false">
      <c r="A1" s="115" t="str">
        <f aca="false">HLOOKUP(INDICE!$F$2,Nombres!$C$3:$E$853,9)</f>
        <v>Mexico</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true" outlineLevel="0" collapsed="false">
      <c r="A3" s="29" t="str">
        <f aca="false">HLOOKUP(INDICE!$F$2,Nombres!$C$3:$E$853,93)</f>
        <v>Income statement  </v>
      </c>
      <c r="B3" s="31"/>
      <c r="C3" s="31"/>
      <c r="D3" s="31"/>
      <c r="E3" s="31"/>
      <c r="F3" s="31"/>
      <c r="G3" s="31"/>
      <c r="H3" s="31"/>
      <c r="I3" s="31"/>
    </row>
    <row r="4" customFormat="false" ht="15" hidden="false" customHeight="false" outlineLevel="0" collapsed="false">
      <c r="A4" s="32" t="str">
        <f aca="false">HLOOKUP(INDICE!$F$2,Nombres!$C$3:$E$853,30)</f>
        <v>(Million euros)</v>
      </c>
      <c r="B4" s="33"/>
      <c r="C4" s="34"/>
      <c r="D4" s="34"/>
      <c r="E4" s="34"/>
      <c r="F4" s="33"/>
      <c r="G4" s="33"/>
      <c r="H4" s="33"/>
      <c r="I4" s="33"/>
    </row>
    <row r="5" customFormat="false" ht="15" hidden="false" customHeight="false" outlineLevel="0" collapsed="false">
      <c r="A5" s="35"/>
      <c r="B5" s="33"/>
      <c r="C5" s="34"/>
      <c r="D5" s="34"/>
      <c r="E5" s="34"/>
      <c r="F5" s="33"/>
      <c r="G5" s="33"/>
      <c r="H5" s="33"/>
      <c r="I5" s="33"/>
    </row>
    <row r="6" customFormat="false" ht="15.75" hidden="false" customHeight="false" outlineLevel="0" collapsed="false">
      <c r="A6" s="36"/>
      <c r="B6" s="37" t="n">
        <v>2016</v>
      </c>
      <c r="C6" s="37"/>
      <c r="D6" s="37"/>
      <c r="E6" s="37"/>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1289.97555929</v>
      </c>
      <c r="C8" s="105" t="n">
        <v>1266.20798252</v>
      </c>
      <c r="D8" s="105" t="n">
        <v>1273.00171172</v>
      </c>
      <c r="E8" s="120" t="n">
        <v>1296.41360516</v>
      </c>
      <c r="F8" s="105" t="n">
        <v>1287.41267014</v>
      </c>
      <c r="G8" s="105" t="n">
        <v>1388.48195706</v>
      </c>
      <c r="H8" s="105" t="n">
        <v>1402.50028307</v>
      </c>
      <c r="I8" s="105" t="n">
        <v>1358.58124804</v>
      </c>
    </row>
    <row r="9" customFormat="false" ht="15" hidden="false" customHeight="false" outlineLevel="0" collapsed="false">
      <c r="A9" s="45" t="str">
        <f aca="false">HLOOKUP(INDICE!$F$2,Nombres!$C$3:$E$853,39)</f>
        <v>Net fees and commissions</v>
      </c>
      <c r="B9" s="46" t="n">
        <v>272.6145637</v>
      </c>
      <c r="C9" s="47" t="n">
        <v>282.91352418</v>
      </c>
      <c r="D9" s="47" t="n">
        <v>293.75759578</v>
      </c>
      <c r="E9" s="48" t="n">
        <v>299.66607926</v>
      </c>
      <c r="F9" s="47" t="n">
        <v>280.8962514</v>
      </c>
      <c r="G9" s="47" t="n">
        <v>314.01747966</v>
      </c>
      <c r="H9" s="47" t="n">
        <v>310.82591305</v>
      </c>
      <c r="I9" s="47" t="n">
        <v>310.8130662</v>
      </c>
    </row>
    <row r="10" customFormat="false" ht="15" hidden="false" customHeight="false" outlineLevel="0" collapsed="false">
      <c r="A10" s="45" t="str">
        <f aca="false">HLOOKUP(INDICE!$F$2,Nombres!$C$3:$E$853,40)</f>
        <v>Net trading income</v>
      </c>
      <c r="B10" s="46" t="n">
        <v>43.26242563</v>
      </c>
      <c r="C10" s="47" t="n">
        <v>53.89398082</v>
      </c>
      <c r="D10" s="47" t="n">
        <v>43.89399779</v>
      </c>
      <c r="E10" s="48" t="n">
        <v>80.86197345</v>
      </c>
      <c r="F10" s="47" t="n">
        <v>72.60407499</v>
      </c>
      <c r="G10" s="47" t="n">
        <v>44.10805565</v>
      </c>
      <c r="H10" s="47" t="n">
        <v>63.69255903</v>
      </c>
      <c r="I10" s="47" t="n">
        <v>68.8648062</v>
      </c>
    </row>
    <row r="11" customFormat="false" ht="15" hidden="false" customHeight="false" outlineLevel="0" collapsed="false">
      <c r="A11" s="45" t="str">
        <f aca="false">HLOOKUP(INDICE!$F$2,Nombres!$C$3:$E$853,95)</f>
        <v>Other income/expenses</v>
      </c>
      <c r="B11" s="46" t="n">
        <v>48.58358039</v>
      </c>
      <c r="C11" s="47" t="n">
        <v>52.01441071</v>
      </c>
      <c r="D11" s="47" t="n">
        <v>31.46336054</v>
      </c>
      <c r="E11" s="48" t="n">
        <v>137.83137147</v>
      </c>
      <c r="F11" s="47" t="n">
        <v>68.62693433</v>
      </c>
      <c r="G11" s="47" t="n">
        <v>51.30525054</v>
      </c>
      <c r="H11" s="47" t="n">
        <v>32.55439999</v>
      </c>
      <c r="I11" s="47" t="n">
        <v>24.66500694</v>
      </c>
    </row>
    <row r="12" customFormat="false" ht="15" hidden="false" customHeight="false" outlineLevel="0" collapsed="false">
      <c r="A12" s="39" t="str">
        <f aca="false">HLOOKUP(INDICE!$F$2,Nombres!$C$3:$E$853,44)</f>
        <v>Gross income</v>
      </c>
      <c r="B12" s="119" t="n">
        <v>1654.43612901</v>
      </c>
      <c r="C12" s="105" t="n">
        <v>1655.02989823</v>
      </c>
      <c r="D12" s="105" t="n">
        <v>1642.11666583</v>
      </c>
      <c r="E12" s="120" t="n">
        <v>1814.77302934</v>
      </c>
      <c r="F12" s="105" t="n">
        <v>1709.53993086</v>
      </c>
      <c r="G12" s="105" t="n">
        <v>1797.91274291</v>
      </c>
      <c r="H12" s="105" t="n">
        <v>1809.57315514</v>
      </c>
      <c r="I12" s="105" t="n">
        <v>1762.92412738</v>
      </c>
    </row>
    <row r="13" customFormat="false" ht="15" hidden="false" customHeight="false" outlineLevel="0" collapsed="false">
      <c r="A13" s="45" t="str">
        <f aca="false">HLOOKUP(INDICE!$F$2,Nombres!$C$3:$E$853,45)</f>
        <v>Operating expenses</v>
      </c>
      <c r="B13" s="46" t="n">
        <v>-599.37036737</v>
      </c>
      <c r="C13" s="47" t="n">
        <v>-598.30121465</v>
      </c>
      <c r="D13" s="47" t="n">
        <v>-597.24675621</v>
      </c>
      <c r="E13" s="48" t="n">
        <v>-600.92917835</v>
      </c>
      <c r="F13" s="47" t="n">
        <v>-574.56101755</v>
      </c>
      <c r="G13" s="47" t="n">
        <v>-623.77334443</v>
      </c>
      <c r="H13" s="47" t="n">
        <v>-632.69282311</v>
      </c>
      <c r="I13" s="47" t="n">
        <v>-614.09387358</v>
      </c>
    </row>
    <row r="14" customFormat="false" ht="15" hidden="false" customHeight="false" outlineLevel="0" collapsed="false">
      <c r="A14" s="45" t="str">
        <f aca="false">HLOOKUP(INDICE!$F$2,Nombres!$C$3:$E$853,46)</f>
        <v>  Administration expenses</v>
      </c>
      <c r="B14" s="46" t="n">
        <v>-539.18183087</v>
      </c>
      <c r="C14" s="47" t="n">
        <v>-537.50862999</v>
      </c>
      <c r="D14" s="47" t="n">
        <v>-534.91239017</v>
      </c>
      <c r="E14" s="48" t="n">
        <v>-537.33158758</v>
      </c>
      <c r="F14" s="47" t="n">
        <v>-511.78043582</v>
      </c>
      <c r="G14" s="47" t="n">
        <v>-557.5001484</v>
      </c>
      <c r="H14" s="47" t="n">
        <v>-567.18767103</v>
      </c>
      <c r="I14" s="47" t="n">
        <v>-552.34237205</v>
      </c>
    </row>
    <row r="15" customFormat="false" ht="15" hidden="false" customHeight="false" outlineLevel="0" collapsed="false">
      <c r="A15" s="51" t="str">
        <f aca="false">HLOOKUP(INDICE!$F$2,Nombres!$C$3:$E$853,47)</f>
        <v>  Personnel expenses</v>
      </c>
      <c r="B15" s="46" t="n">
        <v>-263.41849366</v>
      </c>
      <c r="C15" s="47" t="n">
        <v>-255.67573268</v>
      </c>
      <c r="D15" s="47" t="n">
        <v>-254.24199876</v>
      </c>
      <c r="E15" s="48" t="n">
        <v>-274.4462106</v>
      </c>
      <c r="F15" s="47" t="n">
        <v>-246.88625367</v>
      </c>
      <c r="G15" s="47" t="n">
        <v>-273.12755299</v>
      </c>
      <c r="H15" s="47" t="n">
        <v>-269.19673204</v>
      </c>
      <c r="I15" s="47" t="n">
        <v>-261.57978309</v>
      </c>
    </row>
    <row r="16" customFormat="false" ht="15" hidden="false" customHeight="false" outlineLevel="0" collapsed="false">
      <c r="A16" s="51" t="str">
        <f aca="false">HLOOKUP(INDICE!$F$2,Nombres!$C$3:$E$853,48)</f>
        <v>  General and administrative expenses</v>
      </c>
      <c r="B16" s="46" t="n">
        <v>-275.76333721</v>
      </c>
      <c r="C16" s="47" t="n">
        <v>-281.83289731</v>
      </c>
      <c r="D16" s="47" t="n">
        <v>-280.67039141</v>
      </c>
      <c r="E16" s="48" t="n">
        <v>-262.88537698</v>
      </c>
      <c r="F16" s="47" t="n">
        <v>-264.89418215</v>
      </c>
      <c r="G16" s="47" t="n">
        <v>-284.37259541</v>
      </c>
      <c r="H16" s="47" t="n">
        <v>-297.99093899</v>
      </c>
      <c r="I16" s="47" t="n">
        <v>-290.76258896</v>
      </c>
    </row>
    <row r="17" customFormat="false" ht="13.5" hidden="false" customHeight="true" outlineLevel="0" collapsed="false">
      <c r="A17" s="45" t="str">
        <f aca="false">HLOOKUP(INDICE!$F$2,Nombres!$C$3:$E$853,49)</f>
        <v>  Depreciation</v>
      </c>
      <c r="B17" s="46" t="n">
        <v>-60.1885365</v>
      </c>
      <c r="C17" s="47" t="n">
        <v>-60.79258466</v>
      </c>
      <c r="D17" s="47" t="n">
        <v>-62.33436604</v>
      </c>
      <c r="E17" s="48" t="n">
        <v>-63.59759077</v>
      </c>
      <c r="F17" s="47" t="n">
        <v>-62.78058173</v>
      </c>
      <c r="G17" s="47" t="n">
        <v>-66.27319603</v>
      </c>
      <c r="H17" s="47" t="n">
        <v>-65.50515208</v>
      </c>
      <c r="I17" s="47" t="n">
        <v>-61.75150153</v>
      </c>
    </row>
    <row r="18" customFormat="false" ht="12.75" hidden="false" customHeight="true" outlineLevel="0" collapsed="false">
      <c r="A18" s="39" t="str">
        <f aca="false">HLOOKUP(INDICE!$F$2,Nombres!$C$3:$E$853,50)</f>
        <v>Operating income</v>
      </c>
      <c r="B18" s="119" t="n">
        <v>1055.06576164</v>
      </c>
      <c r="C18" s="105" t="n">
        <v>1056.72868358</v>
      </c>
      <c r="D18" s="105" t="n">
        <v>1044.86990962</v>
      </c>
      <c r="E18" s="120" t="n">
        <v>1213.84385099</v>
      </c>
      <c r="F18" s="105" t="n">
        <v>1134.97891331</v>
      </c>
      <c r="G18" s="105" t="n">
        <v>1174.13939848</v>
      </c>
      <c r="H18" s="105" t="n">
        <v>1176.88033203</v>
      </c>
      <c r="I18" s="105" t="n">
        <v>1148.8302538</v>
      </c>
    </row>
    <row r="19" customFormat="false" ht="13.5" hidden="false" customHeight="true" outlineLevel="0" collapsed="false">
      <c r="A19" s="45" t="str">
        <f aca="false">HLOOKUP(INDICE!$F$2,Nombres!$C$3:$E$853,51)</f>
        <v>Impairment on financial assets (net)</v>
      </c>
      <c r="B19" s="46" t="n">
        <v>-383.43430689</v>
      </c>
      <c r="C19" s="47" t="n">
        <v>-404.36805303</v>
      </c>
      <c r="D19" s="47" t="n">
        <v>-409.81338567</v>
      </c>
      <c r="E19" s="48" t="n">
        <v>-428.14170971</v>
      </c>
      <c r="F19" s="47" t="n">
        <v>-402.37512976</v>
      </c>
      <c r="G19" s="47" t="n">
        <v>-428.86556751</v>
      </c>
      <c r="H19" s="47" t="n">
        <v>-437.67697727</v>
      </c>
      <c r="I19" s="47" t="n">
        <v>-382.8895315</v>
      </c>
    </row>
    <row r="20" customFormat="false" ht="13.5" hidden="false" customHeight="true" outlineLevel="0" collapsed="false">
      <c r="A20" s="45" t="str">
        <f aca="false">HLOOKUP(INDICE!$F$2,Nombres!$C$3:$E$853,160)</f>
        <v>Provisions (net) and other gains/losses</v>
      </c>
      <c r="B20" s="46" t="n">
        <v>-19.47</v>
      </c>
      <c r="C20" s="47" t="n">
        <v>-4.93100012</v>
      </c>
      <c r="D20" s="47" t="n">
        <v>7.98999976</v>
      </c>
      <c r="E20" s="48" t="n">
        <v>-50.57099916</v>
      </c>
      <c r="F20" s="47" t="n">
        <v>-3.94000005</v>
      </c>
      <c r="G20" s="47" t="n">
        <v>-4.50199871</v>
      </c>
      <c r="H20" s="47" t="n">
        <v>-0.74900207</v>
      </c>
      <c r="I20" s="47" t="n">
        <v>-25.74199958</v>
      </c>
    </row>
    <row r="21" customFormat="false" ht="12.75" hidden="false" customHeight="true" outlineLevel="0" collapsed="false">
      <c r="A21" s="39" t="str">
        <f aca="false">HLOOKUP(INDICE!$F$2,Nombres!$C$3:$E$853,54)</f>
        <v>Profit/(loss) before tax</v>
      </c>
      <c r="B21" s="119" t="n">
        <v>652.16145475</v>
      </c>
      <c r="C21" s="105" t="n">
        <v>647.42963043</v>
      </c>
      <c r="D21" s="105" t="n">
        <v>643.04652371</v>
      </c>
      <c r="E21" s="120" t="n">
        <v>735.13114212</v>
      </c>
      <c r="F21" s="105" t="n">
        <v>728.6637835</v>
      </c>
      <c r="G21" s="105" t="n">
        <v>740.77183226</v>
      </c>
      <c r="H21" s="105" t="n">
        <v>738.45435269</v>
      </c>
      <c r="I21" s="105" t="n">
        <v>740.19872272</v>
      </c>
    </row>
    <row r="22" customFormat="false" ht="13.5" hidden="false" customHeight="true" outlineLevel="0" collapsed="false">
      <c r="A22" s="45" t="str">
        <f aca="false">HLOOKUP(INDICE!$F$2,Nombres!$C$3:$E$853,55)</f>
        <v>Income tax</v>
      </c>
      <c r="B22" s="46" t="n">
        <v>-162.76471904</v>
      </c>
      <c r="C22" s="47" t="n">
        <v>-168.36115482</v>
      </c>
      <c r="D22" s="47" t="n">
        <v>-169.49509332</v>
      </c>
      <c r="E22" s="48" t="n">
        <v>-196.06303049</v>
      </c>
      <c r="F22" s="47" t="n">
        <v>-192.20121304</v>
      </c>
      <c r="G22" s="47" t="n">
        <v>-196.61177044</v>
      </c>
      <c r="H22" s="47" t="n">
        <v>-202.94817861</v>
      </c>
      <c r="I22" s="47" t="n">
        <v>-193.95795192</v>
      </c>
    </row>
    <row r="23" customFormat="false" ht="13.5" hidden="false" customHeight="true" outlineLevel="0" collapsed="false">
      <c r="A23" s="39" t="str">
        <f aca="false">HLOOKUP(INDICE!$F$2,Nombres!$C$3:$E$853,56)</f>
        <v>Profit/(loss) for the year</v>
      </c>
      <c r="B23" s="119" t="n">
        <v>489.39673571</v>
      </c>
      <c r="C23" s="105" t="n">
        <v>479.06847561</v>
      </c>
      <c r="D23" s="105" t="n">
        <v>473.55143039</v>
      </c>
      <c r="E23" s="120" t="n">
        <v>539.06811163</v>
      </c>
      <c r="F23" s="105" t="n">
        <v>536.46257046</v>
      </c>
      <c r="G23" s="105" t="n">
        <v>544.16006182</v>
      </c>
      <c r="H23" s="105" t="n">
        <v>535.50617408</v>
      </c>
      <c r="I23" s="105" t="n">
        <v>546.2407708</v>
      </c>
    </row>
    <row r="24" customFormat="false" ht="12" hidden="false" customHeight="true" outlineLevel="0" collapsed="false">
      <c r="A24" s="45" t="str">
        <f aca="false">HLOOKUP(INDICE!$F$2,Nombres!$C$3:$E$853,57)</f>
        <v>Non-controlling interests</v>
      </c>
      <c r="B24" s="46" t="n">
        <v>-0.325</v>
      </c>
      <c r="C24" s="47" t="n">
        <v>-0.146</v>
      </c>
      <c r="D24" s="47" t="n">
        <v>-0.128</v>
      </c>
      <c r="E24" s="48" t="n">
        <v>-0.091</v>
      </c>
      <c r="F24" s="47" t="n">
        <v>-0.096</v>
      </c>
      <c r="G24" s="47" t="n">
        <v>-0.099</v>
      </c>
      <c r="H24" s="47" t="n">
        <v>-0.102</v>
      </c>
      <c r="I24" s="47" t="n">
        <v>-0.1</v>
      </c>
    </row>
    <row r="25" customFormat="false" ht="14.25" hidden="false" customHeight="true" outlineLevel="0" collapsed="false">
      <c r="A25" s="53" t="str">
        <f aca="false">HLOOKUP(INDICE!$F$2,Nombres!$C$3:$E$853,58)</f>
        <v>Net attributable profit</v>
      </c>
      <c r="B25" s="121" t="n">
        <v>489.07173571</v>
      </c>
      <c r="C25" s="122" t="n">
        <v>478.92247561</v>
      </c>
      <c r="D25" s="122" t="n">
        <v>473.42343039</v>
      </c>
      <c r="E25" s="123" t="n">
        <v>538.97711163</v>
      </c>
      <c r="F25" s="122" t="n">
        <v>536.36657046</v>
      </c>
      <c r="G25" s="122" t="n">
        <v>544.06106182</v>
      </c>
      <c r="H25" s="122" t="n">
        <v>535.40417408</v>
      </c>
      <c r="I25" s="122" t="n">
        <v>546.1407708</v>
      </c>
    </row>
    <row r="26" customFormat="false" ht="14.25" hidden="false" customHeight="true" outlineLevel="0" collapsed="false">
      <c r="A26" s="104"/>
      <c r="B26" s="33"/>
      <c r="C26" s="33"/>
      <c r="D26" s="33"/>
      <c r="E26" s="33"/>
      <c r="F26" s="33"/>
      <c r="G26" s="33"/>
      <c r="H26" s="33"/>
      <c r="I26" s="33"/>
    </row>
    <row r="27" customFormat="false" ht="14.25" hidden="false" customHeight="true" outlineLevel="0" collapsed="false">
      <c r="A27" s="39"/>
      <c r="B27" s="105"/>
      <c r="C27" s="105"/>
      <c r="D27" s="105"/>
      <c r="E27" s="105"/>
      <c r="F27" s="105"/>
      <c r="G27" s="105"/>
      <c r="H27" s="105"/>
      <c r="I27" s="105"/>
    </row>
    <row r="28" customFormat="false" ht="18" hidden="false" customHeight="true" outlineLevel="0" collapsed="false">
      <c r="A28" s="29" t="str">
        <f aca="false">HLOOKUP(INDICE!$F$2,Nombres!$C$3:$E$853,94)</f>
        <v>Balance sheets</v>
      </c>
      <c r="B28" s="31"/>
      <c r="C28" s="31"/>
      <c r="D28" s="31"/>
      <c r="E28" s="31"/>
      <c r="F28" s="31"/>
      <c r="G28" s="31"/>
      <c r="H28" s="31"/>
      <c r="I28" s="31"/>
    </row>
    <row r="29" customFormat="false" ht="12.75" hidden="false" customHeight="true" outlineLevel="0" collapsed="false">
      <c r="A29" s="32" t="str">
        <f aca="false">HLOOKUP(INDICE!$F$2,Nombres!$C$3:$E$853,30)</f>
        <v>(Million euros)</v>
      </c>
      <c r="B29" s="33"/>
      <c r="C29" s="126"/>
      <c r="D29" s="126"/>
      <c r="E29" s="126"/>
      <c r="F29" s="127"/>
      <c r="G29" s="128"/>
      <c r="H29" s="128"/>
      <c r="I29" s="128"/>
    </row>
    <row r="30" customFormat="false" ht="15.75" hidden="false" customHeight="false" outlineLevel="0" collapsed="false">
      <c r="A30" s="33"/>
      <c r="B30" s="80" t="n">
        <v>42460</v>
      </c>
      <c r="C30" s="80" t="n">
        <v>42551</v>
      </c>
      <c r="D30" s="80" t="n">
        <v>42643</v>
      </c>
      <c r="E30" s="80" t="n">
        <v>42735</v>
      </c>
      <c r="F30" s="80" t="n">
        <v>42825</v>
      </c>
      <c r="G30" s="80" t="n">
        <v>42916</v>
      </c>
      <c r="H30" s="80" t="n">
        <v>43008</v>
      </c>
      <c r="I30" s="80" t="n">
        <v>43100</v>
      </c>
    </row>
    <row r="31" customFormat="false" ht="15" hidden="false" customHeight="false" outlineLevel="0" collapsed="false">
      <c r="A31" s="45" t="str">
        <f aca="false">HLOOKUP(INDICE!$F$2,Nombres!$C$3:$E$853,100)</f>
        <v>Cash, cash balances at central banks and other demand deposits</v>
      </c>
      <c r="B31" s="46" t="n">
        <v>6046.51197327</v>
      </c>
      <c r="C31" s="47" t="n">
        <v>4414.00480264</v>
      </c>
      <c r="D31" s="47" t="n">
        <v>4644.23058159</v>
      </c>
      <c r="E31" s="48" t="n">
        <v>5191.58234474</v>
      </c>
      <c r="F31" s="47" t="n">
        <v>5042.00061901</v>
      </c>
      <c r="G31" s="47" t="n">
        <v>6406.19299587</v>
      </c>
      <c r="H31" s="47" t="n">
        <v>4228.13215383</v>
      </c>
      <c r="I31" s="47" t="n">
        <v>4881.88879878</v>
      </c>
    </row>
    <row r="32" customFormat="false" ht="15" hidden="false" customHeight="false" outlineLevel="0" collapsed="false">
      <c r="A32" s="45" t="str">
        <f aca="false">HLOOKUP(INDICE!$F$2,Nombres!$C$3:$E$853,101)</f>
        <v>Financial assets</v>
      </c>
      <c r="B32" s="46" t="n">
        <v>31969.79455051</v>
      </c>
      <c r="C32" s="47" t="n">
        <v>32830.99663515</v>
      </c>
      <c r="D32" s="47" t="n">
        <v>30279.97387236</v>
      </c>
      <c r="E32" s="48" t="n">
        <v>31273.05252699</v>
      </c>
      <c r="F32" s="47" t="n">
        <v>34907.21083165</v>
      </c>
      <c r="G32" s="47" t="n">
        <v>31958.12886564</v>
      </c>
      <c r="H32" s="47" t="n">
        <v>29910.22674639</v>
      </c>
      <c r="I32" s="47" t="n">
        <v>28540.83907269</v>
      </c>
    </row>
    <row r="33" customFormat="false" ht="15" hidden="false" customHeight="false" outlineLevel="0" collapsed="false">
      <c r="A33" s="45" t="str">
        <f aca="false">HLOOKUP(INDICE!$F$2,Nombres!$C$3:$E$853,406)</f>
        <v>Loans and receivables</v>
      </c>
      <c r="B33" s="46" t="n">
        <v>49258.09288504</v>
      </c>
      <c r="C33" s="47" t="n">
        <v>47882.62911907</v>
      </c>
      <c r="D33" s="47" t="n">
        <v>46602.73671206</v>
      </c>
      <c r="E33" s="48" t="n">
        <v>47996.79850868</v>
      </c>
      <c r="F33" s="47" t="n">
        <v>52329.82461305</v>
      </c>
      <c r="G33" s="47" t="n">
        <v>53903.958432</v>
      </c>
      <c r="H33" s="47" t="n">
        <v>51302.13011572</v>
      </c>
      <c r="I33" s="47" t="n">
        <v>46977.1630172</v>
      </c>
    </row>
    <row r="34" customFormat="false" ht="15" hidden="false" customHeight="false" outlineLevel="0" collapsed="false">
      <c r="A34" s="45" t="str">
        <f aca="false">HLOOKUP(INDICE!$F$2,Nombres!$C$3:$E$853,103)</f>
        <v>    of which Loans and advances to customers</v>
      </c>
      <c r="B34" s="46" t="n">
        <v>47310.9102257</v>
      </c>
      <c r="C34" s="47" t="n">
        <v>46293.3126609</v>
      </c>
      <c r="D34" s="47" t="n">
        <v>44682.49052446</v>
      </c>
      <c r="E34" s="48" t="n">
        <v>46474.35708375</v>
      </c>
      <c r="F34" s="47" t="n">
        <v>50782.83364491</v>
      </c>
      <c r="G34" s="47" t="n">
        <v>50425.442604</v>
      </c>
      <c r="H34" s="47" t="n">
        <v>49338.03137348</v>
      </c>
      <c r="I34" s="47" t="n">
        <v>45080.0179103</v>
      </c>
    </row>
    <row r="35" customFormat="false" ht="15" hidden="false" customHeight="false" outlineLevel="0" collapsed="false">
      <c r="A35" s="45" t="str">
        <f aca="false">HLOOKUP(INDICE!$F$2,Nombres!$C$3:$E$853,106)</f>
        <v>Tangible assets</v>
      </c>
      <c r="B35" s="46" t="n">
        <v>2067.25439564</v>
      </c>
      <c r="C35" s="47" t="n">
        <v>2003.4973365</v>
      </c>
      <c r="D35" s="47" t="n">
        <v>1933.8003025</v>
      </c>
      <c r="E35" s="48" t="n">
        <v>1956.71113479</v>
      </c>
      <c r="F35" s="47" t="n">
        <v>2093.27582874</v>
      </c>
      <c r="G35" s="47" t="n">
        <v>2016.51055375</v>
      </c>
      <c r="H35" s="47" t="n">
        <v>1896.58131567</v>
      </c>
      <c r="I35" s="47" t="n">
        <v>1749.36769082</v>
      </c>
    </row>
    <row r="36" customFormat="false" ht="15" hidden="false" customHeight="false" outlineLevel="0" collapsed="false">
      <c r="A36" s="45" t="str">
        <f aca="false">HLOOKUP(INDICE!$F$2,Nombres!$C$3:$E$853,107)</f>
        <v>Other assets</v>
      </c>
      <c r="B36" s="46" t="n">
        <v>6980.71371514999</v>
      </c>
      <c r="C36" s="47" t="n">
        <v>5965.56944183002</v>
      </c>
      <c r="D36" s="47" t="n">
        <v>6217.20943161999</v>
      </c>
      <c r="E36" s="48" t="n">
        <v>6899.87908817999</v>
      </c>
      <c r="F36" s="47" t="n">
        <v>4800.99210668999</v>
      </c>
      <c r="G36" s="47" t="n">
        <v>4948.24952118998</v>
      </c>
      <c r="H36" s="47" t="n">
        <v>9905.33083329999</v>
      </c>
      <c r="I36" s="47" t="n">
        <v>7195.00294556</v>
      </c>
    </row>
    <row r="37" customFormat="false" ht="15" hidden="false" customHeight="false" outlineLevel="0" collapsed="false">
      <c r="A37" s="53" t="str">
        <f aca="false">HLOOKUP(INDICE!$F$2,Nombres!$C$3:$E$853,108)</f>
        <v>Total assets / Liabilities and equity</v>
      </c>
      <c r="B37" s="121" t="n">
        <v>96322.36751961</v>
      </c>
      <c r="C37" s="122" t="n">
        <v>93096.69733519</v>
      </c>
      <c r="D37" s="122" t="n">
        <v>89677.95090013</v>
      </c>
      <c r="E37" s="123" t="n">
        <v>93318.02360338</v>
      </c>
      <c r="F37" s="122" t="n">
        <v>99173.30399914</v>
      </c>
      <c r="G37" s="122" t="n">
        <v>99233.04036845</v>
      </c>
      <c r="H37" s="122" t="n">
        <v>97242.40116491</v>
      </c>
      <c r="I37" s="122" t="n">
        <v>89344.26152505</v>
      </c>
    </row>
    <row r="38" customFormat="false" ht="28.5" hidden="false" customHeight="false" outlineLevel="0" collapsed="false">
      <c r="A38" s="59" t="str">
        <f aca="false">HLOOKUP(INDICE!$F$2,Nombres!$C$3:$E$853,111)</f>
        <v>Financial liabilities held for trading and designated at fair value through profit or loss</v>
      </c>
      <c r="B38" s="46" t="n">
        <v>8590.50863626</v>
      </c>
      <c r="C38" s="47" t="n">
        <v>9504.83849413</v>
      </c>
      <c r="D38" s="47" t="n">
        <v>9335.06652704</v>
      </c>
      <c r="E38" s="48" t="n">
        <v>9960.86799758</v>
      </c>
      <c r="F38" s="47" t="n">
        <v>10078.93807478</v>
      </c>
      <c r="G38" s="47" t="n">
        <v>10390.07165872</v>
      </c>
      <c r="H38" s="47" t="n">
        <v>8322.49795718</v>
      </c>
      <c r="I38" s="47" t="n">
        <v>9404.742</v>
      </c>
    </row>
    <row r="39" customFormat="false" ht="15" hidden="false" customHeight="false" outlineLevel="0" collapsed="false">
      <c r="A39" s="45" t="str">
        <f aca="false">HLOOKUP(INDICE!$F$2,Nombres!$C$3:$E$853,109)</f>
        <v>Deposits from central banks and credit institutions</v>
      </c>
      <c r="B39" s="46" t="n">
        <v>10707.33587588</v>
      </c>
      <c r="C39" s="47" t="n">
        <v>5903.83955214</v>
      </c>
      <c r="D39" s="47" t="n">
        <v>6690.237188</v>
      </c>
      <c r="E39" s="48" t="n">
        <v>5923.10449426</v>
      </c>
      <c r="F39" s="47" t="n">
        <v>8708.35337079</v>
      </c>
      <c r="G39" s="47" t="n">
        <v>6627.765029</v>
      </c>
      <c r="H39" s="47" t="n">
        <v>7656.80983655</v>
      </c>
      <c r="I39" s="47" t="n">
        <v>5769.25555613</v>
      </c>
    </row>
    <row r="40" customFormat="false" ht="15" hidden="false" customHeight="false" outlineLevel="0" collapsed="false">
      <c r="A40" s="45" t="str">
        <f aca="false">HLOOKUP(INDICE!$F$2,Nombres!$C$3:$E$853,110)</f>
        <v>Deposits from customers</v>
      </c>
      <c r="B40" s="46" t="n">
        <v>49596.62282104</v>
      </c>
      <c r="C40" s="47" t="n">
        <v>50477.36880428</v>
      </c>
      <c r="D40" s="47" t="n">
        <v>47453.30113665</v>
      </c>
      <c r="E40" s="48" t="n">
        <v>50570.93902886</v>
      </c>
      <c r="F40" s="47" t="n">
        <v>53238.01099879</v>
      </c>
      <c r="G40" s="47" t="n">
        <v>54826.17267815</v>
      </c>
      <c r="H40" s="47" t="n">
        <v>54931.68165812</v>
      </c>
      <c r="I40" s="47" t="n">
        <v>49413.66260085</v>
      </c>
    </row>
    <row r="41" customFormat="false" ht="13.5" hidden="false" customHeight="true" outlineLevel="0" collapsed="false">
      <c r="A41" s="45" t="str">
        <f aca="false">HLOOKUP(INDICE!$F$2,Nombres!$C$3:$E$853,112)</f>
        <v>Debt certificates</v>
      </c>
      <c r="B41" s="46" t="n">
        <v>8723.83278553</v>
      </c>
      <c r="C41" s="47" t="n">
        <v>9314.435</v>
      </c>
      <c r="D41" s="47" t="n">
        <v>8570.262</v>
      </c>
      <c r="E41" s="48" t="n">
        <v>8610.803</v>
      </c>
      <c r="F41" s="47" t="n">
        <v>8851.61598478</v>
      </c>
      <c r="G41" s="47" t="n">
        <v>8183.203</v>
      </c>
      <c r="H41" s="47" t="n">
        <v>7972.929</v>
      </c>
      <c r="I41" s="47" t="n">
        <v>7312.476</v>
      </c>
    </row>
    <row r="42" customFormat="false" ht="15" hidden="false" customHeight="false" outlineLevel="0" collapsed="false">
      <c r="A42" s="45" t="str">
        <f aca="false">HLOOKUP(INDICE!$F$2,Nombres!$C$3:$E$853,115)</f>
        <v>Other liabilities</v>
      </c>
      <c r="B42" s="46" t="n">
        <v>13933.1483909</v>
      </c>
      <c r="C42" s="47" t="n">
        <v>13466.87892464</v>
      </c>
      <c r="D42" s="47" t="n">
        <v>13222.06112034</v>
      </c>
      <c r="E42" s="48" t="n">
        <v>13941.08534411</v>
      </c>
      <c r="F42" s="47" t="n">
        <v>14217.25925</v>
      </c>
      <c r="G42" s="47" t="n">
        <v>15260.68322258</v>
      </c>
      <c r="H42" s="47" t="n">
        <v>14416.15166586</v>
      </c>
      <c r="I42" s="47" t="n">
        <v>13641.98986216</v>
      </c>
    </row>
    <row r="43" customFormat="false" ht="12.75" hidden="false" customHeight="true" outlineLevel="0" collapsed="false">
      <c r="A43" s="45" t="str">
        <f aca="false">HLOOKUP(INDICE!$F$2,Nombres!$C$3:$E$853,116)</f>
        <v>Economic capital allocated</v>
      </c>
      <c r="B43" s="46" t="n">
        <v>4770.91901</v>
      </c>
      <c r="C43" s="47" t="n">
        <v>4429.33656</v>
      </c>
      <c r="D43" s="47" t="n">
        <v>4407.0229281</v>
      </c>
      <c r="E43" s="48" t="n">
        <v>4311.22373857</v>
      </c>
      <c r="F43" s="47" t="n">
        <v>4079.12632</v>
      </c>
      <c r="G43" s="47" t="n">
        <v>3945.14478</v>
      </c>
      <c r="H43" s="47" t="n">
        <v>3942.3310472</v>
      </c>
      <c r="I43" s="47" t="n">
        <v>3802.13550591</v>
      </c>
    </row>
    <row r="44" customFormat="false" ht="12.75" hidden="false" customHeight="true" outlineLevel="0" collapsed="false">
      <c r="A44" s="104"/>
      <c r="B44" s="50"/>
      <c r="C44" s="47"/>
      <c r="D44" s="47"/>
      <c r="E44" s="47"/>
      <c r="F44" s="47"/>
      <c r="G44" s="47"/>
      <c r="H44" s="47"/>
      <c r="I44" s="47"/>
    </row>
    <row r="45" customFormat="false" ht="12.75" hidden="false" customHeight="true" outlineLevel="0" collapsed="false">
      <c r="A45" s="45"/>
      <c r="B45" s="50"/>
      <c r="C45" s="47"/>
      <c r="D45" s="47"/>
      <c r="E45" s="47"/>
      <c r="F45" s="47"/>
      <c r="G45" s="47"/>
      <c r="H45" s="47"/>
      <c r="I45" s="47"/>
    </row>
    <row r="46" customFormat="false" ht="18" hidden="false" customHeight="false" outlineLevel="0" collapsed="false">
      <c r="A46" s="29" t="str">
        <f aca="false">HLOOKUP(INDICE!$F$2,Nombres!$C$3:$E$853,117)</f>
        <v>Relevant business indicators</v>
      </c>
      <c r="B46" s="31"/>
      <c r="C46" s="31"/>
      <c r="D46" s="31"/>
      <c r="E46" s="31"/>
      <c r="F46" s="31"/>
      <c r="G46" s="31"/>
      <c r="H46" s="31"/>
      <c r="I46" s="31"/>
    </row>
    <row r="47" customFormat="false" ht="13.5" hidden="false" customHeight="true" outlineLevel="0" collapsed="false">
      <c r="A47" s="32" t="str">
        <f aca="false">HLOOKUP(INDICE!$F$2,Nombres!$C$3:$E$853,30)</f>
        <v>(Million euros)</v>
      </c>
      <c r="B47" s="33"/>
      <c r="C47" s="33"/>
      <c r="D47" s="33"/>
      <c r="E47" s="33"/>
      <c r="F47" s="127"/>
      <c r="G47" s="128"/>
      <c r="H47" s="128"/>
      <c r="I47" s="128"/>
    </row>
    <row r="48" customFormat="false" ht="15.75" hidden="false" customHeight="false" outlineLevel="0" collapsed="false">
      <c r="A48" s="33"/>
      <c r="B48" s="80" t="n">
        <v>42460</v>
      </c>
      <c r="C48" s="80" t="n">
        <v>42551</v>
      </c>
      <c r="D48" s="80" t="n">
        <v>42643</v>
      </c>
      <c r="E48" s="80" t="n">
        <v>42735</v>
      </c>
      <c r="F48" s="80" t="n">
        <v>42825</v>
      </c>
      <c r="G48" s="80" t="n">
        <v>42916</v>
      </c>
      <c r="H48" s="80" t="n">
        <v>43008</v>
      </c>
      <c r="I48" s="80" t="n">
        <v>43100</v>
      </c>
    </row>
    <row r="49" customFormat="false" ht="12" hidden="false" customHeight="true" outlineLevel="0" collapsed="false">
      <c r="A49" s="45" t="str">
        <f aca="false">HLOOKUP(INDICE!$F$2,Nombres!$C$3:$E$853,118)</f>
        <v>Loans and advances to customers (gross) (*)</v>
      </c>
      <c r="B49" s="130" t="n">
        <v>48845.55975327</v>
      </c>
      <c r="C49" s="50" t="n">
        <v>47776.3453971</v>
      </c>
      <c r="D49" s="50" t="n">
        <v>46121.7394781</v>
      </c>
      <c r="E49" s="50" t="n">
        <v>47865.11739202</v>
      </c>
      <c r="F49" s="130" t="n">
        <v>52337.9596015</v>
      </c>
      <c r="G49" s="50" t="n">
        <v>51948.85233831</v>
      </c>
      <c r="H49" s="50" t="n">
        <v>50779.15815437</v>
      </c>
      <c r="I49" s="50" t="n">
        <v>46463.15100636</v>
      </c>
    </row>
    <row r="50" customFormat="false" ht="15" hidden="false" customHeight="false" outlineLevel="0" collapsed="false">
      <c r="A50" s="45" t="str">
        <f aca="false">HLOOKUP(INDICE!$F$2,Nombres!$C$3:$E$853,315)</f>
        <v>Customer deposits under management (*)</v>
      </c>
      <c r="B50" s="130" t="n">
        <v>43021.0888224</v>
      </c>
      <c r="C50" s="50" t="n">
        <v>42541.47674255</v>
      </c>
      <c r="D50" s="50" t="n">
        <v>40921.69404641</v>
      </c>
      <c r="E50" s="50" t="n">
        <v>41989.32898775</v>
      </c>
      <c r="F50" s="130" t="n">
        <v>46325.9352783</v>
      </c>
      <c r="G50" s="50" t="n">
        <v>45980.12755742</v>
      </c>
      <c r="H50" s="50" t="n">
        <v>46991.36444721</v>
      </c>
      <c r="I50" s="50" t="n">
        <v>43179.4280549</v>
      </c>
    </row>
    <row r="51" customFormat="false" ht="15" hidden="false" customHeight="false" outlineLevel="0" collapsed="false">
      <c r="A51" s="45" t="str">
        <f aca="false">HLOOKUP(INDICE!$F$2,Nombres!$C$3:$E$853,122)</f>
        <v>Mutual funds</v>
      </c>
      <c r="B51" s="130" t="n">
        <v>17569.58338265</v>
      </c>
      <c r="C51" s="50" t="n">
        <v>17435.50003465</v>
      </c>
      <c r="D51" s="50" t="n">
        <v>16902.018096</v>
      </c>
      <c r="E51" s="50" t="n">
        <v>16330.97479591</v>
      </c>
      <c r="F51" s="130" t="n">
        <v>17820.7139592</v>
      </c>
      <c r="G51" s="50" t="n">
        <v>17870.53079641</v>
      </c>
      <c r="H51" s="50" t="n">
        <v>17938.73201421</v>
      </c>
      <c r="I51" s="50" t="n">
        <v>16430.42285063</v>
      </c>
    </row>
    <row r="52" customFormat="false" ht="15" hidden="false" customHeight="false" outlineLevel="0" collapsed="false">
      <c r="A52" s="45" t="str">
        <f aca="false">HLOOKUP(INDICE!$F$2,Nombres!$C$3:$E$853,206)</f>
        <v>Pension funds</v>
      </c>
      <c r="B52" s="130" t="s">
        <v>2</v>
      </c>
      <c r="C52" s="50" t="s">
        <v>2</v>
      </c>
      <c r="D52" s="50" t="s">
        <v>2</v>
      </c>
      <c r="E52" s="50" t="s">
        <v>2</v>
      </c>
      <c r="F52" s="130" t="s">
        <v>2</v>
      </c>
      <c r="G52" s="50" t="s">
        <v>2</v>
      </c>
      <c r="H52" s="50" t="s">
        <v>2</v>
      </c>
      <c r="I52" s="50" t="s">
        <v>2</v>
      </c>
    </row>
    <row r="53" customFormat="false" ht="15" hidden="false" customHeight="false" outlineLevel="0" collapsed="false">
      <c r="A53" s="45" t="str">
        <f aca="false">HLOOKUP(INDICE!$F$2,Nombres!$C$3:$E$853,308)</f>
        <v>Other off balance-sheet funds</v>
      </c>
      <c r="B53" s="130" t="n">
        <v>3557.69122998</v>
      </c>
      <c r="C53" s="50" t="n">
        <v>3318.52443592</v>
      </c>
      <c r="D53" s="50" t="n">
        <v>3106.1292908</v>
      </c>
      <c r="E53" s="50" t="n">
        <v>2779.57523631</v>
      </c>
      <c r="F53" s="130" t="n">
        <v>2902.96960171</v>
      </c>
      <c r="G53" s="50" t="n">
        <v>3169.86946007</v>
      </c>
      <c r="H53" s="50" t="n">
        <v>3253.1974946</v>
      </c>
      <c r="I53" s="50" t="n">
        <v>3041.46810374</v>
      </c>
    </row>
    <row r="54" customFormat="false" ht="15" hidden="false" customHeight="false" outlineLevel="0" collapsed="false">
      <c r="A54" s="104" t="str">
        <f aca="false">HLOOKUP(INDICE!$F$2,Nombres!$C$3:$E$853,312)</f>
        <v>(*) Excluding repos. </v>
      </c>
      <c r="B54" s="50"/>
      <c r="C54" s="50"/>
      <c r="D54" s="50"/>
      <c r="E54" s="50"/>
      <c r="F54" s="50"/>
      <c r="G54" s="50"/>
      <c r="H54" s="50"/>
      <c r="I54" s="50"/>
    </row>
    <row r="55" customFormat="false" ht="15" hidden="false" customHeight="false" outlineLevel="0" collapsed="false">
      <c r="A55" s="104" t="str">
        <f aca="false">HLOOKUP(INDICE!$F$2,Nombres!$C$3:$E$853,313)</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31"/>
      <c r="D57" s="31"/>
      <c r="E57" s="31"/>
      <c r="F57" s="31"/>
      <c r="G57" s="31"/>
      <c r="H57" s="31"/>
      <c r="I57" s="31"/>
    </row>
    <row r="58" customFormat="false" ht="15" hidden="false" customHeight="false" outlineLevel="0" collapsed="false">
      <c r="A58" s="32" t="str">
        <f aca="false">HLOOKUP(INDICE!$F$2,Nombres!$C$3:$E$853,31)</f>
        <v>(Constant million euros)    </v>
      </c>
      <c r="B58" s="33"/>
      <c r="C58" s="34"/>
      <c r="D58" s="34"/>
      <c r="E58" s="34"/>
      <c r="F58" s="33"/>
      <c r="G58" s="128"/>
      <c r="H58" s="128"/>
      <c r="I58" s="128"/>
    </row>
    <row r="59" customFormat="false" ht="15.75" hidden="false" customHeight="false" outlineLevel="0" collapsed="false">
      <c r="A59" s="35"/>
      <c r="B59" s="117"/>
      <c r="C59" s="118"/>
      <c r="D59" s="118"/>
      <c r="E59" s="118"/>
      <c r="F59" s="117"/>
      <c r="G59" s="147"/>
      <c r="H59" s="147"/>
      <c r="I59" s="147"/>
    </row>
    <row r="60" customFormat="false" ht="15.75" hidden="false" customHeight="false" outlineLevel="0" collapsed="false">
      <c r="A60" s="36"/>
      <c r="B60" s="37" t="n">
        <v>2016</v>
      </c>
      <c r="C60" s="37"/>
      <c r="D60" s="37"/>
      <c r="E60" s="37"/>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1203.2294957761</v>
      </c>
      <c r="C62" s="105" t="n">
        <v>1213.9054979851</v>
      </c>
      <c r="D62" s="105" t="n">
        <v>1249.831777921</v>
      </c>
      <c r="E62" s="120" t="n">
        <v>1298.5961347104</v>
      </c>
      <c r="F62" s="39" t="n">
        <v>1304.7225138708</v>
      </c>
      <c r="G62" s="39" t="n">
        <v>1334.0803931802</v>
      </c>
      <c r="H62" s="39" t="n">
        <v>1376.893587293</v>
      </c>
      <c r="I62" s="39" t="n">
        <v>1421.279663966</v>
      </c>
    </row>
    <row r="63" customFormat="false" ht="15" hidden="false" customHeight="false" outlineLevel="0" collapsed="false">
      <c r="A63" s="45" t="str">
        <f aca="false">HLOOKUP(INDICE!$F$2,Nombres!$C$3:$E$853,39)</f>
        <v>Net fees and commissions</v>
      </c>
      <c r="B63" s="46" t="n">
        <v>254.2822471788</v>
      </c>
      <c r="C63" s="47" t="n">
        <v>271.0268158321</v>
      </c>
      <c r="D63" s="47" t="n">
        <v>287.9977308498</v>
      </c>
      <c r="E63" s="48" t="n">
        <v>299.7713873391</v>
      </c>
      <c r="F63" s="49" t="n">
        <v>284.6730281313</v>
      </c>
      <c r="G63" s="49" t="n">
        <v>301.9943492042</v>
      </c>
      <c r="H63" s="49" t="n">
        <v>305.148053407</v>
      </c>
      <c r="I63" s="49" t="n">
        <v>324.7372795674</v>
      </c>
    </row>
    <row r="64" customFormat="false" ht="15" hidden="false" customHeight="false" outlineLevel="0" collapsed="false">
      <c r="A64" s="45" t="str">
        <f aca="false">HLOOKUP(INDICE!$F$2,Nombres!$C$3:$E$853,40)</f>
        <v>Net trading income</v>
      </c>
      <c r="B64" s="46" t="n">
        <v>40.3531882461</v>
      </c>
      <c r="C64" s="47" t="n">
        <v>51.5182075506</v>
      </c>
      <c r="D64" s="47" t="n">
        <v>43.2035904563</v>
      </c>
      <c r="E64" s="48" t="n">
        <v>79.9086481489</v>
      </c>
      <c r="F64" s="49" t="n">
        <v>73.580269509</v>
      </c>
      <c r="G64" s="49" t="n">
        <v>41.5140643599</v>
      </c>
      <c r="H64" s="49" t="n">
        <v>62.536939171</v>
      </c>
      <c r="I64" s="49" t="n">
        <v>71.6382228301</v>
      </c>
    </row>
    <row r="65" customFormat="false" ht="17.25" hidden="false" customHeight="true" outlineLevel="0" collapsed="false">
      <c r="A65" s="45" t="str">
        <f aca="false">HLOOKUP(INDICE!$F$2,Nombres!$C$3:$E$853,95)</f>
        <v>Other income/expenses</v>
      </c>
      <c r="B65" s="46" t="n">
        <v>45.3165151189</v>
      </c>
      <c r="C65" s="47" t="n">
        <v>49.8092536737</v>
      </c>
      <c r="D65" s="47" t="n">
        <v>31.3409744501</v>
      </c>
      <c r="E65" s="48" t="n">
        <v>134.9991520658</v>
      </c>
      <c r="F65" s="49" t="n">
        <v>69.5496543999</v>
      </c>
      <c r="G65" s="49" t="n">
        <v>48.7200991498</v>
      </c>
      <c r="H65" s="49" t="n">
        <v>31.8726082689</v>
      </c>
      <c r="I65" s="49" t="n">
        <v>27.0092299814</v>
      </c>
    </row>
    <row r="66" customFormat="false" ht="15.75" hidden="false" customHeight="true" outlineLevel="0" collapsed="false">
      <c r="A66" s="39" t="str">
        <f aca="false">HLOOKUP(INDICE!$F$2,Nombres!$C$3:$E$853,44)</f>
        <v>Gross income</v>
      </c>
      <c r="B66" s="119" t="n">
        <v>1543.1814463199</v>
      </c>
      <c r="C66" s="105" t="n">
        <v>1586.2597750414</v>
      </c>
      <c r="D66" s="105" t="n">
        <v>1612.3740736772</v>
      </c>
      <c r="E66" s="120" t="n">
        <v>1813.2753222642</v>
      </c>
      <c r="F66" s="39" t="n">
        <v>1732.525465911</v>
      </c>
      <c r="G66" s="39" t="n">
        <v>1726.3089058941</v>
      </c>
      <c r="H66" s="39" t="n">
        <v>1776.45118814</v>
      </c>
      <c r="I66" s="39" t="n">
        <v>1844.6643963449</v>
      </c>
    </row>
    <row r="67" customFormat="false" ht="15" hidden="false" customHeight="false" outlineLevel="0" collapsed="false">
      <c r="A67" s="45" t="str">
        <f aca="false">HLOOKUP(INDICE!$F$2,Nombres!$C$3:$E$853,45)</f>
        <v>Operating expenses</v>
      </c>
      <c r="B67" s="46" t="n">
        <v>-559.064937099</v>
      </c>
      <c r="C67" s="47" t="n">
        <v>-573.4569826235</v>
      </c>
      <c r="D67" s="47" t="n">
        <v>-586.3570240697</v>
      </c>
      <c r="E67" s="48" t="n">
        <v>-602.1633159883</v>
      </c>
      <c r="F67" s="49" t="n">
        <v>-582.2862494498</v>
      </c>
      <c r="G67" s="49" t="n">
        <v>-599.4374873031</v>
      </c>
      <c r="H67" s="49" t="n">
        <v>-621.1545057877</v>
      </c>
      <c r="I67" s="49" t="n">
        <v>-642.2428161293</v>
      </c>
    </row>
    <row r="68" customFormat="false" ht="15" hidden="false" customHeight="false" outlineLevel="0" collapsed="false">
      <c r="A68" s="45" t="str">
        <f aca="false">HLOOKUP(INDICE!$F$2,Nombres!$C$3:$E$853,46)</f>
        <v>  Administration expenses</v>
      </c>
      <c r="B68" s="46" t="n">
        <v>-502.9238560508</v>
      </c>
      <c r="C68" s="47" t="n">
        <v>-515.1979446047</v>
      </c>
      <c r="D68" s="47" t="n">
        <v>-525.2075795116</v>
      </c>
      <c r="E68" s="48" t="n">
        <v>-538.5091387681</v>
      </c>
      <c r="F68" s="49" t="n">
        <v>-518.6615544962</v>
      </c>
      <c r="G68" s="49" t="n">
        <v>-535.7972741182</v>
      </c>
      <c r="H68" s="49" t="n">
        <v>-556.851498192</v>
      </c>
      <c r="I68" s="49" t="n">
        <v>-577.5003004936</v>
      </c>
    </row>
    <row r="69" customFormat="false" ht="15" hidden="false" customHeight="false" outlineLevel="0" collapsed="false">
      <c r="A69" s="148" t="str">
        <f aca="false">HLOOKUP(INDICE!$F$2,Nombres!$C$3:$E$853,47)</f>
        <v>  Personnel expenses</v>
      </c>
      <c r="B69" s="46" t="n">
        <v>-245.7045786813</v>
      </c>
      <c r="C69" s="47" t="n">
        <v>-245.1525131601</v>
      </c>
      <c r="D69" s="47" t="n">
        <v>-249.7177440627</v>
      </c>
      <c r="E69" s="48" t="n">
        <v>-274.4928157246</v>
      </c>
      <c r="F69" s="49" t="n">
        <v>-250.2057506497</v>
      </c>
      <c r="G69" s="49" t="n">
        <v>-262.5999221793</v>
      </c>
      <c r="H69" s="49" t="n">
        <v>-264.2720901841</v>
      </c>
      <c r="I69" s="49" t="n">
        <v>-273.7125587768</v>
      </c>
    </row>
    <row r="70" customFormat="false" ht="15" hidden="false" customHeight="false" outlineLevel="0" collapsed="false">
      <c r="A70" s="148" t="str">
        <f aca="false">HLOOKUP(INDICE!$F$2,Nombres!$C$3:$E$853,48)</f>
        <v>  General and administrative expenses</v>
      </c>
      <c r="B70" s="46" t="n">
        <v>-257.2192773694</v>
      </c>
      <c r="C70" s="47" t="n">
        <v>-270.0454314448</v>
      </c>
      <c r="D70" s="47" t="n">
        <v>-275.4898354488</v>
      </c>
      <c r="E70" s="48" t="n">
        <v>-264.0163230436</v>
      </c>
      <c r="F70" s="49" t="n">
        <v>-268.4558038464</v>
      </c>
      <c r="G70" s="49" t="n">
        <v>-273.1973519389</v>
      </c>
      <c r="H70" s="49" t="n">
        <v>-292.5794080079</v>
      </c>
      <c r="I70" s="49" t="n">
        <v>-303.7877417168</v>
      </c>
    </row>
    <row r="71" customFormat="false" ht="13.5" hidden="false" customHeight="true" outlineLevel="0" collapsed="false">
      <c r="A71" s="45" t="str">
        <f aca="false">HLOOKUP(INDICE!$F$2,Nombres!$C$3:$E$853,49)</f>
        <v>  Depreciation</v>
      </c>
      <c r="B71" s="46" t="n">
        <v>-56.1410810483</v>
      </c>
      <c r="C71" s="47" t="n">
        <v>-58.2590380188</v>
      </c>
      <c r="D71" s="47" t="n">
        <v>-61.1494445581</v>
      </c>
      <c r="E71" s="48" t="n">
        <v>-63.6541772201</v>
      </c>
      <c r="F71" s="49" t="n">
        <v>-63.6246949536</v>
      </c>
      <c r="G71" s="49" t="n">
        <v>-63.6402131849</v>
      </c>
      <c r="H71" s="49" t="n">
        <v>-64.3030075957</v>
      </c>
      <c r="I71" s="49" t="n">
        <v>-64.7425156357</v>
      </c>
    </row>
    <row r="72" customFormat="false" ht="14.25" hidden="false" customHeight="true" outlineLevel="0" collapsed="false">
      <c r="A72" s="39" t="str">
        <f aca="false">HLOOKUP(INDICE!$F$2,Nombres!$C$3:$E$853,50)</f>
        <v>Operating income</v>
      </c>
      <c r="B72" s="119" t="n">
        <v>984.1165092208</v>
      </c>
      <c r="C72" s="105" t="n">
        <v>1012.8027924179</v>
      </c>
      <c r="D72" s="105" t="n">
        <v>1026.0170496075</v>
      </c>
      <c r="E72" s="120" t="n">
        <v>1211.1120062759</v>
      </c>
      <c r="F72" s="39" t="n">
        <v>1150.2392164613</v>
      </c>
      <c r="G72" s="39" t="n">
        <v>1126.8714185909</v>
      </c>
      <c r="H72" s="39" t="n">
        <v>1155.2966823522</v>
      </c>
      <c r="I72" s="39" t="n">
        <v>1202.4215802156</v>
      </c>
    </row>
    <row r="73" customFormat="false" ht="15" hidden="false" customHeight="false" outlineLevel="0" collapsed="false">
      <c r="A73" s="45" t="str">
        <f aca="false">HLOOKUP(INDICE!$F$2,Nombres!$C$3:$E$853,51)</f>
        <v>Impairment on financial assets (net)</v>
      </c>
      <c r="B73" s="46" t="n">
        <v>-357.6497743852</v>
      </c>
      <c r="C73" s="47" t="n">
        <v>-387.2985523621</v>
      </c>
      <c r="D73" s="47" t="n">
        <v>-401.931976386</v>
      </c>
      <c r="E73" s="48" t="n">
        <v>-428.116324069</v>
      </c>
      <c r="F73" s="49" t="n">
        <v>-407.785244775</v>
      </c>
      <c r="G73" s="49" t="n">
        <v>-411.9332695934</v>
      </c>
      <c r="H73" s="49" t="n">
        <v>-429.6916995442</v>
      </c>
      <c r="I73" s="49" t="n">
        <v>-402.3969921272</v>
      </c>
    </row>
    <row r="74" customFormat="false" ht="16.5" hidden="false" customHeight="true" outlineLevel="0" collapsed="false">
      <c r="A74" s="45" t="str">
        <f aca="false">HLOOKUP(INDICE!$F$2,Nombres!$C$3:$E$853,160)</f>
        <v>Provisions (net) and other gains/losses</v>
      </c>
      <c r="B74" s="46" t="n">
        <v>-18.1607148399</v>
      </c>
      <c r="C74" s="47" t="n">
        <v>-4.9129456809</v>
      </c>
      <c r="D74" s="47" t="n">
        <v>7.3578909706</v>
      </c>
      <c r="E74" s="48" t="n">
        <v>-49.1748591121</v>
      </c>
      <c r="F74" s="49" t="n">
        <v>-3.9929751268</v>
      </c>
      <c r="G74" s="49" t="n">
        <v>-4.3320054769</v>
      </c>
      <c r="H74" s="49" t="n">
        <v>-0.724724151200001</v>
      </c>
      <c r="I74" s="49" t="n">
        <v>-25.8832956549</v>
      </c>
    </row>
    <row r="75" customFormat="false" ht="12.75" hidden="false" customHeight="true" outlineLevel="0" collapsed="false">
      <c r="A75" s="39" t="str">
        <f aca="false">HLOOKUP(INDICE!$F$2,Nombres!$C$3:$E$853,54)</f>
        <v>Profit/(loss) before tax</v>
      </c>
      <c r="B75" s="119" t="n">
        <v>608.3060199958</v>
      </c>
      <c r="C75" s="105" t="n">
        <v>620.5912943748</v>
      </c>
      <c r="D75" s="105" t="n">
        <v>631.442964192</v>
      </c>
      <c r="E75" s="120" t="n">
        <v>733.8208230946</v>
      </c>
      <c r="F75" s="39" t="n">
        <v>738.4609965593</v>
      </c>
      <c r="G75" s="39" t="n">
        <v>710.6061435205</v>
      </c>
      <c r="H75" s="39" t="n">
        <v>724.8802586567</v>
      </c>
      <c r="I75" s="39" t="n">
        <v>774.1412924334</v>
      </c>
    </row>
    <row r="76" customFormat="false" ht="13.5" hidden="false" customHeight="true" outlineLevel="0" collapsed="false">
      <c r="A76" s="45" t="str">
        <f aca="false">HLOOKUP(INDICE!$F$2,Nombres!$C$3:$E$853,55)</f>
        <v>Income tax</v>
      </c>
      <c r="B76" s="46" t="n">
        <v>-151.8193964298</v>
      </c>
      <c r="C76" s="47" t="n">
        <v>-161.2942450421</v>
      </c>
      <c r="D76" s="47" t="n">
        <v>-166.2991657731</v>
      </c>
      <c r="E76" s="48" t="n">
        <v>-195.5187103555</v>
      </c>
      <c r="F76" s="49" t="n">
        <v>-194.7854449959</v>
      </c>
      <c r="G76" s="49" t="n">
        <v>-188.6380353898</v>
      </c>
      <c r="H76" s="49" t="n">
        <v>-199.2403558481</v>
      </c>
      <c r="I76" s="49" t="n">
        <v>-203.0552777764</v>
      </c>
    </row>
    <row r="77" customFormat="false" ht="12.75" hidden="false" customHeight="true" outlineLevel="0" collapsed="false">
      <c r="A77" s="39" t="str">
        <f aca="false">HLOOKUP(INDICE!$F$2,Nombres!$C$3:$E$853,56)</f>
        <v>Profit/(loss) for the year</v>
      </c>
      <c r="B77" s="119" t="n">
        <v>456.4866235659</v>
      </c>
      <c r="C77" s="105" t="n">
        <v>459.2970493328</v>
      </c>
      <c r="D77" s="105" t="n">
        <v>465.1437984189</v>
      </c>
      <c r="E77" s="120" t="n">
        <v>538.3021127391</v>
      </c>
      <c r="F77" s="39" t="n">
        <v>543.6755515635</v>
      </c>
      <c r="G77" s="39" t="n">
        <v>521.9681081308</v>
      </c>
      <c r="H77" s="39" t="n">
        <v>525.6399028088</v>
      </c>
      <c r="I77" s="39" t="n">
        <v>571.0860146571</v>
      </c>
    </row>
    <row r="78" customFormat="false" ht="12.75" hidden="false" customHeight="true" outlineLevel="0" collapsed="false">
      <c r="A78" s="45" t="str">
        <f aca="false">HLOOKUP(INDICE!$F$2,Nombres!$C$3:$E$853,57)</f>
        <v>Non-controlling interests</v>
      </c>
      <c r="B78" s="46" t="n">
        <v>-0.3031449575</v>
      </c>
      <c r="C78" s="47" t="n">
        <v>-0.1422340864</v>
      </c>
      <c r="D78" s="47" t="n">
        <v>-0.1282450956</v>
      </c>
      <c r="E78" s="48" t="n">
        <v>-0.094832074</v>
      </c>
      <c r="F78" s="49" t="n">
        <v>-0.0972907632</v>
      </c>
      <c r="G78" s="49" t="n">
        <v>-0.0950062584</v>
      </c>
      <c r="H78" s="49" t="n">
        <v>-0.1001371064</v>
      </c>
      <c r="I78" s="49" t="n">
        <v>-0.1045658721</v>
      </c>
    </row>
    <row r="79" customFormat="false" ht="15" hidden="false" customHeight="true" outlineLevel="0" collapsed="false">
      <c r="A79" s="53" t="str">
        <f aca="false">HLOOKUP(INDICE!$F$2,Nombres!$C$3:$E$853,58)</f>
        <v>Net attributable profit</v>
      </c>
      <c r="B79" s="121" t="n">
        <v>456.1834786084</v>
      </c>
      <c r="C79" s="122" t="n">
        <v>459.1548152464</v>
      </c>
      <c r="D79" s="122" t="n">
        <v>465.0155533232</v>
      </c>
      <c r="E79" s="123" t="n">
        <v>538.2072806652</v>
      </c>
      <c r="F79" s="53" t="n">
        <v>543.5782608001</v>
      </c>
      <c r="G79" s="53" t="n">
        <v>521.8731018725</v>
      </c>
      <c r="H79" s="53" t="n">
        <v>525.5397657024</v>
      </c>
      <c r="I79" s="53" t="n">
        <v>570.9814487849</v>
      </c>
    </row>
    <row r="80" s="52" customFormat="true" ht="15" hidden="false" customHeight="true" outlineLevel="0" collapsed="false">
      <c r="A80" s="104"/>
      <c r="B80" s="105"/>
      <c r="C80" s="105"/>
      <c r="D80" s="105"/>
      <c r="E80" s="105"/>
      <c r="F80" s="39"/>
      <c r="G80" s="39"/>
      <c r="H80" s="39"/>
      <c r="I80" s="39"/>
    </row>
    <row r="81" s="52" customFormat="true" ht="15" hidden="false" customHeight="true" outlineLevel="0" collapsed="false">
      <c r="A81" s="39"/>
      <c r="B81" s="105"/>
      <c r="C81" s="105"/>
      <c r="D81" s="105"/>
      <c r="E81" s="105"/>
      <c r="F81" s="39"/>
      <c r="G81" s="39"/>
      <c r="H81" s="39"/>
      <c r="I81" s="39"/>
    </row>
    <row r="82" customFormat="false" ht="17.25" hidden="false" customHeight="true" outlineLevel="0" collapsed="false">
      <c r="A82" s="29" t="str">
        <f aca="false">HLOOKUP(INDICE!$F$2,Nombres!$C$3:$E$853,94)</f>
        <v>Balance sheets</v>
      </c>
      <c r="B82" s="31"/>
      <c r="C82" s="31"/>
      <c r="D82" s="31"/>
      <c r="E82" s="31"/>
      <c r="F82" s="31"/>
      <c r="G82" s="31"/>
      <c r="H82" s="31"/>
      <c r="I82" s="31"/>
    </row>
    <row r="83" customFormat="false" ht="15" hidden="false" customHeight="false" outlineLevel="0" collapsed="false">
      <c r="A83" s="32" t="str">
        <f aca="false">HLOOKUP(INDICE!$F$2,Nombres!$C$3:$E$853,31)</f>
        <v>(Constant million euros)    </v>
      </c>
      <c r="B83" s="33"/>
      <c r="C83" s="126"/>
      <c r="D83" s="126"/>
      <c r="E83" s="126"/>
      <c r="F83" s="33"/>
      <c r="G83" s="128"/>
      <c r="H83" s="128"/>
      <c r="I83" s="128"/>
    </row>
    <row r="84" customFormat="false" ht="15.75" hidden="false" customHeight="false" outlineLevel="0" collapsed="false">
      <c r="A84" s="33"/>
      <c r="B84" s="80" t="n">
        <v>42460</v>
      </c>
      <c r="C84" s="80" t="n">
        <v>42551</v>
      </c>
      <c r="D84" s="80" t="n">
        <v>42643</v>
      </c>
      <c r="E84" s="80" t="n">
        <v>42735</v>
      </c>
      <c r="F84" s="80" t="n">
        <v>42825</v>
      </c>
      <c r="G84" s="80" t="n">
        <v>42916</v>
      </c>
      <c r="H84" s="80" t="n">
        <v>43008</v>
      </c>
      <c r="I84" s="80" t="n">
        <v>43100</v>
      </c>
    </row>
    <row r="85" customFormat="false" ht="15" hidden="false" customHeight="false" outlineLevel="0" collapsed="false">
      <c r="A85" s="45" t="str">
        <f aca="false">HLOOKUP(INDICE!$F$2,Nombres!$C$3:$E$853,100)</f>
        <v>Cash, cash balances at central banks and other demand deposits</v>
      </c>
      <c r="B85" s="46" t="n">
        <v>5006.1461334152</v>
      </c>
      <c r="C85" s="47" t="n">
        <v>3849.3889021083</v>
      </c>
      <c r="D85" s="47" t="n">
        <v>4266.937327603</v>
      </c>
      <c r="E85" s="48" t="n">
        <v>4776.9881917604</v>
      </c>
      <c r="F85" s="149" t="n">
        <v>4265.5551317403</v>
      </c>
      <c r="G85" s="47" t="n">
        <v>5572.9474822867</v>
      </c>
      <c r="H85" s="47" t="n">
        <v>3835.037004342</v>
      </c>
      <c r="I85" s="47" t="n">
        <v>4881.88879878</v>
      </c>
    </row>
    <row r="86" customFormat="false" ht="15" hidden="false" customHeight="false" outlineLevel="0" collapsed="false">
      <c r="A86" s="45" t="str">
        <f aca="false">HLOOKUP(INDICE!$F$2,Nombres!$C$3:$E$853,101)</f>
        <v>Financial assets</v>
      </c>
      <c r="B86" s="46" t="n">
        <v>26469.0558924931</v>
      </c>
      <c r="C86" s="47" t="n">
        <v>28631.4310344464</v>
      </c>
      <c r="D86" s="47" t="n">
        <v>27820.0551253815</v>
      </c>
      <c r="E86" s="48" t="n">
        <v>28775.6203642024</v>
      </c>
      <c r="F86" s="149" t="n">
        <v>29531.6568856198</v>
      </c>
      <c r="G86" s="47" t="n">
        <v>27801.37499997</v>
      </c>
      <c r="H86" s="47" t="n">
        <v>27129.4326211543</v>
      </c>
      <c r="I86" s="47" t="n">
        <v>28540.83907269</v>
      </c>
    </row>
    <row r="87" customFormat="false" ht="15" hidden="false" customHeight="false" outlineLevel="0" collapsed="false">
      <c r="A87" s="45" t="str">
        <f aca="false">HLOOKUP(INDICE!$F$2,Nombres!$C$3:$E$853,406)</f>
        <v>Loans and receivables</v>
      </c>
      <c r="B87" s="46" t="n">
        <v>40782.7210672814</v>
      </c>
      <c r="C87" s="47" t="n">
        <v>41757.7391452944</v>
      </c>
      <c r="D87" s="47" t="n">
        <v>42816.7709056911</v>
      </c>
      <c r="E87" s="48" t="n">
        <v>44163.8260732913</v>
      </c>
      <c r="F87" s="149" t="n">
        <v>44271.2662667414</v>
      </c>
      <c r="G87" s="47" t="n">
        <v>46892.7379525671</v>
      </c>
      <c r="H87" s="47" t="n">
        <v>46532.5018796153</v>
      </c>
      <c r="I87" s="47" t="n">
        <v>46977.1630172</v>
      </c>
    </row>
    <row r="88" customFormat="false" ht="15" hidden="false" customHeight="false" outlineLevel="0" collapsed="false">
      <c r="A88" s="45" t="str">
        <f aca="false">HLOOKUP(INDICE!$F$2,Nombres!$C$3:$E$853,103)</f>
        <v>    of which Loans and advances to customers</v>
      </c>
      <c r="B88" s="46" t="n">
        <v>39170.5716191035</v>
      </c>
      <c r="C88" s="47" t="n">
        <v>40371.719553209</v>
      </c>
      <c r="D88" s="47" t="n">
        <v>41052.5238485924</v>
      </c>
      <c r="E88" s="48" t="n">
        <v>42762.9651745123</v>
      </c>
      <c r="F88" s="149" t="n">
        <v>42962.5049710712</v>
      </c>
      <c r="G88" s="47" t="n">
        <v>43866.6683292753</v>
      </c>
      <c r="H88" s="47" t="n">
        <v>44751.00804673</v>
      </c>
      <c r="I88" s="47" t="n">
        <v>45080.0179103</v>
      </c>
    </row>
    <row r="89" customFormat="false" ht="15" hidden="false" customHeight="false" outlineLevel="0" collapsed="false">
      <c r="A89" s="45" t="str">
        <f aca="false">HLOOKUP(INDICE!$F$2,Nombres!$C$3:$E$853,106)</f>
        <v>Tangible assets</v>
      </c>
      <c r="B89" s="46" t="n">
        <v>1711.5615821599</v>
      </c>
      <c r="C89" s="47" t="n">
        <v>1747.2206663468</v>
      </c>
      <c r="D89" s="47" t="n">
        <v>1776.7000474904</v>
      </c>
      <c r="E89" s="48" t="n">
        <v>1800.4502991363</v>
      </c>
      <c r="F89" s="149" t="n">
        <v>1770.9207372496</v>
      </c>
      <c r="G89" s="47" t="n">
        <v>1754.2255471808</v>
      </c>
      <c r="H89" s="47" t="n">
        <v>1720.2535925348</v>
      </c>
      <c r="I89" s="47" t="n">
        <v>1749.36769082</v>
      </c>
    </row>
    <row r="90" customFormat="false" ht="15" hidden="false" customHeight="false" outlineLevel="0" collapsed="false">
      <c r="A90" s="45" t="str">
        <f aca="false">HLOOKUP(INDICE!$F$2,Nombres!$C$3:$E$853,107)</f>
        <v>Other assets</v>
      </c>
      <c r="B90" s="46" t="n">
        <v>5779.60866166559</v>
      </c>
      <c r="C90" s="47" t="n">
        <v>5202.48568610599</v>
      </c>
      <c r="D90" s="47" t="n">
        <v>5712.12874366428</v>
      </c>
      <c r="E90" s="48" t="n">
        <v>6348.8622042575</v>
      </c>
      <c r="F90" s="149" t="n">
        <v>4061.6608496485</v>
      </c>
      <c r="G90" s="47" t="n">
        <v>4304.63689255401</v>
      </c>
      <c r="H90" s="47" t="n">
        <v>8984.41886485148</v>
      </c>
      <c r="I90" s="47" t="n">
        <v>7195.00294556</v>
      </c>
    </row>
    <row r="91" customFormat="false" ht="15" hidden="false" customHeight="false" outlineLevel="0" collapsed="false">
      <c r="A91" s="53" t="str">
        <f aca="false">HLOOKUP(INDICE!$F$2,Nombres!$C$3:$E$853,108)</f>
        <v>Total assets / Liabilities and equity</v>
      </c>
      <c r="B91" s="121" t="n">
        <v>79749.0933370152</v>
      </c>
      <c r="C91" s="122" t="n">
        <v>81188.2654343019</v>
      </c>
      <c r="D91" s="122" t="n">
        <v>82392.5921498303</v>
      </c>
      <c r="E91" s="123" t="n">
        <v>85865.7471326479</v>
      </c>
      <c r="F91" s="121" t="n">
        <v>83901.0598709996</v>
      </c>
      <c r="G91" s="122" t="n">
        <v>86325.9228745586</v>
      </c>
      <c r="H91" s="122" t="n">
        <v>88201.6439624979</v>
      </c>
      <c r="I91" s="122" t="n">
        <v>89344.26152505</v>
      </c>
    </row>
    <row r="92" customFormat="false" ht="28.5" hidden="false" customHeight="false" outlineLevel="0" collapsed="false">
      <c r="A92" s="59" t="str">
        <f aca="false">HLOOKUP(INDICE!$F$2,Nombres!$C$3:$E$853,111)</f>
        <v>Financial liabilities held for trading and designated at fair value through profit or loss</v>
      </c>
      <c r="B92" s="46" t="n">
        <v>7112.4214726767</v>
      </c>
      <c r="C92" s="47" t="n">
        <v>8289.0303594036</v>
      </c>
      <c r="D92" s="47" t="n">
        <v>8576.6938398324</v>
      </c>
      <c r="E92" s="48" t="n">
        <v>9165.4038488543</v>
      </c>
      <c r="F92" s="149" t="n">
        <v>8526.8268046767</v>
      </c>
      <c r="G92" s="47" t="n">
        <v>9038.6480283332</v>
      </c>
      <c r="H92" s="47" t="n">
        <v>7548.7440962399</v>
      </c>
      <c r="I92" s="47" t="n">
        <v>9404.742</v>
      </c>
    </row>
    <row r="93" customFormat="false" ht="15" hidden="false" customHeight="false" outlineLevel="0" collapsed="false">
      <c r="A93" s="45" t="str">
        <f aca="false">HLOOKUP(INDICE!$F$2,Nombres!$C$3:$E$853,109)</f>
        <v>Deposits from central banks and credit institutions</v>
      </c>
      <c r="B93" s="46" t="n">
        <v>8865.0263707699</v>
      </c>
      <c r="C93" s="47" t="n">
        <v>5148.6519539452</v>
      </c>
      <c r="D93" s="47" t="n">
        <v>6146.7281364444</v>
      </c>
      <c r="E93" s="48" t="n">
        <v>5450.091773332</v>
      </c>
      <c r="F93" s="149" t="n">
        <v>7367.3059994735</v>
      </c>
      <c r="G93" s="47" t="n">
        <v>5765.6999180895</v>
      </c>
      <c r="H93" s="47" t="n">
        <v>6944.9458981031</v>
      </c>
      <c r="I93" s="47" t="n">
        <v>5769.25555613</v>
      </c>
    </row>
    <row r="94" customFormat="false" ht="15" hidden="false" customHeight="false" outlineLevel="0" collapsed="false">
      <c r="A94" s="45" t="str">
        <f aca="false">HLOOKUP(INDICE!$F$2,Nombres!$C$3:$E$853,110)</f>
        <v>Deposits from customers</v>
      </c>
      <c r="B94" s="46" t="n">
        <v>41063.0033751051</v>
      </c>
      <c r="C94" s="47" t="n">
        <v>44020.573599424</v>
      </c>
      <c r="D94" s="47" t="n">
        <v>43598.2362160487</v>
      </c>
      <c r="E94" s="48" t="n">
        <v>46532.398514657</v>
      </c>
      <c r="F94" s="149" t="n">
        <v>45039.596021336</v>
      </c>
      <c r="G94" s="47" t="n">
        <v>47695.0009447255</v>
      </c>
      <c r="H94" s="47" t="n">
        <v>49824.6091193717</v>
      </c>
      <c r="I94" s="47" t="n">
        <v>49413.66260085</v>
      </c>
    </row>
    <row r="95" customFormat="false" ht="15" hidden="false" customHeight="false" outlineLevel="0" collapsed="false">
      <c r="A95" s="45" t="str">
        <f aca="false">HLOOKUP(INDICE!$F$2,Nombres!$C$3:$E$853,112)</f>
        <v>Debt certificates</v>
      </c>
      <c r="B95" s="46" t="n">
        <v>7222.8058029004</v>
      </c>
      <c r="C95" s="47" t="n">
        <v>8122.9822624943</v>
      </c>
      <c r="D95" s="47" t="n">
        <v>7874.0213675217</v>
      </c>
      <c r="E95" s="48" t="n">
        <v>7923.1535823082</v>
      </c>
      <c r="F95" s="149" t="n">
        <v>7488.5068132908</v>
      </c>
      <c r="G95" s="47" t="n">
        <v>7118.8240168993</v>
      </c>
      <c r="H95" s="47" t="n">
        <v>7231.6750365275</v>
      </c>
      <c r="I95" s="47" t="n">
        <v>7312.476</v>
      </c>
    </row>
    <row r="96" customFormat="false" ht="15" hidden="false" customHeight="false" outlineLevel="0" collapsed="false">
      <c r="A96" s="45" t="str">
        <f aca="false">HLOOKUP(INDICE!$F$2,Nombres!$C$3:$E$853,115)</f>
        <v>Other liabilities</v>
      </c>
      <c r="B96" s="46" t="n">
        <v>11535.8039894331</v>
      </c>
      <c r="C96" s="47" t="n">
        <v>11744.2677560162</v>
      </c>
      <c r="D96" s="47" t="n">
        <v>12147.912372368</v>
      </c>
      <c r="E96" s="48" t="n">
        <v>12827.7653414496</v>
      </c>
      <c r="F96" s="149" t="n">
        <v>12027.8650749209</v>
      </c>
      <c r="G96" s="47" t="n">
        <v>13275.7452355996</v>
      </c>
      <c r="H96" s="47" t="n">
        <v>13075.8626001553</v>
      </c>
      <c r="I96" s="47" t="n">
        <v>13641.98986216</v>
      </c>
    </row>
    <row r="97" customFormat="false" ht="12" hidden="false" customHeight="true" outlineLevel="0" collapsed="false">
      <c r="A97" s="45" t="str">
        <f aca="false">HLOOKUP(INDICE!$F$2,Nombres!$C$3:$E$853,116)</f>
        <v>Economic capital allocated</v>
      </c>
      <c r="B97" s="46" t="n">
        <v>3950.03232613</v>
      </c>
      <c r="C97" s="47" t="n">
        <v>3862.7595030184</v>
      </c>
      <c r="D97" s="47" t="n">
        <v>4049.000217615</v>
      </c>
      <c r="E97" s="48" t="n">
        <v>3966.9340720469</v>
      </c>
      <c r="F97" s="149" t="n">
        <v>3450.9591573016</v>
      </c>
      <c r="G97" s="47" t="n">
        <v>3432.0047309114</v>
      </c>
      <c r="H97" s="47" t="n">
        <v>3575.8072121003</v>
      </c>
      <c r="I97" s="47" t="n">
        <v>3802.13550591</v>
      </c>
    </row>
    <row r="98" customFormat="false" ht="12" hidden="false" customHeight="true" outlineLevel="0" collapsed="false">
      <c r="A98" s="104"/>
      <c r="B98" s="50"/>
      <c r="C98" s="47"/>
      <c r="D98" s="47"/>
      <c r="E98" s="47"/>
      <c r="F98" s="47"/>
      <c r="G98" s="47"/>
      <c r="H98" s="47"/>
      <c r="I98" s="47"/>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31"/>
      <c r="D100" s="31"/>
      <c r="E100" s="31"/>
      <c r="F100" s="31"/>
      <c r="G100" s="31"/>
      <c r="H100" s="31"/>
      <c r="I100" s="31"/>
    </row>
    <row r="101" customFormat="false" ht="12" hidden="false" customHeight="true" outlineLevel="0" collapsed="false">
      <c r="A101" s="32" t="str">
        <f aca="false">HLOOKUP(INDICE!$F$2,Nombres!$C$3:$E$853,31)</f>
        <v>(Constant million euros)    </v>
      </c>
      <c r="B101" s="33"/>
      <c r="C101" s="33"/>
      <c r="D101" s="33"/>
      <c r="E101" s="33"/>
      <c r="F101" s="33"/>
      <c r="G101" s="33"/>
      <c r="H101" s="33"/>
      <c r="I101" s="33"/>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15" hidden="false" customHeight="false" outlineLevel="0" collapsed="false">
      <c r="A103" s="45" t="str">
        <f aca="false">HLOOKUP(INDICE!$F$2,Nombres!$C$3:$E$853,118)</f>
        <v>Loans and advances to customers (gross) (*)</v>
      </c>
      <c r="B103" s="130" t="n">
        <v>40441.1685901433</v>
      </c>
      <c r="C103" s="50" t="n">
        <v>41665.050668929</v>
      </c>
      <c r="D103" s="50" t="n">
        <v>42374.8494687595</v>
      </c>
      <c r="E103" s="50" t="n">
        <v>44042.6608682358</v>
      </c>
      <c r="F103" s="130" t="n">
        <v>44278.1485034469</v>
      </c>
      <c r="G103" s="50" t="n">
        <v>45191.9300640978</v>
      </c>
      <c r="H103" s="50" t="n">
        <v>46058.1513269265</v>
      </c>
      <c r="I103" s="50" t="n">
        <v>46463.15100636</v>
      </c>
    </row>
    <row r="104" customFormat="false" ht="15" hidden="false" customHeight="false" outlineLevel="0" collapsed="false">
      <c r="A104" s="45" t="str">
        <f aca="false">HLOOKUP(INDICE!$F$2,Nombres!$C$3:$E$853,315)</f>
        <v>Customer deposits under management (*)</v>
      </c>
      <c r="B104" s="130" t="n">
        <v>35618.8590075832</v>
      </c>
      <c r="C104" s="50" t="n">
        <v>37099.79843115</v>
      </c>
      <c r="D104" s="50" t="n">
        <v>37597.2512061614</v>
      </c>
      <c r="E104" s="50" t="n">
        <v>38636.1065731048</v>
      </c>
      <c r="F104" s="130" t="n">
        <v>39191.9489684281</v>
      </c>
      <c r="G104" s="50" t="n">
        <v>39999.5498530164</v>
      </c>
      <c r="H104" s="50" t="n">
        <v>42622.5139099139</v>
      </c>
      <c r="I104" s="50" t="n">
        <v>43179.4280549</v>
      </c>
    </row>
    <row r="105" customFormat="false" ht="15" hidden="false" customHeight="false" outlineLevel="0" collapsed="false">
      <c r="A105" s="45" t="str">
        <f aca="false">HLOOKUP(INDICE!$F$2,Nombres!$C$3:$E$853,122)</f>
        <v>Mutual funds</v>
      </c>
      <c r="B105" s="130" t="n">
        <v>14546.5521784457</v>
      </c>
      <c r="C105" s="50" t="n">
        <v>15205.2440667825</v>
      </c>
      <c r="D105" s="50" t="n">
        <v>15528.912843288</v>
      </c>
      <c r="E105" s="50" t="n">
        <v>15026.8008055462</v>
      </c>
      <c r="F105" s="130" t="n">
        <v>15076.4039166</v>
      </c>
      <c r="G105" s="50" t="n">
        <v>15546.1331984825</v>
      </c>
      <c r="H105" s="50" t="n">
        <v>16270.9439020615</v>
      </c>
      <c r="I105" s="50" t="n">
        <v>16430.42285063</v>
      </c>
    </row>
    <row r="106" customFormat="false" ht="15" hidden="false" customHeight="false" outlineLevel="0" collapsed="false">
      <c r="A106" s="45" t="str">
        <f aca="false">HLOOKUP(INDICE!$F$2,Nombres!$C$3:$E$853,206)</f>
        <v>Pension funds</v>
      </c>
      <c r="B106" s="130" t="s">
        <v>2</v>
      </c>
      <c r="C106" s="50" t="s">
        <v>2</v>
      </c>
      <c r="D106" s="50" t="s">
        <v>2</v>
      </c>
      <c r="E106" s="50" t="s">
        <v>2</v>
      </c>
      <c r="F106" s="130" t="s">
        <v>2</v>
      </c>
      <c r="G106" s="50" t="s">
        <v>2</v>
      </c>
      <c r="H106" s="50" t="s">
        <v>2</v>
      </c>
      <c r="I106" s="50" t="s">
        <v>2</v>
      </c>
    </row>
    <row r="107" customFormat="false" ht="15" hidden="false" customHeight="false" outlineLevel="0" collapsed="false">
      <c r="A107" s="45" t="str">
        <f aca="false">HLOOKUP(INDICE!$F$2,Nombres!$C$3:$E$853,308)</f>
        <v>Other off balance-sheet funds</v>
      </c>
      <c r="B107" s="130" t="n">
        <v>2945.5531178279</v>
      </c>
      <c r="C107" s="50" t="n">
        <v>2894.0365283168</v>
      </c>
      <c r="D107" s="50" t="n">
        <v>2853.7900481974</v>
      </c>
      <c r="E107" s="50" t="n">
        <v>2557.6013631789</v>
      </c>
      <c r="F107" s="130" t="n">
        <v>2455.9252998052</v>
      </c>
      <c r="G107" s="50" t="n">
        <v>2757.5685025511</v>
      </c>
      <c r="H107" s="50" t="n">
        <v>2950.7433354283</v>
      </c>
      <c r="I107" s="50" t="n">
        <v>3041.46810374</v>
      </c>
    </row>
    <row r="108" customFormat="false" ht="15" hidden="false" customHeight="false" outlineLevel="0" collapsed="false">
      <c r="A108" s="104" t="str">
        <f aca="false">HLOOKUP(INDICE!$F$2,Nombres!$C$3:$E$853,312)</f>
        <v>(*) Excluding repos. </v>
      </c>
      <c r="B108" s="128"/>
      <c r="C108" s="49"/>
      <c r="D108" s="49"/>
      <c r="E108" s="49"/>
      <c r="F108" s="49"/>
      <c r="G108" s="33"/>
      <c r="H108" s="33"/>
      <c r="I108" s="33"/>
    </row>
    <row r="109" customFormat="false" ht="15" hidden="false" customHeight="false" outlineLevel="0" collapsed="false">
      <c r="A109" s="104" t="str">
        <f aca="false">HLOOKUP(INDICE!$F$2,Nombres!$C$3:$E$853,313)</f>
        <v> </v>
      </c>
      <c r="B109" s="128"/>
      <c r="C109" s="49"/>
      <c r="D109" s="49"/>
      <c r="E109" s="49"/>
      <c r="F109" s="49"/>
      <c r="G109" s="33"/>
      <c r="H109" s="33"/>
      <c r="I109" s="33"/>
    </row>
    <row r="110" customFormat="false" ht="15" hidden="false" customHeight="false" outlineLevel="0" collapsed="false">
      <c r="A110" s="104"/>
      <c r="B110" s="128"/>
      <c r="C110" s="49"/>
      <c r="D110" s="49"/>
      <c r="E110" s="49"/>
      <c r="F110" s="49"/>
      <c r="G110" s="33"/>
      <c r="H110" s="33"/>
      <c r="I110" s="33"/>
    </row>
    <row r="111" s="150" customFormat="true" ht="18" hidden="false" customHeight="false" outlineLevel="0" collapsed="false">
      <c r="A111" s="29" t="str">
        <f aca="false">HLOOKUP(INDICE!$F$2,Nombres!$C$3:$E$853,93)</f>
        <v>Income statement  </v>
      </c>
      <c r="B111" s="31"/>
      <c r="C111" s="31"/>
      <c r="D111" s="31"/>
      <c r="E111" s="31"/>
      <c r="F111" s="31"/>
      <c r="G111" s="31"/>
      <c r="H111" s="31"/>
      <c r="I111" s="31"/>
    </row>
    <row r="112" customFormat="false" ht="15.75" hidden="false" customHeight="true" outlineLevel="0" collapsed="false">
      <c r="A112" s="32" t="str">
        <f aca="false">HLOOKUP(INDICE!$F$2,Nombres!$C$3:$E$853,329)</f>
        <v>(Million Mexican pesos)</v>
      </c>
      <c r="B112" s="33"/>
      <c r="C112" s="34"/>
      <c r="D112" s="34"/>
      <c r="E112" s="34"/>
      <c r="F112" s="33"/>
      <c r="G112" s="128"/>
      <c r="H112" s="128"/>
      <c r="I112" s="128"/>
    </row>
    <row r="113" customFormat="false" ht="15.75" hidden="false" customHeight="true" outlineLevel="0" collapsed="false">
      <c r="A113" s="35"/>
      <c r="B113" s="33"/>
      <c r="C113" s="34"/>
      <c r="D113" s="34"/>
      <c r="E113" s="34"/>
      <c r="F113" s="33"/>
      <c r="G113" s="128"/>
      <c r="H113" s="128"/>
      <c r="I113" s="128"/>
    </row>
    <row r="114" customFormat="false" ht="15.75" hidden="false" customHeight="false" outlineLevel="0" collapsed="false">
      <c r="A114" s="36"/>
      <c r="B114" s="37" t="n">
        <v>2016</v>
      </c>
      <c r="C114" s="37"/>
      <c r="D114" s="37"/>
      <c r="E114" s="37"/>
      <c r="F114" s="37" t="n">
        <v>2017</v>
      </c>
      <c r="G114" s="37"/>
      <c r="H114" s="37"/>
      <c r="I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c r="H115" s="38" t="str">
        <f aca="false">HLOOKUP(INDICE!$F$2,Nombres!$C$3:$E$857,36)</f>
        <v>3Q</v>
      </c>
      <c r="I115" s="38" t="str">
        <f aca="false">HLOOKUP(INDICE!$F$2,Nombres!$C$3:$E$857,37)</f>
        <v>4Q</v>
      </c>
    </row>
    <row r="116" customFormat="false" ht="15" hidden="false" customHeight="false" outlineLevel="0" collapsed="false">
      <c r="A116" s="39" t="str">
        <f aca="false">HLOOKUP(INDICE!$F$2,Nombres!$C$3:$E$853,38)</f>
        <v>Net interest income</v>
      </c>
      <c r="B116" s="119" t="n">
        <v>25664.5158325209</v>
      </c>
      <c r="C116" s="105" t="n">
        <v>25892.2316828078</v>
      </c>
      <c r="D116" s="105" t="n">
        <v>26658.5282068356</v>
      </c>
      <c r="E116" s="120" t="n">
        <v>27698.6569696983</v>
      </c>
      <c r="F116" s="39" t="n">
        <v>27829.330756793</v>
      </c>
      <c r="G116" s="39" t="n">
        <v>28455.5253115256</v>
      </c>
      <c r="H116" s="39" t="n">
        <v>29368.7176011134</v>
      </c>
      <c r="I116" s="39" t="n">
        <v>30315.4589929403</v>
      </c>
    </row>
    <row r="117" customFormat="false" ht="15" hidden="false" customHeight="false" outlineLevel="0" collapsed="false">
      <c r="A117" s="45" t="str">
        <f aca="false">HLOOKUP(INDICE!$F$2,Nombres!$C$3:$E$853,39)</f>
        <v>Net fees and commissions</v>
      </c>
      <c r="B117" s="46" t="n">
        <v>5423.7622843841</v>
      </c>
      <c r="C117" s="47" t="n">
        <v>5780.9187942766</v>
      </c>
      <c r="D117" s="47" t="n">
        <v>6142.9032026473</v>
      </c>
      <c r="E117" s="48" t="n">
        <v>6394.0316818278</v>
      </c>
      <c r="F117" s="49" t="n">
        <v>6071.9883141307</v>
      </c>
      <c r="G117" s="49" t="n">
        <v>6441.4467761054</v>
      </c>
      <c r="H117" s="49" t="n">
        <v>6508.7143187738</v>
      </c>
      <c r="I117" s="49" t="n">
        <v>6926.5465001685</v>
      </c>
    </row>
    <row r="118" customFormat="false" ht="15" hidden="false" customHeight="false" outlineLevel="0" collapsed="false">
      <c r="A118" s="45" t="str">
        <f aca="false">HLOOKUP(INDICE!$F$2,Nombres!$C$3:$E$853,40)</f>
        <v>Net trading income</v>
      </c>
      <c r="B118" s="46" t="n">
        <v>860.7211195114</v>
      </c>
      <c r="C118" s="47" t="n">
        <v>1098.8675543491</v>
      </c>
      <c r="D118" s="47" t="n">
        <v>921.5193237701</v>
      </c>
      <c r="E118" s="48" t="n">
        <v>1704.4269383119</v>
      </c>
      <c r="F118" s="49" t="n">
        <v>1569.4445643198</v>
      </c>
      <c r="G118" s="49" t="n">
        <v>885.4822507069</v>
      </c>
      <c r="H118" s="49" t="n">
        <v>1333.8937177886</v>
      </c>
      <c r="I118" s="49" t="n">
        <v>1528.0213047378</v>
      </c>
    </row>
    <row r="119" customFormat="false" ht="15" hidden="false" customHeight="false" outlineLevel="0" collapsed="false">
      <c r="A119" s="45" t="str">
        <f aca="false">HLOOKUP(INDICE!$F$2,Nombres!$C$3:$E$853,95)</f>
        <v>Other income/expenses</v>
      </c>
      <c r="B119" s="46" t="n">
        <v>966.5873582954</v>
      </c>
      <c r="C119" s="47" t="n">
        <v>1062.4160926929</v>
      </c>
      <c r="D119" s="47" t="n">
        <v>668.4933654016</v>
      </c>
      <c r="E119" s="48" t="n">
        <v>2879.4904776961</v>
      </c>
      <c r="F119" s="49" t="n">
        <v>1483.4727811763</v>
      </c>
      <c r="G119" s="49" t="n">
        <v>1039.1847609969</v>
      </c>
      <c r="H119" s="49" t="n">
        <v>679.8329515788</v>
      </c>
      <c r="I119" s="49" t="n">
        <v>576.0985854452</v>
      </c>
    </row>
    <row r="120" customFormat="false" ht="15" hidden="false" customHeight="false" outlineLevel="0" collapsed="false">
      <c r="A120" s="39" t="str">
        <f aca="false">HLOOKUP(INDICE!$F$2,Nombres!$C$3:$E$853,44)</f>
        <v>Gross income</v>
      </c>
      <c r="B120" s="119" t="n">
        <v>32915.5865947118</v>
      </c>
      <c r="C120" s="105" t="n">
        <v>33834.4341241264</v>
      </c>
      <c r="D120" s="105" t="n">
        <v>34391.4440986547</v>
      </c>
      <c r="E120" s="120" t="n">
        <v>38676.6060675343</v>
      </c>
      <c r="F120" s="39" t="n">
        <v>36954.2364164199</v>
      </c>
      <c r="G120" s="39" t="n">
        <v>36821.6390993346</v>
      </c>
      <c r="H120" s="39" t="n">
        <v>37891.1585892545</v>
      </c>
      <c r="I120" s="39" t="n">
        <v>39346.1253832918</v>
      </c>
    </row>
    <row r="121" customFormat="false" ht="15" hidden="false" customHeight="false" outlineLevel="0" collapsed="false">
      <c r="A121" s="45" t="str">
        <f aca="false">HLOOKUP(INDICE!$F$2,Nombres!$C$3:$E$853,45)</f>
        <v>Operating expenses</v>
      </c>
      <c r="B121" s="46" t="n">
        <v>-11924.6835121262</v>
      </c>
      <c r="C121" s="47" t="n">
        <v>-12231.661425752</v>
      </c>
      <c r="D121" s="47" t="n">
        <v>-12506.8153503339</v>
      </c>
      <c r="E121" s="48" t="n">
        <v>-12843.9587054648</v>
      </c>
      <c r="F121" s="49" t="n">
        <v>-12419.9869771514</v>
      </c>
      <c r="G121" s="49" t="n">
        <v>-12785.8176162608</v>
      </c>
      <c r="H121" s="49" t="n">
        <v>-13249.0349548395</v>
      </c>
      <c r="I121" s="49" t="n">
        <v>-13698.8421417</v>
      </c>
    </row>
    <row r="122" customFormat="false" ht="15" hidden="false" customHeight="false" outlineLevel="0" collapsed="false">
      <c r="A122" s="45" t="str">
        <f aca="false">HLOOKUP(INDICE!$F$2,Nombres!$C$3:$E$853,46)</f>
        <v>  Administration expenses</v>
      </c>
      <c r="B122" s="46" t="n">
        <v>-10727.211484989</v>
      </c>
      <c r="C122" s="47" t="n">
        <v>-10989.0140265076</v>
      </c>
      <c r="D122" s="47" t="n">
        <v>-11202.5164667701</v>
      </c>
      <c r="E122" s="48" t="n">
        <v>-11486.2346430087</v>
      </c>
      <c r="F122" s="49" t="n">
        <v>-11062.8917623916</v>
      </c>
      <c r="G122" s="49" t="n">
        <v>-11428.391402389</v>
      </c>
      <c r="H122" s="49" t="n">
        <v>-11877.4715396192</v>
      </c>
      <c r="I122" s="49" t="n">
        <v>-12317.9041548881</v>
      </c>
    </row>
    <row r="123" customFormat="false" ht="15" hidden="false" customHeight="false" outlineLevel="0" collapsed="false">
      <c r="A123" s="148" t="str">
        <f aca="false">HLOOKUP(INDICE!$F$2,Nombres!$C$3:$E$853,47)</f>
        <v>  Personnel expenses</v>
      </c>
      <c r="B123" s="46" t="n">
        <v>-5240.8032481149</v>
      </c>
      <c r="C123" s="47" t="n">
        <v>-5229.0278599932</v>
      </c>
      <c r="D123" s="47" t="n">
        <v>-5326.4028339226</v>
      </c>
      <c r="E123" s="48" t="n">
        <v>-5854.8475081491</v>
      </c>
      <c r="F123" s="49" t="n">
        <v>-5336.8118646375</v>
      </c>
      <c r="G123" s="49" t="n">
        <v>-5601.1757391654</v>
      </c>
      <c r="H123" s="49" t="n">
        <v>-5636.8425694617</v>
      </c>
      <c r="I123" s="49" t="n">
        <v>-5838.2048669417</v>
      </c>
    </row>
    <row r="124" customFormat="false" ht="15" hidden="false" customHeight="false" outlineLevel="0" collapsed="false">
      <c r="A124" s="148" t="str">
        <f aca="false">HLOOKUP(INDICE!$F$2,Nombres!$C$3:$E$853,48)</f>
        <v>  General and administrative expenses</v>
      </c>
      <c r="B124" s="46" t="n">
        <v>-5486.408236874</v>
      </c>
      <c r="C124" s="47" t="n">
        <v>-5759.9861665144</v>
      </c>
      <c r="D124" s="47" t="n">
        <v>-5876.1136328475</v>
      </c>
      <c r="E124" s="48" t="n">
        <v>-5631.3871348597</v>
      </c>
      <c r="F124" s="49" t="n">
        <v>-5726.0798977541</v>
      </c>
      <c r="G124" s="49" t="n">
        <v>-5827.2156632236</v>
      </c>
      <c r="H124" s="49" t="n">
        <v>-6240.6289701575</v>
      </c>
      <c r="I124" s="49" t="n">
        <v>-6479.6992879464</v>
      </c>
    </row>
    <row r="125" customFormat="false" ht="15" hidden="false" customHeight="false" outlineLevel="0" collapsed="false">
      <c r="A125" s="45" t="str">
        <f aca="false">HLOOKUP(INDICE!$F$2,Nombres!$C$3:$E$853,49)</f>
        <v>  Depreciation</v>
      </c>
      <c r="B125" s="46" t="n">
        <v>-1197.4720271372</v>
      </c>
      <c r="C125" s="47" t="n">
        <v>-1242.6473992443</v>
      </c>
      <c r="D125" s="47" t="n">
        <v>-1304.2988835639</v>
      </c>
      <c r="E125" s="48" t="n">
        <v>-1357.7240624561</v>
      </c>
      <c r="F125" s="49" t="n">
        <v>-1357.0952147597</v>
      </c>
      <c r="G125" s="49" t="n">
        <v>-1357.4262138718</v>
      </c>
      <c r="H125" s="49" t="n">
        <v>-1371.5634152202</v>
      </c>
      <c r="I125" s="49" t="n">
        <v>-1380.9379868118</v>
      </c>
    </row>
    <row r="126" customFormat="false" ht="15" hidden="false" customHeight="false" outlineLevel="0" collapsed="false">
      <c r="A126" s="39" t="str">
        <f aca="false">HLOOKUP(INDICE!$F$2,Nombres!$C$3:$E$853,50)</f>
        <v>Operating income</v>
      </c>
      <c r="B126" s="119" t="n">
        <v>20990.9030825856</v>
      </c>
      <c r="C126" s="105" t="n">
        <v>21602.7726983744</v>
      </c>
      <c r="D126" s="105" t="n">
        <v>21884.6287483207</v>
      </c>
      <c r="E126" s="120" t="n">
        <v>25832.6473620694</v>
      </c>
      <c r="F126" s="39" t="n">
        <v>24534.2494392684</v>
      </c>
      <c r="G126" s="39" t="n">
        <v>24035.8214830738</v>
      </c>
      <c r="H126" s="39" t="n">
        <v>24642.123634415</v>
      </c>
      <c r="I126" s="39" t="n">
        <v>25647.2832415918</v>
      </c>
    </row>
    <row r="127" customFormat="false" ht="15" hidden="false" customHeight="false" outlineLevel="0" collapsed="false">
      <c r="A127" s="45" t="str">
        <f aca="false">HLOOKUP(INDICE!$F$2,Nombres!$C$3:$E$853,51)</f>
        <v>Impairment on financial assets (net)</v>
      </c>
      <c r="B127" s="46" t="n">
        <v>-7628.5599126594</v>
      </c>
      <c r="C127" s="47" t="n">
        <v>-8260.9592466791</v>
      </c>
      <c r="D127" s="47" t="n">
        <v>-8573.0856896106</v>
      </c>
      <c r="E127" s="48" t="n">
        <v>-9131.589788816</v>
      </c>
      <c r="F127" s="49" t="n">
        <v>-8697.9341077798</v>
      </c>
      <c r="G127" s="49" t="n">
        <v>-8786.4102039867</v>
      </c>
      <c r="H127" s="49" t="n">
        <v>-9165.1920641655</v>
      </c>
      <c r="I127" s="49" t="n">
        <v>-8583.0043326405</v>
      </c>
    </row>
    <row r="128" customFormat="false" ht="15" hidden="false" customHeight="false" outlineLevel="0" collapsed="false">
      <c r="A128" s="45" t="str">
        <f aca="false">HLOOKUP(INDICE!$F$2,Nombres!$C$3:$E$853,160)</f>
        <v>Provisions (net) and other gains/losses</v>
      </c>
      <c r="B128" s="46" t="n">
        <v>-387.36247339</v>
      </c>
      <c r="C128" s="47" t="n">
        <v>-104.7916234233</v>
      </c>
      <c r="D128" s="47" t="n">
        <v>156.9415560121</v>
      </c>
      <c r="E128" s="48" t="n">
        <v>-1048.8846514128</v>
      </c>
      <c r="F128" s="49" t="n">
        <v>-85.1689338751</v>
      </c>
      <c r="G128" s="49" t="n">
        <v>-92.4003471816</v>
      </c>
      <c r="H128" s="49" t="n">
        <v>-15.4581437043</v>
      </c>
      <c r="I128" s="49" t="n">
        <v>-552.0827518488</v>
      </c>
    </row>
    <row r="129" customFormat="false" ht="15" hidden="false" customHeight="false" outlineLevel="0" collapsed="false">
      <c r="A129" s="39" t="str">
        <f aca="false">HLOOKUP(INDICE!$F$2,Nombres!$C$3:$E$853,54)</f>
        <v>Profit/(loss) before tax</v>
      </c>
      <c r="B129" s="119" t="n">
        <v>12974.9806965362</v>
      </c>
      <c r="C129" s="105" t="n">
        <v>13237.0218282722</v>
      </c>
      <c r="D129" s="105" t="n">
        <v>13468.4846147223</v>
      </c>
      <c r="E129" s="120" t="n">
        <v>15652.1729218407</v>
      </c>
      <c r="F129" s="39" t="n">
        <v>15751.1463976134</v>
      </c>
      <c r="G129" s="39" t="n">
        <v>15157.0109319056</v>
      </c>
      <c r="H129" s="39" t="n">
        <v>15461.4734265451</v>
      </c>
      <c r="I129" s="39" t="n">
        <v>16512.1961571026</v>
      </c>
    </row>
    <row r="130" customFormat="false" ht="15" hidden="false" customHeight="false" outlineLevel="0" collapsed="false">
      <c r="A130" s="45" t="str">
        <f aca="false">HLOOKUP(INDICE!$F$2,Nombres!$C$3:$E$853,55)</f>
        <v>Income tax</v>
      </c>
      <c r="B130" s="46" t="n">
        <v>-3238.2611272706</v>
      </c>
      <c r="C130" s="47" t="n">
        <v>-3440.3567400147</v>
      </c>
      <c r="D130" s="47" t="n">
        <v>-3547.110163027</v>
      </c>
      <c r="E130" s="48" t="n">
        <v>-4170.3540804865</v>
      </c>
      <c r="F130" s="49" t="n">
        <v>-4154.7137554311</v>
      </c>
      <c r="G130" s="49" t="n">
        <v>-4023.5913953829</v>
      </c>
      <c r="H130" s="49" t="n">
        <v>-4249.735636543</v>
      </c>
      <c r="I130" s="49" t="n">
        <v>-4331.1067503433</v>
      </c>
    </row>
    <row r="131" customFormat="false" ht="15" hidden="false" customHeight="false" outlineLevel="0" collapsed="false">
      <c r="A131" s="39" t="str">
        <f aca="false">HLOOKUP(INDICE!$F$2,Nombres!$C$3:$E$853,56)</f>
        <v>Profit/(loss) for the year</v>
      </c>
      <c r="B131" s="119" t="n">
        <v>9736.7195692657</v>
      </c>
      <c r="C131" s="105" t="n">
        <v>9796.6650882575</v>
      </c>
      <c r="D131" s="105" t="n">
        <v>9921.3744516951</v>
      </c>
      <c r="E131" s="120" t="n">
        <v>11481.8188413541</v>
      </c>
      <c r="F131" s="39" t="n">
        <v>11596.4326421823</v>
      </c>
      <c r="G131" s="39" t="n">
        <v>11133.4195365227</v>
      </c>
      <c r="H131" s="39" t="n">
        <v>11211.7377900022</v>
      </c>
      <c r="I131" s="39" t="n">
        <v>12181.0894067592</v>
      </c>
    </row>
    <row r="132" customFormat="false" ht="15" hidden="false" customHeight="false" outlineLevel="0" collapsed="false">
      <c r="A132" s="45" t="str">
        <f aca="false">HLOOKUP(INDICE!$F$2,Nombres!$C$3:$E$853,57)</f>
        <v>Non-controlling interests</v>
      </c>
      <c r="B132" s="46" t="n">
        <v>-6.4659888984</v>
      </c>
      <c r="C132" s="47" t="n">
        <v>-3.0338094074</v>
      </c>
      <c r="D132" s="47" t="n">
        <v>-2.735428526</v>
      </c>
      <c r="E132" s="48" t="n">
        <v>-2.0227390318</v>
      </c>
      <c r="F132" s="49" t="n">
        <v>-2.0751821188</v>
      </c>
      <c r="G132" s="49" t="n">
        <v>-2.0264543289</v>
      </c>
      <c r="H132" s="49" t="n">
        <v>-2.1358937423</v>
      </c>
      <c r="I132" s="49" t="n">
        <v>-2.230357957</v>
      </c>
    </row>
    <row r="133" customFormat="false" ht="15" hidden="false" customHeight="false" outlineLevel="0" collapsed="false">
      <c r="A133" s="53" t="str">
        <f aca="false">HLOOKUP(INDICE!$F$2,Nombres!$C$3:$E$853,58)</f>
        <v>Net attributable profit</v>
      </c>
      <c r="B133" s="121" t="n">
        <v>9730.2535803673</v>
      </c>
      <c r="C133" s="122" t="n">
        <v>9793.6312788501</v>
      </c>
      <c r="D133" s="122" t="n">
        <v>9918.6390231692</v>
      </c>
      <c r="E133" s="123" t="n">
        <v>11479.7961023223</v>
      </c>
      <c r="F133" s="53" t="n">
        <v>11594.3574600635</v>
      </c>
      <c r="G133" s="53" t="n">
        <v>11131.3930821938</v>
      </c>
      <c r="H133" s="53" t="n">
        <v>11209.6018962598</v>
      </c>
      <c r="I133" s="53" t="n">
        <v>12178.8590488023</v>
      </c>
    </row>
    <row r="134" customFormat="false" ht="15" hidden="false" customHeight="false" outlineLevel="0" collapsed="false">
      <c r="A134" s="104"/>
      <c r="B134" s="105"/>
      <c r="C134" s="105"/>
      <c r="D134" s="105"/>
      <c r="E134" s="105"/>
      <c r="F134" s="39"/>
      <c r="G134" s="39"/>
      <c r="H134" s="39"/>
      <c r="I134" s="39"/>
    </row>
    <row r="135" customFormat="false" ht="15" hidden="false" customHeight="false" outlineLevel="0" collapsed="false">
      <c r="A135" s="39"/>
      <c r="B135" s="105"/>
      <c r="C135" s="105"/>
      <c r="D135" s="105"/>
      <c r="E135" s="105"/>
      <c r="F135" s="39"/>
      <c r="G135" s="39"/>
      <c r="H135" s="39"/>
      <c r="I135" s="39"/>
    </row>
    <row r="136" customFormat="false" ht="18" hidden="false" customHeight="false" outlineLevel="0" collapsed="false">
      <c r="A136" s="29" t="str">
        <f aca="false">HLOOKUP(INDICE!$F$2,Nombres!$C$3:$E$853,94)</f>
        <v>Balance sheets</v>
      </c>
      <c r="B136" s="31"/>
      <c r="C136" s="31"/>
      <c r="D136" s="31"/>
      <c r="E136" s="31"/>
      <c r="F136" s="31"/>
      <c r="G136" s="31"/>
      <c r="H136" s="31"/>
      <c r="I136" s="31"/>
    </row>
    <row r="137" customFormat="false" ht="15" hidden="false" customHeight="false" outlineLevel="0" collapsed="false">
      <c r="A137" s="32" t="str">
        <f aca="false">HLOOKUP(INDICE!$F$2,Nombres!$C$3:$E$853,329)</f>
        <v>(Million Mexican pesos)</v>
      </c>
      <c r="B137" s="33"/>
      <c r="C137" s="126"/>
      <c r="D137" s="126"/>
      <c r="E137" s="126"/>
      <c r="F137" s="33"/>
      <c r="G137" s="128"/>
      <c r="H137" s="128"/>
      <c r="I137" s="128"/>
    </row>
    <row r="138" customFormat="false" ht="15.75" hidden="false" customHeight="false" outlineLevel="0" collapsed="false">
      <c r="A138" s="33"/>
      <c r="B138" s="80" t="n">
        <v>42460</v>
      </c>
      <c r="C138" s="80" t="n">
        <v>42551</v>
      </c>
      <c r="D138" s="80" t="n">
        <v>42643</v>
      </c>
      <c r="E138" s="80" t="n">
        <v>42735</v>
      </c>
      <c r="F138" s="80" t="n">
        <v>42825</v>
      </c>
      <c r="G138" s="80" t="n">
        <v>42916</v>
      </c>
      <c r="H138" s="80" t="n">
        <v>43008</v>
      </c>
      <c r="I138" s="80" t="n">
        <v>43100</v>
      </c>
    </row>
    <row r="139" customFormat="false" ht="15" hidden="false" customHeight="false" outlineLevel="0" collapsed="false">
      <c r="A139" s="45" t="str">
        <f aca="false">HLOOKUP(INDICE!$F$2,Nombres!$C$3:$E$853,100)</f>
        <v>Cash, cash balances at central banks and other demand deposits</v>
      </c>
      <c r="B139" s="46" t="n">
        <v>118452.21904302</v>
      </c>
      <c r="C139" s="47" t="n">
        <v>91081.7713391936</v>
      </c>
      <c r="D139" s="47" t="n">
        <v>100961.534382391</v>
      </c>
      <c r="E139" s="48" t="n">
        <v>113030.03080142</v>
      </c>
      <c r="F139" s="149" t="n">
        <v>100928.82975038</v>
      </c>
      <c r="G139" s="47" t="n">
        <v>131863.509033593</v>
      </c>
      <c r="H139" s="47" t="n">
        <v>90742.1859390493</v>
      </c>
      <c r="I139" s="47" t="n">
        <v>115512.121685162</v>
      </c>
    </row>
    <row r="140" customFormat="false" ht="15" hidden="false" customHeight="false" outlineLevel="0" collapsed="false">
      <c r="A140" s="45" t="str">
        <f aca="false">HLOOKUP(INDICE!$F$2,Nombres!$C$3:$E$853,101)</f>
        <v>Financial assets</v>
      </c>
      <c r="B140" s="46" t="n">
        <v>626293.824207773</v>
      </c>
      <c r="C140" s="47" t="n">
        <v>677458.557945401</v>
      </c>
      <c r="D140" s="47" t="n">
        <v>658260.301573044</v>
      </c>
      <c r="E140" s="48" t="n">
        <v>680870.273388126</v>
      </c>
      <c r="F140" s="149" t="n">
        <v>698759.124662703</v>
      </c>
      <c r="G140" s="47" t="n">
        <v>657818.304426331</v>
      </c>
      <c r="H140" s="47" t="n">
        <v>641919.234818972</v>
      </c>
      <c r="I140" s="47" t="n">
        <v>675315.029048813</v>
      </c>
    </row>
    <row r="141" customFormat="false" ht="15" hidden="false" customHeight="false" outlineLevel="0" collapsed="false">
      <c r="A141" s="45" t="str">
        <f aca="false">HLOOKUP(INDICE!$F$2,Nombres!$C$3:$E$853,406)</f>
        <v>Loans and receivables</v>
      </c>
      <c r="B141" s="46" t="n">
        <v>964974.589292795</v>
      </c>
      <c r="C141" s="47" t="n">
        <v>988044.841712476</v>
      </c>
      <c r="D141" s="47" t="n">
        <v>1013102.9720013</v>
      </c>
      <c r="E141" s="48" t="n">
        <v>1044976.12742331</v>
      </c>
      <c r="F141" s="149" t="n">
        <v>1047518.30837237</v>
      </c>
      <c r="G141" s="47" t="n">
        <v>1109545.89008275</v>
      </c>
      <c r="H141" s="47" t="n">
        <v>1101022.21516729</v>
      </c>
      <c r="I141" s="47" t="n">
        <v>1111543.50181483</v>
      </c>
    </row>
    <row r="142" customFormat="false" ht="15" hidden="false" customHeight="false" outlineLevel="0" collapsed="false">
      <c r="A142" s="45" t="str">
        <f aca="false">HLOOKUP(INDICE!$F$2,Nombres!$C$3:$E$853,103)</f>
        <v>    of which Loans and advances to customers</v>
      </c>
      <c r="B142" s="46" t="n">
        <v>926828.943025898</v>
      </c>
      <c r="C142" s="47" t="n">
        <v>955249.735068714</v>
      </c>
      <c r="D142" s="47" t="n">
        <v>971358.489662174</v>
      </c>
      <c r="E142" s="48" t="n">
        <v>1011829.85529925</v>
      </c>
      <c r="F142" s="149" t="n">
        <v>1016551.23798763</v>
      </c>
      <c r="G142" s="47" t="n">
        <v>1037944.97147092</v>
      </c>
      <c r="H142" s="47" t="n">
        <v>1058869.65068097</v>
      </c>
      <c r="I142" s="47" t="n">
        <v>1066654.47105743</v>
      </c>
    </row>
    <row r="143" customFormat="false" ht="15" hidden="false" customHeight="false" outlineLevel="0" collapsed="false">
      <c r="A143" s="45" t="str">
        <f aca="false">HLOOKUP(INDICE!$F$2,Nombres!$C$3:$E$853,106)</f>
        <v>Tangible assets</v>
      </c>
      <c r="B143" s="46" t="n">
        <v>40497.8724217373</v>
      </c>
      <c r="C143" s="47" t="n">
        <v>41341.6148012876</v>
      </c>
      <c r="D143" s="47" t="n">
        <v>42039.1370108696</v>
      </c>
      <c r="E143" s="48" t="n">
        <v>42601.1002327404</v>
      </c>
      <c r="F143" s="149" t="n">
        <v>41902.3906785972</v>
      </c>
      <c r="G143" s="47" t="n">
        <v>41507.3597988967</v>
      </c>
      <c r="H143" s="47" t="n">
        <v>40703.5371964803</v>
      </c>
      <c r="I143" s="47" t="n">
        <v>41392.4163173461</v>
      </c>
    </row>
    <row r="144" customFormat="false" ht="15" hidden="false" customHeight="false" outlineLevel="0" collapsed="false">
      <c r="A144" s="45" t="str">
        <f aca="false">HLOOKUP(INDICE!$F$2,Nombres!$C$3:$E$853,107)</f>
        <v>Other assets</v>
      </c>
      <c r="B144" s="46" t="n">
        <v>136753.393314853</v>
      </c>
      <c r="C144" s="47" t="n">
        <v>123097.879613512</v>
      </c>
      <c r="D144" s="47" t="n">
        <v>135156.726774348</v>
      </c>
      <c r="E144" s="48" t="n">
        <v>150222.705540485</v>
      </c>
      <c r="F144" s="149" t="n">
        <v>96104.4140181356</v>
      </c>
      <c r="G144" s="47" t="n">
        <v>101853.557309086</v>
      </c>
      <c r="H144" s="47" t="n">
        <v>212583.556890225</v>
      </c>
      <c r="I144" s="47" t="n">
        <v>170243.545076308</v>
      </c>
    </row>
    <row r="145" customFormat="false" ht="15" hidden="false" customHeight="false" outlineLevel="0" collapsed="false">
      <c r="A145" s="53" t="str">
        <f aca="false">HLOOKUP(INDICE!$F$2,Nombres!$C$3:$E$853,108)</f>
        <v>Total assets / Liabilities and equity</v>
      </c>
      <c r="B145" s="121" t="n">
        <v>1886971.89828018</v>
      </c>
      <c r="C145" s="122" t="n">
        <v>1921024.66541187</v>
      </c>
      <c r="D145" s="122" t="n">
        <v>1949520.67174196</v>
      </c>
      <c r="E145" s="123" t="n">
        <v>2031700.23738608</v>
      </c>
      <c r="F145" s="121" t="n">
        <v>1985213.06748218</v>
      </c>
      <c r="G145" s="122" t="n">
        <v>2042588.62065065</v>
      </c>
      <c r="H145" s="122" t="n">
        <v>2086970.73001202</v>
      </c>
      <c r="I145" s="122" t="n">
        <v>2114006.61394246</v>
      </c>
    </row>
    <row r="146" customFormat="false" ht="28.5" hidden="false" customHeight="false" outlineLevel="0" collapsed="false">
      <c r="A146" s="59" t="str">
        <f aca="false">HLOOKUP(INDICE!$F$2,Nombres!$C$3:$E$853,111)</f>
        <v>Financial liabilities held for trading and designated at fair value through profit or loss</v>
      </c>
      <c r="B146" s="46" t="n">
        <v>168289.555229793</v>
      </c>
      <c r="C146" s="47" t="n">
        <v>196129.720072015</v>
      </c>
      <c r="D146" s="47" t="n">
        <v>202936.228848696</v>
      </c>
      <c r="E146" s="48" t="n">
        <v>216865.9075043</v>
      </c>
      <c r="F146" s="149" t="n">
        <v>201756.3070458</v>
      </c>
      <c r="G146" s="47" t="n">
        <v>213866.692575851</v>
      </c>
      <c r="H146" s="47" t="n">
        <v>178613.541306578</v>
      </c>
      <c r="I146" s="47" t="n">
        <v>222528.973333649</v>
      </c>
    </row>
    <row r="147" customFormat="false" ht="15" hidden="false" customHeight="false" outlineLevel="0" collapsed="false">
      <c r="A147" s="45" t="str">
        <f aca="false">HLOOKUP(INDICE!$F$2,Nombres!$C$3:$E$853,109)</f>
        <v>Deposits from central banks and credit institutions</v>
      </c>
      <c r="B147" s="46" t="n">
        <v>209758.568269404</v>
      </c>
      <c r="C147" s="47" t="n">
        <v>121824.100370187</v>
      </c>
      <c r="D147" s="47" t="n">
        <v>145439.938869565</v>
      </c>
      <c r="E147" s="48" t="n">
        <v>128956.576043631</v>
      </c>
      <c r="F147" s="149" t="n">
        <v>174320.469428898</v>
      </c>
      <c r="G147" s="47" t="n">
        <v>136424.293544934</v>
      </c>
      <c r="H147" s="47" t="n">
        <v>164326.855597167</v>
      </c>
      <c r="I147" s="47" t="n">
        <v>136508.424771786</v>
      </c>
    </row>
    <row r="148" customFormat="false" ht="15" hidden="false" customHeight="false" outlineLevel="0" collapsed="false">
      <c r="A148" s="45" t="str">
        <f aca="false">HLOOKUP(INDICE!$F$2,Nombres!$C$3:$E$853,110)</f>
        <v>Deposits from customers</v>
      </c>
      <c r="B148" s="46" t="n">
        <v>971606.449497316</v>
      </c>
      <c r="C148" s="47" t="n">
        <v>1041586.57926375</v>
      </c>
      <c r="D148" s="47" t="n">
        <v>1031593.50297065</v>
      </c>
      <c r="E148" s="48" t="n">
        <v>1101019.76941194</v>
      </c>
      <c r="F148" s="149" t="n">
        <v>1065698.03424594</v>
      </c>
      <c r="G148" s="47" t="n">
        <v>1128528.52245996</v>
      </c>
      <c r="H148" s="47" t="n">
        <v>1178917.94523275</v>
      </c>
      <c r="I148" s="47" t="n">
        <v>1169194.39227812</v>
      </c>
    </row>
    <row r="149" customFormat="false" ht="15" hidden="false" customHeight="false" outlineLevel="0" collapsed="false">
      <c r="A149" s="45" t="str">
        <f aca="false">HLOOKUP(INDICE!$F$2,Nombres!$C$3:$E$853,112)</f>
        <v>Debt certificates</v>
      </c>
      <c r="B149" s="46" t="n">
        <v>170901.398454923</v>
      </c>
      <c r="C149" s="47" t="n">
        <v>192200.796500351</v>
      </c>
      <c r="D149" s="47" t="n">
        <v>186310.043478261</v>
      </c>
      <c r="E149" s="48" t="n">
        <v>187472.578432867</v>
      </c>
      <c r="F149" s="149" t="n">
        <v>177188.245351509</v>
      </c>
      <c r="G149" s="47" t="n">
        <v>168441.04812482</v>
      </c>
      <c r="H149" s="47" t="n">
        <v>171111.256572594</v>
      </c>
      <c r="I149" s="47" t="n">
        <v>173023.117147387</v>
      </c>
    </row>
    <row r="150" customFormat="false" ht="15" hidden="false" customHeight="false" outlineLevel="0" collapsed="false">
      <c r="A150" s="45" t="str">
        <f aca="false">HLOOKUP(INDICE!$F$2,Nombres!$C$3:$E$853,115)</f>
        <v>Other liabilities</v>
      </c>
      <c r="B150" s="46" t="n">
        <v>272952.795339498</v>
      </c>
      <c r="C150" s="47" t="n">
        <v>277885.331283067</v>
      </c>
      <c r="D150" s="47" t="n">
        <v>287436.111311739</v>
      </c>
      <c r="E150" s="48" t="n">
        <v>303522.356232392</v>
      </c>
      <c r="F150" s="149" t="n">
        <v>284595.629153655</v>
      </c>
      <c r="G150" s="47" t="n">
        <v>314122.16916924</v>
      </c>
      <c r="H150" s="47" t="n">
        <v>309392.674447044</v>
      </c>
      <c r="I150" s="47" t="n">
        <v>322788.014626506</v>
      </c>
    </row>
    <row r="151" customFormat="false" ht="15" hidden="false" customHeight="false" outlineLevel="0" collapsed="false">
      <c r="A151" s="45" t="str">
        <f aca="false">HLOOKUP(INDICE!$F$2,Nombres!$C$3:$E$853,116)</f>
        <v>Economic capital allocated</v>
      </c>
      <c r="B151" s="46" t="n">
        <v>93463.131489245</v>
      </c>
      <c r="C151" s="47" t="n">
        <v>91398.137922496</v>
      </c>
      <c r="D151" s="47" t="n">
        <v>95804.8462630435</v>
      </c>
      <c r="E151" s="48" t="n">
        <v>93863.0497609458</v>
      </c>
      <c r="F151" s="149" t="n">
        <v>81654.3822563856</v>
      </c>
      <c r="G151" s="47" t="n">
        <v>81205.8947758429</v>
      </c>
      <c r="H151" s="47" t="n">
        <v>84608.4568558859</v>
      </c>
      <c r="I151" s="47" t="n">
        <v>89963.6917850129</v>
      </c>
    </row>
    <row r="152" customFormat="false" ht="15" hidden="false" customHeight="false" outlineLevel="0" collapsed="false">
      <c r="A152" s="104"/>
      <c r="B152" s="50"/>
      <c r="C152" s="47"/>
      <c r="D152" s="47"/>
      <c r="E152" s="47"/>
      <c r="F152" s="47"/>
      <c r="G152" s="47"/>
      <c r="H152" s="47"/>
      <c r="I152" s="47"/>
    </row>
    <row r="153" customFormat="false" ht="15" hidden="false" customHeight="false" outlineLevel="0" collapsed="false">
      <c r="A153" s="45"/>
      <c r="B153" s="50"/>
      <c r="C153" s="47"/>
      <c r="D153" s="47"/>
      <c r="E153" s="47"/>
      <c r="F153" s="47"/>
      <c r="G153" s="47"/>
      <c r="H153" s="47"/>
      <c r="I153" s="47"/>
    </row>
    <row r="154" customFormat="false" ht="18" hidden="false" customHeight="false" outlineLevel="0" collapsed="false">
      <c r="A154" s="29" t="str">
        <f aca="false">HLOOKUP(INDICE!$F$2,Nombres!$C$3:$E$853,117)</f>
        <v>Relevant business indicators</v>
      </c>
      <c r="B154" s="31"/>
      <c r="C154" s="31"/>
      <c r="D154" s="31"/>
      <c r="E154" s="31"/>
      <c r="F154" s="31"/>
      <c r="G154" s="31"/>
      <c r="H154" s="31"/>
      <c r="I154" s="31"/>
    </row>
    <row r="155" customFormat="false" ht="15" hidden="false" customHeight="false" outlineLevel="0" collapsed="false">
      <c r="A155" s="32" t="str">
        <f aca="false">HLOOKUP(INDICE!$F$2,Nombres!$C$3:$E$853,329)</f>
        <v>(Million Mexican pesos)</v>
      </c>
      <c r="B155" s="33"/>
      <c r="C155" s="33"/>
      <c r="D155" s="33"/>
      <c r="E155" s="33"/>
      <c r="F155" s="33"/>
      <c r="G155" s="33"/>
      <c r="H155" s="33"/>
      <c r="I155" s="33"/>
    </row>
    <row r="156" customFormat="false" ht="15.75" hidden="false" customHeight="false" outlineLevel="0" collapsed="false">
      <c r="A156" s="33"/>
      <c r="B156" s="80" t="n">
        <v>42460</v>
      </c>
      <c r="C156" s="80" t="n">
        <v>42551</v>
      </c>
      <c r="D156" s="80" t="n">
        <v>42643</v>
      </c>
      <c r="E156" s="80" t="n">
        <v>42735</v>
      </c>
      <c r="F156" s="80" t="n">
        <v>42825</v>
      </c>
      <c r="G156" s="80" t="n">
        <v>42916</v>
      </c>
      <c r="H156" s="80" t="n">
        <v>43008</v>
      </c>
      <c r="I156" s="80" t="n">
        <v>43100</v>
      </c>
    </row>
    <row r="157" customFormat="false" ht="15" hidden="false" customHeight="false" outlineLevel="0" collapsed="false">
      <c r="A157" s="45" t="str">
        <f aca="false">HLOOKUP(INDICE!$F$2,Nombres!$C$3:$E$853,118)</f>
        <v>Loans and advances to customers (gross) (*)</v>
      </c>
      <c r="B157" s="130" t="n">
        <v>956892.993638483</v>
      </c>
      <c r="C157" s="50" t="n">
        <v>985851.706431844</v>
      </c>
      <c r="D157" s="50" t="n">
        <v>1002646.51039348</v>
      </c>
      <c r="E157" s="50" t="n">
        <v>1042109.19405238</v>
      </c>
      <c r="F157" s="130" t="n">
        <v>1047681.15144327</v>
      </c>
      <c r="G157" s="50" t="n">
        <v>1069302.46466407</v>
      </c>
      <c r="H157" s="50" t="n">
        <v>1089798.43662131</v>
      </c>
      <c r="I157" s="50" t="n">
        <v>1099381.27928353</v>
      </c>
    </row>
    <row r="158" customFormat="false" ht="15" hidden="false" customHeight="false" outlineLevel="0" collapsed="false">
      <c r="A158" s="45" t="str">
        <f aca="false">HLOOKUP(INDICE!$F$2,Nombres!$C$3:$E$853,315)</f>
        <v>Customer deposits under management (*)</v>
      </c>
      <c r="B158" s="130" t="n">
        <v>842790.597155507</v>
      </c>
      <c r="C158" s="50" t="n">
        <v>877831.635973546</v>
      </c>
      <c r="D158" s="50" t="n">
        <v>889602.044487174</v>
      </c>
      <c r="E158" s="50" t="n">
        <v>914182.773894537</v>
      </c>
      <c r="F158" s="130" t="n">
        <v>927334.760154936</v>
      </c>
      <c r="G158" s="50" t="n">
        <v>946443.694319295</v>
      </c>
      <c r="H158" s="50" t="n">
        <v>1008506.58755682</v>
      </c>
      <c r="I158" s="50" t="n">
        <v>1021683.93287036</v>
      </c>
    </row>
    <row r="159" customFormat="false" ht="15" hidden="false" customHeight="false" outlineLevel="0" collapsed="false">
      <c r="A159" s="45" t="str">
        <f aca="false">HLOOKUP(INDICE!$F$2,Nombres!$C$3:$E$853,122)</f>
        <v>Mutual funds</v>
      </c>
      <c r="B159" s="130" t="n">
        <v>344191.188000039</v>
      </c>
      <c r="C159" s="50" t="n">
        <v>359776.733000083</v>
      </c>
      <c r="D159" s="50" t="n">
        <v>367435.176</v>
      </c>
      <c r="E159" s="50" t="n">
        <v>355554.522999935</v>
      </c>
      <c r="F159" s="130" t="n">
        <v>356728.2</v>
      </c>
      <c r="G159" s="50" t="n">
        <v>367842.633000082</v>
      </c>
      <c r="H159" s="50" t="n">
        <v>384992.639000107</v>
      </c>
      <c r="I159" s="50" t="n">
        <v>388766.127596952</v>
      </c>
    </row>
    <row r="160" customFormat="false" ht="15" hidden="false" customHeight="false" outlineLevel="0" collapsed="false">
      <c r="A160" s="45" t="str">
        <f aca="false">HLOOKUP(INDICE!$F$2,Nombres!$C$3:$E$853,206)</f>
        <v>Pension funds</v>
      </c>
      <c r="B160" s="130" t="s">
        <v>2</v>
      </c>
      <c r="C160" s="50" t="s">
        <v>2</v>
      </c>
      <c r="D160" s="50" t="s">
        <v>2</v>
      </c>
      <c r="E160" s="50" t="s">
        <v>2</v>
      </c>
      <c r="F160" s="130" t="s">
        <v>2</v>
      </c>
      <c r="G160" s="50" t="s">
        <v>2</v>
      </c>
      <c r="H160" s="50" t="s">
        <v>2</v>
      </c>
      <c r="I160" s="50" t="s">
        <v>2</v>
      </c>
    </row>
    <row r="161" customFormat="false" ht="15" hidden="false" customHeight="false" outlineLevel="0" collapsed="false">
      <c r="A161" s="45" t="str">
        <f aca="false">HLOOKUP(INDICE!$F$2,Nombres!$C$3:$E$853,308)</f>
        <v>Other off balance-sheet funds</v>
      </c>
      <c r="B161" s="130" t="n">
        <v>69695.7886999961</v>
      </c>
      <c r="C161" s="50" t="n">
        <v>68476.8361999092</v>
      </c>
      <c r="D161" s="50" t="n">
        <v>67524.5498</v>
      </c>
      <c r="E161" s="50" t="n">
        <v>60516.3231000849</v>
      </c>
      <c r="F161" s="130" t="n">
        <v>58110.529299984</v>
      </c>
      <c r="G161" s="50" t="n">
        <v>65247.8173000288</v>
      </c>
      <c r="H161" s="50" t="n">
        <v>69818.5963000322</v>
      </c>
      <c r="I161" s="50" t="n">
        <v>71965.2675801528</v>
      </c>
    </row>
    <row r="162" customFormat="false" ht="15" hidden="false" customHeight="false" outlineLevel="0" collapsed="false">
      <c r="A162" s="104" t="str">
        <f aca="false">HLOOKUP(INDICE!$F$2,Nombres!$C$3:$E$853,312)</f>
        <v>(*) Excluding repos. </v>
      </c>
      <c r="B162" s="128"/>
      <c r="C162" s="49"/>
      <c r="D162" s="49"/>
      <c r="E162" s="49"/>
      <c r="F162" s="49"/>
      <c r="G162" s="33"/>
      <c r="H162" s="33"/>
      <c r="I162" s="33"/>
    </row>
    <row r="163" customFormat="false" ht="15" hidden="false" customHeight="false" outlineLevel="0" collapsed="false">
      <c r="A163" s="104" t="str">
        <f aca="false">HLOOKUP(INDICE!$F$2,Nombres!$C$3:$E$853,313)</f>
        <v> </v>
      </c>
      <c r="B163" s="128"/>
      <c r="C163" s="49"/>
      <c r="D163" s="49"/>
      <c r="E163" s="49"/>
      <c r="F163" s="49"/>
      <c r="G163" s="33"/>
      <c r="H163" s="33"/>
      <c r="I163" s="33"/>
    </row>
    <row r="164" customFormat="false" ht="15" hidden="false" customHeight="false" outlineLevel="0" collapsed="false">
      <c r="A164" s="33"/>
      <c r="B164" s="33"/>
      <c r="C164" s="33"/>
      <c r="D164" s="33"/>
      <c r="E164" s="33"/>
      <c r="F164" s="33"/>
      <c r="G164" s="33"/>
      <c r="H164" s="33"/>
      <c r="I164" s="33"/>
    </row>
    <row r="165" customFormat="false" ht="15" hidden="false" customHeight="false" outlineLevel="0" collapsed="false">
      <c r="A165" s="33"/>
      <c r="B165" s="33"/>
      <c r="C165" s="33"/>
      <c r="D165" s="33"/>
      <c r="E165" s="33"/>
      <c r="F165" s="33"/>
      <c r="G165" s="33"/>
      <c r="H165" s="33"/>
      <c r="I165" s="33"/>
    </row>
  </sheetData>
  <mergeCells count="6">
    <mergeCell ref="B6:E6"/>
    <mergeCell ref="F6:I6"/>
    <mergeCell ref="B60:E60"/>
    <mergeCell ref="F60:I60"/>
    <mergeCell ref="B114:E114"/>
    <mergeCell ref="F114:I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66.41"/>
    <col collapsed="false" customWidth="true" hidden="false" outlineLevel="0" max="2" min="2" style="0" width="11.28"/>
    <col collapsed="false" customWidth="true" hidden="false" outlineLevel="0" max="5" min="3" style="28" width="11.28"/>
    <col collapsed="false" customWidth="true" hidden="false" outlineLevel="0" max="6" min="6" style="0" width="11.28"/>
    <col collapsed="false" customWidth="true" hidden="false" outlineLevel="0" max="7" min="7" style="0" width="12.42"/>
    <col collapsed="false" customWidth="true" hidden="false" outlineLevel="0" max="9" min="8" style="0" width="10.71"/>
  </cols>
  <sheetData>
    <row r="1" customFormat="false" ht="18" hidden="false" customHeight="true" outlineLevel="0" collapsed="false">
      <c r="A1" s="115" t="str">
        <f aca="false">HLOOKUP(INDICE!$F$2,Nombres!$C$3:$E$853,295)</f>
        <v>Turkey </v>
      </c>
      <c r="B1" s="33"/>
      <c r="C1" s="33"/>
      <c r="D1" s="33"/>
      <c r="E1" s="33"/>
      <c r="F1" s="33"/>
      <c r="G1" s="33"/>
      <c r="H1" s="33"/>
      <c r="I1" s="33"/>
    </row>
    <row r="2" customFormat="false" ht="18" hidden="false" customHeight="true" outlineLevel="0" collapsed="false">
      <c r="A2" s="78"/>
      <c r="B2" s="33"/>
      <c r="C2" s="33"/>
      <c r="D2" s="33"/>
      <c r="E2" s="33"/>
      <c r="F2" s="33"/>
      <c r="G2" s="33"/>
      <c r="H2" s="33"/>
      <c r="I2" s="33"/>
    </row>
    <row r="3" customFormat="false" ht="18" hidden="false" customHeight="true" outlineLevel="0" collapsed="false">
      <c r="A3" s="29" t="str">
        <f aca="false">HLOOKUP(INDICE!$F$2,Nombres!$C$3:$E$853,93)</f>
        <v>Income statement  </v>
      </c>
      <c r="B3" s="31"/>
      <c r="C3" s="31"/>
      <c r="D3" s="31"/>
      <c r="E3" s="31"/>
      <c r="F3" s="31"/>
      <c r="G3" s="31"/>
      <c r="H3" s="31"/>
      <c r="I3" s="31"/>
    </row>
    <row r="4" customFormat="false" ht="15" hidden="false" customHeight="false" outlineLevel="0" collapsed="false">
      <c r="A4" s="32" t="str">
        <f aca="false">HLOOKUP(INDICE!$F$2,Nombres!$C$3:$E$853,30)</f>
        <v>(Million euros)</v>
      </c>
      <c r="B4" s="33"/>
      <c r="C4" s="34"/>
      <c r="D4" s="34"/>
      <c r="E4" s="34"/>
      <c r="F4" s="33"/>
      <c r="G4" s="33"/>
      <c r="H4" s="33"/>
      <c r="I4" s="33"/>
    </row>
    <row r="5" customFormat="false" ht="15" hidden="false" customHeight="false" outlineLevel="0" collapsed="false">
      <c r="A5" s="35"/>
      <c r="B5" s="33"/>
      <c r="C5" s="34"/>
      <c r="D5" s="34"/>
      <c r="E5" s="34"/>
      <c r="F5" s="33"/>
      <c r="G5" s="33"/>
      <c r="H5" s="33"/>
      <c r="I5" s="33"/>
    </row>
    <row r="6" customFormat="false" ht="15.75" hidden="false" customHeight="false" outlineLevel="0" collapsed="false">
      <c r="A6" s="36"/>
      <c r="B6" s="133" t="n">
        <v>2016</v>
      </c>
      <c r="C6" s="133"/>
      <c r="D6" s="133"/>
      <c r="E6" s="133"/>
      <c r="F6" s="37" t="n">
        <v>2017</v>
      </c>
      <c r="G6" s="37"/>
      <c r="H6" s="37"/>
      <c r="I6" s="37"/>
    </row>
    <row r="7" customFormat="false" ht="15.75" hidden="false" customHeight="false" outlineLevel="0" collapsed="false">
      <c r="A7" s="36"/>
      <c r="B7" s="38" t="str">
        <f aca="false">HLOOKUP(INDICE!$F$2,Nombres!$C$3:$E$857,34)</f>
        <v>1Q</v>
      </c>
      <c r="C7" s="38" t="str">
        <f aca="false">HLOOKUP(INDICE!$F$2,Nombres!$C$3:$E$857,35)</f>
        <v>2Q</v>
      </c>
      <c r="D7" s="38" t="str">
        <f aca="false">HLOOKUP(INDICE!$F$2,Nombres!$C$3:$E$857,36)</f>
        <v>3Q</v>
      </c>
      <c r="E7" s="38" t="str">
        <f aca="false">HLOOKUP(INDICE!$F$2,Nombres!$C$3:$E$857,37)</f>
        <v>4Q</v>
      </c>
      <c r="F7" s="38" t="str">
        <f aca="false">HLOOKUP(INDICE!$F$2,Nombres!$C$3:$E$857,34)</f>
        <v>1Q</v>
      </c>
      <c r="G7" s="38" t="str">
        <f aca="false">HLOOKUP(INDICE!$F$2,Nombres!$C$3:$E$857,35)</f>
        <v>2Q</v>
      </c>
      <c r="H7" s="38" t="str">
        <f aca="false">HLOOKUP(INDICE!$F$2,Nombres!$C$3:$E$857,36)</f>
        <v>3Q</v>
      </c>
      <c r="I7" s="38" t="str">
        <f aca="false">HLOOKUP(INDICE!$F$2,Nombres!$C$3:$E$857,37)</f>
        <v>4Q</v>
      </c>
    </row>
    <row r="8" customFormat="false" ht="15" hidden="false" customHeight="false" outlineLevel="0" collapsed="false">
      <c r="A8" s="39" t="str">
        <f aca="false">HLOOKUP(INDICE!$F$2,Nombres!$C$3:$E$853,38)</f>
        <v>Net interest income</v>
      </c>
      <c r="B8" s="119" t="n">
        <v>775.453</v>
      </c>
      <c r="C8" s="105" t="n">
        <v>830.283</v>
      </c>
      <c r="D8" s="105" t="n">
        <v>909.837</v>
      </c>
      <c r="E8" s="120" t="n">
        <v>888.071</v>
      </c>
      <c r="F8" s="105" t="n">
        <v>811.964</v>
      </c>
      <c r="G8" s="105" t="n">
        <v>799.372</v>
      </c>
      <c r="H8" s="105" t="n">
        <v>787.825</v>
      </c>
      <c r="I8" s="105" t="n">
        <v>931.396</v>
      </c>
    </row>
    <row r="9" customFormat="false" ht="15" hidden="false" customHeight="false" outlineLevel="0" collapsed="false">
      <c r="A9" s="45" t="str">
        <f aca="false">HLOOKUP(INDICE!$F$2,Nombres!$C$3:$E$853,39)</f>
        <v>Net fees and commissions</v>
      </c>
      <c r="B9" s="46" t="n">
        <v>181.004</v>
      </c>
      <c r="C9" s="47" t="n">
        <v>211.238</v>
      </c>
      <c r="D9" s="47" t="n">
        <v>185.365</v>
      </c>
      <c r="E9" s="48" t="n">
        <v>153.291</v>
      </c>
      <c r="F9" s="47" t="n">
        <v>171.041</v>
      </c>
      <c r="G9" s="47" t="n">
        <v>180.605</v>
      </c>
      <c r="H9" s="47" t="n">
        <v>185.347</v>
      </c>
      <c r="I9" s="47" t="n">
        <v>165.559</v>
      </c>
    </row>
    <row r="10" customFormat="false" ht="15" hidden="false" customHeight="false" outlineLevel="0" collapsed="false">
      <c r="A10" s="45" t="str">
        <f aca="false">HLOOKUP(INDICE!$F$2,Nombres!$C$3:$E$853,40)</f>
        <v>Net trading income</v>
      </c>
      <c r="B10" s="46" t="n">
        <v>10.207</v>
      </c>
      <c r="C10" s="47" t="n">
        <v>117.614</v>
      </c>
      <c r="D10" s="47" t="n">
        <v>-3.409</v>
      </c>
      <c r="E10" s="48" t="n">
        <v>-47.7</v>
      </c>
      <c r="F10" s="47" t="n">
        <v>-15.194</v>
      </c>
      <c r="G10" s="47" t="n">
        <v>24.124</v>
      </c>
      <c r="H10" s="47" t="n">
        <v>12.671</v>
      </c>
      <c r="I10" s="47" t="n">
        <v>-7.158</v>
      </c>
    </row>
    <row r="11" customFormat="false" ht="15" hidden="false" customHeight="false" outlineLevel="0" collapsed="false">
      <c r="A11" s="45" t="str">
        <f aca="false">HLOOKUP(INDICE!$F$2,Nombres!$C$3:$E$853,95)</f>
        <v>Other income/expenses</v>
      </c>
      <c r="B11" s="46" t="n">
        <v>10.167</v>
      </c>
      <c r="C11" s="47" t="n">
        <v>18.011</v>
      </c>
      <c r="D11" s="47" t="n">
        <v>9.648</v>
      </c>
      <c r="E11" s="48" t="n">
        <v>8.093</v>
      </c>
      <c r="F11" s="47" t="n">
        <v>8.688</v>
      </c>
      <c r="G11" s="47" t="n">
        <v>17.504</v>
      </c>
      <c r="H11" s="47" t="n">
        <v>23.851</v>
      </c>
      <c r="I11" s="47" t="n">
        <v>17.211</v>
      </c>
    </row>
    <row r="12" customFormat="false" ht="15" hidden="false" customHeight="false" outlineLevel="0" collapsed="false">
      <c r="A12" s="39" t="str">
        <f aca="false">HLOOKUP(INDICE!$F$2,Nombres!$C$3:$E$853,44)</f>
        <v>Gross income</v>
      </c>
      <c r="B12" s="119" t="n">
        <v>976.831</v>
      </c>
      <c r="C12" s="105" t="n">
        <v>1177.146</v>
      </c>
      <c r="D12" s="105" t="n">
        <v>1101.441</v>
      </c>
      <c r="E12" s="120" t="n">
        <v>1001.755</v>
      </c>
      <c r="F12" s="105" t="n">
        <v>976.499</v>
      </c>
      <c r="G12" s="105" t="n">
        <v>1021.605</v>
      </c>
      <c r="H12" s="105" t="n">
        <v>1009.694</v>
      </c>
      <c r="I12" s="105" t="n">
        <v>1107.008</v>
      </c>
    </row>
    <row r="13" customFormat="false" ht="15" hidden="false" customHeight="false" outlineLevel="0" collapsed="false">
      <c r="A13" s="45" t="str">
        <f aca="false">HLOOKUP(INDICE!$F$2,Nombres!$C$3:$E$853,45)</f>
        <v>Operating expenses</v>
      </c>
      <c r="B13" s="46" t="n">
        <v>-422.66656</v>
      </c>
      <c r="C13" s="47" t="n">
        <v>-410.242084</v>
      </c>
      <c r="D13" s="47" t="n">
        <v>-441.457383</v>
      </c>
      <c r="E13" s="48" t="n">
        <v>-463.862428</v>
      </c>
      <c r="F13" s="47" t="n">
        <v>-388.590213</v>
      </c>
      <c r="G13" s="47" t="n">
        <v>-379.038874</v>
      </c>
      <c r="H13" s="47" t="n">
        <v>-367.280539</v>
      </c>
      <c r="I13" s="47" t="n">
        <v>-368.220708</v>
      </c>
    </row>
    <row r="14" customFormat="false" ht="15" hidden="false" customHeight="false" outlineLevel="0" collapsed="false">
      <c r="A14" s="45" t="str">
        <f aca="false">HLOOKUP(INDICE!$F$2,Nombres!$C$3:$E$853,46)</f>
        <v>  Administration expenses</v>
      </c>
      <c r="B14" s="46" t="n">
        <v>-378.714341</v>
      </c>
      <c r="C14" s="47" t="n">
        <v>-366.258865</v>
      </c>
      <c r="D14" s="47" t="n">
        <v>-364.279161</v>
      </c>
      <c r="E14" s="48" t="n">
        <v>-415.155208</v>
      </c>
      <c r="F14" s="47" t="n">
        <v>-342.514058</v>
      </c>
      <c r="G14" s="47" t="n">
        <v>-332.349822</v>
      </c>
      <c r="H14" s="47" t="n">
        <v>-322.568513</v>
      </c>
      <c r="I14" s="47" t="n">
        <v>-327.545685</v>
      </c>
    </row>
    <row r="15" customFormat="false" ht="15" hidden="false" customHeight="false" outlineLevel="0" collapsed="false">
      <c r="A15" s="51" t="str">
        <f aca="false">HLOOKUP(INDICE!$F$2,Nombres!$C$3:$E$853,47)</f>
        <v>  Personnel expenses</v>
      </c>
      <c r="B15" s="46" t="n">
        <v>-219.556932</v>
      </c>
      <c r="C15" s="47" t="n">
        <v>-218.705439</v>
      </c>
      <c r="D15" s="47" t="n">
        <v>-228.234046</v>
      </c>
      <c r="E15" s="48" t="n">
        <v>-222.694246</v>
      </c>
      <c r="F15" s="47" t="n">
        <v>-203.283</v>
      </c>
      <c r="G15" s="47" t="n">
        <v>-204.152</v>
      </c>
      <c r="H15" s="47" t="n">
        <v>-197.662</v>
      </c>
      <c r="I15" s="47" t="n">
        <v>-193.867</v>
      </c>
    </row>
    <row r="16" customFormat="false" ht="15" hidden="false" customHeight="false" outlineLevel="0" collapsed="false">
      <c r="A16" s="51" t="str">
        <f aca="false">HLOOKUP(INDICE!$F$2,Nombres!$C$3:$E$853,48)</f>
        <v>  General and administrative expenses</v>
      </c>
      <c r="B16" s="46" t="n">
        <v>-159.157409</v>
      </c>
      <c r="C16" s="47" t="n">
        <v>-147.553426</v>
      </c>
      <c r="D16" s="47" t="n">
        <v>-136.045115</v>
      </c>
      <c r="E16" s="48" t="n">
        <v>-192.460962</v>
      </c>
      <c r="F16" s="47" t="n">
        <v>-139.231058</v>
      </c>
      <c r="G16" s="47" t="n">
        <v>-128.197822</v>
      </c>
      <c r="H16" s="47" t="n">
        <v>-124.906513</v>
      </c>
      <c r="I16" s="47" t="n">
        <v>-133.678685</v>
      </c>
    </row>
    <row r="17" customFormat="false" ht="13.5" hidden="false" customHeight="true" outlineLevel="0" collapsed="false">
      <c r="A17" s="45" t="str">
        <f aca="false">HLOOKUP(INDICE!$F$2,Nombres!$C$3:$E$853,49)</f>
        <v>  Depreciation</v>
      </c>
      <c r="B17" s="46" t="n">
        <v>-43.952219</v>
      </c>
      <c r="C17" s="47" t="n">
        <v>-43.983219</v>
      </c>
      <c r="D17" s="47" t="n">
        <v>-77.178222</v>
      </c>
      <c r="E17" s="48" t="n">
        <v>-48.70722</v>
      </c>
      <c r="F17" s="47" t="n">
        <v>-46.076155</v>
      </c>
      <c r="G17" s="47" t="n">
        <v>-46.689052</v>
      </c>
      <c r="H17" s="47" t="n">
        <v>-44.712026</v>
      </c>
      <c r="I17" s="47" t="n">
        <v>-40.675023</v>
      </c>
    </row>
    <row r="18" customFormat="false" ht="12.75" hidden="false" customHeight="true" outlineLevel="0" collapsed="false">
      <c r="A18" s="39" t="str">
        <f aca="false">HLOOKUP(INDICE!$F$2,Nombres!$C$3:$E$853,50)</f>
        <v>Operating income</v>
      </c>
      <c r="B18" s="119" t="n">
        <v>554.16444</v>
      </c>
      <c r="C18" s="105" t="n">
        <v>766.903916</v>
      </c>
      <c r="D18" s="105" t="n">
        <v>659.983617</v>
      </c>
      <c r="E18" s="120" t="n">
        <v>537.892572</v>
      </c>
      <c r="F18" s="105" t="n">
        <v>587.908787</v>
      </c>
      <c r="G18" s="105" t="n">
        <v>642.566126</v>
      </c>
      <c r="H18" s="105" t="n">
        <v>642.413461</v>
      </c>
      <c r="I18" s="105" t="n">
        <v>738.787292</v>
      </c>
    </row>
    <row r="19" customFormat="false" ht="13.5" hidden="false" customHeight="true" outlineLevel="0" collapsed="false">
      <c r="A19" s="45" t="str">
        <f aca="false">HLOOKUP(INDICE!$F$2,Nombres!$C$3:$E$853,51)</f>
        <v>Impairment on financial assets (net)</v>
      </c>
      <c r="B19" s="46" t="n">
        <v>-121.288</v>
      </c>
      <c r="C19" s="47" t="n">
        <v>-179.671</v>
      </c>
      <c r="D19" s="47" t="n">
        <v>-166.685</v>
      </c>
      <c r="E19" s="48" t="n">
        <v>-52.679</v>
      </c>
      <c r="F19" s="47" t="n">
        <v>-120.717</v>
      </c>
      <c r="G19" s="47" t="n">
        <v>-117.907</v>
      </c>
      <c r="H19" s="47" t="n">
        <v>-113.004</v>
      </c>
      <c r="I19" s="47" t="n">
        <v>-101.223</v>
      </c>
    </row>
    <row r="20" customFormat="false" ht="13.5" hidden="false" customHeight="true" outlineLevel="0" collapsed="false">
      <c r="A20" s="45" t="str">
        <f aca="false">HLOOKUP(INDICE!$F$2,Nombres!$C$3:$E$853,160)</f>
        <v>Provisions (net) and other gains/losses</v>
      </c>
      <c r="B20" s="46" t="n">
        <v>-8.778</v>
      </c>
      <c r="C20" s="47" t="n">
        <v>10.182</v>
      </c>
      <c r="D20" s="47" t="n">
        <v>-39.606</v>
      </c>
      <c r="E20" s="48" t="n">
        <v>-54.635</v>
      </c>
      <c r="F20" s="47" t="n">
        <v>15.994</v>
      </c>
      <c r="G20" s="47" t="n">
        <v>1.956</v>
      </c>
      <c r="H20" s="47" t="n">
        <v>-29.531</v>
      </c>
      <c r="I20" s="47" t="n">
        <v>-0.348000000000001</v>
      </c>
    </row>
    <row r="21" customFormat="false" ht="12.75" hidden="false" customHeight="true" outlineLevel="0" collapsed="false">
      <c r="A21" s="39" t="str">
        <f aca="false">HLOOKUP(INDICE!$F$2,Nombres!$C$3:$E$853,54)</f>
        <v>Profit/(loss) before tax</v>
      </c>
      <c r="B21" s="119" t="n">
        <v>424.09844</v>
      </c>
      <c r="C21" s="105" t="n">
        <v>597.414916</v>
      </c>
      <c r="D21" s="105" t="n">
        <v>453.692617</v>
      </c>
      <c r="E21" s="120" t="n">
        <v>430.578572</v>
      </c>
      <c r="F21" s="105" t="n">
        <v>483.185787</v>
      </c>
      <c r="G21" s="105" t="n">
        <v>526.615126</v>
      </c>
      <c r="H21" s="105" t="n">
        <v>499.878461</v>
      </c>
      <c r="I21" s="105" t="n">
        <v>637.216292</v>
      </c>
    </row>
    <row r="22" customFormat="false" ht="13.5" hidden="false" customHeight="true" outlineLevel="0" collapsed="false">
      <c r="A22" s="45" t="str">
        <f aca="false">HLOOKUP(INDICE!$F$2,Nombres!$C$3:$E$853,55)</f>
        <v>Income tax</v>
      </c>
      <c r="B22" s="46" t="n">
        <v>-87.853032</v>
      </c>
      <c r="C22" s="47" t="n">
        <v>-114.6857748</v>
      </c>
      <c r="D22" s="47" t="n">
        <v>-101.1043851</v>
      </c>
      <c r="E22" s="48" t="n">
        <v>-86.8450716</v>
      </c>
      <c r="F22" s="47" t="n">
        <v>-106.1439361</v>
      </c>
      <c r="G22" s="47" t="n">
        <v>-94.3631378</v>
      </c>
      <c r="H22" s="47" t="n">
        <v>-107.8936383</v>
      </c>
      <c r="I22" s="47" t="n">
        <v>-118.0884876</v>
      </c>
    </row>
    <row r="23" customFormat="false" ht="13.5" hidden="false" customHeight="true" outlineLevel="0" collapsed="false">
      <c r="A23" s="39" t="str">
        <f aca="false">HLOOKUP(INDICE!$F$2,Nombres!$C$3:$E$853,56)</f>
        <v>Profit/(loss) for the year</v>
      </c>
      <c r="B23" s="119" t="n">
        <v>336.245408</v>
      </c>
      <c r="C23" s="105" t="n">
        <v>482.7291412</v>
      </c>
      <c r="D23" s="105" t="n">
        <v>352.5882319</v>
      </c>
      <c r="E23" s="120" t="n">
        <v>343.7335004</v>
      </c>
      <c r="F23" s="105" t="n">
        <v>377.0418509</v>
      </c>
      <c r="G23" s="105" t="n">
        <v>432.2519882</v>
      </c>
      <c r="H23" s="105" t="n">
        <v>391.9848227</v>
      </c>
      <c r="I23" s="105" t="n">
        <v>519.1278044</v>
      </c>
    </row>
    <row r="24" customFormat="false" ht="12" hidden="false" customHeight="true" outlineLevel="0" collapsed="false">
      <c r="A24" s="45" t="str">
        <f aca="false">HLOOKUP(INDICE!$F$2,Nombres!$C$3:$E$853,57)</f>
        <v>Non-controlling interests</v>
      </c>
      <c r="B24" s="46" t="n">
        <v>-203.323</v>
      </c>
      <c r="C24" s="47" t="n">
        <v>-291.484</v>
      </c>
      <c r="D24" s="47" t="n">
        <v>-213.107</v>
      </c>
      <c r="E24" s="48" t="n">
        <v>-208.773</v>
      </c>
      <c r="F24" s="47" t="n">
        <v>-217.347</v>
      </c>
      <c r="G24" s="47" t="n">
        <v>-218.335</v>
      </c>
      <c r="H24" s="47" t="n">
        <v>-197.839</v>
      </c>
      <c r="I24" s="47" t="n">
        <v>-261.2973055</v>
      </c>
    </row>
    <row r="25" customFormat="false" ht="14.25" hidden="false" customHeight="true" outlineLevel="0" collapsed="false">
      <c r="A25" s="53" t="str">
        <f aca="false">HLOOKUP(INDICE!$F$2,Nombres!$C$3:$E$853,58)</f>
        <v>Net attributable profit</v>
      </c>
      <c r="B25" s="121" t="n">
        <v>132.922408</v>
      </c>
      <c r="C25" s="122" t="n">
        <v>191.2451412</v>
      </c>
      <c r="D25" s="122" t="n">
        <v>139.4812319</v>
      </c>
      <c r="E25" s="123" t="n">
        <v>134.9605004</v>
      </c>
      <c r="F25" s="122" t="n">
        <v>159.6948509</v>
      </c>
      <c r="G25" s="122" t="n">
        <v>213.9169882</v>
      </c>
      <c r="H25" s="122" t="n">
        <v>194.1458227</v>
      </c>
      <c r="I25" s="122" t="n">
        <v>257.8304989</v>
      </c>
    </row>
    <row r="26" customFormat="false" ht="28.5" hidden="false" customHeight="true" outlineLevel="0" collapsed="false">
      <c r="A26" s="151"/>
      <c r="B26" s="151"/>
      <c r="C26" s="151"/>
      <c r="D26" s="151"/>
      <c r="E26" s="151"/>
      <c r="F26" s="151"/>
      <c r="G26" s="151"/>
      <c r="H26" s="151"/>
      <c r="I26" s="151"/>
    </row>
    <row r="27" customFormat="false" ht="14.25" hidden="false" customHeight="true" outlineLevel="0" collapsed="false">
      <c r="A27" s="39"/>
      <c r="B27" s="105"/>
      <c r="C27" s="105"/>
      <c r="D27" s="105"/>
      <c r="E27" s="105"/>
      <c r="F27" s="105"/>
      <c r="G27" s="105"/>
      <c r="H27" s="105"/>
      <c r="I27" s="105"/>
    </row>
    <row r="28" customFormat="false" ht="18" hidden="false" customHeight="true" outlineLevel="0" collapsed="false">
      <c r="A28" s="29" t="str">
        <f aca="false">HLOOKUP(INDICE!$F$2,Nombres!$C$3:$E$853,94)</f>
        <v>Balance sheets</v>
      </c>
      <c r="B28" s="31"/>
      <c r="C28" s="31"/>
      <c r="D28" s="31"/>
      <c r="E28" s="31"/>
      <c r="F28" s="31"/>
      <c r="G28" s="31"/>
      <c r="H28" s="31"/>
      <c r="I28" s="31"/>
    </row>
    <row r="29" customFormat="false" ht="12.75" hidden="false" customHeight="true" outlineLevel="0" collapsed="false">
      <c r="A29" s="32" t="str">
        <f aca="false">HLOOKUP(INDICE!$F$2,Nombres!$C$3:$E$853,30)</f>
        <v>(Million euros)</v>
      </c>
      <c r="B29" s="33"/>
      <c r="C29" s="126"/>
      <c r="D29" s="126"/>
      <c r="E29" s="126"/>
      <c r="F29" s="127"/>
      <c r="G29" s="128"/>
      <c r="H29" s="128"/>
      <c r="I29" s="128"/>
    </row>
    <row r="30" customFormat="false" ht="15.75" hidden="false" customHeight="false" outlineLevel="0" collapsed="false">
      <c r="A30" s="33"/>
      <c r="B30" s="80" t="n">
        <v>42460</v>
      </c>
      <c r="C30" s="80" t="n">
        <v>42551</v>
      </c>
      <c r="D30" s="80" t="n">
        <v>42643</v>
      </c>
      <c r="E30" s="80" t="n">
        <v>42735</v>
      </c>
      <c r="F30" s="80" t="n">
        <v>42825</v>
      </c>
      <c r="G30" s="80" t="n">
        <v>42916</v>
      </c>
      <c r="H30" s="80" t="n">
        <v>43008</v>
      </c>
      <c r="I30" s="80" t="n">
        <v>43100</v>
      </c>
    </row>
    <row r="31" customFormat="false" ht="15" hidden="false" customHeight="false" outlineLevel="0" collapsed="false">
      <c r="A31" s="45" t="str">
        <f aca="false">HLOOKUP(INDICE!$F$2,Nombres!$C$3:$E$853,100)</f>
        <v>Cash, cash balances at central banks and other demand deposits</v>
      </c>
      <c r="B31" s="46" t="n">
        <v>2878.644</v>
      </c>
      <c r="C31" s="47" t="n">
        <v>2856.215</v>
      </c>
      <c r="D31" s="47" t="n">
        <v>2486.938</v>
      </c>
      <c r="E31" s="48" t="n">
        <v>2724.106</v>
      </c>
      <c r="F31" s="47" t="n">
        <v>2131.911</v>
      </c>
      <c r="G31" s="47" t="n">
        <v>1916.571</v>
      </c>
      <c r="H31" s="47" t="n">
        <v>3547.05</v>
      </c>
      <c r="I31" s="47" t="n">
        <v>4036.423</v>
      </c>
    </row>
    <row r="32" customFormat="false" ht="15" hidden="false" customHeight="false" outlineLevel="0" collapsed="false">
      <c r="A32" s="45" t="str">
        <f aca="false">HLOOKUP(INDICE!$F$2,Nombres!$C$3:$E$853,101)</f>
        <v>Financial assets</v>
      </c>
      <c r="B32" s="46" t="n">
        <v>14777.606</v>
      </c>
      <c r="C32" s="47" t="n">
        <v>14391.187</v>
      </c>
      <c r="D32" s="47" t="n">
        <v>13696.538</v>
      </c>
      <c r="E32" s="48" t="n">
        <v>13669.678</v>
      </c>
      <c r="F32" s="47" t="n">
        <v>12962.023</v>
      </c>
      <c r="G32" s="47" t="n">
        <v>12264.368</v>
      </c>
      <c r="H32" s="47" t="n">
        <v>11955.605</v>
      </c>
      <c r="I32" s="47" t="n">
        <v>11819.137</v>
      </c>
    </row>
    <row r="33" customFormat="false" ht="15" hidden="false" customHeight="false" outlineLevel="0" collapsed="false">
      <c r="A33" s="45" t="str">
        <f aca="false">HLOOKUP(INDICE!$F$2,Nombres!$C$3:$E$853,406)</f>
        <v>Loans and receivables</v>
      </c>
      <c r="B33" s="46" t="n">
        <v>69465.494</v>
      </c>
      <c r="C33" s="47" t="n">
        <v>69200.5</v>
      </c>
      <c r="D33" s="47" t="n">
        <v>68670.009</v>
      </c>
      <c r="E33" s="48" t="n">
        <v>64814.241</v>
      </c>
      <c r="F33" s="47" t="n">
        <v>66404.305</v>
      </c>
      <c r="G33" s="47" t="n">
        <v>66419.868</v>
      </c>
      <c r="H33" s="47" t="n">
        <v>62349.294</v>
      </c>
      <c r="I33" s="47" t="n">
        <v>59683.282</v>
      </c>
    </row>
    <row r="34" customFormat="false" ht="15" hidden="false" customHeight="false" outlineLevel="0" collapsed="false">
      <c r="A34" s="45" t="str">
        <f aca="false">HLOOKUP(INDICE!$F$2,Nombres!$C$3:$E$853,103)</f>
        <v>    of which Loans and advances to customers</v>
      </c>
      <c r="B34" s="46" t="n">
        <v>56306.897</v>
      </c>
      <c r="C34" s="47" t="n">
        <v>57974.714</v>
      </c>
      <c r="D34" s="47" t="n">
        <v>56495.096</v>
      </c>
      <c r="E34" s="48" t="n">
        <v>55611.727</v>
      </c>
      <c r="F34" s="47" t="n">
        <v>55590.458</v>
      </c>
      <c r="G34" s="47" t="n">
        <v>55247.547</v>
      </c>
      <c r="H34" s="47" t="n">
        <v>53202.725</v>
      </c>
      <c r="I34" s="47" t="n">
        <v>51378.095</v>
      </c>
    </row>
    <row r="35" customFormat="false" ht="15" hidden="false" customHeight="false" outlineLevel="0" collapsed="false">
      <c r="A35" s="45" t="str">
        <f aca="false">HLOOKUP(INDICE!$F$2,Nombres!$C$3:$E$853,106)</f>
        <v>Tangible assets</v>
      </c>
      <c r="B35" s="46" t="n">
        <v>1392.86</v>
      </c>
      <c r="C35" s="47" t="n">
        <v>1418.951</v>
      </c>
      <c r="D35" s="47" t="n">
        <v>1474.886</v>
      </c>
      <c r="E35" s="48" t="n">
        <v>1429.663</v>
      </c>
      <c r="F35" s="47" t="n">
        <v>1365.76</v>
      </c>
      <c r="G35" s="47" t="n">
        <v>1384.804</v>
      </c>
      <c r="H35" s="47" t="n">
        <v>1354.871</v>
      </c>
      <c r="I35" s="47" t="n">
        <v>1343.785</v>
      </c>
    </row>
    <row r="36" customFormat="false" ht="15" hidden="false" customHeight="false" outlineLevel="0" collapsed="false">
      <c r="A36" s="45" t="str">
        <f aca="false">HLOOKUP(INDICE!$F$2,Nombres!$C$3:$E$853,107)</f>
        <v>Other assets</v>
      </c>
      <c r="B36" s="46" t="n">
        <v>2817.023</v>
      </c>
      <c r="C36" s="47" t="n">
        <v>2653.594</v>
      </c>
      <c r="D36" s="47" t="n">
        <v>2224.996</v>
      </c>
      <c r="E36" s="48" t="n">
        <v>2228.539</v>
      </c>
      <c r="F36" s="47" t="n">
        <v>2170.711</v>
      </c>
      <c r="G36" s="47" t="n">
        <v>1909.224</v>
      </c>
      <c r="H36" s="47" t="n">
        <v>1802.783</v>
      </c>
      <c r="I36" s="47" t="n">
        <v>1811.68938601001</v>
      </c>
    </row>
    <row r="37" customFormat="false" ht="15" hidden="false" customHeight="false" outlineLevel="0" collapsed="false">
      <c r="A37" s="53" t="str">
        <f aca="false">HLOOKUP(INDICE!$F$2,Nombres!$C$3:$E$853,108)</f>
        <v>Total assets / Liabilities and equity</v>
      </c>
      <c r="B37" s="121" t="n">
        <v>91331.627</v>
      </c>
      <c r="C37" s="122" t="n">
        <v>90520.447</v>
      </c>
      <c r="D37" s="122" t="n">
        <v>88553.367</v>
      </c>
      <c r="E37" s="123" t="n">
        <v>84866.227</v>
      </c>
      <c r="F37" s="122" t="n">
        <v>85034.71</v>
      </c>
      <c r="G37" s="122" t="n">
        <v>83894.835</v>
      </c>
      <c r="H37" s="122" t="n">
        <v>81009.603</v>
      </c>
      <c r="I37" s="122" t="n">
        <v>78694.31638601</v>
      </c>
    </row>
    <row r="38" customFormat="false" ht="28.5" hidden="false" customHeight="false" outlineLevel="0" collapsed="false">
      <c r="A38" s="59" t="str">
        <f aca="false">HLOOKUP(INDICE!$F$2,Nombres!$C$3:$E$853,111)</f>
        <v>Financial liabilities held for trading and designated at fair value through profit or loss</v>
      </c>
      <c r="B38" s="46" t="n">
        <v>951.207</v>
      </c>
      <c r="C38" s="47" t="n">
        <v>904.186</v>
      </c>
      <c r="D38" s="47" t="n">
        <v>547.831</v>
      </c>
      <c r="E38" s="48" t="n">
        <v>1008.676</v>
      </c>
      <c r="F38" s="47" t="n">
        <v>714.52</v>
      </c>
      <c r="G38" s="47" t="n">
        <v>615.454</v>
      </c>
      <c r="H38" s="47" t="n">
        <v>553.403</v>
      </c>
      <c r="I38" s="47" t="n">
        <v>647.621</v>
      </c>
    </row>
    <row r="39" customFormat="false" ht="15" hidden="false" customHeight="false" outlineLevel="0" collapsed="false">
      <c r="A39" s="45" t="str">
        <f aca="false">HLOOKUP(INDICE!$F$2,Nombres!$C$3:$E$853,109)</f>
        <v>Deposits from central banks and credit institutions</v>
      </c>
      <c r="B39" s="46" t="n">
        <v>16112.418</v>
      </c>
      <c r="C39" s="47" t="n">
        <v>12405.303</v>
      </c>
      <c r="D39" s="47" t="n">
        <v>15025.452</v>
      </c>
      <c r="E39" s="48" t="n">
        <v>13489.989</v>
      </c>
      <c r="F39" s="47" t="n">
        <v>14360.637</v>
      </c>
      <c r="G39" s="47" t="n">
        <v>13209.551</v>
      </c>
      <c r="H39" s="47" t="n">
        <v>12589.077</v>
      </c>
      <c r="I39" s="47" t="n">
        <v>11195.358</v>
      </c>
    </row>
    <row r="40" customFormat="false" ht="15" hidden="false" customHeight="false" outlineLevel="0" collapsed="false">
      <c r="A40" s="45" t="str">
        <f aca="false">HLOOKUP(INDICE!$F$2,Nombres!$C$3:$E$853,110)</f>
        <v>Deposits from customers</v>
      </c>
      <c r="B40" s="46" t="n">
        <v>49314.044</v>
      </c>
      <c r="C40" s="47" t="n">
        <v>52112.153</v>
      </c>
      <c r="D40" s="47" t="n">
        <v>49103.259</v>
      </c>
      <c r="E40" s="48" t="n">
        <v>47243.763</v>
      </c>
      <c r="F40" s="47" t="n">
        <v>46558.265</v>
      </c>
      <c r="G40" s="47" t="n">
        <v>46779.688</v>
      </c>
      <c r="H40" s="47" t="n">
        <v>45649.857</v>
      </c>
      <c r="I40" s="47" t="n">
        <v>44691.273</v>
      </c>
    </row>
    <row r="41" customFormat="false" ht="13.5" hidden="false" customHeight="true" outlineLevel="0" collapsed="false">
      <c r="A41" s="45" t="str">
        <f aca="false">HLOOKUP(INDICE!$F$2,Nombres!$C$3:$E$853,112)</f>
        <v>Debt certificates</v>
      </c>
      <c r="B41" s="46" t="n">
        <v>7955.743</v>
      </c>
      <c r="C41" s="47" t="n">
        <v>7813.821</v>
      </c>
      <c r="D41" s="47" t="n">
        <v>8830.246</v>
      </c>
      <c r="E41" s="48" t="n">
        <v>7907.428</v>
      </c>
      <c r="F41" s="47" t="n">
        <v>8462.884</v>
      </c>
      <c r="G41" s="47" t="n">
        <v>8648.712</v>
      </c>
      <c r="H41" s="47" t="n">
        <v>8082.227</v>
      </c>
      <c r="I41" s="47" t="n">
        <v>8345.609</v>
      </c>
    </row>
    <row r="42" customFormat="false" ht="15" hidden="false" customHeight="false" outlineLevel="0" collapsed="false">
      <c r="A42" s="45" t="str">
        <f aca="false">HLOOKUP(INDICE!$F$2,Nombres!$C$3:$E$853,115)</f>
        <v>Other liabilities</v>
      </c>
      <c r="B42" s="46" t="n">
        <v>14431.94671</v>
      </c>
      <c r="C42" s="47" t="n">
        <v>14762.82799</v>
      </c>
      <c r="D42" s="47" t="n">
        <v>12504.76514248</v>
      </c>
      <c r="E42" s="48" t="n">
        <v>12886.80886948</v>
      </c>
      <c r="F42" s="47" t="n">
        <v>12755.38242</v>
      </c>
      <c r="G42" s="47" t="n">
        <v>11896.08096</v>
      </c>
      <c r="H42" s="47" t="n">
        <v>11486.99609373</v>
      </c>
      <c r="I42" s="47" t="n">
        <v>11321.18989441</v>
      </c>
    </row>
    <row r="43" customFormat="false" ht="12.75" hidden="false" customHeight="true" outlineLevel="0" collapsed="false">
      <c r="A43" s="45" t="str">
        <f aca="false">HLOOKUP(INDICE!$F$2,Nombres!$C$3:$E$853,116)</f>
        <v>Economic capital allocated</v>
      </c>
      <c r="B43" s="46" t="n">
        <v>2566.26829</v>
      </c>
      <c r="C43" s="47" t="n">
        <v>2522.15601</v>
      </c>
      <c r="D43" s="47" t="n">
        <v>2541.81385752</v>
      </c>
      <c r="E43" s="48" t="n">
        <v>2329.56213052</v>
      </c>
      <c r="F43" s="47" t="n">
        <v>2183.02158</v>
      </c>
      <c r="G43" s="47" t="n">
        <v>2745.34904</v>
      </c>
      <c r="H43" s="47" t="n">
        <v>2648.04290627</v>
      </c>
      <c r="I43" s="47" t="n">
        <v>2493.2654916</v>
      </c>
    </row>
    <row r="44" customFormat="false" ht="12.75" hidden="false" customHeight="true" outlineLevel="0" collapsed="false">
      <c r="A44" s="104"/>
      <c r="B44" s="50"/>
      <c r="C44" s="47"/>
      <c r="D44" s="47"/>
      <c r="E44" s="47"/>
      <c r="F44" s="47"/>
      <c r="G44" s="47"/>
      <c r="H44" s="47"/>
      <c r="I44" s="47"/>
    </row>
    <row r="45" customFormat="false" ht="12.75" hidden="false" customHeight="true" outlineLevel="0" collapsed="false">
      <c r="A45" s="45"/>
      <c r="B45" s="50"/>
      <c r="C45" s="47"/>
      <c r="D45" s="47"/>
      <c r="E45" s="47"/>
      <c r="F45" s="47"/>
      <c r="G45" s="47"/>
      <c r="H45" s="47"/>
      <c r="I45" s="47"/>
    </row>
    <row r="46" customFormat="false" ht="28.5" hidden="false" customHeight="true" outlineLevel="0" collapsed="false">
      <c r="A46" s="152" t="str">
        <f aca="false">HLOOKUP(INDICE!$F$2,Nombres!$C$3:$E$853,117)</f>
        <v>Relevant business indicators</v>
      </c>
      <c r="B46" s="152"/>
      <c r="C46" s="152"/>
      <c r="D46" s="152"/>
      <c r="E46" s="152"/>
      <c r="F46" s="152"/>
      <c r="G46" s="152"/>
      <c r="H46" s="152"/>
      <c r="I46" s="152"/>
    </row>
    <row r="47" customFormat="false" ht="13.5" hidden="false" customHeight="true" outlineLevel="0" collapsed="false">
      <c r="A47" s="32" t="str">
        <f aca="false">HLOOKUP(INDICE!$F$2,Nombres!$C$3:$E$853,30)</f>
        <v>(Million euros)</v>
      </c>
      <c r="B47" s="33"/>
      <c r="C47" s="33"/>
      <c r="D47" s="33"/>
      <c r="E47" s="33"/>
      <c r="F47" s="127"/>
      <c r="G47" s="128"/>
      <c r="H47" s="128"/>
      <c r="I47" s="128"/>
    </row>
    <row r="48" customFormat="false" ht="15.75" hidden="false" customHeight="false" outlineLevel="0" collapsed="false">
      <c r="A48" s="33"/>
      <c r="B48" s="80" t="n">
        <v>42460</v>
      </c>
      <c r="C48" s="80" t="n">
        <v>42551</v>
      </c>
      <c r="D48" s="80" t="n">
        <v>42643</v>
      </c>
      <c r="E48" s="80" t="n">
        <v>42735</v>
      </c>
      <c r="F48" s="80" t="n">
        <v>42825</v>
      </c>
      <c r="G48" s="80" t="n">
        <v>42916</v>
      </c>
      <c r="H48" s="80" t="n">
        <v>43008</v>
      </c>
      <c r="I48" s="80" t="n">
        <v>43100</v>
      </c>
    </row>
    <row r="49" customFormat="false" ht="15" hidden="false" customHeight="false" outlineLevel="0" collapsed="false">
      <c r="A49" s="45" t="str">
        <f aca="false">HLOOKUP(INDICE!$F$2,Nombres!$C$3:$E$853,118)</f>
        <v>Loans and advances to customers (gross) (*)</v>
      </c>
      <c r="B49" s="130" t="n">
        <v>58877.454</v>
      </c>
      <c r="C49" s="50" t="n">
        <v>60586.652</v>
      </c>
      <c r="D49" s="50" t="n">
        <v>59116.686</v>
      </c>
      <c r="E49" s="50" t="n">
        <v>57940.815</v>
      </c>
      <c r="F49" s="130" t="n">
        <v>57926.363</v>
      </c>
      <c r="G49" s="50" t="n">
        <v>57527.478</v>
      </c>
      <c r="H49" s="50" t="n">
        <v>55486.059</v>
      </c>
      <c r="I49" s="50" t="n">
        <v>53445.241</v>
      </c>
    </row>
    <row r="50" customFormat="false" ht="15" hidden="false" customHeight="false" outlineLevel="0" collapsed="false">
      <c r="A50" s="45" t="str">
        <f aca="false">HLOOKUP(INDICE!$F$2,Nombres!$C$3:$E$853,315)</f>
        <v>Customer deposits under management (*)</v>
      </c>
      <c r="B50" s="130" t="n">
        <v>49639.92842819</v>
      </c>
      <c r="C50" s="50" t="n">
        <v>52399.75903438</v>
      </c>
      <c r="D50" s="50" t="n">
        <v>49224.20868976</v>
      </c>
      <c r="E50" s="50" t="n">
        <v>47488.54931394</v>
      </c>
      <c r="F50" s="130" t="n">
        <v>47042.85285567</v>
      </c>
      <c r="G50" s="50" t="n">
        <v>47196.36352265</v>
      </c>
      <c r="H50" s="50" t="n">
        <v>46031.53708648</v>
      </c>
      <c r="I50" s="50" t="n">
        <v>44499.15775993</v>
      </c>
    </row>
    <row r="51" customFormat="false" ht="15" hidden="false" customHeight="false" outlineLevel="0" collapsed="false">
      <c r="A51" s="45" t="str">
        <f aca="false">HLOOKUP(INDICE!$F$2,Nombres!$C$3:$E$853,122)</f>
        <v>Mutual funds</v>
      </c>
      <c r="B51" s="130" t="n">
        <v>1155.942</v>
      </c>
      <c r="C51" s="50" t="n">
        <v>1252.888</v>
      </c>
      <c r="D51" s="50" t="n">
        <v>1253.898</v>
      </c>
      <c r="E51" s="50" t="n">
        <v>1192.016</v>
      </c>
      <c r="F51" s="130" t="n">
        <v>1175.337</v>
      </c>
      <c r="G51" s="50" t="n">
        <v>1234.171</v>
      </c>
      <c r="H51" s="50" t="n">
        <v>1209.677</v>
      </c>
      <c r="I51" s="50" t="n">
        <v>1264.916</v>
      </c>
    </row>
    <row r="52" customFormat="false" ht="15" hidden="false" customHeight="false" outlineLevel="0" collapsed="false">
      <c r="A52" s="45" t="str">
        <f aca="false">HLOOKUP(INDICE!$F$2,Nombres!$C$3:$E$853,206)</f>
        <v>Pension funds</v>
      </c>
      <c r="B52" s="130" t="n">
        <v>2501.299</v>
      </c>
      <c r="C52" s="50" t="n">
        <v>2666.117</v>
      </c>
      <c r="D52" s="50" t="n">
        <v>2705.998</v>
      </c>
      <c r="E52" s="50" t="n">
        <v>2560.952</v>
      </c>
      <c r="F52" s="130" t="n">
        <v>2589.03</v>
      </c>
      <c r="G52" s="50" t="n">
        <v>2678.841</v>
      </c>
      <c r="H52" s="50" t="n">
        <v>2704.456</v>
      </c>
      <c r="I52" s="50" t="n">
        <v>2637.067</v>
      </c>
    </row>
    <row r="53" customFormat="false" ht="15" hidden="false" customHeight="false" outlineLevel="0" collapsed="false">
      <c r="A53" s="45" t="str">
        <f aca="false">HLOOKUP(INDICE!$F$2,Nombres!$C$3:$E$853,308)</f>
        <v>Other off balance-sheet funds</v>
      </c>
      <c r="B53" s="130" t="s">
        <v>2</v>
      </c>
      <c r="C53" s="50" t="s">
        <v>2</v>
      </c>
      <c r="D53" s="50" t="s">
        <v>2</v>
      </c>
      <c r="E53" s="50" t="s">
        <v>2</v>
      </c>
      <c r="F53" s="130" t="s">
        <v>2</v>
      </c>
      <c r="G53" s="50" t="s">
        <v>2</v>
      </c>
      <c r="H53" s="50" t="s">
        <v>2</v>
      </c>
      <c r="I53" s="50" t="s">
        <v>2</v>
      </c>
    </row>
    <row r="54" customFormat="false" ht="15" hidden="false" customHeight="false" outlineLevel="0" collapsed="false">
      <c r="A54" s="104" t="str">
        <f aca="false">HLOOKUP(INDICE!$F$2,Nombres!$C$3:$E$853,312)</f>
        <v>(*) Excluding repos. </v>
      </c>
      <c r="B54" s="50"/>
      <c r="C54" s="50"/>
      <c r="D54" s="50"/>
      <c r="E54" s="50"/>
      <c r="F54" s="50"/>
      <c r="G54" s="50"/>
      <c r="H54" s="50"/>
      <c r="I54" s="50"/>
    </row>
    <row r="55" customFormat="false" ht="15" hidden="false" customHeight="false" outlineLevel="0" collapsed="false">
      <c r="A55" s="104" t="str">
        <f aca="false">HLOOKUP(INDICE!$F$2,Nombres!$C$3:$E$853,313)</f>
        <v> </v>
      </c>
      <c r="B55" s="33"/>
      <c r="C55" s="33"/>
      <c r="D55" s="33"/>
      <c r="E55" s="33"/>
      <c r="F55" s="33"/>
      <c r="G55" s="33"/>
      <c r="H55" s="33"/>
      <c r="I55" s="33"/>
    </row>
    <row r="56" customFormat="false" ht="15" hidden="false" customHeight="false" outlineLevel="0" collapsed="false">
      <c r="A56" s="104"/>
      <c r="B56" s="33"/>
      <c r="C56" s="33"/>
      <c r="D56" s="33"/>
      <c r="E56" s="33"/>
      <c r="F56" s="33"/>
      <c r="G56" s="33"/>
      <c r="H56" s="33"/>
      <c r="I56" s="33"/>
    </row>
    <row r="57" customFormat="false" ht="18" hidden="false" customHeight="false" outlineLevel="0" collapsed="false">
      <c r="A57" s="29" t="str">
        <f aca="false">HLOOKUP(INDICE!$F$2,Nombres!$C$3:$E$853,93)</f>
        <v>Income statement  </v>
      </c>
      <c r="B57" s="31"/>
      <c r="C57" s="31"/>
      <c r="D57" s="31"/>
      <c r="E57" s="31"/>
      <c r="F57" s="31"/>
      <c r="G57" s="31"/>
      <c r="H57" s="31"/>
      <c r="I57" s="31"/>
    </row>
    <row r="58" customFormat="false" ht="15" hidden="false" customHeight="false" outlineLevel="0" collapsed="false">
      <c r="A58" s="32" t="str">
        <f aca="false">HLOOKUP(INDICE!$F$2,Nombres!$C$3:$E$853,31)</f>
        <v>(Constant million euros)    </v>
      </c>
      <c r="B58" s="33"/>
      <c r="C58" s="34"/>
      <c r="D58" s="34"/>
      <c r="E58" s="34"/>
      <c r="F58" s="33"/>
      <c r="G58" s="128"/>
      <c r="H58" s="128"/>
      <c r="I58" s="128"/>
    </row>
    <row r="59" customFormat="false" ht="15" hidden="false" customHeight="false" outlineLevel="0" collapsed="false">
      <c r="A59" s="35"/>
      <c r="B59" s="33"/>
      <c r="C59" s="34"/>
      <c r="D59" s="34"/>
      <c r="E59" s="34"/>
      <c r="F59" s="33"/>
      <c r="G59" s="128"/>
      <c r="H59" s="128"/>
      <c r="I59" s="128"/>
    </row>
    <row r="60" customFormat="false" ht="15.75" hidden="false" customHeight="false" outlineLevel="0" collapsed="false">
      <c r="A60" s="36"/>
      <c r="B60" s="133" t="n">
        <v>2016</v>
      </c>
      <c r="C60" s="133"/>
      <c r="D60" s="133"/>
      <c r="E60" s="133"/>
      <c r="F60" s="37" t="n">
        <v>2017</v>
      </c>
      <c r="G60" s="37"/>
      <c r="H60" s="37"/>
      <c r="I60" s="37"/>
    </row>
    <row r="61" customFormat="false" ht="15.75" hidden="false" customHeight="false" outlineLevel="0" collapsed="false">
      <c r="A61" s="36"/>
      <c r="B61" s="38" t="str">
        <f aca="false">HLOOKUP(INDICE!$F$2,Nombres!$C$3:$E$857,34)</f>
        <v>1Q</v>
      </c>
      <c r="C61" s="38" t="str">
        <f aca="false">HLOOKUP(INDICE!$F$2,Nombres!$C$3:$E$857,35)</f>
        <v>2Q</v>
      </c>
      <c r="D61" s="38" t="str">
        <f aca="false">HLOOKUP(INDICE!$F$2,Nombres!$C$3:$E$857,36)</f>
        <v>3Q</v>
      </c>
      <c r="E61" s="38" t="str">
        <f aca="false">HLOOKUP(INDICE!$F$2,Nombres!$C$3:$E$857,37)</f>
        <v>4Q</v>
      </c>
      <c r="F61" s="38" t="str">
        <f aca="false">HLOOKUP(INDICE!$F$2,Nombres!$C$3:$E$857,34)</f>
        <v>1Q</v>
      </c>
      <c r="G61" s="38" t="str">
        <f aca="false">HLOOKUP(INDICE!$F$2,Nombres!$C$3:$E$857,35)</f>
        <v>2Q</v>
      </c>
      <c r="H61" s="38" t="str">
        <f aca="false">HLOOKUP(INDICE!$F$2,Nombres!$C$3:$E$857,36)</f>
        <v>3Q</v>
      </c>
      <c r="I61" s="38" t="str">
        <f aca="false">HLOOKUP(INDICE!$F$2,Nombres!$C$3:$E$857,37)</f>
        <v>4Q</v>
      </c>
    </row>
    <row r="62" customFormat="false" ht="15" hidden="false" customHeight="false" outlineLevel="0" collapsed="false">
      <c r="A62" s="39" t="str">
        <f aca="false">HLOOKUP(INDICE!$F$2,Nombres!$C$3:$E$853,38)</f>
        <v>Net interest income</v>
      </c>
      <c r="B62" s="119" t="n">
        <v>610.8422830466</v>
      </c>
      <c r="C62" s="105" t="n">
        <v>658.8766141416</v>
      </c>
      <c r="D62" s="105" t="n">
        <v>730.0210774539</v>
      </c>
      <c r="E62" s="120" t="n">
        <v>760.8938757905</v>
      </c>
      <c r="F62" s="39" t="n">
        <v>775.8051615088</v>
      </c>
      <c r="G62" s="39" t="n">
        <v>764.1620167018</v>
      </c>
      <c r="H62" s="39" t="n">
        <v>790.081713827</v>
      </c>
      <c r="I62" s="39" t="n">
        <v>1000.5081079624</v>
      </c>
    </row>
    <row r="63" customFormat="false" ht="15" hidden="false" customHeight="false" outlineLevel="0" collapsed="false">
      <c r="A63" s="45" t="str">
        <f aca="false">HLOOKUP(INDICE!$F$2,Nombres!$C$3:$E$853,39)</f>
        <v>Net fees and commissions</v>
      </c>
      <c r="B63" s="46" t="n">
        <v>142.5810417918</v>
      </c>
      <c r="C63" s="47" t="n">
        <v>167.580204933</v>
      </c>
      <c r="D63" s="47" t="n">
        <v>149.0040438602</v>
      </c>
      <c r="E63" s="48" t="n">
        <v>133.6528067286</v>
      </c>
      <c r="F63" s="49" t="n">
        <v>163.424105785</v>
      </c>
      <c r="G63" s="49" t="n">
        <v>172.6468926592</v>
      </c>
      <c r="H63" s="49" t="n">
        <v>185.4529612576</v>
      </c>
      <c r="I63" s="49" t="n">
        <v>181.0280402982</v>
      </c>
    </row>
    <row r="64" customFormat="false" ht="15" hidden="false" customHeight="false" outlineLevel="0" collapsed="false">
      <c r="A64" s="45" t="str">
        <f aca="false">HLOOKUP(INDICE!$F$2,Nombres!$C$3:$E$853,40)</f>
        <v>Net trading income</v>
      </c>
      <c r="B64" s="46" t="n">
        <v>8.0402902343</v>
      </c>
      <c r="C64" s="47" t="n">
        <v>93.0328246224</v>
      </c>
      <c r="D64" s="47" t="n">
        <v>-2.1725265115</v>
      </c>
      <c r="E64" s="48" t="n">
        <v>-36.6808779599</v>
      </c>
      <c r="F64" s="49" t="n">
        <v>-14.5173722283</v>
      </c>
      <c r="G64" s="49" t="n">
        <v>23.051847286</v>
      </c>
      <c r="H64" s="49" t="n">
        <v>12.444269644</v>
      </c>
      <c r="I64" s="49" t="n">
        <v>-6.5357447016</v>
      </c>
    </row>
    <row r="65" customFormat="false" ht="17.25" hidden="false" customHeight="true" outlineLevel="0" collapsed="false">
      <c r="A65" s="45" t="str">
        <f aca="false">HLOOKUP(INDICE!$F$2,Nombres!$C$3:$E$853,95)</f>
        <v>Other income/expenses</v>
      </c>
      <c r="B65" s="46" t="n">
        <v>8.0087813081</v>
      </c>
      <c r="C65" s="47" t="n">
        <v>14.2726765934</v>
      </c>
      <c r="D65" s="47" t="n">
        <v>7.7880985299</v>
      </c>
      <c r="E65" s="48" t="n">
        <v>7.1745107443</v>
      </c>
      <c r="F65" s="49" t="n">
        <v>8.3011010872</v>
      </c>
      <c r="G65" s="49" t="n">
        <v>16.7308105263</v>
      </c>
      <c r="H65" s="49" t="n">
        <v>23.5695105938</v>
      </c>
      <c r="I65" s="49" t="n">
        <v>18.6525777927</v>
      </c>
    </row>
    <row r="66" customFormat="false" ht="15.75" hidden="false" customHeight="true" outlineLevel="0" collapsed="false">
      <c r="A66" s="39" t="str">
        <f aca="false">HLOOKUP(INDICE!$F$2,Nombres!$C$3:$E$853,44)</f>
        <v>Gross income</v>
      </c>
      <c r="B66" s="119" t="n">
        <v>769.4723963809</v>
      </c>
      <c r="C66" s="105" t="n">
        <v>933.7623202904</v>
      </c>
      <c r="D66" s="105" t="n">
        <v>884.6406933324</v>
      </c>
      <c r="E66" s="120" t="n">
        <v>865.0403153036</v>
      </c>
      <c r="F66" s="39" t="n">
        <v>933.0129961528</v>
      </c>
      <c r="G66" s="39" t="n">
        <v>976.5915671731</v>
      </c>
      <c r="H66" s="39" t="n">
        <v>1011.5484553222</v>
      </c>
      <c r="I66" s="39" t="n">
        <v>1193.6529813519</v>
      </c>
    </row>
    <row r="67" customFormat="false" ht="15" hidden="false" customHeight="false" outlineLevel="0" collapsed="false">
      <c r="A67" s="45" t="str">
        <f aca="false">HLOOKUP(INDICE!$F$2,Nombres!$C$3:$E$853,45)</f>
        <v>Operating expenses</v>
      </c>
      <c r="B67" s="46" t="n">
        <v>-332.9442357923</v>
      </c>
      <c r="C67" s="47" t="n">
        <v>-325.6695369064</v>
      </c>
      <c r="D67" s="47" t="n">
        <v>-354.4360121882</v>
      </c>
      <c r="E67" s="48" t="n">
        <v>-396.7957549691</v>
      </c>
      <c r="F67" s="49" t="n">
        <v>-371.2852946155</v>
      </c>
      <c r="G67" s="49" t="n">
        <v>-362.3441898742</v>
      </c>
      <c r="H67" s="49" t="n">
        <v>-368.5870472995</v>
      </c>
      <c r="I67" s="49" t="n">
        <v>-400.9138022107</v>
      </c>
    </row>
    <row r="68" customFormat="false" ht="15" hidden="false" customHeight="false" outlineLevel="0" collapsed="false">
      <c r="A68" s="45" t="str">
        <f aca="false">HLOOKUP(INDICE!$F$2,Nombres!$C$3:$E$853,46)</f>
        <v>  Administration expenses</v>
      </c>
      <c r="B68" s="46" t="n">
        <v>-298.3220552101</v>
      </c>
      <c r="C68" s="47" t="n">
        <v>-290.7576923678</v>
      </c>
      <c r="D68" s="47" t="n">
        <v>-292.713903513</v>
      </c>
      <c r="E68" s="48" t="n">
        <v>-354.6256552174</v>
      </c>
      <c r="F68" s="49" t="n">
        <v>-327.2610289196</v>
      </c>
      <c r="G68" s="49" t="n">
        <v>-317.7119779268</v>
      </c>
      <c r="H68" s="49" t="n">
        <v>-323.7265686269</v>
      </c>
      <c r="I68" s="49" t="n">
        <v>-356.2785025268</v>
      </c>
    </row>
    <row r="69" customFormat="false" ht="15" hidden="false" customHeight="false" outlineLevel="0" collapsed="false">
      <c r="A69" s="148" t="str">
        <f aca="false">HLOOKUP(INDICE!$F$2,Nombres!$C$3:$E$853,47)</f>
        <v>  Personnel expenses</v>
      </c>
      <c r="B69" s="46" t="n">
        <v>-172.9500789882</v>
      </c>
      <c r="C69" s="47" t="n">
        <v>-173.6012933328</v>
      </c>
      <c r="D69" s="47" t="n">
        <v>-183.276037987</v>
      </c>
      <c r="E69" s="48" t="n">
        <v>-191.3789919381</v>
      </c>
      <c r="F69" s="49" t="n">
        <v>-194.2302868686</v>
      </c>
      <c r="G69" s="49" t="n">
        <v>-195.1587215407</v>
      </c>
      <c r="H69" s="49" t="n">
        <v>-198.2770942096</v>
      </c>
      <c r="I69" s="49" t="n">
        <v>-211.2978973811</v>
      </c>
    </row>
    <row r="70" customFormat="false" ht="15" hidden="false" customHeight="false" outlineLevel="0" collapsed="false">
      <c r="A70" s="148" t="str">
        <f aca="false">HLOOKUP(INDICE!$F$2,Nombres!$C$3:$E$853,48)</f>
        <v>  General and administrative expenses</v>
      </c>
      <c r="B70" s="46" t="n">
        <v>-125.3719762221</v>
      </c>
      <c r="C70" s="47" t="n">
        <v>-117.156399035</v>
      </c>
      <c r="D70" s="47" t="n">
        <v>-109.437865526</v>
      </c>
      <c r="E70" s="48" t="n">
        <v>-163.2466632791</v>
      </c>
      <c r="F70" s="49" t="n">
        <v>-133.030742051</v>
      </c>
      <c r="G70" s="49" t="n">
        <v>-122.553256386</v>
      </c>
      <c r="H70" s="49" t="n">
        <v>-125.4494744173</v>
      </c>
      <c r="I70" s="49" t="n">
        <v>-144.9806051457</v>
      </c>
    </row>
    <row r="71" customFormat="false" ht="13.5" hidden="false" customHeight="true" outlineLevel="0" collapsed="false">
      <c r="A71" s="45" t="str">
        <f aca="false">HLOOKUP(INDICE!$F$2,Nombres!$C$3:$E$853,49)</f>
        <v>  Depreciation</v>
      </c>
      <c r="B71" s="46" t="n">
        <v>-34.6221805821</v>
      </c>
      <c r="C71" s="47" t="n">
        <v>-34.9118445385</v>
      </c>
      <c r="D71" s="47" t="n">
        <v>-61.7221086753</v>
      </c>
      <c r="E71" s="48" t="n">
        <v>-42.1700997518</v>
      </c>
      <c r="F71" s="49" t="n">
        <v>-44.0242656959</v>
      </c>
      <c r="G71" s="49" t="n">
        <v>-44.6322119475</v>
      </c>
      <c r="H71" s="49" t="n">
        <v>-44.8604786726</v>
      </c>
      <c r="I71" s="49" t="n">
        <v>-44.6352996839</v>
      </c>
    </row>
    <row r="72" customFormat="false" ht="14.25" hidden="false" customHeight="true" outlineLevel="0" collapsed="false">
      <c r="A72" s="39" t="str">
        <f aca="false">HLOOKUP(INDICE!$F$2,Nombres!$C$3:$E$853,50)</f>
        <v>Operating income</v>
      </c>
      <c r="B72" s="119" t="n">
        <v>436.5281605886</v>
      </c>
      <c r="C72" s="105" t="n">
        <v>608.0927833839</v>
      </c>
      <c r="D72" s="105" t="n">
        <v>530.2046811442</v>
      </c>
      <c r="E72" s="120" t="n">
        <v>468.2445603345</v>
      </c>
      <c r="F72" s="39" t="n">
        <v>561.7277015372</v>
      </c>
      <c r="G72" s="39" t="n">
        <v>614.2473772989</v>
      </c>
      <c r="H72" s="39" t="n">
        <v>642.9614080228</v>
      </c>
      <c r="I72" s="39" t="n">
        <v>792.7391791411</v>
      </c>
    </row>
    <row r="73" customFormat="false" ht="15" hidden="false" customHeight="false" outlineLevel="0" collapsed="false">
      <c r="A73" s="45" t="str">
        <f aca="false">HLOOKUP(INDICE!$F$2,Nombres!$C$3:$E$853,51)</f>
        <v>Impairment on financial assets (net)</v>
      </c>
      <c r="B73" s="46" t="n">
        <v>-95.5413659193</v>
      </c>
      <c r="C73" s="47" t="n">
        <v>-142.4388061507</v>
      </c>
      <c r="D73" s="47" t="n">
        <v>-133.7706778166</v>
      </c>
      <c r="E73" s="48" t="n">
        <v>-50.2736882141</v>
      </c>
      <c r="F73" s="49" t="n">
        <v>-115.3411625169</v>
      </c>
      <c r="G73" s="49" t="n">
        <v>-112.7137732217</v>
      </c>
      <c r="H73" s="49" t="n">
        <v>-113.4437931126</v>
      </c>
      <c r="I73" s="49" t="n">
        <v>-111.3522711488</v>
      </c>
    </row>
    <row r="74" customFormat="false" ht="16.5" hidden="false" customHeight="true" outlineLevel="0" collapsed="false">
      <c r="A74" s="45" t="str">
        <f aca="false">HLOOKUP(INDICE!$F$2,Nombres!$C$3:$E$853,160)</f>
        <v>Provisions (net) and other gains/losses</v>
      </c>
      <c r="B74" s="46" t="n">
        <v>-6.9146338471</v>
      </c>
      <c r="C74" s="47" t="n">
        <v>8.0248321185</v>
      </c>
      <c r="D74" s="47" t="n">
        <v>-31.4786536934</v>
      </c>
      <c r="E74" s="48" t="n">
        <v>-44.929949691</v>
      </c>
      <c r="F74" s="49" t="n">
        <v>15.2817461774</v>
      </c>
      <c r="G74" s="49" t="n">
        <v>1.8732176841</v>
      </c>
      <c r="H74" s="49" t="n">
        <v>-28.4023525191</v>
      </c>
      <c r="I74" s="49" t="n">
        <v>-0.6816113426</v>
      </c>
    </row>
    <row r="75" customFormat="false" ht="12.75" hidden="false" customHeight="true" outlineLevel="0" collapsed="false">
      <c r="A75" s="39" t="str">
        <f aca="false">HLOOKUP(INDICE!$F$2,Nombres!$C$3:$E$853,54)</f>
        <v>Profit/(loss) before tax</v>
      </c>
      <c r="B75" s="119" t="n">
        <v>334.0721608222</v>
      </c>
      <c r="C75" s="105" t="n">
        <v>473.6788093518</v>
      </c>
      <c r="D75" s="105" t="n">
        <v>364.955349634</v>
      </c>
      <c r="E75" s="120" t="n">
        <v>373.0409224293</v>
      </c>
      <c r="F75" s="39" t="n">
        <v>461.6682851977</v>
      </c>
      <c r="G75" s="39" t="n">
        <v>503.4068217614</v>
      </c>
      <c r="H75" s="39" t="n">
        <v>501.1152623911</v>
      </c>
      <c r="I75" s="39" t="n">
        <v>680.7052966498</v>
      </c>
    </row>
    <row r="76" customFormat="false" ht="13.5" hidden="false" customHeight="true" outlineLevel="0" collapsed="false">
      <c r="A76" s="45" t="str">
        <f aca="false">HLOOKUP(INDICE!$F$2,Nombres!$C$3:$E$853,55)</f>
        <v>Income tax</v>
      </c>
      <c r="B76" s="46" t="n">
        <v>-69.2038674676</v>
      </c>
      <c r="C76" s="47" t="n">
        <v>-90.9515692964</v>
      </c>
      <c r="D76" s="47" t="n">
        <v>-81.2239344051</v>
      </c>
      <c r="E76" s="48" t="n">
        <v>-75.3385694893</v>
      </c>
      <c r="F76" s="49" t="n">
        <v>-101.4170745123</v>
      </c>
      <c r="G76" s="49" t="n">
        <v>-90.2091988442</v>
      </c>
      <c r="H76" s="49" t="n">
        <v>-107.8904067519</v>
      </c>
      <c r="I76" s="49" t="n">
        <v>-126.9725196918</v>
      </c>
    </row>
    <row r="77" customFormat="false" ht="12.75" hidden="false" customHeight="true" outlineLevel="0" collapsed="false">
      <c r="A77" s="39" t="str">
        <f aca="false">HLOOKUP(INDICE!$F$2,Nombres!$C$3:$E$853,56)</f>
        <v>Profit/(loss) for the year</v>
      </c>
      <c r="B77" s="119" t="n">
        <v>264.8682933546</v>
      </c>
      <c r="C77" s="105" t="n">
        <v>382.7272400554</v>
      </c>
      <c r="D77" s="105" t="n">
        <v>283.7314152291</v>
      </c>
      <c r="E77" s="120" t="n">
        <v>297.7023529401</v>
      </c>
      <c r="F77" s="39" t="n">
        <v>360.2512106856</v>
      </c>
      <c r="G77" s="39" t="n">
        <v>413.1976229172</v>
      </c>
      <c r="H77" s="39" t="n">
        <v>393.2248556393</v>
      </c>
      <c r="I77" s="39" t="n">
        <v>553.7327769581</v>
      </c>
    </row>
    <row r="78" customFormat="false" ht="12.75" hidden="false" customHeight="true" outlineLevel="0" collapsed="false">
      <c r="A78" s="45" t="str">
        <f aca="false">HLOOKUP(INDICE!$F$2,Nombres!$C$3:$E$853,57)</f>
        <v>Non-controlling interests</v>
      </c>
      <c r="B78" s="46" t="n">
        <v>-160.162234869</v>
      </c>
      <c r="C78" s="47" t="n">
        <v>-231.101209658</v>
      </c>
      <c r="D78" s="47" t="n">
        <v>-171.4886300137</v>
      </c>
      <c r="E78" s="48" t="n">
        <v>-180.7561074111</v>
      </c>
      <c r="F78" s="49" t="n">
        <v>-207.6679808938</v>
      </c>
      <c r="G78" s="49" t="n">
        <v>-208.7169196715</v>
      </c>
      <c r="H78" s="49" t="n">
        <v>-198.8863980815</v>
      </c>
      <c r="I78" s="49" t="n">
        <v>-279.5470068532</v>
      </c>
    </row>
    <row r="79" customFormat="false" ht="15" hidden="false" customHeight="true" outlineLevel="0" collapsed="false">
      <c r="A79" s="53" t="str">
        <f aca="false">HLOOKUP(INDICE!$F$2,Nombres!$C$3:$E$853,58)</f>
        <v>Net attributable profit</v>
      </c>
      <c r="B79" s="121" t="n">
        <v>104.7060584855</v>
      </c>
      <c r="C79" s="122" t="n">
        <v>151.6260303974</v>
      </c>
      <c r="D79" s="122" t="n">
        <v>112.2427852152</v>
      </c>
      <c r="E79" s="123" t="n">
        <v>116.9462455288</v>
      </c>
      <c r="F79" s="53" t="n">
        <v>152.5832297916</v>
      </c>
      <c r="G79" s="53" t="n">
        <v>204.4807032458</v>
      </c>
      <c r="H79" s="53" t="n">
        <v>194.3384575577</v>
      </c>
      <c r="I79" s="53" t="n">
        <v>274.1857701047</v>
      </c>
    </row>
    <row r="80" s="52" customFormat="true" ht="15" hidden="false" customHeight="true" outlineLevel="0" collapsed="false">
      <c r="A80" s="104"/>
      <c r="B80" s="105"/>
      <c r="C80" s="105"/>
      <c r="D80" s="105"/>
      <c r="E80" s="105"/>
      <c r="F80" s="39"/>
      <c r="G80" s="39"/>
      <c r="H80" s="39"/>
      <c r="I80" s="39"/>
    </row>
    <row r="81" s="52" customFormat="true" ht="15" hidden="false" customHeight="true" outlineLevel="0" collapsed="false">
      <c r="A81" s="39"/>
      <c r="B81" s="105"/>
      <c r="C81" s="105"/>
      <c r="D81" s="105"/>
      <c r="E81" s="105"/>
      <c r="F81" s="39"/>
      <c r="G81" s="39"/>
      <c r="H81" s="39"/>
      <c r="I81" s="39"/>
    </row>
    <row r="82" customFormat="false" ht="17.25" hidden="false" customHeight="true" outlineLevel="0" collapsed="false">
      <c r="A82" s="29" t="str">
        <f aca="false">HLOOKUP(INDICE!$F$2,Nombres!$C$3:$E$853,94)</f>
        <v>Balance sheets</v>
      </c>
      <c r="B82" s="31"/>
      <c r="C82" s="31"/>
      <c r="D82" s="31"/>
      <c r="E82" s="31"/>
      <c r="F82" s="31"/>
      <c r="G82" s="31"/>
      <c r="H82" s="31"/>
      <c r="I82" s="31"/>
    </row>
    <row r="83" customFormat="false" ht="28.5" hidden="false" customHeight="true" outlineLevel="0" collapsed="false">
      <c r="A83" s="153" t="str">
        <f aca="false">HLOOKUP(INDICE!$F$2,Nombres!$C$3:$E$853,31)</f>
        <v>(Constant million euros)    </v>
      </c>
      <c r="B83" s="153"/>
      <c r="C83" s="153"/>
      <c r="D83" s="153"/>
      <c r="E83" s="153"/>
      <c r="F83" s="153"/>
      <c r="G83" s="153"/>
      <c r="H83" s="153"/>
      <c r="I83" s="153"/>
    </row>
    <row r="84" customFormat="false" ht="15.75" hidden="false" customHeight="false" outlineLevel="0" collapsed="false">
      <c r="A84" s="33"/>
      <c r="B84" s="80" t="n">
        <v>42460</v>
      </c>
      <c r="C84" s="80" t="n">
        <v>42551</v>
      </c>
      <c r="D84" s="80" t="n">
        <v>42643</v>
      </c>
      <c r="E84" s="80" t="n">
        <v>42735</v>
      </c>
      <c r="F84" s="80" t="n">
        <v>42825</v>
      </c>
      <c r="G84" s="80" t="n">
        <v>42916</v>
      </c>
      <c r="H84" s="80" t="n">
        <v>43008</v>
      </c>
      <c r="I84" s="80" t="n">
        <v>43100</v>
      </c>
    </row>
    <row r="85" customFormat="false" ht="15" hidden="false" customHeight="false" outlineLevel="0" collapsed="false">
      <c r="A85" s="45" t="str">
        <f aca="false">HLOOKUP(INDICE!$F$2,Nombres!$C$3:$E$853,100)</f>
        <v>Cash, cash balances at central banks and other demand deposits</v>
      </c>
      <c r="B85" s="46" t="n">
        <v>2033.6123178139</v>
      </c>
      <c r="C85" s="47" t="n">
        <v>2014.1253678406</v>
      </c>
      <c r="D85" s="47" t="n">
        <v>1836.6460314943</v>
      </c>
      <c r="E85" s="48" t="n">
        <v>2221.2756904632</v>
      </c>
      <c r="F85" s="149" t="n">
        <v>1823.8270620398</v>
      </c>
      <c r="G85" s="47" t="n">
        <v>1691.8807125158</v>
      </c>
      <c r="H85" s="47" t="n">
        <v>3277.7971603465</v>
      </c>
      <c r="I85" s="47" t="n">
        <v>4036.423</v>
      </c>
    </row>
    <row r="86" customFormat="false" ht="15" hidden="false" customHeight="false" outlineLevel="0" collapsed="false">
      <c r="A86" s="45" t="str">
        <f aca="false">HLOOKUP(INDICE!$F$2,Nombres!$C$3:$E$853,101)</f>
        <v>Financial assets</v>
      </c>
      <c r="B86" s="46" t="n">
        <v>10439.6103128421</v>
      </c>
      <c r="C86" s="47" t="n">
        <v>10148.2748357662</v>
      </c>
      <c r="D86" s="47" t="n">
        <v>10115.1263774611</v>
      </c>
      <c r="E86" s="48" t="n">
        <v>11146.4544470222</v>
      </c>
      <c r="F86" s="149" t="n">
        <v>11088.8720618181</v>
      </c>
      <c r="G86" s="47" t="n">
        <v>10826.5478661609</v>
      </c>
      <c r="H86" s="47" t="n">
        <v>11048.0675827025</v>
      </c>
      <c r="I86" s="47" t="n">
        <v>11819.137</v>
      </c>
    </row>
    <row r="87" customFormat="false" ht="15" hidden="false" customHeight="false" outlineLevel="0" collapsed="false">
      <c r="A87" s="45" t="str">
        <f aca="false">HLOOKUP(INDICE!$F$2,Nombres!$C$3:$E$853,406)</f>
        <v>Loans and receivables</v>
      </c>
      <c r="B87" s="46" t="n">
        <v>49073.7598193556</v>
      </c>
      <c r="C87" s="47" t="n">
        <v>48798.3161342032</v>
      </c>
      <c r="D87" s="47" t="n">
        <v>50713.9701562827</v>
      </c>
      <c r="E87" s="48" t="n">
        <v>52850.4756896847</v>
      </c>
      <c r="F87" s="149" t="n">
        <v>56808.1728059695</v>
      </c>
      <c r="G87" s="47" t="n">
        <v>58633.0971286979</v>
      </c>
      <c r="H87" s="47" t="n">
        <v>57616.4245846014</v>
      </c>
      <c r="I87" s="47" t="n">
        <v>59683.282</v>
      </c>
    </row>
    <row r="88" customFormat="false" ht="15" hidden="false" customHeight="false" outlineLevel="0" collapsed="false">
      <c r="A88" s="45" t="str">
        <f aca="false">HLOOKUP(INDICE!$F$2,Nombres!$C$3:$E$853,103)</f>
        <v>    of which Loans and advances to customers</v>
      </c>
      <c r="B88" s="46" t="n">
        <v>39777.8951885262</v>
      </c>
      <c r="C88" s="47" t="n">
        <v>40882.1962494782</v>
      </c>
      <c r="D88" s="47" t="n">
        <v>41722.5897337559</v>
      </c>
      <c r="E88" s="48" t="n">
        <v>45346.611802102</v>
      </c>
      <c r="F88" s="149" t="n">
        <v>47557.0423397547</v>
      </c>
      <c r="G88" s="47" t="n">
        <v>48770.5695135272</v>
      </c>
      <c r="H88" s="47" t="n">
        <v>49164.1620297704</v>
      </c>
      <c r="I88" s="47" t="n">
        <v>51378.095</v>
      </c>
    </row>
    <row r="89" customFormat="false" ht="15" hidden="false" customHeight="false" outlineLevel="0" collapsed="false">
      <c r="A89" s="45" t="str">
        <f aca="false">HLOOKUP(INDICE!$F$2,Nombres!$C$3:$E$853,106)</f>
        <v>Tangible assets</v>
      </c>
      <c r="B89" s="46" t="n">
        <v>983.9831715871</v>
      </c>
      <c r="C89" s="47" t="n">
        <v>1000.6057684113</v>
      </c>
      <c r="D89" s="47" t="n">
        <v>1089.2284081093</v>
      </c>
      <c r="E89" s="48" t="n">
        <v>1165.7680235111</v>
      </c>
      <c r="F89" s="149" t="n">
        <v>1168.3930746882</v>
      </c>
      <c r="G89" s="47" t="n">
        <v>1222.4557181627</v>
      </c>
      <c r="H89" s="47" t="n">
        <v>1252.0241655561</v>
      </c>
      <c r="I89" s="47" t="n">
        <v>1343.785</v>
      </c>
    </row>
    <row r="90" customFormat="false" ht="15" hidden="false" customHeight="false" outlineLevel="0" collapsed="false">
      <c r="A90" s="45" t="str">
        <f aca="false">HLOOKUP(INDICE!$F$2,Nombres!$C$3:$E$853,107)</f>
        <v>Other assets</v>
      </c>
      <c r="B90" s="46" t="n">
        <v>1990.0802851499</v>
      </c>
      <c r="C90" s="47" t="n">
        <v>1871.2425329849</v>
      </c>
      <c r="D90" s="47" t="n">
        <v>1643.1974072094</v>
      </c>
      <c r="E90" s="48" t="n">
        <v>1817.1831441028</v>
      </c>
      <c r="F90" s="149" t="n">
        <v>1857.0200471162</v>
      </c>
      <c r="G90" s="47" t="n">
        <v>1685.3950422251</v>
      </c>
      <c r="H90" s="47" t="n">
        <v>1665.9356361261</v>
      </c>
      <c r="I90" s="47" t="n">
        <v>1811.68938601001</v>
      </c>
    </row>
    <row r="91" customFormat="false" ht="15" hidden="false" customHeight="false" outlineLevel="0" collapsed="false">
      <c r="A91" s="53" t="str">
        <f aca="false">HLOOKUP(INDICE!$F$2,Nombres!$C$3:$E$853,108)</f>
        <v>Total assets / Liabilities and equity</v>
      </c>
      <c r="B91" s="121" t="n">
        <v>64521.0459067486</v>
      </c>
      <c r="C91" s="122" t="n">
        <v>63832.5646392062</v>
      </c>
      <c r="D91" s="122" t="n">
        <v>65398.1683805568</v>
      </c>
      <c r="E91" s="123" t="n">
        <v>69201.156994784</v>
      </c>
      <c r="F91" s="121" t="n">
        <v>72746.2850516318</v>
      </c>
      <c r="G91" s="122" t="n">
        <v>74059.3764677624</v>
      </c>
      <c r="H91" s="122" t="n">
        <v>74860.2491293326</v>
      </c>
      <c r="I91" s="122" t="n">
        <v>78694.31638601</v>
      </c>
    </row>
    <row r="92" customFormat="false" ht="28.5" hidden="false" customHeight="false" outlineLevel="0" collapsed="false">
      <c r="A92" s="59" t="str">
        <f aca="false">HLOOKUP(INDICE!$F$2,Nombres!$C$3:$E$853,111)</f>
        <v>Financial liabilities held for trading and designated at fair value through profit or loss</v>
      </c>
      <c r="B92" s="46" t="n">
        <v>671.9782897749</v>
      </c>
      <c r="C92" s="47" t="n">
        <v>637.6074489653</v>
      </c>
      <c r="D92" s="47" t="n">
        <v>404.5825155591</v>
      </c>
      <c r="E92" s="48" t="n">
        <v>822.4890949007</v>
      </c>
      <c r="F92" s="149" t="n">
        <v>611.2642189888</v>
      </c>
      <c r="G92" s="47" t="n">
        <v>543.3009014749</v>
      </c>
      <c r="H92" s="47" t="n">
        <v>511.3947595684</v>
      </c>
      <c r="I92" s="47" t="n">
        <v>647.621</v>
      </c>
    </row>
    <row r="93" customFormat="false" ht="15" hidden="false" customHeight="false" outlineLevel="0" collapsed="false">
      <c r="A93" s="45" t="str">
        <f aca="false">HLOOKUP(INDICE!$F$2,Nombres!$C$3:$E$853,109)</f>
        <v>Deposits from central banks and credit institutions</v>
      </c>
      <c r="B93" s="46" t="n">
        <v>11382.5855904957</v>
      </c>
      <c r="C93" s="47" t="n">
        <v>8747.8832889152</v>
      </c>
      <c r="D93" s="47" t="n">
        <v>11096.5519796664</v>
      </c>
      <c r="E93" s="48" t="n">
        <v>10999.9334204749</v>
      </c>
      <c r="F93" s="149" t="n">
        <v>12285.3713821686</v>
      </c>
      <c r="G93" s="47" t="n">
        <v>11660.9218014328</v>
      </c>
      <c r="H93" s="47" t="n">
        <v>11633.453388586</v>
      </c>
      <c r="I93" s="47" t="n">
        <v>11195.358</v>
      </c>
    </row>
    <row r="94" customFormat="false" ht="15" hidden="false" customHeight="false" outlineLevel="0" collapsed="false">
      <c r="A94" s="45" t="str">
        <f aca="false">HLOOKUP(INDICE!$F$2,Nombres!$C$3:$E$853,110)</f>
        <v>Deposits from customers</v>
      </c>
      <c r="B94" s="46" t="n">
        <v>34837.8081206352</v>
      </c>
      <c r="C94" s="47" t="n">
        <v>36748.0772036035</v>
      </c>
      <c r="D94" s="47" t="n">
        <v>36263.5923275068</v>
      </c>
      <c r="E94" s="48" t="n">
        <v>38523.2521340599</v>
      </c>
      <c r="F94" s="149" t="n">
        <v>39830.097817696</v>
      </c>
      <c r="G94" s="47" t="n">
        <v>41295.4447629161</v>
      </c>
      <c r="H94" s="47" t="n">
        <v>42184.6243060641</v>
      </c>
      <c r="I94" s="47" t="n">
        <v>44691.273</v>
      </c>
    </row>
    <row r="95" customFormat="false" ht="15" hidden="false" customHeight="false" outlineLevel="0" collapsed="false">
      <c r="A95" s="45" t="str">
        <f aca="false">HLOOKUP(INDICE!$F$2,Nombres!$C$3:$E$853,112)</f>
        <v>Debt certificates</v>
      </c>
      <c r="B95" s="46" t="n">
        <v>5620.3187897364</v>
      </c>
      <c r="C95" s="47" t="n">
        <v>5510.0946868025</v>
      </c>
      <c r="D95" s="47" t="n">
        <v>6521.2869291547</v>
      </c>
      <c r="E95" s="48" t="n">
        <v>6447.8319090697</v>
      </c>
      <c r="F95" s="149" t="n">
        <v>7239.9067606968</v>
      </c>
      <c r="G95" s="47" t="n">
        <v>7634.7753466498</v>
      </c>
      <c r="H95" s="47" t="n">
        <v>7468.7136380587</v>
      </c>
      <c r="I95" s="47" t="n">
        <v>8345.609</v>
      </c>
    </row>
    <row r="96" customFormat="false" ht="15" hidden="false" customHeight="false" outlineLevel="0" collapsed="false">
      <c r="A96" s="45" t="str">
        <f aca="false">HLOOKUP(INDICE!$F$2,Nombres!$C$3:$E$853,115)</f>
        <v>Other liabilities</v>
      </c>
      <c r="B96" s="46" t="n">
        <v>10195.4199961822</v>
      </c>
      <c r="C96" s="47" t="n">
        <v>10410.3459843626</v>
      </c>
      <c r="D96" s="47" t="n">
        <v>9234.9818426128</v>
      </c>
      <c r="E96" s="48" t="n">
        <v>10508.0915608357</v>
      </c>
      <c r="F96" s="149" t="n">
        <v>10912.0932554236</v>
      </c>
      <c r="G96" s="47" t="n">
        <v>10501.4371660382</v>
      </c>
      <c r="H96" s="47" t="n">
        <v>10615.0302862772</v>
      </c>
      <c r="I96" s="47" t="n">
        <v>11321.18989441</v>
      </c>
    </row>
    <row r="97" customFormat="false" ht="12" hidden="false" customHeight="true" outlineLevel="0" collapsed="false">
      <c r="A97" s="45" t="str">
        <f aca="false">HLOOKUP(INDICE!$F$2,Nombres!$C$3:$E$853,116)</f>
        <v>Economic capital allocated</v>
      </c>
      <c r="B97" s="46" t="n">
        <v>1812.9351199243</v>
      </c>
      <c r="C97" s="47" t="n">
        <v>1778.556026557</v>
      </c>
      <c r="D97" s="47" t="n">
        <v>1877.1727860571</v>
      </c>
      <c r="E97" s="48" t="n">
        <v>1899.5588754431</v>
      </c>
      <c r="F97" s="149" t="n">
        <v>1867.551616658</v>
      </c>
      <c r="G97" s="47" t="n">
        <v>2423.4964892507</v>
      </c>
      <c r="H97" s="47" t="n">
        <v>2447.0327507781</v>
      </c>
      <c r="I97" s="47" t="n">
        <v>2493.2654916</v>
      </c>
    </row>
    <row r="98" customFormat="false" ht="12" hidden="false" customHeight="true" outlineLevel="0" collapsed="false">
      <c r="A98" s="104"/>
      <c r="B98" s="50"/>
      <c r="C98" s="47"/>
      <c r="D98" s="47"/>
      <c r="E98" s="47"/>
      <c r="F98" s="47"/>
      <c r="G98" s="47"/>
      <c r="H98" s="47"/>
      <c r="I98" s="47"/>
    </row>
    <row r="99" customFormat="false" ht="12" hidden="false" customHeight="true" outlineLevel="0" collapsed="false">
      <c r="A99" s="45"/>
      <c r="B99" s="50"/>
      <c r="C99" s="47"/>
      <c r="D99" s="47"/>
      <c r="E99" s="47"/>
      <c r="F99" s="47"/>
      <c r="G99" s="47"/>
      <c r="H99" s="47"/>
      <c r="I99" s="47"/>
    </row>
    <row r="100" customFormat="false" ht="18" hidden="false" customHeight="false" outlineLevel="0" collapsed="false">
      <c r="A100" s="29" t="str">
        <f aca="false">HLOOKUP(INDICE!$F$2,Nombres!$C$3:$E$853,117)</f>
        <v>Relevant business indicators</v>
      </c>
      <c r="B100" s="31"/>
      <c r="C100" s="31"/>
      <c r="D100" s="31"/>
      <c r="E100" s="31"/>
      <c r="F100" s="31"/>
      <c r="G100" s="31"/>
      <c r="H100" s="31"/>
      <c r="I100" s="31"/>
    </row>
    <row r="101" customFormat="false" ht="12" hidden="false" customHeight="true" outlineLevel="0" collapsed="false">
      <c r="A101" s="32" t="str">
        <f aca="false">HLOOKUP(INDICE!$F$2,Nombres!$C$3:$E$853,31)</f>
        <v>(Constant million euros)    </v>
      </c>
      <c r="B101" s="33"/>
      <c r="C101" s="33"/>
      <c r="D101" s="33"/>
      <c r="E101" s="33"/>
      <c r="F101" s="33"/>
      <c r="G101" s="33"/>
      <c r="H101" s="33"/>
      <c r="I101" s="33"/>
    </row>
    <row r="102" customFormat="false" ht="15.75" hidden="false" customHeight="false" outlineLevel="0" collapsed="false">
      <c r="A102" s="33"/>
      <c r="B102" s="80" t="n">
        <v>42460</v>
      </c>
      <c r="C102" s="80" t="n">
        <v>42551</v>
      </c>
      <c r="D102" s="80" t="n">
        <v>42643</v>
      </c>
      <c r="E102" s="80" t="n">
        <v>42735</v>
      </c>
      <c r="F102" s="80" t="n">
        <v>42825</v>
      </c>
      <c r="G102" s="80" t="n">
        <v>42916</v>
      </c>
      <c r="H102" s="80" t="n">
        <v>43008</v>
      </c>
      <c r="I102" s="80" t="n">
        <v>43100</v>
      </c>
    </row>
    <row r="103" customFormat="false" ht="28.5" hidden="false" customHeight="true" outlineLevel="0" collapsed="false">
      <c r="A103" s="154" t="str">
        <f aca="false">HLOOKUP(INDICE!$F$2,Nombres!$C$3:$E$853,118)</f>
        <v>Loans and advances to customers (gross) (*)</v>
      </c>
      <c r="B103" s="154"/>
      <c r="C103" s="154"/>
      <c r="D103" s="154"/>
      <c r="E103" s="154"/>
      <c r="F103" s="154"/>
      <c r="G103" s="154"/>
      <c r="H103" s="154"/>
      <c r="I103" s="154"/>
    </row>
    <row r="104" customFormat="false" ht="15" hidden="false" customHeight="false" outlineLevel="0" collapsed="false">
      <c r="A104" s="45" t="str">
        <f aca="false">HLOOKUP(INDICE!$F$2,Nombres!$C$3:$E$853,315)</f>
        <v>Customer deposits under management (*)</v>
      </c>
      <c r="B104" s="130" t="n">
        <v>35068.0285255727</v>
      </c>
      <c r="C104" s="50" t="n">
        <v>36950.889180219</v>
      </c>
      <c r="D104" s="50" t="n">
        <v>36352.9157315113</v>
      </c>
      <c r="E104" s="50" t="n">
        <v>38722.8544580932</v>
      </c>
      <c r="F104" s="130" t="n">
        <v>40244.6575460837</v>
      </c>
      <c r="G104" s="50" t="n">
        <v>41663.2710944995</v>
      </c>
      <c r="H104" s="50" t="n">
        <v>42537.3314580989</v>
      </c>
      <c r="I104" s="50" t="n">
        <v>44499.15775993</v>
      </c>
    </row>
    <row r="105" customFormat="false" ht="15" hidden="false" customHeight="false" outlineLevel="0" collapsed="false">
      <c r="A105" s="45" t="str">
        <f aca="false">HLOOKUP(INDICE!$F$2,Nombres!$C$3:$E$853,122)</f>
        <v>Mutual funds</v>
      </c>
      <c r="B105" s="130" t="n">
        <v>816.61292257</v>
      </c>
      <c r="C105" s="50" t="n">
        <v>883.5026438357</v>
      </c>
      <c r="D105" s="50" t="n">
        <v>926.0250097102</v>
      </c>
      <c r="E105" s="50" t="n">
        <v>971.9872</v>
      </c>
      <c r="F105" s="130" t="n">
        <v>1005.4882345542</v>
      </c>
      <c r="G105" s="50" t="n">
        <v>1089.4822632954</v>
      </c>
      <c r="H105" s="50" t="n">
        <v>1117.8516895833</v>
      </c>
      <c r="I105" s="50" t="n">
        <v>1264.916</v>
      </c>
    </row>
    <row r="106" customFormat="false" ht="15" hidden="false" customHeight="false" outlineLevel="0" collapsed="false">
      <c r="A106" s="45" t="str">
        <f aca="false">HLOOKUP(INDICE!$F$2,Nombres!$C$3:$E$853,206)</f>
        <v>Pension funds</v>
      </c>
      <c r="B106" s="130" t="n">
        <v>1767.0376944616</v>
      </c>
      <c r="C106" s="50" t="n">
        <v>1880.0734130067</v>
      </c>
      <c r="D106" s="50" t="n">
        <v>1998.4255690859</v>
      </c>
      <c r="E106" s="50" t="n">
        <v>2088.2375436357</v>
      </c>
      <c r="F106" s="130" t="n">
        <v>2214.8874781513</v>
      </c>
      <c r="G106" s="50" t="n">
        <v>2364.7855570164</v>
      </c>
      <c r="H106" s="50" t="n">
        <v>2499.1635858198</v>
      </c>
      <c r="I106" s="50" t="n">
        <v>2637.067</v>
      </c>
    </row>
    <row r="107" customFormat="false" ht="15" hidden="false" customHeight="false" outlineLevel="0" collapsed="false">
      <c r="A107" s="45" t="str">
        <f aca="false">HLOOKUP(INDICE!$F$2,Nombres!$C$3:$E$853,308)</f>
        <v>Other off balance-sheet funds</v>
      </c>
      <c r="B107" s="130" t="s">
        <v>2</v>
      </c>
      <c r="C107" s="50" t="s">
        <v>2</v>
      </c>
      <c r="D107" s="50" t="s">
        <v>2</v>
      </c>
      <c r="E107" s="50" t="s">
        <v>2</v>
      </c>
      <c r="F107" s="130" t="s">
        <v>2</v>
      </c>
      <c r="G107" s="50" t="s">
        <v>2</v>
      </c>
      <c r="H107" s="50" t="s">
        <v>2</v>
      </c>
      <c r="I107" s="50" t="s">
        <v>2</v>
      </c>
    </row>
    <row r="108" customFormat="false" ht="15" hidden="false" customHeight="false" outlineLevel="0" collapsed="false">
      <c r="A108" s="104" t="str">
        <f aca="false">HLOOKUP(INDICE!$F$2,Nombres!$C$3:$E$853,312)</f>
        <v>(*) Excluding repos. </v>
      </c>
      <c r="B108" s="128"/>
      <c r="C108" s="49"/>
      <c r="D108" s="49"/>
      <c r="E108" s="49"/>
      <c r="F108" s="49"/>
      <c r="G108" s="33"/>
      <c r="H108" s="33"/>
      <c r="I108" s="33"/>
    </row>
    <row r="109" customFormat="false" ht="15" hidden="false" customHeight="false" outlineLevel="0" collapsed="false">
      <c r="A109" s="104" t="str">
        <f aca="false">HLOOKUP(INDICE!$F$2,Nombres!$C$3:$E$853,313)</f>
        <v> </v>
      </c>
      <c r="B109" s="128"/>
      <c r="C109" s="49"/>
      <c r="D109" s="49"/>
      <c r="E109" s="49"/>
      <c r="F109" s="49"/>
      <c r="G109" s="33"/>
      <c r="H109" s="33"/>
      <c r="I109" s="33"/>
    </row>
    <row r="110" customFormat="false" ht="15" hidden="false" customHeight="false" outlineLevel="0" collapsed="false">
      <c r="A110" s="104"/>
      <c r="B110" s="128"/>
      <c r="C110" s="49"/>
      <c r="D110" s="49"/>
      <c r="E110" s="49"/>
      <c r="F110" s="49"/>
      <c r="G110" s="33"/>
      <c r="H110" s="33"/>
      <c r="I110" s="33"/>
    </row>
    <row r="111" s="150" customFormat="true" ht="18" hidden="false" customHeight="false" outlineLevel="0" collapsed="false">
      <c r="A111" s="29" t="str">
        <f aca="false">HLOOKUP(INDICE!$F$2,Nombres!$C$3:$E$853,93)</f>
        <v>Income statement  </v>
      </c>
      <c r="B111" s="31"/>
      <c r="C111" s="31"/>
      <c r="D111" s="31"/>
      <c r="E111" s="31"/>
      <c r="F111" s="31"/>
      <c r="G111" s="31"/>
      <c r="H111" s="31"/>
      <c r="I111" s="31"/>
    </row>
    <row r="112" customFormat="false" ht="15.75" hidden="false" customHeight="true" outlineLevel="0" collapsed="false">
      <c r="A112" s="32" t="str">
        <f aca="false">HLOOKUP(INDICE!$F$2,Nombres!$C$3:$E$853,335)</f>
        <v>(Million Turkish liras)</v>
      </c>
      <c r="B112" s="33"/>
      <c r="C112" s="34"/>
      <c r="D112" s="34"/>
      <c r="E112" s="34"/>
      <c r="F112" s="33"/>
      <c r="G112" s="128"/>
      <c r="H112" s="128"/>
      <c r="I112" s="128"/>
    </row>
    <row r="113" customFormat="false" ht="15.75" hidden="false" customHeight="true" outlineLevel="0" collapsed="false">
      <c r="A113" s="35"/>
      <c r="B113" s="33"/>
      <c r="C113" s="34"/>
      <c r="D113" s="34"/>
      <c r="E113" s="34"/>
      <c r="F113" s="33"/>
      <c r="G113" s="128"/>
      <c r="H113" s="128"/>
      <c r="I113" s="128"/>
    </row>
    <row r="114" customFormat="false" ht="15.75" hidden="false" customHeight="false" outlineLevel="0" collapsed="false">
      <c r="A114" s="36"/>
      <c r="B114" s="133" t="n">
        <v>2016</v>
      </c>
      <c r="C114" s="133"/>
      <c r="D114" s="133"/>
      <c r="E114" s="133"/>
      <c r="F114" s="37" t="n">
        <v>2017</v>
      </c>
      <c r="G114" s="37"/>
      <c r="H114" s="37"/>
      <c r="I114" s="37"/>
    </row>
    <row r="115" customFormat="false" ht="15.75" hidden="false" customHeight="false" outlineLevel="0" collapsed="false">
      <c r="A115" s="36"/>
      <c r="B115" s="38" t="str">
        <f aca="false">HLOOKUP(INDICE!$F$2,Nombres!$C$3:$E$857,34)</f>
        <v>1Q</v>
      </c>
      <c r="C115" s="38" t="str">
        <f aca="false">HLOOKUP(INDICE!$F$2,Nombres!$C$3:$E$857,35)</f>
        <v>2Q</v>
      </c>
      <c r="D115" s="38" t="str">
        <f aca="false">HLOOKUP(INDICE!$F$2,Nombres!$C$3:$E$857,36)</f>
        <v>3Q</v>
      </c>
      <c r="E115" s="38" t="str">
        <f aca="false">HLOOKUP(INDICE!$F$2,Nombres!$C$3:$E$857,37)</f>
        <v>4Q</v>
      </c>
      <c r="F115" s="38" t="str">
        <f aca="false">HLOOKUP(INDICE!$F$2,Nombres!$C$3:$E$857,34)</f>
        <v>1Q</v>
      </c>
      <c r="G115" s="38" t="str">
        <f aca="false">HLOOKUP(INDICE!$F$2,Nombres!$C$3:$E$857,35)</f>
        <v>2Q</v>
      </c>
      <c r="H115" s="38" t="str">
        <f aca="false">HLOOKUP(INDICE!$F$2,Nombres!$C$3:$E$857,36)</f>
        <v>3Q</v>
      </c>
      <c r="I115" s="38" t="str">
        <f aca="false">HLOOKUP(INDICE!$F$2,Nombres!$C$3:$E$857,37)</f>
        <v>4Q</v>
      </c>
    </row>
    <row r="116" customFormat="false" ht="15" hidden="false" customHeight="false" outlineLevel="0" collapsed="false">
      <c r="A116" s="39" t="str">
        <f aca="false">HLOOKUP(INDICE!$F$2,Nombres!$C$3:$E$853,38)</f>
        <v>Net interest income</v>
      </c>
      <c r="B116" s="119" t="n">
        <v>2517.4838569347</v>
      </c>
      <c r="C116" s="105" t="n">
        <v>2715.4492834719</v>
      </c>
      <c r="D116" s="105" t="n">
        <v>3008.6592377753</v>
      </c>
      <c r="E116" s="120" t="n">
        <v>3135.896289938</v>
      </c>
      <c r="F116" s="39" t="n">
        <v>3197.3506491461</v>
      </c>
      <c r="G116" s="39" t="n">
        <v>3149.3653837035</v>
      </c>
      <c r="H116" s="39" t="n">
        <v>3256.1890612718</v>
      </c>
      <c r="I116" s="39" t="n">
        <v>4123.4260961193</v>
      </c>
    </row>
    <row r="117" customFormat="false" ht="15" hidden="false" customHeight="false" outlineLevel="0" collapsed="false">
      <c r="A117" s="45" t="str">
        <f aca="false">HLOOKUP(INDICE!$F$2,Nombres!$C$3:$E$853,39)</f>
        <v>Net fees and commissions</v>
      </c>
      <c r="B117" s="46" t="n">
        <v>587.6238121983</v>
      </c>
      <c r="C117" s="47" t="n">
        <v>690.6536635881</v>
      </c>
      <c r="D117" s="47" t="n">
        <v>614.0951362524</v>
      </c>
      <c r="E117" s="48" t="n">
        <v>550.8275911997</v>
      </c>
      <c r="F117" s="49" t="n">
        <v>673.524999114</v>
      </c>
      <c r="G117" s="49" t="n">
        <v>711.5351659214</v>
      </c>
      <c r="H117" s="49" t="n">
        <v>764.3132264159</v>
      </c>
      <c r="I117" s="49" t="n">
        <v>746.0766580047</v>
      </c>
    </row>
    <row r="118" customFormat="false" ht="15" hidden="false" customHeight="false" outlineLevel="0" collapsed="false">
      <c r="A118" s="45" t="str">
        <f aca="false">HLOOKUP(INDICE!$F$2,Nombres!$C$3:$E$853,40)</f>
        <v>Net trading income</v>
      </c>
      <c r="B118" s="46" t="n">
        <v>33.1367055486</v>
      </c>
      <c r="C118" s="47" t="n">
        <v>383.4191585163</v>
      </c>
      <c r="D118" s="47" t="n">
        <v>-8.9537030643</v>
      </c>
      <c r="E118" s="48" t="n">
        <v>-151.1740766565</v>
      </c>
      <c r="F118" s="49" t="n">
        <v>-59.8309109309</v>
      </c>
      <c r="G118" s="49" t="n">
        <v>95.0043162128</v>
      </c>
      <c r="H118" s="49" t="n">
        <v>51.2869668807</v>
      </c>
      <c r="I118" s="49" t="n">
        <v>-26.9359738772</v>
      </c>
    </row>
    <row r="119" customFormat="false" ht="15" hidden="false" customHeight="false" outlineLevel="0" collapsed="false">
      <c r="A119" s="45" t="str">
        <f aca="false">HLOOKUP(INDICE!$F$2,Nombres!$C$3:$E$853,95)</f>
        <v>Other income/expenses</v>
      </c>
      <c r="B119" s="46" t="n">
        <v>33.0068468024</v>
      </c>
      <c r="C119" s="47" t="n">
        <v>58.822438977</v>
      </c>
      <c r="D119" s="47" t="n">
        <v>32.0973398033</v>
      </c>
      <c r="E119" s="48" t="n">
        <v>29.5685408187</v>
      </c>
      <c r="F119" s="49" t="n">
        <v>34.2115936665</v>
      </c>
      <c r="G119" s="49" t="n">
        <v>68.9532250507</v>
      </c>
      <c r="H119" s="49" t="n">
        <v>97.1377785762</v>
      </c>
      <c r="I119" s="49" t="n">
        <v>76.8734660102</v>
      </c>
    </row>
    <row r="120" customFormat="false" ht="15" hidden="false" customHeight="false" outlineLevel="0" collapsed="false">
      <c r="A120" s="39" t="str">
        <f aca="false">HLOOKUP(INDICE!$F$2,Nombres!$C$3:$E$853,44)</f>
        <v>Gross income</v>
      </c>
      <c r="B120" s="119" t="n">
        <v>3171.2512214838</v>
      </c>
      <c r="C120" s="105" t="n">
        <v>3848.3445445533</v>
      </c>
      <c r="D120" s="105" t="n">
        <v>3645.8980107666</v>
      </c>
      <c r="E120" s="120" t="n">
        <v>3565.1183452999</v>
      </c>
      <c r="F120" s="39" t="n">
        <v>3845.2563309956</v>
      </c>
      <c r="G120" s="39" t="n">
        <v>4024.8580908884</v>
      </c>
      <c r="H120" s="39" t="n">
        <v>4168.9270331448</v>
      </c>
      <c r="I120" s="39" t="n">
        <v>4919.4402462572</v>
      </c>
    </row>
    <row r="121" customFormat="false" ht="15" hidden="false" customHeight="false" outlineLevel="0" collapsed="false">
      <c r="A121" s="45" t="str">
        <f aca="false">HLOOKUP(INDICE!$F$2,Nombres!$C$3:$E$853,45)</f>
        <v>Operating expenses</v>
      </c>
      <c r="B121" s="46" t="n">
        <v>-1372.1737380164</v>
      </c>
      <c r="C121" s="47" t="n">
        <v>-1342.1922886022</v>
      </c>
      <c r="D121" s="47" t="n">
        <v>-1460.7484841257</v>
      </c>
      <c r="E121" s="48" t="n">
        <v>-1635.3270481747</v>
      </c>
      <c r="F121" s="49" t="n">
        <v>-1530.1899712146</v>
      </c>
      <c r="G121" s="49" t="n">
        <v>-1493.3407099993</v>
      </c>
      <c r="H121" s="49" t="n">
        <v>-1519.0695981682</v>
      </c>
      <c r="I121" s="49" t="n">
        <v>-1652.2988881088</v>
      </c>
    </row>
    <row r="122" customFormat="false" ht="15" hidden="false" customHeight="false" outlineLevel="0" collapsed="false">
      <c r="A122" s="45" t="str">
        <f aca="false">HLOOKUP(INDICE!$F$2,Nombres!$C$3:$E$853,46)</f>
        <v>  Administration expenses</v>
      </c>
      <c r="B122" s="46" t="n">
        <v>-1229.4842367715</v>
      </c>
      <c r="C122" s="47" t="n">
        <v>-1198.30898602</v>
      </c>
      <c r="D122" s="47" t="n">
        <v>-1206.3711816393</v>
      </c>
      <c r="E122" s="48" t="n">
        <v>-1461.5300660128</v>
      </c>
      <c r="F122" s="49" t="n">
        <v>-1348.7513555872</v>
      </c>
      <c r="G122" s="49" t="n">
        <v>-1309.3965460218</v>
      </c>
      <c r="H122" s="49" t="n">
        <v>-1334.1846712284</v>
      </c>
      <c r="I122" s="49" t="n">
        <v>-1468.3419985439</v>
      </c>
    </row>
    <row r="123" customFormat="false" ht="15" hidden="false" customHeight="false" outlineLevel="0" collapsed="false">
      <c r="A123" s="148" t="str">
        <f aca="false">HLOOKUP(INDICE!$F$2,Nombres!$C$3:$E$853,47)</f>
        <v>  Personnel expenses</v>
      </c>
      <c r="B123" s="46" t="n">
        <v>-712.7846974453</v>
      </c>
      <c r="C123" s="47" t="n">
        <v>-715.4685679725</v>
      </c>
      <c r="D123" s="47" t="n">
        <v>-755.3414028475</v>
      </c>
      <c r="E123" s="48" t="n">
        <v>-788.7363663787</v>
      </c>
      <c r="F123" s="49" t="n">
        <v>-800.4874994585</v>
      </c>
      <c r="G123" s="49" t="n">
        <v>-804.3138869959</v>
      </c>
      <c r="H123" s="49" t="n">
        <v>-817.1657361093</v>
      </c>
      <c r="I123" s="49" t="n">
        <v>-870.8287890748</v>
      </c>
    </row>
    <row r="124" customFormat="false" ht="15" hidden="false" customHeight="false" outlineLevel="0" collapsed="false">
      <c r="A124" s="148" t="str">
        <f aca="false">HLOOKUP(INDICE!$F$2,Nombres!$C$3:$E$853,48)</f>
        <v>  General and administrative expenses</v>
      </c>
      <c r="B124" s="46" t="n">
        <v>-516.6995393261</v>
      </c>
      <c r="C124" s="47" t="n">
        <v>-482.8404180474</v>
      </c>
      <c r="D124" s="47" t="n">
        <v>-451.0297787918</v>
      </c>
      <c r="E124" s="48" t="n">
        <v>-672.7936996341</v>
      </c>
      <c r="F124" s="49" t="n">
        <v>-548.2638561286</v>
      </c>
      <c r="G124" s="49" t="n">
        <v>-505.0826590259</v>
      </c>
      <c r="H124" s="49" t="n">
        <v>-517.0189351191</v>
      </c>
      <c r="I124" s="49" t="n">
        <v>-597.5132094693</v>
      </c>
    </row>
    <row r="125" customFormat="false" ht="15" hidden="false" customHeight="false" outlineLevel="0" collapsed="false">
      <c r="A125" s="45" t="str">
        <f aca="false">HLOOKUP(INDICE!$F$2,Nombres!$C$3:$E$853,49)</f>
        <v>  Depreciation</v>
      </c>
      <c r="B125" s="46" t="n">
        <v>-142.689501245</v>
      </c>
      <c r="C125" s="47" t="n">
        <v>-143.8833025823</v>
      </c>
      <c r="D125" s="47" t="n">
        <v>-254.3773024864</v>
      </c>
      <c r="E125" s="48" t="n">
        <v>-173.796982162</v>
      </c>
      <c r="F125" s="49" t="n">
        <v>-181.4386156276</v>
      </c>
      <c r="G125" s="49" t="n">
        <v>-183.9441639774</v>
      </c>
      <c r="H125" s="49" t="n">
        <v>-184.8849269397</v>
      </c>
      <c r="I125" s="49" t="n">
        <v>-183.9568895648</v>
      </c>
    </row>
    <row r="126" customFormat="false" ht="15" hidden="false" customHeight="false" outlineLevel="0" collapsed="false">
      <c r="A126" s="39" t="str">
        <f aca="false">HLOOKUP(INDICE!$F$2,Nombres!$C$3:$E$853,50)</f>
        <v>Operating income</v>
      </c>
      <c r="B126" s="119" t="n">
        <v>1799.0774834674</v>
      </c>
      <c r="C126" s="105" t="n">
        <v>2506.1522559511</v>
      </c>
      <c r="D126" s="105" t="n">
        <v>2185.1495266409</v>
      </c>
      <c r="E126" s="120" t="n">
        <v>1929.7912971252</v>
      </c>
      <c r="F126" s="39" t="n">
        <v>2315.0663597809</v>
      </c>
      <c r="G126" s="39" t="n">
        <v>2531.5173808891</v>
      </c>
      <c r="H126" s="39" t="n">
        <v>2649.8574349765</v>
      </c>
      <c r="I126" s="39" t="n">
        <v>3267.1413581484</v>
      </c>
    </row>
    <row r="127" customFormat="false" ht="15" hidden="false" customHeight="false" outlineLevel="0" collapsed="false">
      <c r="A127" s="45" t="str">
        <f aca="false">HLOOKUP(INDICE!$F$2,Nombres!$C$3:$E$853,51)</f>
        <v>Impairment on financial assets (net)</v>
      </c>
      <c r="B127" s="46" t="n">
        <v>-393.7576900726</v>
      </c>
      <c r="C127" s="47" t="n">
        <v>-587.0376118971</v>
      </c>
      <c r="D127" s="47" t="n">
        <v>-551.3133770877</v>
      </c>
      <c r="E127" s="48" t="n">
        <v>-207.1945607239</v>
      </c>
      <c r="F127" s="49" t="n">
        <v>-475.3592256713</v>
      </c>
      <c r="G127" s="49" t="n">
        <v>-464.5308820546</v>
      </c>
      <c r="H127" s="49" t="n">
        <v>-467.539536402</v>
      </c>
      <c r="I127" s="49" t="n">
        <v>-458.9196799735</v>
      </c>
    </row>
    <row r="128" customFormat="false" ht="15" hidden="false" customHeight="false" outlineLevel="0" collapsed="false">
      <c r="A128" s="45" t="str">
        <f aca="false">HLOOKUP(INDICE!$F$2,Nombres!$C$3:$E$853,160)</f>
        <v>Provisions (net) and other gains/losses</v>
      </c>
      <c r="B128" s="46" t="n">
        <v>-28.4975018424</v>
      </c>
      <c r="C128" s="47" t="n">
        <v>33.0729975211</v>
      </c>
      <c r="D128" s="47" t="n">
        <v>-129.7339832404</v>
      </c>
      <c r="E128" s="48" t="n">
        <v>-185.1712400721</v>
      </c>
      <c r="F128" s="49" t="n">
        <v>62.9811497584</v>
      </c>
      <c r="G128" s="49" t="n">
        <v>7.7201520121</v>
      </c>
      <c r="H128" s="49" t="n">
        <v>-117.0555247239</v>
      </c>
      <c r="I128" s="49" t="n">
        <v>-2.8091466477</v>
      </c>
    </row>
    <row r="129" customFormat="false" ht="15" hidden="false" customHeight="false" outlineLevel="0" collapsed="false">
      <c r="A129" s="39" t="str">
        <f aca="false">HLOOKUP(INDICE!$F$2,Nombres!$C$3:$E$853,54)</f>
        <v>Profit/(loss) before tax</v>
      </c>
      <c r="B129" s="119" t="n">
        <v>1376.8222915524</v>
      </c>
      <c r="C129" s="105" t="n">
        <v>1952.1876415751</v>
      </c>
      <c r="D129" s="105" t="n">
        <v>1504.1021663127</v>
      </c>
      <c r="E129" s="120" t="n">
        <v>1537.4254963293</v>
      </c>
      <c r="F129" s="39" t="n">
        <v>1902.6882838681</v>
      </c>
      <c r="G129" s="39" t="n">
        <v>2074.7066508466</v>
      </c>
      <c r="H129" s="39" t="n">
        <v>2065.2623738507</v>
      </c>
      <c r="I129" s="39" t="n">
        <v>2805.4125315272</v>
      </c>
    </row>
    <row r="130" customFormat="false" ht="15" hidden="false" customHeight="false" outlineLevel="0" collapsed="false">
      <c r="A130" s="45" t="str">
        <f aca="false">HLOOKUP(INDICE!$F$2,Nombres!$C$3:$E$853,55)</f>
        <v>Income tax</v>
      </c>
      <c r="B130" s="46" t="n">
        <v>-285.2121145224</v>
      </c>
      <c r="C130" s="47" t="n">
        <v>-374.841614311</v>
      </c>
      <c r="D130" s="47" t="n">
        <v>-334.7508012079</v>
      </c>
      <c r="E130" s="48" t="n">
        <v>-310.4952583634</v>
      </c>
      <c r="F130" s="49" t="n">
        <v>-417.9734360048</v>
      </c>
      <c r="G130" s="49" t="n">
        <v>-371.7820591997</v>
      </c>
      <c r="H130" s="49" t="n">
        <v>-444.6521874045</v>
      </c>
      <c r="I130" s="49" t="n">
        <v>-523.2959103682</v>
      </c>
    </row>
    <row r="131" customFormat="false" ht="15" hidden="false" customHeight="false" outlineLevel="0" collapsed="false">
      <c r="A131" s="39" t="str">
        <f aca="false">HLOOKUP(INDICE!$F$2,Nombres!$C$3:$E$853,56)</f>
        <v>Profit/(loss) for the year</v>
      </c>
      <c r="B131" s="119" t="n">
        <v>1091.61017703</v>
      </c>
      <c r="C131" s="105" t="n">
        <v>1577.346027264</v>
      </c>
      <c r="D131" s="105" t="n">
        <v>1169.3513651048</v>
      </c>
      <c r="E131" s="120" t="n">
        <v>1226.9302379661</v>
      </c>
      <c r="F131" s="39" t="n">
        <v>1484.7148478631</v>
      </c>
      <c r="G131" s="39" t="n">
        <v>1702.9245916468</v>
      </c>
      <c r="H131" s="39" t="n">
        <v>1620.6101864461</v>
      </c>
      <c r="I131" s="39" t="n">
        <v>2282.116621159</v>
      </c>
    </row>
    <row r="132" customFormat="false" ht="15" hidden="false" customHeight="false" outlineLevel="0" collapsed="false">
      <c r="A132" s="45" t="str">
        <f aca="false">HLOOKUP(INDICE!$F$2,Nombres!$C$3:$E$853,57)</f>
        <v>Non-controlling interests</v>
      </c>
      <c r="B132" s="46" t="n">
        <v>-660.0817460807</v>
      </c>
      <c r="C132" s="47" t="n">
        <v>-952.4448139547</v>
      </c>
      <c r="D132" s="47" t="n">
        <v>-706.7615809996</v>
      </c>
      <c r="E132" s="48" t="n">
        <v>-744.9559322912</v>
      </c>
      <c r="F132" s="49" t="n">
        <v>-855.8686980456</v>
      </c>
      <c r="G132" s="49" t="n">
        <v>-860.1917230111</v>
      </c>
      <c r="H132" s="49" t="n">
        <v>-819.6768796633</v>
      </c>
      <c r="I132" s="49" t="n">
        <v>-1152.106028904</v>
      </c>
    </row>
    <row r="133" customFormat="false" ht="15" hidden="false" customHeight="false" outlineLevel="0" collapsed="false">
      <c r="A133" s="53" t="str">
        <f aca="false">HLOOKUP(INDICE!$F$2,Nombres!$C$3:$E$853,58)</f>
        <v>Net attributable profit</v>
      </c>
      <c r="B133" s="121" t="n">
        <v>431.5284309492</v>
      </c>
      <c r="C133" s="122" t="n">
        <v>624.9012133093</v>
      </c>
      <c r="D133" s="122" t="n">
        <v>462.5897841052</v>
      </c>
      <c r="E133" s="123" t="n">
        <v>481.9743056748</v>
      </c>
      <c r="F133" s="53" t="n">
        <v>628.8461498175</v>
      </c>
      <c r="G133" s="53" t="n">
        <v>842.7328686358</v>
      </c>
      <c r="H133" s="53" t="n">
        <v>800.9333067827</v>
      </c>
      <c r="I133" s="53" t="n">
        <v>1130.0105922548</v>
      </c>
    </row>
    <row r="134" customFormat="false" ht="15" hidden="false" customHeight="false" outlineLevel="0" collapsed="false">
      <c r="A134" s="104"/>
      <c r="B134" s="105"/>
      <c r="C134" s="105"/>
      <c r="D134" s="105"/>
      <c r="E134" s="105"/>
      <c r="F134" s="39"/>
      <c r="G134" s="39"/>
      <c r="H134" s="39"/>
      <c r="I134" s="39"/>
    </row>
    <row r="135" customFormat="false" ht="15" hidden="false" customHeight="false" outlineLevel="0" collapsed="false">
      <c r="A135" s="39"/>
      <c r="B135" s="105"/>
      <c r="C135" s="105"/>
      <c r="D135" s="105"/>
      <c r="E135" s="105"/>
      <c r="F135" s="39"/>
      <c r="G135" s="39"/>
      <c r="H135" s="39"/>
      <c r="I135" s="39"/>
    </row>
    <row r="136" customFormat="false" ht="18" hidden="false" customHeight="false" outlineLevel="0" collapsed="false">
      <c r="A136" s="29" t="str">
        <f aca="false">HLOOKUP(INDICE!$F$2,Nombres!$C$3:$E$853,94)</f>
        <v>Balance sheets</v>
      </c>
      <c r="B136" s="31"/>
      <c r="C136" s="31"/>
      <c r="D136" s="31"/>
      <c r="E136" s="31"/>
      <c r="F136" s="31"/>
      <c r="G136" s="31"/>
      <c r="H136" s="31"/>
      <c r="I136" s="31"/>
    </row>
    <row r="137" customFormat="false" ht="15" hidden="false" customHeight="false" outlineLevel="0" collapsed="false">
      <c r="A137" s="32" t="str">
        <f aca="false">HLOOKUP(INDICE!$F$2,Nombres!$C$3:$E$853,335)</f>
        <v>(Million Turkish liras)</v>
      </c>
      <c r="B137" s="33"/>
      <c r="C137" s="126"/>
      <c r="D137" s="126"/>
      <c r="E137" s="126"/>
      <c r="F137" s="33"/>
      <c r="G137" s="128"/>
      <c r="H137" s="128"/>
      <c r="I137" s="128"/>
    </row>
    <row r="138" customFormat="false" ht="15.75" hidden="false" customHeight="false" outlineLevel="0" collapsed="false">
      <c r="A138" s="33"/>
      <c r="B138" s="80" t="n">
        <v>42460</v>
      </c>
      <c r="C138" s="80" t="n">
        <v>42551</v>
      </c>
      <c r="D138" s="80" t="n">
        <v>42643</v>
      </c>
      <c r="E138" s="80" t="n">
        <v>42735</v>
      </c>
      <c r="F138" s="80" t="n">
        <v>42825</v>
      </c>
      <c r="G138" s="80" t="n">
        <v>42916</v>
      </c>
      <c r="H138" s="80" t="n">
        <v>43008</v>
      </c>
      <c r="I138" s="80" t="n">
        <v>43100</v>
      </c>
    </row>
    <row r="139" customFormat="false" ht="15" hidden="false" customHeight="false" outlineLevel="0" collapsed="false">
      <c r="A139" s="45" t="str">
        <f aca="false">HLOOKUP(INDICE!$F$2,Nombres!$C$3:$E$853,100)</f>
        <v>Cash, cash balances at central banks and other demand deposits</v>
      </c>
      <c r="B139" s="46" t="n">
        <v>9245.6255299468</v>
      </c>
      <c r="C139" s="47" t="n">
        <v>9157.0299600853</v>
      </c>
      <c r="D139" s="47" t="n">
        <v>8350.1369899809</v>
      </c>
      <c r="E139" s="48" t="n">
        <v>10098.8192552225</v>
      </c>
      <c r="F139" s="149" t="n">
        <v>8291.8567611402</v>
      </c>
      <c r="G139" s="47" t="n">
        <v>7691.9751971585</v>
      </c>
      <c r="H139" s="47" t="n">
        <v>14902.1939148482</v>
      </c>
      <c r="I139" s="47" t="n">
        <v>18351.2143448176</v>
      </c>
    </row>
    <row r="140" customFormat="false" ht="15" hidden="false" customHeight="false" outlineLevel="0" collapsed="false">
      <c r="A140" s="45" t="str">
        <f aca="false">HLOOKUP(INDICE!$F$2,Nombres!$C$3:$E$853,101)</f>
        <v>Financial assets</v>
      </c>
      <c r="B140" s="46" t="n">
        <v>47462.6981679899</v>
      </c>
      <c r="C140" s="47" t="n">
        <v>46138.1690524662</v>
      </c>
      <c r="D140" s="47" t="n">
        <v>45987.462730667</v>
      </c>
      <c r="E140" s="48" t="n">
        <v>50676.2979851342</v>
      </c>
      <c r="F140" s="149" t="n">
        <v>50414.5051320647</v>
      </c>
      <c r="G140" s="47" t="n">
        <v>49221.8730560071</v>
      </c>
      <c r="H140" s="47" t="n">
        <v>50228.9914377662</v>
      </c>
      <c r="I140" s="47" t="n">
        <v>53734.5854133138</v>
      </c>
    </row>
    <row r="141" customFormat="false" ht="15" hidden="false" customHeight="false" outlineLevel="0" collapsed="false">
      <c r="A141" s="45" t="str">
        <f aca="false">HLOOKUP(INDICE!$F$2,Nombres!$C$3:$E$853,406)</f>
        <v>Loans and receivables</v>
      </c>
      <c r="B141" s="46" t="n">
        <v>223109.194737789</v>
      </c>
      <c r="C141" s="47" t="n">
        <v>221856.916147027</v>
      </c>
      <c r="D141" s="47" t="n">
        <v>230566.255472884</v>
      </c>
      <c r="E141" s="48" t="n">
        <v>240279.675248846</v>
      </c>
      <c r="F141" s="149" t="n">
        <v>258272.969829917</v>
      </c>
      <c r="G141" s="47" t="n">
        <v>266569.81518271</v>
      </c>
      <c r="H141" s="47" t="n">
        <v>261947.609884801</v>
      </c>
      <c r="I141" s="47" t="n">
        <v>271344.381097866</v>
      </c>
    </row>
    <row r="142" customFormat="false" ht="15" hidden="false" customHeight="false" outlineLevel="0" collapsed="false">
      <c r="A142" s="45" t="str">
        <f aca="false">HLOOKUP(INDICE!$F$2,Nombres!$C$3:$E$853,103)</f>
        <v>    of which Loans and advances to customers</v>
      </c>
      <c r="B142" s="46" t="n">
        <v>180846.427837303</v>
      </c>
      <c r="C142" s="47" t="n">
        <v>185867.027876184</v>
      </c>
      <c r="D142" s="47" t="n">
        <v>189687.797147385</v>
      </c>
      <c r="E142" s="48" t="n">
        <v>206164.069769597</v>
      </c>
      <c r="F142" s="149" t="n">
        <v>216213.582566149</v>
      </c>
      <c r="G142" s="47" t="n">
        <v>221730.768767684</v>
      </c>
      <c r="H142" s="47" t="n">
        <v>223520.199813463</v>
      </c>
      <c r="I142" s="47" t="n">
        <v>233585.636087546</v>
      </c>
    </row>
    <row r="143" customFormat="false" ht="15" hidden="false" customHeight="false" outlineLevel="0" collapsed="false">
      <c r="A143" s="45" t="str">
        <f aca="false">HLOOKUP(INDICE!$F$2,Nombres!$C$3:$E$853,106)</f>
        <v>Tangible assets</v>
      </c>
      <c r="B143" s="46" t="n">
        <v>4473.5861661399</v>
      </c>
      <c r="C143" s="47" t="n">
        <v>4549.1592260712</v>
      </c>
      <c r="D143" s="47" t="n">
        <v>4952.0736522603</v>
      </c>
      <c r="E143" s="48" t="n">
        <v>5300.0537544718</v>
      </c>
      <c r="F143" s="149" t="n">
        <v>5311.9883006818</v>
      </c>
      <c r="G143" s="47" t="n">
        <v>5557.7789817992</v>
      </c>
      <c r="H143" s="47" t="n">
        <v>5692.2091235264</v>
      </c>
      <c r="I143" s="47" t="n">
        <v>6109.3910544932</v>
      </c>
    </row>
    <row r="144" customFormat="false" ht="15" hidden="false" customHeight="false" outlineLevel="0" collapsed="false">
      <c r="A144" s="45" t="str">
        <f aca="false">HLOOKUP(INDICE!$F$2,Nombres!$C$3:$E$853,107)</f>
        <v>Other assets</v>
      </c>
      <c r="B144" s="46" t="n">
        <v>9047.7112721293</v>
      </c>
      <c r="C144" s="47" t="n">
        <v>8507.4267027876</v>
      </c>
      <c r="D144" s="47" t="n">
        <v>7470.6411668323</v>
      </c>
      <c r="E144" s="48" t="n">
        <v>8261.6508183655</v>
      </c>
      <c r="F144" s="149" t="n">
        <v>8442.7655196823</v>
      </c>
      <c r="G144" s="47" t="n">
        <v>7662.4887122991</v>
      </c>
      <c r="H144" s="47" t="n">
        <v>7574.01836805</v>
      </c>
      <c r="I144" s="47" t="n">
        <v>8236.67396823871</v>
      </c>
    </row>
    <row r="145" customFormat="false" ht="15" hidden="false" customHeight="false" outlineLevel="0" collapsed="false">
      <c r="A145" s="53" t="str">
        <f aca="false">HLOOKUP(INDICE!$F$2,Nombres!$C$3:$E$853,108)</f>
        <v>Total assets / Liabilities and equity</v>
      </c>
      <c r="B145" s="121" t="n">
        <v>293338.815873995</v>
      </c>
      <c r="C145" s="122" t="n">
        <v>290208.701088438</v>
      </c>
      <c r="D145" s="122" t="n">
        <v>297326.570012625</v>
      </c>
      <c r="E145" s="123" t="n">
        <v>314616.49706204</v>
      </c>
      <c r="F145" s="121" t="n">
        <v>330734.085543486</v>
      </c>
      <c r="G145" s="122" t="n">
        <v>336703.931129974</v>
      </c>
      <c r="H145" s="122" t="n">
        <v>340345.022728991</v>
      </c>
      <c r="I145" s="122" t="n">
        <v>357776.245878729</v>
      </c>
    </row>
    <row r="146" customFormat="false" ht="28.5" hidden="false" customHeight="false" outlineLevel="0" collapsed="false">
      <c r="A146" s="59" t="str">
        <f aca="false">HLOOKUP(INDICE!$F$2,Nombres!$C$3:$E$853,111)</f>
        <v>Financial liabilities held for trading and designated at fair value through profit or loss</v>
      </c>
      <c r="B146" s="46" t="n">
        <v>3055.0855623218</v>
      </c>
      <c r="C146" s="47" t="n">
        <v>2898.8217943992</v>
      </c>
      <c r="D146" s="47" t="n">
        <v>1839.3960353488</v>
      </c>
      <c r="E146" s="48" t="n">
        <v>3739.3686629965</v>
      </c>
      <c r="F146" s="149" t="n">
        <v>2779.0547977706</v>
      </c>
      <c r="G146" s="47" t="n">
        <v>2470.0660205085</v>
      </c>
      <c r="H146" s="47" t="n">
        <v>2325.0077723908</v>
      </c>
      <c r="I146" s="47" t="n">
        <v>2944.3474544678</v>
      </c>
    </row>
    <row r="147" customFormat="false" ht="15" hidden="false" customHeight="false" outlineLevel="0" collapsed="false">
      <c r="A147" s="45" t="str">
        <f aca="false">HLOOKUP(INDICE!$F$2,Nombres!$C$3:$E$853,109)</f>
        <v>Deposits from central banks and credit institutions</v>
      </c>
      <c r="B147" s="46" t="n">
        <v>51749.8458336545</v>
      </c>
      <c r="C147" s="47" t="n">
        <v>39771.421701425</v>
      </c>
      <c r="D147" s="47" t="n">
        <v>50449.4211501786</v>
      </c>
      <c r="E147" s="48" t="n">
        <v>50010.1540343658</v>
      </c>
      <c r="F147" s="149" t="n">
        <v>55854.275812982</v>
      </c>
      <c r="G147" s="47" t="n">
        <v>53015.275018562</v>
      </c>
      <c r="H147" s="47" t="n">
        <v>52890.3924847283</v>
      </c>
      <c r="I147" s="47" t="n">
        <v>50898.6333506096</v>
      </c>
    </row>
    <row r="148" customFormat="false" ht="15" hidden="false" customHeight="false" outlineLevel="0" collapsed="false">
      <c r="A148" s="45" t="str">
        <f aca="false">HLOOKUP(INDICE!$F$2,Nombres!$C$3:$E$853,110)</f>
        <v>Deposits from customers</v>
      </c>
      <c r="B148" s="46" t="n">
        <v>158386.790513631</v>
      </c>
      <c r="C148" s="47" t="n">
        <v>167071.64772454</v>
      </c>
      <c r="D148" s="47" t="n">
        <v>164868.983185151</v>
      </c>
      <c r="E148" s="48" t="n">
        <v>175142.312183729</v>
      </c>
      <c r="F148" s="149" t="n">
        <v>181083.762139793</v>
      </c>
      <c r="G148" s="47" t="n">
        <v>187745.823048984</v>
      </c>
      <c r="H148" s="47" t="n">
        <v>191788.393509844</v>
      </c>
      <c r="I148" s="47" t="n">
        <v>203184.634059849</v>
      </c>
    </row>
    <row r="149" customFormat="false" ht="15" hidden="false" customHeight="false" outlineLevel="0" collapsed="false">
      <c r="A149" s="45" t="str">
        <f aca="false">HLOOKUP(INDICE!$F$2,Nombres!$C$3:$E$853,112)</f>
        <v>Debt certificates</v>
      </c>
      <c r="B149" s="46" t="n">
        <v>25552.2463321257</v>
      </c>
      <c r="C149" s="47" t="n">
        <v>25051.1229020727</v>
      </c>
      <c r="D149" s="47" t="n">
        <v>29648.4125278681</v>
      </c>
      <c r="E149" s="48" t="n">
        <v>29314.4562457135</v>
      </c>
      <c r="F149" s="149" t="n">
        <v>32915.5494362313</v>
      </c>
      <c r="G149" s="47" t="n">
        <v>34710.7820119198</v>
      </c>
      <c r="H149" s="47" t="n">
        <v>33955.7982035274</v>
      </c>
      <c r="I149" s="47" t="n">
        <v>37942.5197995945</v>
      </c>
    </row>
    <row r="150" customFormat="false" ht="15" hidden="false" customHeight="false" outlineLevel="0" collapsed="false">
      <c r="A150" s="45" t="str">
        <f aca="false">HLOOKUP(INDICE!$F$2,Nombres!$C$3:$E$853,115)</f>
        <v>Other liabilities</v>
      </c>
      <c r="B150" s="46" t="n">
        <v>46352.5100529303</v>
      </c>
      <c r="C150" s="47" t="n">
        <v>47329.6506740617</v>
      </c>
      <c r="D150" s="47" t="n">
        <v>41985.9690781379</v>
      </c>
      <c r="E150" s="48" t="n">
        <v>47774.0416670562</v>
      </c>
      <c r="F150" s="149" t="n">
        <v>49610.7970549457</v>
      </c>
      <c r="G150" s="47" t="n">
        <v>47743.7880922284</v>
      </c>
      <c r="H150" s="47" t="n">
        <v>48260.2284399341</v>
      </c>
      <c r="I150" s="47" t="n">
        <v>51470.7161243259</v>
      </c>
    </row>
    <row r="151" customFormat="false" ht="15" hidden="false" customHeight="false" outlineLevel="0" collapsed="false">
      <c r="A151" s="45" t="str">
        <f aca="false">HLOOKUP(INDICE!$F$2,Nombres!$C$3:$E$853,116)</f>
        <v>Economic capital allocated</v>
      </c>
      <c r="B151" s="46" t="n">
        <v>8242.3375793314</v>
      </c>
      <c r="C151" s="47" t="n">
        <v>8086.0362919385</v>
      </c>
      <c r="D151" s="47" t="n">
        <v>8534.3880359397</v>
      </c>
      <c r="E151" s="48" t="n">
        <v>8636.1642681792</v>
      </c>
      <c r="F151" s="149" t="n">
        <v>8490.6463017631</v>
      </c>
      <c r="G151" s="47" t="n">
        <v>11018.1969377722</v>
      </c>
      <c r="H151" s="47" t="n">
        <v>11125.2023185672</v>
      </c>
      <c r="I151" s="47" t="n">
        <v>11335.3950898824</v>
      </c>
    </row>
    <row r="152" customFormat="false" ht="15" hidden="false" customHeight="false" outlineLevel="0" collapsed="false">
      <c r="A152" s="104"/>
      <c r="B152" s="50"/>
      <c r="C152" s="47"/>
      <c r="D152" s="47"/>
      <c r="E152" s="47"/>
      <c r="F152" s="47"/>
      <c r="G152" s="47"/>
      <c r="H152" s="47"/>
      <c r="I152" s="47"/>
    </row>
    <row r="153" customFormat="false" ht="15" hidden="false" customHeight="false" outlineLevel="0" collapsed="false">
      <c r="A153" s="45"/>
      <c r="B153" s="50"/>
      <c r="C153" s="47"/>
      <c r="D153" s="47"/>
      <c r="E153" s="47"/>
      <c r="F153" s="47"/>
      <c r="G153" s="47"/>
      <c r="H153" s="47"/>
      <c r="I153" s="47"/>
    </row>
    <row r="154" customFormat="false" ht="18" hidden="false" customHeight="false" outlineLevel="0" collapsed="false">
      <c r="A154" s="29" t="str">
        <f aca="false">HLOOKUP(INDICE!$F$2,Nombres!$C$3:$E$853,117)</f>
        <v>Relevant business indicators</v>
      </c>
      <c r="B154" s="31"/>
      <c r="C154" s="31"/>
      <c r="D154" s="31"/>
      <c r="E154" s="31"/>
      <c r="F154" s="31"/>
      <c r="G154" s="31"/>
      <c r="H154" s="31"/>
      <c r="I154" s="31"/>
    </row>
    <row r="155" customFormat="false" ht="15" hidden="false" customHeight="false" outlineLevel="0" collapsed="false">
      <c r="A155" s="32" t="str">
        <f aca="false">HLOOKUP(INDICE!$F$2,Nombres!$C$3:$E$853,335)</f>
        <v>(Million Turkish liras)</v>
      </c>
      <c r="B155" s="33"/>
      <c r="C155" s="33"/>
      <c r="D155" s="33"/>
      <c r="E155" s="33"/>
      <c r="F155" s="33"/>
      <c r="G155" s="33"/>
      <c r="H155" s="33"/>
      <c r="I155" s="33"/>
    </row>
    <row r="156" customFormat="false" ht="15.75" hidden="false" customHeight="false" outlineLevel="0" collapsed="false">
      <c r="A156" s="33"/>
      <c r="B156" s="80" t="n">
        <v>42460</v>
      </c>
      <c r="C156" s="80" t="n">
        <v>42551</v>
      </c>
      <c r="D156" s="80" t="n">
        <v>42643</v>
      </c>
      <c r="E156" s="80" t="n">
        <v>42735</v>
      </c>
      <c r="F156" s="80" t="n">
        <v>42825</v>
      </c>
      <c r="G156" s="80" t="n">
        <v>42916</v>
      </c>
      <c r="H156" s="80" t="n">
        <v>43008</v>
      </c>
      <c r="I156" s="80" t="n">
        <v>43100</v>
      </c>
      <c r="J156" s="155"/>
    </row>
    <row r="157" customFormat="false" ht="15" hidden="false" customHeight="false" outlineLevel="0" collapsed="false">
      <c r="A157" s="45" t="str">
        <f aca="false">HLOOKUP(INDICE!$F$2,Nombres!$C$3:$E$853,118)</f>
        <v>Loans and advances to customers (gross) (*)</v>
      </c>
      <c r="B157" s="130" t="n">
        <v>189102.539890542</v>
      </c>
      <c r="C157" s="50" t="n">
        <v>194240.905374862</v>
      </c>
      <c r="D157" s="50" t="n">
        <v>198490.041365602</v>
      </c>
      <c r="E157" s="50" t="n">
        <v>214798.476338764</v>
      </c>
      <c r="F157" s="130" t="n">
        <v>225298.853793527</v>
      </c>
      <c r="G157" s="50" t="n">
        <v>230881.054722774</v>
      </c>
      <c r="H157" s="50" t="n">
        <v>233113.153405988</v>
      </c>
      <c r="I157" s="50" t="n">
        <v>242983.719323131</v>
      </c>
    </row>
    <row r="158" customFormat="false" ht="15" hidden="false" customHeight="false" outlineLevel="0" collapsed="false">
      <c r="A158" s="45" t="str">
        <f aca="false">HLOOKUP(INDICE!$F$2,Nombres!$C$3:$E$853,315)</f>
        <v>Customer deposits under management (*)</v>
      </c>
      <c r="B158" s="130" t="n">
        <v>159433.465749987</v>
      </c>
      <c r="C158" s="50" t="n">
        <v>167993.713141016</v>
      </c>
      <c r="D158" s="50" t="n">
        <v>165275.083569798</v>
      </c>
      <c r="E158" s="50" t="n">
        <v>176049.785219151</v>
      </c>
      <c r="F158" s="130" t="n">
        <v>182968.518627003</v>
      </c>
      <c r="G158" s="50" t="n">
        <v>189418.110579937</v>
      </c>
      <c r="H158" s="50" t="n">
        <v>193391.943124921</v>
      </c>
      <c r="I158" s="50" t="n">
        <v>202311.200341571</v>
      </c>
    </row>
    <row r="159" customFormat="false" ht="15" hidden="false" customHeight="false" outlineLevel="0" collapsed="false">
      <c r="A159" s="45" t="str">
        <f aca="false">HLOOKUP(INDICE!$F$2,Nombres!$C$3:$E$853,122)</f>
        <v>Mutual funds</v>
      </c>
      <c r="B159" s="130" t="n">
        <v>3712.6532028058</v>
      </c>
      <c r="C159" s="50" t="n">
        <v>4016.7609765481</v>
      </c>
      <c r="D159" s="50" t="n">
        <v>4210.0848800666</v>
      </c>
      <c r="E159" s="50" t="n">
        <v>4419.0476190476</v>
      </c>
      <c r="F159" s="130" t="n">
        <v>4571.3568953246</v>
      </c>
      <c r="G159" s="50" t="n">
        <v>4953.2277807878</v>
      </c>
      <c r="H159" s="50" t="n">
        <v>5082.2066867769</v>
      </c>
      <c r="I159" s="50" t="n">
        <v>5750.8206261309</v>
      </c>
    </row>
    <row r="160" customFormat="false" ht="15" hidden="false" customHeight="false" outlineLevel="0" collapsed="false">
      <c r="A160" s="45" t="str">
        <f aca="false">HLOOKUP(INDICE!$F$2,Nombres!$C$3:$E$853,206)</f>
        <v>Pension funds</v>
      </c>
      <c r="B160" s="130" t="n">
        <v>8033.6692874945</v>
      </c>
      <c r="C160" s="50" t="n">
        <v>8547.5754612635</v>
      </c>
      <c r="D160" s="50" t="n">
        <v>9085.6523140562</v>
      </c>
      <c r="E160" s="50" t="n">
        <v>9493.9739383492</v>
      </c>
      <c r="F160" s="130" t="n">
        <v>10069.7758538208</v>
      </c>
      <c r="G160" s="50" t="n">
        <v>10751.2732526639</v>
      </c>
      <c r="H160" s="50" t="n">
        <v>11362.2102158624</v>
      </c>
      <c r="I160" s="50" t="n">
        <v>11989.1750093201</v>
      </c>
    </row>
    <row r="161" customFormat="false" ht="15" hidden="false" customHeight="false" outlineLevel="0" collapsed="false">
      <c r="A161" s="45" t="str">
        <f aca="false">HLOOKUP(INDICE!$F$2,Nombres!$C$3:$E$853,308)</f>
        <v>Other off balance-sheet funds</v>
      </c>
      <c r="B161" s="130" t="s">
        <v>2</v>
      </c>
      <c r="C161" s="50" t="s">
        <v>2</v>
      </c>
      <c r="D161" s="50" t="s">
        <v>2</v>
      </c>
      <c r="E161" s="50" t="s">
        <v>2</v>
      </c>
      <c r="F161" s="130" t="s">
        <v>2</v>
      </c>
      <c r="G161" s="50" t="s">
        <v>2</v>
      </c>
      <c r="H161" s="50" t="s">
        <v>2</v>
      </c>
      <c r="I161" s="50" t="s">
        <v>2</v>
      </c>
    </row>
    <row r="162" customFormat="false" ht="15" hidden="false" customHeight="false" outlineLevel="0" collapsed="false">
      <c r="A162" s="104" t="str">
        <f aca="false">HLOOKUP(INDICE!$F$2,Nombres!$C$3:$E$853,312)</f>
        <v>(*) Excluding repos. </v>
      </c>
      <c r="B162" s="128"/>
      <c r="C162" s="49"/>
      <c r="D162" s="49"/>
      <c r="E162" s="49"/>
      <c r="F162" s="49"/>
      <c r="G162" s="33"/>
      <c r="H162" s="33"/>
      <c r="I162" s="33"/>
    </row>
    <row r="163" customFormat="false" ht="15" hidden="false" customHeight="false" outlineLevel="0" collapsed="false">
      <c r="A163" s="104" t="str">
        <f aca="false">HLOOKUP(INDICE!$F$2,Nombres!$C$3:$E$853,313)</f>
        <v> </v>
      </c>
      <c r="B163" s="128"/>
      <c r="C163" s="49"/>
      <c r="D163" s="49"/>
      <c r="E163" s="49"/>
      <c r="F163" s="49"/>
      <c r="G163" s="33"/>
      <c r="H163" s="33"/>
      <c r="I163" s="33"/>
    </row>
    <row r="164" customFormat="false" ht="15" hidden="false" customHeight="false" outlineLevel="0" collapsed="false">
      <c r="A164" s="33"/>
      <c r="B164" s="33"/>
      <c r="C164" s="33"/>
      <c r="D164" s="33"/>
      <c r="E164" s="33"/>
      <c r="F164" s="33"/>
      <c r="G164" s="33"/>
      <c r="H164" s="33"/>
      <c r="I164" s="33"/>
    </row>
    <row r="165" customFormat="false" ht="15" hidden="false" customHeight="false" outlineLevel="0" collapsed="false">
      <c r="A165" s="33"/>
      <c r="B165" s="33"/>
      <c r="C165" s="33"/>
      <c r="D165" s="33"/>
      <c r="E165" s="33"/>
      <c r="F165" s="33"/>
      <c r="G165" s="33"/>
      <c r="H165" s="33"/>
      <c r="I165" s="33"/>
    </row>
    <row r="166" customFormat="false" ht="15" hidden="false" customHeight="false" outlineLevel="0" collapsed="false">
      <c r="A166" s="33"/>
      <c r="B166" s="33"/>
      <c r="C166" s="33"/>
      <c r="D166" s="33"/>
      <c r="E166" s="33"/>
      <c r="F166" s="33"/>
      <c r="G166" s="33"/>
      <c r="H166" s="33"/>
      <c r="I166" s="33"/>
    </row>
    <row r="167" customFormat="false" ht="15" hidden="false" customHeight="false" outlineLevel="0" collapsed="false">
      <c r="A167" s="33"/>
      <c r="B167" s="33"/>
      <c r="C167" s="33"/>
      <c r="D167" s="33"/>
      <c r="E167" s="33"/>
      <c r="F167" s="33"/>
      <c r="G167" s="33"/>
      <c r="H167" s="33"/>
      <c r="I167" s="33"/>
    </row>
    <row r="168" customFormat="false" ht="15" hidden="false" customHeight="false" outlineLevel="0" collapsed="false">
      <c r="A168" s="33"/>
      <c r="B168" s="33"/>
      <c r="C168" s="33"/>
      <c r="D168" s="33"/>
      <c r="E168" s="33"/>
      <c r="F168" s="33"/>
      <c r="G168" s="33"/>
      <c r="H168" s="33"/>
      <c r="I168" s="33"/>
    </row>
    <row r="169" customFormat="false" ht="15" hidden="false" customHeight="false" outlineLevel="0" collapsed="false">
      <c r="A169" s="33"/>
      <c r="B169" s="33"/>
      <c r="C169" s="33"/>
      <c r="D169" s="33"/>
      <c r="E169" s="33"/>
      <c r="F169" s="33"/>
      <c r="G169" s="33"/>
      <c r="H169" s="33"/>
      <c r="I169" s="33"/>
    </row>
    <row r="170" customFormat="false" ht="15" hidden="false" customHeight="false" outlineLevel="0" collapsed="false">
      <c r="A170" s="33"/>
      <c r="B170" s="33"/>
      <c r="C170" s="33"/>
      <c r="D170" s="33"/>
      <c r="E170" s="33"/>
      <c r="F170" s="33"/>
      <c r="G170" s="33"/>
      <c r="H170" s="33"/>
      <c r="I170" s="33"/>
    </row>
  </sheetData>
  <mergeCells count="10">
    <mergeCell ref="B6:E6"/>
    <mergeCell ref="F6:I6"/>
    <mergeCell ref="A26:I26"/>
    <mergeCell ref="A46:I46"/>
    <mergeCell ref="B60:E60"/>
    <mergeCell ref="F60:I60"/>
    <mergeCell ref="A83:I83"/>
    <mergeCell ref="A103:I103"/>
    <mergeCell ref="B114:E114"/>
    <mergeCell ref="F114:I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5:49:30Z</dcterms:created>
  <dc:creator>DE CELIS GARCIA, CAMINO</dc:creator>
  <dc:description/>
  <dc:language>en-US</dc:language>
  <cp:lastModifiedBy>LLUCH SANCHEZ ,ANA</cp:lastModifiedBy>
  <dcterms:modified xsi:type="dcterms:W3CDTF">2018-01-31T19:04:15Z</dcterms:modified>
  <cp:revision>0</cp:revision>
  <dc:subject/>
  <dc:title/>
</cp:coreProperties>
</file>