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España" sheetId="3" state="visible" r:id="rId4"/>
    <sheet name="Estados Unidos" sheetId="4" state="visible" r:id="rId5"/>
    <sheet name="México" sheetId="5" state="visible" r:id="rId6"/>
    <sheet name="Turquía" sheetId="6" state="visible" r:id="rId7"/>
    <sheet name="América del sur" sheetId="7" state="visible" r:id="rId8"/>
    <sheet name="Argentina" sheetId="8" state="visible" r:id="rId9"/>
    <sheet name="Chile" sheetId="9" state="visible" r:id="rId10"/>
    <sheet name="Colombia" sheetId="10" state="visible" r:id="rId11"/>
    <sheet name="Perú" sheetId="11" state="visible" r:id="rId12"/>
    <sheet name="Resto de Eurasia" sheetId="12" state="visible" r:id="rId13"/>
    <sheet name="Centro Corporativo" sheetId="13" state="visible" r:id="rId14"/>
    <sheet name="Nombres"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name="a" vbProcedure="false">'[3]Dades Reuters'!$A$3:$G$103</definedName>
    <definedName function="false" hidden="false" name="aa" vbProcedure="false">[4]Data!$A$1:$H$607</definedName>
    <definedName function="false" hidden="false" name="aaa" vbProcedure="false">[5]Input!$E$10</definedName>
    <definedName function="false" hidden="false" name="abbrev" vbProcedure="false">#REF!</definedName>
    <definedName function="false" hidden="false" name="actbud" vbProcedure="false">[6]Statics!$C$125</definedName>
    <definedName function="false" hidden="false" name="Administration" vbProcedure="false">#REF!</definedName>
    <definedName function="false" hidden="false" name="allf" vbProcedure="false">'[56]'!$A$265:$Q$299</definedName>
    <definedName function="false" hidden="false" name="allfc" vbProcedure="false">'[56]'!$A$6:$Q$41</definedName>
    <definedName function="false" hidden="false" name="allfg" vbProcedure="false">'[56]'!$A$43:$Q$79</definedName>
    <definedName function="false" hidden="false" name="allfi" vbProcedure="false">'[56]'!$A$80:$Q$116</definedName>
    <definedName function="false" hidden="false" name="allfr" vbProcedure="false">'[56]'!$A$117:$Q$153</definedName>
    <definedName function="false" hidden="false" name="allfs" vbProcedure="false">'[56]'!$A$154:$Q$190</definedName>
    <definedName function="false" hidden="false" name="allft" vbProcedure="false">'[56]'!$A$191:$Q$227</definedName>
    <definedName function="false" hidden="false" name="allfz" vbProcedure="false">'[56]'!$A$228:$Q$264</definedName>
    <definedName function="false" hidden="false" name="ALLOC" vbProcedure="false">#REF!</definedName>
    <definedName function="false" hidden="false" name="AMT_DOLLAR_PLUS" vbProcedure="false">'[7]Audit B'!$F$272</definedName>
    <definedName function="false" hidden="false" name="Assets" vbProcedure="false">#REF!</definedName>
    <definedName function="false" hidden="false" name="Assets_in_Allocation" vbProcedure="false">#REF!</definedName>
    <definedName function="false" hidden="false" name="Audit_B" vbProcedure="false">'[7]Audit B'!$A$1</definedName>
    <definedName function="false" hidden="false" name="AVG" vbProcedure="false">#REF!</definedName>
    <definedName function="false" hidden="false" name="aw" vbProcedure="false">[8]Statics!$E$105:$X$116</definedName>
    <definedName function="false" hidden="false" name="A_impresión_IM" vbProcedure="false">#REF!</definedName>
    <definedName function="false" hidden="false" name="BADINP" vbProcedure="false">#REF!</definedName>
    <definedName function="false" hidden="false" name="BADINP1" vbProcedure="false">#REF!</definedName>
    <definedName function="false" hidden="false" name="BADINPD" vbProcedure="false">#REF!</definedName>
    <definedName function="false" hidden="false" name="Bal_Change" vbProcedure="false">#REF!</definedName>
    <definedName function="false" hidden="false" name="Barri" vbProcedure="false">#REF!</definedName>
    <definedName function="false" hidden="false" name="BAS" vbProcedure="false">#REF!</definedName>
    <definedName function="false" hidden="false" name="base365" vbProcedure="false">#REF!</definedName>
    <definedName function="false" hidden="false" name="BASECASE" vbProcedure="false">#REF!</definedName>
    <definedName function="false" hidden="false" name="begpageno" vbProcedure="false">#REF!</definedName>
    <definedName function="false" hidden="false" name="belt" vbProcedure="false">#REF!</definedName>
    <definedName function="false" hidden="false" name="belt2" vbProcedure="false">#REF!</definedName>
    <definedName function="false" hidden="false" name="belt3" vbProcedure="false">#REF!</definedName>
    <definedName function="false" hidden="false" name="BFORECAST" vbProcedure="false">[9]Statics!$A$143</definedName>
    <definedName function="false" hidden="false" name="BLPH10001" vbProcedure="false">[10]Datos!$G$4</definedName>
    <definedName function="false" hidden="false" name="BLPH10002" vbProcedure="false">[10]Datos!$O$4</definedName>
    <definedName function="false" hidden="false" name="BLPH10003" vbProcedure="false">[10]Datos!$E$4</definedName>
    <definedName function="false" hidden="false" name="BLPH10004" vbProcedure="false">[10]Datos!$M$4</definedName>
    <definedName function="false" hidden="false" name="BLPH10005" vbProcedure="false">[10]Datos!$A$4</definedName>
    <definedName function="false" hidden="false" name="BLPH10006" vbProcedure="false">[10]Datos!$C$4</definedName>
    <definedName function="false" hidden="false" name="BLPH10007" vbProcedure="false">[10]Datos!$K$4</definedName>
    <definedName function="false" hidden="false" name="BLPH10008" vbProcedure="false">[10]Datos!$I$4</definedName>
    <definedName function="false" hidden="false" name="BLPH10009" vbProcedure="false">[10]Datos!$S$4</definedName>
    <definedName function="false" hidden="false" name="BLPH10010" vbProcedure="false">[10]Datos!$Q$4</definedName>
    <definedName function="false" hidden="false" name="brad" vbProcedure="false">#REF!</definedName>
    <definedName function="false" hidden="false" name="brad1" vbProcedure="false">#REF!</definedName>
    <definedName function="false" hidden="false" name="brad2" vbProcedure="false">#REF!</definedName>
    <definedName function="false" hidden="false" name="BRAD_EQUITY_LOANS" vbProcedure="false">[11]BRAD_EQUITY_LOANS!$A$21:$I$430</definedName>
    <definedName function="false" hidden="false" name="Branches" vbProcedure="false">[12]Branches!$B$2:$D$79</definedName>
    <definedName function="false" hidden="false" name="BS" vbProcedure="false">[13]TM1Input!$D$45</definedName>
    <definedName function="false" hidden="false" name="BS96REF" vbProcedure="false">#REF!</definedName>
    <definedName function="false" hidden="false" name="BS97REF" vbProcedure="false">#REF!</definedName>
    <definedName function="false" hidden="false" name="BS98BREF" vbProcedure="false">#REF!</definedName>
    <definedName function="false" hidden="false" name="BSFC97REF" vbProcedure="false">#REF!</definedName>
    <definedName function="false" hidden="false" name="Bsfcst" vbProcedure="false">[13]TM1Input!$D$46</definedName>
    <definedName function="false" hidden="false" name="Bspit" vbProcedure="false">#REF!</definedName>
    <definedName function="false" hidden="false" name="BSPIT96REF" vbProcedure="false">#REF!</definedName>
    <definedName function="false" hidden="false" name="BSPIT97REF" vbProcedure="false">#REF!</definedName>
    <definedName function="false" hidden="false" name="BSPREADS" vbProcedure="false">#REF!</definedName>
    <definedName function="false" hidden="false" name="budlookup" vbProcedure="false">[1]Statics!$I$157:$O$170</definedName>
    <definedName function="false" hidden="false" name="budlookup2" vbProcedure="false">[1]Statics!$I$173:$O$186</definedName>
    <definedName function="false" hidden="false" name="budlookup3" vbProcedure="false">[1]Statics!$I$193:$O$206</definedName>
    <definedName function="false" hidden="false" name="budlookup4" vbProcedure="false">[1]Statics!$I$209:$O$222</definedName>
    <definedName function="false" hidden="false" name="budlookup5" vbProcedure="false">[1]Statics!$I$226:$O$239</definedName>
    <definedName function="false" hidden="false" name="budlookup6" vbProcedure="false">[1]Statics!$I$243:$O$256</definedName>
    <definedName function="false" hidden="false" name="budlookup7" vbProcedure="false">[1]Statics!$I$260:$O$274</definedName>
    <definedName function="false" hidden="false" name="by" vbProcedure="false">[1]Statics!$D$18</definedName>
    <definedName function="false" hidden="false" name="byline" vbProcedure="false">#REF!</definedName>
    <definedName function="false" hidden="false" name="BYMGR" vbProcedure="false">'[14]Process By Mgr'!$C$6</definedName>
    <definedName function="false" hidden="false" name="BYMONTH" vbProcedure="false">#REF!</definedName>
    <definedName function="false" hidden="false" name="CAMPBELL" vbProcedure="false">#REF!</definedName>
    <definedName function="false" hidden="false" name="CAMPINP" vbProcedure="false">#REF!</definedName>
    <definedName function="false" hidden="false" name="CAMPINP1" vbProcedure="false">#REF!</definedName>
    <definedName function="false" hidden="false" name="CAMPINPD" vbProcedure="false">#REF!</definedName>
    <definedName function="false" hidden="false" name="cancel" vbProcedure="false">#REF!</definedName>
    <definedName function="false" hidden="false" name="CAR" vbProcedure="false">#REF!</definedName>
    <definedName function="false" hidden="false" name="CARRINP" vbProcedure="false">#REF!</definedName>
    <definedName function="false" hidden="false" name="CARRINP1" vbProcedure="false">#REF!</definedName>
    <definedName function="false" hidden="false" name="CARRINPD" vbProcedure="false">#REF!</definedName>
    <definedName function="false" hidden="false" name="CC" vbProcedure="false">[15]Splash!$C$32:$D$75</definedName>
    <definedName function="false" hidden="false" name="CEDAR" vbProcedure="false">#REF!</definedName>
    <definedName function="false" hidden="false" name="CEDARINP" vbProcedure="false">#REF!</definedName>
    <definedName function="false" hidden="false" name="CEDARINP1" vbProcedure="false">#REF!</definedName>
    <definedName function="false" hidden="false" name="CEDARINPD" vbProcedure="false">#REF!</definedName>
    <definedName function="false" hidden="false" name="CENTERB" vbProcedure="false">#REF!</definedName>
    <definedName function="false" hidden="false" name="CENTINP" vbProcedure="false">#REF!</definedName>
    <definedName function="false" hidden="false" name="CENTINP1" vbProcedure="false">#REF!</definedName>
    <definedName function="false" hidden="false" name="CENTINPD" vbProcedure="false">#REF!</definedName>
    <definedName function="false" hidden="false" name="CENTRAL" vbProcedure="false">#REF!</definedName>
    <definedName function="false" hidden="false" name="CENTRALINP" vbProcedure="false">#REF!</definedName>
    <definedName function="false" hidden="false" name="CENTRALINP1" vbProcedure="false">#REF!</definedName>
    <definedName function="false" hidden="false" name="CENTRALINPD" vbProcedure="false">#REF!</definedName>
    <definedName function="false" hidden="false" name="CFS" vbProcedure="false">#REF!</definedName>
    <definedName function="false" hidden="false" name="CFSLD" vbProcedure="false">#REF!</definedName>
    <definedName function="false" hidden="false" name="CFSRANGE1" vbProcedure="false">#REF!</definedName>
    <definedName function="false" hidden="false" name="CFSRANGE2" vbProcedure="false">#REF!</definedName>
    <definedName function="false" hidden="false" name="choice" vbProcedure="false">[1]Statics!$G$236</definedName>
    <definedName function="false" hidden="false"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inco2" vbProcedure="false">[16]ESSBASE_RESULT_Mes!$A$1</definedName>
    <definedName function="false" hidden="false" name="CML" vbProcedure="false">#REF!</definedName>
    <definedName function="false" hidden="false" name="CML3INP" vbProcedure="false">#REF!</definedName>
    <definedName function="false" hidden="false" name="CML3INP1" vbProcedure="false">#REF!</definedName>
    <definedName function="false" hidden="false" name="CML3INPD" vbProcedure="false">#REF!</definedName>
    <definedName function="false" hidden="false" name="CML4INP" vbProcedure="false">#REF!</definedName>
    <definedName function="false" hidden="false" name="CML4INP1" vbProcedure="false">#REF!</definedName>
    <definedName function="false" hidden="false" name="CML4INPD" vbProcedure="false">#REF!</definedName>
    <definedName function="false" hidden="false" name="CMLINP" vbProcedure="false">#REF!</definedName>
    <definedName function="false" hidden="false" name="CMLINP1" vbProcedure="false">#REF!</definedName>
    <definedName function="false" hidden="false" name="CMLINPD" vbProcedure="false">#REF!</definedName>
    <definedName function="false" hidden="false" name="CMLRE" vbProcedure="false">#REF!</definedName>
    <definedName function="false" hidden="false" name="CMLRINP" vbProcedure="false">#REF!</definedName>
    <definedName function="false" hidden="false" name="CMLRINP1" vbProcedure="false">#REF!</definedName>
    <definedName function="false" hidden="false" name="CMLRINPD" vbProcedure="false">#REF!</definedName>
    <definedName function="false" hidden="false" name="COCH" vbProcedure="false">NA()</definedName>
    <definedName function="false" hidden="false" name="collcode" vbProcedure="false">[17]LoanCodes!$B$3:$D$152</definedName>
    <definedName function="false" hidden="false" name="COLLINP" vbProcedure="false">#REF!</definedName>
    <definedName function="false" hidden="false" name="COLLINP1" vbProcedure="false">#REF!</definedName>
    <definedName function="false" hidden="false" name="COLLINPD" vbProcedure="false">#REF!</definedName>
    <definedName function="false" hidden="false" name="COLLINS" vbProcedure="false">#REF!</definedName>
    <definedName function="false" hidden="false" name="Community" vbProcedure="false">#REF!</definedName>
    <definedName function="false" hidden="false" name="comp360days" vbProcedure="false">[6]Statics!$Q$202:$T$214</definedName>
    <definedName function="false" hidden="false" name="comp360daysa" vbProcedure="false">[6]Statics!$R$202:$T$214</definedName>
    <definedName function="false" hidden="false" name="COMP5_FTP" vbProcedure="false">#REF!</definedName>
    <definedName function="false" hidden="false" name="comparison2" vbProcedure="false">#REF!</definedName>
    <definedName function="false" hidden="false" name="comparison4" vbProcedure="false">#REF!</definedName>
    <definedName function="false" hidden="false" name="compdays1" vbProcedure="false">[6]Statics!$Q$150:$T$162</definedName>
    <definedName function="false" hidden="false" name="compdays1a" vbProcedure="false">[6]Statics!$R$150:$T$162</definedName>
    <definedName function="false" hidden="false" name="compdays2" vbProcedure="false">[6]Statics!$Q$163:$T$175</definedName>
    <definedName function="false" hidden="false" name="compdays2a" vbProcedure="false">[6]Statics!$R$163:$T$175</definedName>
    <definedName function="false" hidden="false" name="compdays3" vbProcedure="false">[6]Statics!$Q$176:$T$188</definedName>
    <definedName function="false" hidden="false" name="compdays3a" vbProcedure="false">[6]Statics!$R$176:$T$188</definedName>
    <definedName function="false" hidden="false" name="compdays4" vbProcedure="false">[6]Statics!$Q$189:$T$201</definedName>
    <definedName function="false" hidden="false" name="compdays4a" vbProcedure="false">[6]Statics!$R$189:$T$201</definedName>
    <definedName function="false" hidden="false" name="compmoytddays" vbProcedure="false">[18]Statics!$I$170</definedName>
    <definedName function="false" hidden="false" name="COMPYR4" vbProcedure="false">[1]Statics!$I$208</definedName>
    <definedName function="false" hidden="false" name="COMPYR5" vbProcedure="false">[1]Statics!$I$225</definedName>
    <definedName function="false" hidden="false" name="COMPYR6" vbProcedure="false">[1]Statics!$I$242</definedName>
    <definedName function="false" hidden="false" name="COMPYR7" vbProcedure="false">[1]Statics!$I$259</definedName>
    <definedName function="false" hidden="false" name="compyrlink" vbProcedure="false">[6]Statics!$E$152</definedName>
    <definedName function="false" hidden="false" name="compyrlink1" vbProcedure="false">[1]Statics!$E$155</definedName>
    <definedName function="false" hidden="false" name="compyrlink2" vbProcedure="false">[1]Statics!$E$173</definedName>
    <definedName function="false" hidden="false" name="compyrlink3" vbProcedure="false">[1]Statics!$E$193</definedName>
    <definedName function="false" hidden="false" name="compyrlink4" vbProcedure="false">[1]Statics!$E$209</definedName>
    <definedName function="false" hidden="false" name="compyrlink5" vbProcedure="false">[1]Statics!$E$226</definedName>
    <definedName function="false" hidden="false" name="compyrlink6" vbProcedure="false">[1]Statics!$E$243</definedName>
    <definedName function="false" hidden="false" name="compyrlink7" vbProcedure="false">[1]Statics!$E$260</definedName>
    <definedName function="false" hidden="false" name="compyrlist" vbProcedure="false">[6]Statics!$D$151:$D$158</definedName>
    <definedName function="false" hidden="false" name="compyrlist1" vbProcedure="false">[1]Statics!$D$154:$D$162</definedName>
    <definedName function="false" hidden="false" name="compyrlist2" vbProcedure="false">[1]Statics!$D$172:$D$180</definedName>
    <definedName function="false" hidden="false" name="compyrlist3" vbProcedure="false">[1]Statics!$D$192:$D$200</definedName>
    <definedName function="false" hidden="false" name="compyrlist4" vbProcedure="false">[1]Statics!$D$208:$D$216</definedName>
    <definedName function="false" hidden="false" name="COMPYRLIST5" vbProcedure="false">[1]Statics!$D$225:$D$233</definedName>
    <definedName function="false" hidden="false" name="COMPYRLIST6" vbProcedure="false">[1]Statics!$D$242:$D$250</definedName>
    <definedName function="false" hidden="false" name="compyrlist7" vbProcedure="false">[1]Statics!$D$259:$D$268</definedName>
    <definedName function="false" hidden="false" name="COMP_1ALL" vbProcedure="false">[1]Statics!$G$157</definedName>
    <definedName function="false" hidden="false" name="COMP_1BS" vbProcedure="false">[1]Statics!$G$154</definedName>
    <definedName function="false" hidden="false" name="COMP_1BSPIT" vbProcedure="false">[1]Statics!$G$159</definedName>
    <definedName function="false" hidden="false" name="COMP_1FTP" vbProcedure="false">[1]Statics!$G$155</definedName>
    <definedName function="false" hidden="false" name="COMP_1IS" vbProcedure="false">[1]Statics!$G$156</definedName>
    <definedName function="false" hidden="false" name="COMP_1STAT" vbProcedure="false">[1]Statics!$G$158</definedName>
    <definedName function="false" hidden="false" name="COMP_2ALL" vbProcedure="false">[1]Statics!$G$175</definedName>
    <definedName function="false" hidden="false" name="COMP_2BS" vbProcedure="false">[1]Statics!$G$172</definedName>
    <definedName function="false" hidden="false" name="COMP_2BSPIT" vbProcedure="false">[1]Statics!$G$177</definedName>
    <definedName function="false" hidden="false" name="COMP_2FTP" vbProcedure="false">[1]Statics!$G$173</definedName>
    <definedName function="false" hidden="false" name="COMP_2IS" vbProcedure="false">[1]Statics!$G$174</definedName>
    <definedName function="false" hidden="false" name="COMP_2STAT" vbProcedure="false">[1]Statics!$G$176</definedName>
    <definedName function="false" hidden="false" name="COMP_3ALL" vbProcedure="false">[1]Statics!$G$195</definedName>
    <definedName function="false" hidden="false" name="COMP_3BS" vbProcedure="false">[1]Statics!$G$192</definedName>
    <definedName function="false" hidden="false" name="COMP_3BSPIT" vbProcedure="false">[1]Statics!$G$197</definedName>
    <definedName function="false" hidden="false" name="COMP_3FTP" vbProcedure="false">[1]Statics!$G$193</definedName>
    <definedName function="false" hidden="false" name="COMP_3IS" vbProcedure="false">[1]Statics!$G$194</definedName>
    <definedName function="false" hidden="false" name="COMP_3STAT" vbProcedure="false">[1]Statics!$G$196</definedName>
    <definedName function="false" hidden="false" name="COMP_4ALL" vbProcedure="false">[1]Statics!$G$211</definedName>
    <definedName function="false" hidden="false" name="COMP_4BS" vbProcedure="false">[1]Statics!$G$208</definedName>
    <definedName function="false" hidden="false" name="COMP_4BSPIT" vbProcedure="false">[1]Statics!$G$213</definedName>
    <definedName function="false" hidden="false" name="COMP_4FTP" vbProcedure="false">[1]Statics!$G$209</definedName>
    <definedName function="false" hidden="false" name="COMP_4IS" vbProcedure="false">[1]Statics!$G$210</definedName>
    <definedName function="false" hidden="false" name="COMP_4STAT" vbProcedure="false">[1]Statics!$G$212</definedName>
    <definedName function="false" hidden="false" name="COMP_5ALL" vbProcedure="false">[1]Statics!$G$228</definedName>
    <definedName function="false" hidden="false" name="COMP_5BS" vbProcedure="false">[1]Statics!$G$225</definedName>
    <definedName function="false" hidden="false" name="COMP_5BSPIT" vbProcedure="false">[1]Statics!$G$230</definedName>
    <definedName function="false" hidden="false" name="COMP_5FTP" vbProcedure="false">[1]Statics!$G$226</definedName>
    <definedName function="false" hidden="false" name="COMP_5IS" vbProcedure="false">[1]Statics!$G$227</definedName>
    <definedName function="false" hidden="false" name="COMP_5STAT" vbProcedure="false">[1]Statics!$G$229</definedName>
    <definedName function="false" hidden="false" name="COMP_6ALL" vbProcedure="false">[1]Statics!$G$245</definedName>
    <definedName function="false" hidden="false" name="COMP_6BS" vbProcedure="false">[1]Statics!$G$242</definedName>
    <definedName function="false" hidden="false" name="COMP_6BSPIT" vbProcedure="false">[1]Statics!$G$247</definedName>
    <definedName function="false" hidden="false" name="COMP_6FTP" vbProcedure="false">[1]Statics!$G$243</definedName>
    <definedName function="false" hidden="false" name="COMP_6IS" vbProcedure="false">[1]Statics!$G$244</definedName>
    <definedName function="false" hidden="false" name="COMP_6STAT" vbProcedure="false">[1]Statics!$G$246</definedName>
    <definedName function="false" hidden="false" name="COMP_7ALL" vbProcedure="false">[1]Statics!$G$262</definedName>
    <definedName function="false" hidden="false" name="COMP_7BS" vbProcedure="false">[1]Statics!$G$259</definedName>
    <definedName function="false" hidden="false" name="COMP_7BSPIT" vbProcedure="false">[1]Statics!$G$264</definedName>
    <definedName function="false" hidden="false" name="COMP_7FTP" vbProcedure="false">[1]Statics!$G$260</definedName>
    <definedName function="false" hidden="false" name="COMP_7IS" vbProcedure="false">[1]Statics!$G$261</definedName>
    <definedName function="false" hidden="false" name="COMP_7STAT" vbProcedure="false">[1]Statics!$G$263</definedName>
    <definedName function="false" hidden="false" name="CON" vbProcedure="false">NA()</definedName>
    <definedName function="false" hidden="false" name="CONSINP" vbProcedure="false">#REF!</definedName>
    <definedName function="false" hidden="false" name="CONSINP1" vbProcedure="false">#REF!</definedName>
    <definedName function="false" hidden="false" name="CONSINPD" vbProcedure="false">#REF!</definedName>
    <definedName function="false" hidden="false" name="CONTROL" vbProcedure="false">#REF!</definedName>
    <definedName function="false" hidden="false" name="CORNER" vbProcedure="false">#REF!</definedName>
    <definedName function="false" hidden="false" name="CORNINP" vbProcedure="false">#REF!</definedName>
    <definedName function="false" hidden="false" name="CORNINP1" vbProcedure="false">#REF!</definedName>
    <definedName function="false" hidden="false" name="CORNINPD" vbProcedure="false">#REF!</definedName>
    <definedName function="false" hidden="false" name="CORP" vbProcedure="false">#REF!</definedName>
    <definedName function="false" hidden="false" name="CostCenterName" vbProcedure="false">#REF!</definedName>
    <definedName function="false" hidden="false" name="Cost_Center_Attributes" vbProcedure="false">#REF!</definedName>
    <definedName function="false" hidden="false" name="COUNTER" vbProcedure="false">#REF!</definedName>
    <definedName function="false" hidden="false" name="CSPREADS" vbProcedure="false">#REF!</definedName>
    <definedName function="false" hidden="false" name="CTRNAME" vbProcedure="false">#REF!</definedName>
    <definedName function="false" hidden="false" name="CubeBs" vbProcedure="false">#REF!</definedName>
    <definedName function="false" hidden="false" name="CubeDpStat" vbProcedure="false">#REF!</definedName>
    <definedName function="false" hidden="false" name="CubeFtp" vbProcedure="false">#REF!</definedName>
    <definedName function="false" hidden="false" name="CubeIs" vbProcedure="false">#REF!</definedName>
    <definedName function="false" hidden="false" name="CubeIsAll" vbProcedure="false">#REF!</definedName>
    <definedName function="false" hidden="false" name="CubeLnStat" vbProcedure="false">#REF!</definedName>
    <definedName function="false" hidden="false" name="CubeStat" vbProcedure="false">#REF!</definedName>
    <definedName function="false" hidden="false" name="curmo" vbProcedure="false">[1]Statics!$G$119</definedName>
    <definedName function="false" hidden="false" name="CurrentMonth" vbProcedure="false">#REF!</definedName>
    <definedName function="false" hidden="false" name="CurrentVersion" vbProcedure="false">#REF!</definedName>
    <definedName function="false" hidden="false" name="CurrentView" vbProcedure="false">#REF!</definedName>
    <definedName function="false" hidden="false" name="Current_Month" vbProcedure="false">[19]Input!$E$2</definedName>
    <definedName function="false" hidden="false" name="Current_Month_Short" vbProcedure="false">#REF!</definedName>
    <definedName function="false" hidden="false" name="Current_Year" vbProcedure="false">[19]Input!$E$3</definedName>
    <definedName function="false" hidden="false" name="cy" vbProcedure="false">[1]Statics!$D$11</definedName>
    <definedName function="false" hidden="false" name="CYISALL" vbProcedure="false">[20]statics!$B$52</definedName>
    <definedName function="false" hidden="false" name="data" vbProcedure="false">#REF!</definedName>
    <definedName function="false" hidden="false" name="DATE" vbProcedure="false">[21]Statics!$D$93</definedName>
    <definedName function="false" hidden="false" name="DATOS" vbProcedure="false">[22]Datos!$A$10:$F$90</definedName>
    <definedName function="false" hidden="false" name="DaysRem" vbProcedure="false">[13]TM1Input!$D$35</definedName>
    <definedName function="false" hidden="false" name="DaysYTD" vbProcedure="false">[13]TM1Input!$D$34</definedName>
    <definedName function="false" hidden="false" name="Days_Look_Up_Table" vbProcedure="false">#REF!</definedName>
    <definedName function="false" hidden="false" name="Days_Per_Month" vbProcedure="false">#REF!</definedName>
    <definedName function="false" hidden="false" name="Days_Per_Month_List" vbProcedure="false">#REF!</definedName>
    <definedName function="false" hidden="false" name="DDA" vbProcedure="false">#REF!</definedName>
    <definedName function="false" hidden="false" name="DDAProducts" vbProcedure="false">[12]Branches!$H$3:$K$16</definedName>
    <definedName function="false" hidden="false" name="dealer" vbProcedure="false">#REF!</definedName>
    <definedName function="false" hidden="false" name="DedCC" vbProcedure="false">[15]Splash!$I$32:$J$75</definedName>
    <definedName function="false" hidden="false" name="DEPOSITS" vbProcedure="false">#REF!</definedName>
    <definedName function="false" hidden="false" name="dgjjkm" vbProcedure="false">[8]Statics!$A$136</definedName>
    <definedName function="false" hidden="false" name="diag1" vbProcedure="false">[23]!diag1</definedName>
    <definedName function="false" hidden="false" name="diag4" vbProcedure="false">[23]!diag4</definedName>
    <definedName function="false" hidden="false" name="DIAS" vbProcedure="false">#REF!</definedName>
    <definedName function="false" hidden="false" name="diasmes" vbProcedure="false">#REF!</definedName>
    <definedName function="false" hidden="false" name="dos" vbProcedure="false">[24]ppto!$A$6401</definedName>
    <definedName function="false" hidden="false" name="DOWN" vbProcedure="false">#REF!</definedName>
    <definedName function="false" hidden="false" name="DOWNINP" vbProcedure="false">#REF!</definedName>
    <definedName function="false" hidden="false" name="DOWNINP1" vbProcedure="false">#REF!</definedName>
    <definedName function="false" hidden="false" name="DOWNINPD" vbProcedure="false">#REF!</definedName>
    <definedName function="false" hidden="false" name="DUNCAN" vbProcedure="false">#REF!</definedName>
    <definedName function="false" hidden="false" name="DUNCANINP" vbProcedure="false">#REF!</definedName>
    <definedName function="false" hidden="false" name="DUNCANINP1" vbProcedure="false">#REF!</definedName>
    <definedName function="false" hidden="false" name="DUNCANINPD" vbProcedure="false">#REF!</definedName>
    <definedName function="false" hidden="false" name="EAST" vbProcedure="false">#REF!</definedName>
    <definedName function="false" hidden="false" name="EASTD" vbProcedure="false">#REF!</definedName>
    <definedName function="false" hidden="false" name="EASTDINP" vbProcedure="false">#REF!</definedName>
    <definedName function="false" hidden="false" name="EASTDINP1" vbProcedure="false">#REF!</definedName>
    <definedName function="false" hidden="false" name="EASTDINPD" vbProcedure="false">#REF!</definedName>
    <definedName function="false" hidden="false" name="EASTINP" vbProcedure="false">#REF!</definedName>
    <definedName function="false" hidden="false" name="EASTINP1" vbProcedure="false">#REF!</definedName>
    <definedName function="false" hidden="false" name="EASTINPD" vbProcedure="false">#REF!</definedName>
    <definedName function="false" hidden="false" name="effdate" vbProcedure="false">#REF!</definedName>
    <definedName function="false" hidden="false" name="END" vbProcedure="false">#REF!</definedName>
    <definedName function="false" hidden="false" name="end_date" vbProcedure="false">#REF!</definedName>
    <definedName function="false" hidden="false" name="ENERGY" vbProcedure="false">#REF!</definedName>
    <definedName function="false" hidden="false" name="ENERINP" vbProcedure="false">#REF!</definedName>
    <definedName function="false" hidden="false" name="ENERINP1" vbProcedure="false">#REF!</definedName>
    <definedName function="false" hidden="false" name="ENERINPD" vbProcedure="false">#REF!</definedName>
    <definedName function="false" hidden="false" name="Entidades" vbProcedure="false">#REF!</definedName>
    <definedName function="false" hidden="false" name="EOM" vbProcedure="false">[25]TM1Input!$E$21</definedName>
    <definedName function="false" hidden="false" name="EQUITY1" vbProcedure="false">[1]Statics!$K$155</definedName>
    <definedName function="false" hidden="false" name="EQUITY2" vbProcedure="false">[1]Statics!$K$171</definedName>
    <definedName function="false" hidden="false" name="EQUITY3" vbProcedure="false">[1]Statics!$K$191</definedName>
    <definedName function="false" hidden="false" name="EQUITY4" vbProcedure="false">[1]Statics!$K$207</definedName>
    <definedName function="false" hidden="false" name="EQUITY5" vbProcedure="false">[1]Statics!$K$224</definedName>
    <definedName function="false" hidden="false" name="EraseRange" vbProcedure="false">'[26]NIE Input'!$A$1</definedName>
    <definedName function="false" hidden="false" name="error" vbProcedure="false">#REF!</definedName>
    <definedName function="false" hidden="false" name="Excel_BuiltIn_Database" vbProcedure="false">#REF!</definedName>
    <definedName function="false" hidden="false" name="fce1a" vbProcedure="false">[1]Statics!$L$155</definedName>
    <definedName function="false" hidden="false" name="fce2a" vbProcedure="false">[1]Statics!$L$171</definedName>
    <definedName function="false" hidden="false" name="fce3a" vbProcedure="false">[1]Statics!$L$191</definedName>
    <definedName function="false" hidden="false" name="fce4a" vbProcedure="false">[1]Statics!$L$207</definedName>
    <definedName function="false" hidden="false" name="fce5a" vbProcedure="false">[1]Statics!$L$224</definedName>
    <definedName function="false" hidden="false" name="fce6a" vbProcedure="false">[1]Statics!$L$241</definedName>
    <definedName function="false" hidden="false" name="fce7a" vbProcedure="false">[1]Statics!$L$258</definedName>
    <definedName function="false" hidden="false" name="fcelink1" vbProcedure="false">[1]Statics!$J$155</definedName>
    <definedName function="false" hidden="false" name="fcelink2" vbProcedure="false">[1]Statics!$J$171</definedName>
    <definedName function="false" hidden="false" name="fcelink3" vbProcedure="false">[1]Statics!$J$191</definedName>
    <definedName function="false" hidden="false" name="fcelink4" vbProcedure="false">[1]Statics!$J$207</definedName>
    <definedName function="false" hidden="false" name="fcelink5" vbProcedure="false">[1]Statics!$J$224</definedName>
    <definedName function="false" hidden="false" name="fcelink6" vbProcedure="false">[1]Statics!$J$241</definedName>
    <definedName function="false" hidden="false" name="fcelink7" vbProcedure="false">[1]Statics!$J$258</definedName>
    <definedName function="false" hidden="false" name="fcelist1" vbProcedure="false">[1]Statics!$I$157:$I$170</definedName>
    <definedName function="false" hidden="false" name="fcelist2" vbProcedure="false">[1]Statics!$I$173:$I$186</definedName>
    <definedName function="false" hidden="false" name="fcelist3" vbProcedure="false">[1]Statics!$I$193:$I$206</definedName>
    <definedName function="false" hidden="false" name="fcelist4" vbProcedure="false">[1]Statics!$I$209:$I$222</definedName>
    <definedName function="false" hidden="false" name="fcelist5" vbProcedure="false">[1]Statics!$I$226:$I$239</definedName>
    <definedName function="false" hidden="false" name="fcelist6" vbProcedure="false">[1]Statics!$I$243:$I$256</definedName>
    <definedName function="false" hidden="false" name="fcelist7" vbProcedure="false">[1]Statics!$I$260:$I$274</definedName>
    <definedName function="false" hidden="false" name="FCFGLatLong" vbProcedure="false">#REF!</definedName>
    <definedName function="false" hidden="false" name="Fcst" vbProcedure="false">[13]TM1Input!$B$25</definedName>
    <definedName function="false" hidden="false" name="fcstclosedate" vbProcedure="false">[27]Input!$G$6</definedName>
    <definedName function="false" hidden="false" name="fcstlist" vbProcedure="false">[1]Statics!$A$19:$A$20</definedName>
    <definedName function="false" hidden="false" name="fcstlookup" vbProcedure="false">#REF!</definedName>
    <definedName function="false" hidden="false" name="fcstyear" vbProcedure="false">[1]Statics!$B$110</definedName>
    <definedName function="false" hidden="false" name="fcstyrlink" vbProcedure="false">[1]Statics!$B$111</definedName>
    <definedName function="false" hidden="false" name="fcvsvc" vbProcedure="false">#REF!</definedName>
    <definedName function="false" hidden="false" name="fe" vbProcedure="false">#REF!</definedName>
    <definedName function="false" hidden="false" name="FECHA" vbProcedure="false">[28]BRASIL!$A$257</definedName>
    <definedName function="false" hidden="false" name="FG" vbProcedure="false">'[56]'!$A$43</definedName>
    <definedName function="false" hidden="false" name="fgdetails" vbProcedure="false">'[29]BILL - Current'!$A$11,'[29]BILL - Current'!$A$25</definedName>
    <definedName function="false" hidden="false" name="fgmax" vbProcedure="false">#REF!</definedName>
    <definedName function="false" hidden="false" name="fgmemo" vbProcedure="false">#REF!</definedName>
    <definedName function="false" hidden="false" name="fgrptlines" vbProcedure="false">"Drop Down 13"</definedName>
    <definedName function="false" hidden="false" name="fgstart" vbProcedure="false">#REF!</definedName>
    <definedName function="false" hidden="false" name="FI" vbProcedure="false">'[56]'!$A$80</definedName>
    <definedName function="false" hidden="false" name="FIDELINP" vbProcedure="false">#REF!</definedName>
    <definedName function="false" hidden="false" name="FIDELINP1" vbProcedure="false">#REF!</definedName>
    <definedName function="false" hidden="false" name="FIDELINPD" vbProcedure="false">#REF!</definedName>
    <definedName function="false" hidden="false" name="FIDELITY" vbProcedure="false">#REF!</definedName>
    <definedName function="false" hidden="false" name="fidetails" vbProcedure="false">'[29]BILL - Current'!$A$28,'[29]BILL - Current'!$A$36</definedName>
    <definedName function="false" hidden="false" name="fimax" vbProcedure="false">#REF!</definedName>
    <definedName function="false" hidden="false" name="fimemo" vbProcedure="false">#REF!</definedName>
    <definedName function="false" hidden="false" name="firptlines" vbProcedure="false">"Drop Down 14"</definedName>
    <definedName function="false" hidden="false" name="fistart" vbProcedure="false">#REF!</definedName>
    <definedName function="false" hidden="false" name="FIX" vbProcedure="false">#REF!</definedName>
    <definedName function="false" hidden="false" name="FLOWER" vbProcedure="false">#REF!</definedName>
    <definedName function="false" hidden="false" name="FLOWERINP" vbProcedure="false">#REF!</definedName>
    <definedName function="false" hidden="false" name="FLOWERINP1" vbProcedure="false">#REF!</definedName>
    <definedName function="false" hidden="false" name="FLOWERINPD" vbProcedure="false">#REF!</definedName>
    <definedName function="false" hidden="false" name="FOREST" vbProcedure="false">#REF!</definedName>
    <definedName function="false" hidden="false" name="FORESTINP" vbProcedure="false">#REF!</definedName>
    <definedName function="false" hidden="false" name="FORESTINP1" vbProcedure="false">#REF!</definedName>
    <definedName function="false" hidden="false" name="FORESTINPD" vbProcedure="false">#REF!</definedName>
    <definedName function="false" hidden="false" name="FR" vbProcedure="false">'[56]'!$A$117</definedName>
    <definedName function="false" hidden="false" name="frdetails" vbProcedure="false">#REF!</definedName>
    <definedName function="false" hidden="false" name="FRISCO" vbProcedure="false">#REF!</definedName>
    <definedName function="false" hidden="false" name="FRISINP" vbProcedure="false">#REF!</definedName>
    <definedName function="false" hidden="false" name="FRISINP1" vbProcedure="false">#REF!</definedName>
    <definedName function="false" hidden="false" name="FRISINPD" vbProcedure="false">#REF!</definedName>
    <definedName function="false" hidden="false" name="FS" vbProcedure="false">'[56]'!$A$154</definedName>
    <definedName function="false" hidden="false" name="fsdetails" vbProcedure="false">'[29]BILL - Current'!$A$54,'[29]BILL - Current'!$A$61</definedName>
    <definedName function="false" hidden="false" name="fsmax" vbProcedure="false">#REF!</definedName>
    <definedName function="false" hidden="false" name="fsmemo" vbProcedure="false">#REF!</definedName>
    <definedName function="false" hidden="false" name="fsrptlines" vbProcedure="false">"Drop Down 15"</definedName>
    <definedName function="false" hidden="false" name="fsstart" vbProcedure="false">#REF!</definedName>
    <definedName function="false" hidden="false" name="FT" vbProcedure="false">'[56]'!$A$191</definedName>
    <definedName function="false" hidden="false" name="FT98BREF" vbProcedure="false">#REF!</definedName>
    <definedName function="false" hidden="false" name="FTA" vbProcedure="false">[14]FTA!$C$6</definedName>
    <definedName function="false" hidden="false" name="FTB" vbProcedure="false">[14]FTB!$C$6</definedName>
    <definedName function="false" hidden="false" name="FTC" vbProcedure="false">[14]FTC!$C$6</definedName>
    <definedName function="false" hidden="false" name="FTD" vbProcedure="false">[14]FTD!$C$6</definedName>
    <definedName function="false" hidden="false" name="ftdetails" vbProcedure="false">'[29]BILL - Current'!$A$43,'[29]BILL - Current'!$A$51</definedName>
    <definedName function="false" hidden="false" name="FTE" vbProcedure="false">[14]FTE!$C$6</definedName>
    <definedName function="false" hidden="false" name="FTF" vbProcedure="false">[14]FTF!$C$6</definedName>
    <definedName function="false" hidden="false" name="FTFC97REF" vbProcedure="false">#REF!</definedName>
    <definedName function="false" hidden="false" name="FTG" vbProcedure="false">[14]FTG!$C$6</definedName>
    <definedName function="false" hidden="false" name="FTH" vbProcedure="false">[14]FTH!$C$6</definedName>
    <definedName function="false" hidden="false" name="FTI" vbProcedure="false">#REF!</definedName>
    <definedName function="false" hidden="false" name="FTJ" vbProcedure="false">[14]FTJ!$C$6</definedName>
    <definedName function="false" hidden="false" name="FTL" vbProcedure="false">[14]FTL!$C$6</definedName>
    <definedName function="false" hidden="false" name="ftmax" vbProcedure="false">#REF!</definedName>
    <definedName function="false" hidden="false" name="ftmemo" vbProcedure="false">#REF!</definedName>
    <definedName function="false" hidden="false" name="FTP96REF" vbProcedure="false">#REF!</definedName>
    <definedName function="false" hidden="false" name="FTP97REF" vbProcedure="false">#REF!</definedName>
    <definedName function="false" hidden="false" name="ftrptlines" vbProcedure="false">"Drop Down 16"</definedName>
    <definedName function="false" hidden="false" name="ftstart" vbProcedure="false">#REF!</definedName>
    <definedName function="false" hidden="false" name="fu" vbProcedure="false">[8]Statics!$A$123</definedName>
    <definedName function="false" hidden="false" name="FullYr" vbProcedure="false">[13]TM1Input!$B$35</definedName>
    <definedName function="false" hidden="false" name="Fund1" vbProcedure="false">[30]TM1Input!$G$19</definedName>
    <definedName function="false" hidden="false" name="Fund2" vbProcedure="false">[30]TM1Input!$G$20</definedName>
    <definedName function="false" hidden="false" name="Fund3" vbProcedure="false">[30]TM1Input!$G$21</definedName>
    <definedName function="false" hidden="false" name="FURN" vbProcedure="false">#REF!</definedName>
    <definedName function="false" hidden="false" name="FURNINP" vbProcedure="false">#REF!</definedName>
    <definedName function="false" hidden="false" name="FURNINP1" vbProcedure="false">#REF!</definedName>
    <definedName function="false" hidden="false" name="FURNINPD" vbProcedure="false">#REF!</definedName>
    <definedName function="false" hidden="false" name="fy" vbProcedure="false">[1]Statics!$D$19</definedName>
    <definedName function="false" hidden="false" name="FZ" vbProcedure="false">'[56]'!$A$228</definedName>
    <definedName function="false" hidden="false" name="fzdetails" vbProcedure="false">#REF!</definedName>
    <definedName function="false" hidden="false" name="g" vbProcedure="false">#REF!</definedName>
    <definedName function="false" hidden="false" name="GGG" vbProcedure="false">[24]ppto!$A$513</definedName>
    <definedName function="false" hidden="false" name="GLEN" vbProcedure="false">#REF!</definedName>
    <definedName function="false" hidden="false" name="GLENINP" vbProcedure="false">#REF!</definedName>
    <definedName function="false" hidden="false" name="GLENINP1" vbProcedure="false">#REF!</definedName>
    <definedName function="false" hidden="false" name="GLENINPD" vbProcedure="false">#REF!</definedName>
    <definedName function="false" hidden="false" name="gsa" vbProcedure="false">[8]Statics!$A$117</definedName>
    <definedName function="false" hidden="false" name="HILL" vbProcedure="false">#REF!</definedName>
    <definedName function="false" hidden="false" name="HILLINP" vbProcedure="false">#REF!</definedName>
    <definedName function="false" hidden="false" name="HILLINP1" vbProcedure="false">#REF!</definedName>
    <definedName function="false" hidden="false" name="HILLINPD" vbProcedure="false">#REF!</definedName>
    <definedName function="false" hidden="false" name="HJSDJASD" vbProcedure="false">[31]DepMix!$A$1</definedName>
    <definedName function="false" hidden="false" name="holidays" vbProcedure="false">#REF!</definedName>
    <definedName function="false" hidden="false" name="HOLIDAYS2" vbProcedure="false">#REF!</definedName>
    <definedName function="false" hidden="false" name="HOME" vbProcedure="false">#REF!</definedName>
    <definedName function="false" hidden="false" name="IBEX" vbProcedure="false">'[3]Dades Reuters'!$I$3:$J$103</definedName>
    <definedName function="false" hidden="false" name="Import" vbProcedure="false">[32]!Import</definedName>
    <definedName function="false" hidden="false" name="INDEINP" vbProcedure="false">#REF!</definedName>
    <definedName function="false" hidden="false" name="INDEINP1" vbProcedure="false">#REF!</definedName>
    <definedName function="false" hidden="false" name="INDEINPD" vbProcedure="false">#REF!</definedName>
    <definedName function="false" hidden="false" name="INDEP" vbProcedure="false">#REF!</definedName>
    <definedName function="false" hidden="false" name="IndirRollup" vbProcedure="false">[13]TM1Input!$A$1</definedName>
    <definedName function="false" hidden="false" name="INIT" vbProcedure="false">[9]Statics!$A$141</definedName>
    <definedName function="false" hidden="false" name="InputCostCenter" vbProcedure="false">#REF!</definedName>
    <definedName function="false" hidden="false" name="INTCON" vbProcedure="false">#REF!</definedName>
    <definedName function="false" hidden="false" name="Inversion_total_Latam" vbProcedure="false">[34]Posiciones!$L$24</definedName>
    <definedName function="false" hidden="false" name="IS" vbProcedure="false">[13]TM1Input!$D$48</definedName>
    <definedName function="false" hidden="false" name="IS00VS99" vbProcedure="false">#REF!</definedName>
    <definedName function="false" hidden="false" name="IS1ST12" vbProcedure="false">#REF!</definedName>
    <definedName function="false" hidden="false" name="IS96REF" vbProcedure="false">#REF!</definedName>
    <definedName function="false" hidden="false" name="IS97REF" vbProcedure="false">#REF!</definedName>
    <definedName function="false" hidden="false" name="IS98BREF" vbProcedure="false">#REF!</definedName>
    <definedName function="false" hidden="false" name="ISFC97REF" vbProcedure="false">#REF!</definedName>
    <definedName function="false" hidden="false" name="Isfcst" vbProcedure="false">[13]TM1Input!$D$49</definedName>
    <definedName function="false" hidden="false" name="ISMOYTDFYF" vbProcedure="false">#REF!</definedName>
    <definedName function="false" hidden="false" name="I_GLOBAL" vbProcedure="false">#REF!</definedName>
    <definedName function="false" hidden="false" name="LAG" vbProcedure="false">[9]Statics!$V$190:$Y$241</definedName>
    <definedName function="false" hidden="false" name="LAKE" vbProcedure="false">#REF!</definedName>
    <definedName function="false" hidden="false" name="LAKEINP" vbProcedure="false">#REF!</definedName>
    <definedName function="false" hidden="false" name="LAKEINP1" vbProcedure="false">#REF!</definedName>
    <definedName function="false" hidden="false" name="LAKEINPD" vbProcedure="false">#REF!</definedName>
    <definedName function="false" hidden="false" name="LAS" vbProcedure="false">#REF!</definedName>
    <definedName function="false" hidden="false" name="LASINP" vbProcedure="false">#REF!</definedName>
    <definedName function="false" hidden="false" name="LASINP1" vbProcedure="false">#REF!</definedName>
    <definedName function="false" hidden="false" name="LASINPD" vbProcedure="false">#REF!</definedName>
    <definedName function="false" hidden="false" name="LINE" vbProcedure="false">#REF!</definedName>
    <definedName function="false" hidden="false" name="ListMonths" vbProcedure="false">#REF!</definedName>
    <definedName function="false" hidden="false" name="ljoylgio" vbProcedure="false">[8]Statics!$A$76</definedName>
    <definedName function="false" hidden="false" name="ljyolgbf" vbProcedure="false">[8]Statics!$A$93</definedName>
    <definedName function="false" hidden="false" name="ll" vbProcedure="false">[28]BRASIL!$A$1</definedName>
    <definedName function="false" hidden="false" name="LOANS" vbProcedure="false">#REF!</definedName>
    <definedName function="false" hidden="false" name="loanslookup" vbProcedure="false">#REF!</definedName>
    <definedName function="false" hidden="false" name="LOBDEP" vbProcedure="false">#REF!</definedName>
    <definedName function="false" hidden="false" name="LOBLOANS" vbProcedure="false">#REF!</definedName>
    <definedName function="false" hidden="false" name="MAC" vbProcedure="false">#REF!</definedName>
    <definedName function="false" hidden="false" name="MACINP" vbProcedure="false">#REF!</definedName>
    <definedName function="false" hidden="false" name="MACINP1" vbProcedure="false">#REF!</definedName>
    <definedName function="false" hidden="false" name="MACINPD" vbProcedure="false">#REF!</definedName>
    <definedName function="false" hidden="false" name="Macro_Page" vbProcedure="false">'[7]Extras!'!$A$1</definedName>
    <definedName function="false" hidden="false" name="MAIN" vbProcedure="false">#REF!</definedName>
    <definedName function="false" hidden="false" name="MAININP" vbProcedure="false">#REF!</definedName>
    <definedName function="false" hidden="false" name="MAININP1" vbProcedure="false">#REF!</definedName>
    <definedName function="false" hidden="false" name="MAININPD" vbProcedure="false">#REF!</definedName>
    <definedName function="false" hidden="false" name="Managed_Loan_Budget_YTD" vbProcedure="false">#REF!</definedName>
    <definedName function="false" hidden="false" name="Managed_Loan_Forecast_YTD" vbProcedure="false">#REF!</definedName>
    <definedName function="false" hidden="false" name="MATINP" vbProcedure="false">#REF!</definedName>
    <definedName function="false" hidden="false" name="MATINP1" vbProcedure="false">#REF!</definedName>
    <definedName function="false" hidden="false" name="MATINPD" vbProcedure="false">#REF!</definedName>
    <definedName function="false" hidden="false" name="MATLOCK" vbProcedure="false">#REF!</definedName>
    <definedName function="false" hidden="false" name="MEDICAL" vbProcedure="false">#REF!</definedName>
    <definedName function="false" hidden="false" name="MEDIINP" vbProcedure="false">#REF!</definedName>
    <definedName function="false" hidden="false" name="MEDIINP1" vbProcedure="false">#REF!</definedName>
    <definedName function="false" hidden="false" name="MEDIINPD" vbProcedure="false">#REF!</definedName>
    <definedName function="false" hidden="false" name="memohide" vbProcedure="false">[23]!memohide</definedName>
    <definedName function="false" hidden="false" name="MESQINP" vbProcedure="false">#REF!</definedName>
    <definedName function="false" hidden="false" name="MESQINP1" vbProcedure="false">#REF!</definedName>
    <definedName function="false" hidden="false" name="MESQINPD" vbProcedure="false">#REF!</definedName>
    <definedName function="false" hidden="false" name="MESQUITE" vbProcedure="false">#REF!</definedName>
    <definedName function="false" hidden="false" name="Metro" vbProcedure="false">#REF!</definedName>
    <definedName function="false" hidden="false" name="mfhjn" vbProcedure="false">[8]Statics!$A$73</definedName>
    <definedName function="false" hidden="false" name="mgmtrpt" vbProcedure="false">#REF!</definedName>
    <definedName function="false" hidden="false" name="mgmtrpt2" vbProcedure="false">#REF!</definedName>
    <definedName function="false" hidden="false" name="mlink" vbProcedure="false">[6]Statics!$U$150:$V$174</definedName>
    <definedName function="false" hidden="false" name="MLINP1" vbProcedure="false">#REF!</definedName>
    <definedName function="false" hidden="false" name="mloans" vbProcedure="false">[35]Statics!$A$124:$C$134</definedName>
    <definedName function="false" hidden="false" name="mnthly" vbProcedure="false">[36]Data!$F$15:$T$50,[36]Data!$V$15:$AK$50,[36]Data!$A$12545,[36]Data!$A$12545,[36]Data!$A$12289,[36]Data!$A$12289,[36]Data!$AP$42,[36]Data!$A$1,[36]Data!$A$1,[36]Data!$A$1,[36]Data!$A$1,[36]Data!$A$1</definedName>
    <definedName function="false" hidden="false" name="MOCKING" vbProcedure="false">#REF!</definedName>
    <definedName function="false" hidden="false" name="MOCKINGINP" vbProcedure="false">#REF!</definedName>
    <definedName function="false" hidden="false" name="MOCKINGINP1" vbProcedure="false">#REF!</definedName>
    <definedName function="false" hidden="false" name="MOCKINGINPD" vbProcedure="false">#REF!</definedName>
    <definedName function="false" hidden="false" name="MODAYS" vbProcedure="false">#REF!</definedName>
    <definedName function="false" hidden="false" name="Monthf" vbProcedure="false">[37]TM1Input!$C$23</definedName>
    <definedName function="false" hidden="false" name="monthfind" vbProcedure="false">#REF!</definedName>
    <definedName function="false" hidden="false" name="Monthly" vbProcedure="false">#REF!,#REF!,#REF!,#REF!,#REF!,#REF!,#REF!</definedName>
    <definedName function="false" hidden="false" name="MonthlyDataSet" vbProcedure="false">#REF!,#REF!,#REF!,#REF!,#REF!,#REF!,#REF!</definedName>
    <definedName function="false" hidden="false" name="MonthlyDataSet2" vbProcedure="false">#REF!,#REF!,#REF!,#REF!,#REF!,#REF!,#REF!</definedName>
    <definedName function="false" hidden="false" name="MonthlyDataSet3" vbProcedure="false">#REF!,#REF!,#REF!,#REF!,#REF!,#REF!</definedName>
    <definedName function="false" hidden="false" name="Month_Abbrev_List" vbProcedure="false">#REF!</definedName>
    <definedName function="false" hidden="false" name="Month_Num" vbProcedure="false">#REF!</definedName>
    <definedName function="false" hidden="false" name="Month_Number_List" vbProcedure="false">#REF!</definedName>
    <definedName function="false" hidden="false" name="Month_Span" vbProcedure="false">#REF!</definedName>
    <definedName function="false" hidden="false" name="Month_Year" vbProcedure="false">#REF!</definedName>
    <definedName function="false" hidden="false" name="MONUM" vbProcedure="false">#REF!</definedName>
    <definedName function="false" hidden="false" name="MOVSMO" vbProcedure="false">#REF!</definedName>
    <definedName function="false" hidden="false" name="MOYTDDAYS" vbProcedure="false">#REF!</definedName>
    <definedName function="false" hidden="false" name="MO_" vbProcedure="false">#REF!</definedName>
    <definedName function="false" hidden="false" name="MTD" vbProcedure="false">#REF!</definedName>
    <definedName function="false" hidden="false" name="MTDP" vbProcedure="false">[25]TM1Input!$E$33</definedName>
    <definedName function="false" hidden="false" name="MTD_INCOME" vbProcedure="false">#REF!</definedName>
    <definedName function="false" hidden="false" name="MTGCON" vbProcedure="false">#REF!</definedName>
    <definedName function="false" hidden="false" name="MTGINP" vbProcedure="false">#REF!</definedName>
    <definedName function="false" hidden="false" name="MTGINP1" vbProcedure="false">#REF!</definedName>
    <definedName function="false" hidden="false" name="MTGINPD" vbProcedure="false">#REF!</definedName>
    <definedName function="false" hidden="false" name="mybase" vbProcedure="false">[1]Statics!$G$117</definedName>
    <definedName function="false" hidden="false" name="mycomparison" vbProcedure="false">#REF!</definedName>
    <definedName function="false" hidden="false" name="myfce1" vbProcedure="false">#REF!</definedName>
    <definedName function="false" hidden="false" name="myfce2" vbProcedure="false">#REF!</definedName>
    <definedName function="false" hidden="false" name="myfce3" vbProcedure="false">#REF!</definedName>
    <definedName function="false" hidden="false" name="myfce4" vbProcedure="false">#REF!</definedName>
    <definedName function="false" hidden="false" name="myfce5" vbProcedure="false">#REF!</definedName>
    <definedName function="false" hidden="false" name="myfce6" vbProcedure="false">#REF!</definedName>
    <definedName function="false" hidden="false" name="myperiod1" vbProcedure="false">#REF!</definedName>
    <definedName function="false" hidden="false" name="myperiod2" vbProcedure="false">#REF!</definedName>
    <definedName function="false" hidden="false" name="myperiod3" vbProcedure="false">#REF!</definedName>
    <definedName function="false" hidden="false" name="myperiod4" vbProcedure="false">#REF!</definedName>
    <definedName function="false" hidden="false" name="myperiod5" vbProcedure="false">#REF!</definedName>
    <definedName function="false" hidden="false" name="myperiod6" vbProcedure="false">#REF!</definedName>
    <definedName function="false" hidden="false" name="myyear1" vbProcedure="false">#REF!</definedName>
    <definedName function="false" hidden="false" name="myyear2" vbProcedure="false">#REF!</definedName>
    <definedName function="false" hidden="false" name="myyear3" vbProcedure="false">#REF!</definedName>
    <definedName function="false" hidden="false" name="myyear4" vbProcedure="false">#REF!</definedName>
    <definedName function="false" hidden="false" name="myyear5" vbProcedure="false">#REF!</definedName>
    <definedName function="false" hidden="false" name="myyear6" vbProcedure="false">#REF!</definedName>
    <definedName function="false" hidden="false" name="nada" vbProcedure="false">#REF!</definedName>
    <definedName function="false" hidden="false" name="NETII" vbProcedure="false">#REF!</definedName>
    <definedName function="false" hidden="false" name="NEW_LOAN_ORIGINATIONS" vbProcedure="false">#REF!</definedName>
    <definedName function="false" hidden="false" name="NEXTYEAR" vbProcedure="false">[38]Statics!$A$9</definedName>
    <definedName function="false" hidden="false" name="NIE" vbProcedure="false">#REF!</definedName>
    <definedName function="false" hidden="false" name="NIE00VS99" vbProcedure="false">[1]NIE!$C$10:$R$172</definedName>
    <definedName function="false" hidden="false" name="NII" vbProcedure="false">#REF!</definedName>
    <definedName function="false" hidden="false" name="NII00VS99" vbProcedure="false">[1]NII!$C$10:$U$146</definedName>
    <definedName function="false" hidden="false" name="NII97FORMULA" vbProcedure="false">#REF!</definedName>
    <definedName function="false" hidden="false" name="NII_INDEX" vbProcedure="false">#REF!</definedName>
    <definedName function="false" hidden="false" name="NII_SIZE" vbProcedure="false">#REF!</definedName>
    <definedName function="false" hidden="false" name="NIM00VS99" vbProcedure="false">[1]NIM!$C$10:$N$100</definedName>
    <definedName function="false" hidden="false" name="Nominal_emision__Rang2" vbProcedure="false">#REF!</definedName>
    <definedName function="false" hidden="false" name="NOTES" vbProcedure="false">[1]INPUT!$C$53:$G$60</definedName>
    <definedName function="false" hidden="false" name="NotesExport" vbProcedure="false">[39]!NotesExport</definedName>
    <definedName function="false" hidden="false" name="NumMonth" vbProcedure="false">#REF!</definedName>
    <definedName function="false" hidden="false" name="ny" vbProcedure="false">[1]Statics!$D$17</definedName>
    <definedName function="false" hidden="false" name="NY2ALL" vbProcedure="false">#REF!</definedName>
    <definedName function="false" hidden="false" name="NY2BS" vbProcedure="false">#REF!</definedName>
    <definedName function="false" hidden="false" name="NY2FTP" vbProcedure="false">#REF!</definedName>
    <definedName function="false" hidden="false" name="NY2IS" vbProcedure="false">#REF!</definedName>
    <definedName function="false" hidden="false" name="NY2STAT" vbProcedure="false">#REF!</definedName>
    <definedName function="false" hidden="false" name="nya" vbProcedure="false">[6]Statics!$D$13</definedName>
    <definedName function="false" hidden="false" name="OAK" vbProcedure="false">#REF!</definedName>
    <definedName function="false" hidden="false" name="OAKINP" vbProcedure="false">#REF!</definedName>
    <definedName function="false" hidden="false" name="OAKINP1" vbProcedure="false">#REF!</definedName>
    <definedName function="false" hidden="false" name="OAKINPD" vbProcedure="false">#REF!</definedName>
    <definedName function="false" hidden="false" name="occupancy" vbProcedure="false">#REF!</definedName>
    <definedName function="false" hidden="false" name="ONE" vbProcedure="false">'[40]Roling Month Input Page'!$A$1</definedName>
    <definedName function="false" hidden="false" name="Opciones" vbProcedure="false">#REF!</definedName>
    <definedName function="false" hidden="false" name="output" vbProcedure="false">[41]output!$A$1:$XFD$65536</definedName>
    <definedName function="false" hidden="false" name="P1LAG" vbProcedure="false">[9]Statics!$V$190</definedName>
    <definedName function="false" hidden="false" name="P1LINK" vbProcedure="false">[1]Statics!$X$153</definedName>
    <definedName function="false" hidden="false" name="P1_360" vbProcedure="false">[9]Statics!$X$190</definedName>
    <definedName function="false" hidden="false" name="P2LAG" vbProcedure="false">[9]Statics!$V$216</definedName>
    <definedName function="false" hidden="false" name="P2LINK" vbProcedure="false">[1]Statics!$X$154</definedName>
    <definedName function="false" hidden="false" name="P2_360" vbProcedure="false">[9]Statics!$X$216</definedName>
    <definedName function="false" hidden="false" name="P3Lag" vbProcedure="false">[9]Statics!$V$242</definedName>
    <definedName function="false" hidden="false" name="P3LINK" vbProcedure="false">[1]Statics!$X$155</definedName>
    <definedName function="false" hidden="false" name="P3_360" vbProcedure="false">[9]Statics!$X$242</definedName>
    <definedName function="false" hidden="false" name="P4lag" vbProcedure="false">[9]Statics!$V$268</definedName>
    <definedName function="false" hidden="false" name="P4LINK" vbProcedure="false">[1]Statics!$X$156</definedName>
    <definedName function="false" hidden="false" name="P4_360" vbProcedure="false">[9]Statics!$X$268</definedName>
    <definedName function="false" hidden="false" name="P5LINK" vbProcedure="false">[1]Statics!$X$157</definedName>
    <definedName function="false" hidden="false" name="P6LINK" vbProcedure="false">[1]Statics!$X$158</definedName>
    <definedName function="false" hidden="false" name="P7LINK" vbProcedure="false">[1]Statics!$X$159</definedName>
    <definedName function="false" hidden="false" name="PARK" vbProcedure="false">#REF!</definedName>
    <definedName function="false" hidden="false" name="PARKINP" vbProcedure="false">#REF!</definedName>
    <definedName function="false" hidden="false" name="PARKINP1" vbProcedure="false">#REF!</definedName>
    <definedName function="false" hidden="false" name="PARKINPD" vbProcedure="false">#REF!</definedName>
    <definedName function="false" hidden="false" name="PART2" vbProcedure="false">#REF!</definedName>
    <definedName function="false" hidden="false" name="Pass1Button" vbProcedure="false">"Button 4"</definedName>
    <definedName function="false" hidden="false" name="Pass2Button" vbProcedure="false">"Button 5"</definedName>
    <definedName function="false" hidden="false" name="PERIOD" vbProcedure="false">[6]Statics!$G$149</definedName>
    <definedName function="false" hidden="false" name="PERIOD1" vbProcedure="false">[1]Statics!$Y$153</definedName>
    <definedName function="false" hidden="false" name="PERIOD2" vbProcedure="false">[1]Statics!$Y$154</definedName>
    <definedName function="false" hidden="false" name="PERIOD3" vbProcedure="false">[1]Statics!$Y$155</definedName>
    <definedName function="false" hidden="false" name="PERIOD4" vbProcedure="false">[1]Statics!$Y$156</definedName>
    <definedName function="false" hidden="false" name="PERIOD5" vbProcedure="false">[1]Statics!$Y$157</definedName>
    <definedName function="false" hidden="false" name="PERIOD6" vbProcedure="false">[1]Statics!$Y$158</definedName>
    <definedName function="false" hidden="false" name="PERIOD7" vbProcedure="false">[1]Statics!$Y$159</definedName>
    <definedName function="false" hidden="false" name="PERIODRANGE" vbProcedure="false">[1]Statics!$V$153:$V$178</definedName>
    <definedName function="false" hidden="false" name="periodselect" vbProcedure="false">[29]!periodselect</definedName>
    <definedName function="false" hidden="false" name="personnel" vbProcedure="false">#REF!</definedName>
    <definedName function="false" hidden="false" name="pickmonth" vbProcedure="false">#REF!</definedName>
    <definedName function="false" hidden="false" name="PLAG1" vbProcedure="false">[1]Statics!$AC$181</definedName>
    <definedName function="false" hidden="false" name="plag2" vbProcedure="false">[1]Statics!$AC$207</definedName>
    <definedName function="false" hidden="false" name="plag3" vbProcedure="false">[1]Statics!$AC$233</definedName>
    <definedName function="false" hidden="false" name="plag4" vbProcedure="false">[1]Statics!$AC$259</definedName>
    <definedName function="false" hidden="false" name="plag5" vbProcedure="false">[1]Statics!$AC$285</definedName>
    <definedName function="false" hidden="false" name="plag6" vbProcedure="false">[1]Statics!$AC$311</definedName>
    <definedName function="false" hidden="false" name="Plan" vbProcedure="false">[42]NOVPLAN!$A$1:$H$1048576</definedName>
    <definedName function="false" hidden="false" name="PLAZA" vbProcedure="false">#REF!</definedName>
    <definedName function="false" hidden="false" name="PLAZINP" vbProcedure="false">#REF!</definedName>
    <definedName function="false" hidden="false" name="PLAZINP1" vbProcedure="false">#REF!</definedName>
    <definedName function="false" hidden="false" name="PLAZINPD" vbProcedure="false">#REF!</definedName>
    <definedName function="false" hidden="false" name="PR4YEAR" vbProcedure="false">[1]Statics!$A$15</definedName>
    <definedName function="false" hidden="false" name="PR5YEAR" vbProcedure="false">[1]Statics!$A$16</definedName>
    <definedName function="false" hidden="false" name="PREF" vbProcedure="false">#REF!</definedName>
    <definedName function="false" hidden="false" name="Prefix" vbProcedure="false">[12]Branches!$M$3:$N$7</definedName>
    <definedName function="false" hidden="false" name="preparedby" vbProcedure="false">[43]Input!$B$40</definedName>
    <definedName function="false" hidden="false" name="PRESCTR" vbProcedure="false">#REF!</definedName>
    <definedName function="false" hidden="false" name="PRESINP" vbProcedure="false">#REF!</definedName>
    <definedName function="false" hidden="false" name="PRESINP1" vbProcedure="false">#REF!</definedName>
    <definedName function="false" hidden="false" name="PRESINPD" vbProcedure="false">#REF!</definedName>
    <definedName function="false" hidden="false" name="PRESTON" vbProcedure="false">#REF!</definedName>
    <definedName function="false" hidden="false" name="PRETAX" vbProcedure="false">#REF!</definedName>
    <definedName function="false" hidden="false" name="print1" vbProcedure="false">[45]!print1</definedName>
    <definedName function="false" hidden="false" name="printreports" vbProcedure="false">[23]!printreports</definedName>
    <definedName function="false" hidden="false" name="Print_Page" vbProcedure="false">[44]Print!$A$1</definedName>
    <definedName function="false" hidden="false" name="Prior_Year" vbProcedure="false">#REF!</definedName>
    <definedName function="false" hidden="false" name="PRIVATE" vbProcedure="false">#REF!</definedName>
    <definedName function="false" hidden="false" name="PRIVINP" vbProcedure="false">#REF!</definedName>
    <definedName function="false" hidden="false" name="PRIVINP1" vbProcedure="false">#REF!</definedName>
    <definedName function="false" hidden="false" name="PRIVINPD" vbProcedure="false">#REF!</definedName>
    <definedName function="false" hidden="false" name="promig" vbProcedure="false">'[3]Accions BS '!$A$45:$B$61</definedName>
    <definedName function="false" hidden="false" name="PROMINP" vbProcedure="false">#REF!</definedName>
    <definedName function="false" hidden="false" name="PROMINP1" vbProcedure="false">#REF!</definedName>
    <definedName function="false" hidden="false" name="PROMINPD" vbProcedure="false">#REF!</definedName>
    <definedName function="false" hidden="false" name="py" vbProcedure="false">[1]Statics!$D$12</definedName>
    <definedName function="false" hidden="false" name="PY2ISALL" vbProcedure="false">[1]Statics!$B$62</definedName>
    <definedName function="false" hidden="false" name="PY3ISALL" vbProcedure="false">[1]Statics!$B$68</definedName>
    <definedName function="false" hidden="false" name="py4a" vbProcedure="false">[6]Statics!$D$18</definedName>
    <definedName function="false" hidden="false" name="py5a" vbProcedure="false">[1]Statics!$D$16</definedName>
    <definedName function="false" hidden="false" name="q" vbProcedure="false">[8]Statics!$A$144</definedName>
    <definedName function="false" hidden="false" name="QTRFCST" vbProcedure="false">[9]Statics!$A$139</definedName>
    <definedName function="false" hidden="false" name="qw" vbProcedure="false">[8]Statics!$A$93</definedName>
    <definedName function="false" hidden="false" name="qwthn" vbProcedure="false">[8]Statics!$A$144</definedName>
    <definedName function="false" hidden="false" name="rang" vbProcedure="false">'[3]Dades Reuters'!$A$3:$G$103</definedName>
    <definedName function="false" hidden="false" name="Rang10" vbProcedure="false">#REF!</definedName>
    <definedName function="false" hidden="false" name="Rang11" vbProcedure="false">#REF!</definedName>
    <definedName function="false" hidden="false" name="Rang2" vbProcedure="false">#REF!</definedName>
    <definedName function="false" hidden="false" name="Rang3" vbProcedure="false">#REF!</definedName>
    <definedName function="false" hidden="false" name="Rang4" vbProcedure="false">#REF!</definedName>
    <definedName function="false" hidden="false" name="Rang7" vbProcedure="false">#REF!</definedName>
    <definedName function="false" hidden="false" name="Rang8" vbProcedure="false">#REF!</definedName>
    <definedName function="false" hidden="false" name="Rang9" vbProcedure="false">#REF!</definedName>
    <definedName function="false" hidden="false" name="RangeNames" vbProcedure="false">#REF!</definedName>
    <definedName function="false" hidden="false" name="RANGO" vbProcedure="false">[46]TABLA_EPIGRAFES!$A$1</definedName>
    <definedName function="false" hidden="false" name="RANGO2" vbProcedure="false">[47]TABLA_EPIGRAFES!$A$1</definedName>
    <definedName function="false" hidden="false" name="RefIsAll" vbProcedure="false">#REF!</definedName>
    <definedName function="false" hidden="false" name="RefPps" vbProcedure="false">#REF!</definedName>
    <definedName function="false" hidden="false" name="Relocation" vbProcedure="false">#REF!</definedName>
    <definedName function="false" hidden="false" name="ReportList" vbProcedure="false">#REF!</definedName>
    <definedName function="false" hidden="false" name="ResRollup" vbProcedure="false">[48]TM1Input!$G$24</definedName>
    <definedName function="false" hidden="false" name="RETAIL" vbProcedure="false">#REF!</definedName>
    <definedName function="false" hidden="false" name="RETAILINV" vbProcedure="false">#REF!</definedName>
    <definedName function="false" hidden="false" name="RETINV" vbProcedure="false">#REF!</definedName>
    <definedName function="false" hidden="false" name="RETLNS" vbProcedure="false">#REF!</definedName>
    <definedName function="false" hidden="false" name="RETLNSINP" vbProcedure="false">#REF!</definedName>
    <definedName function="false" hidden="false" name="RETLNSINP1" vbProcedure="false">#REF!</definedName>
    <definedName function="false" hidden="false" name="RETLNSINPD" vbProcedure="false">#REF!</definedName>
    <definedName function="false" hidden="false" name="RICH" vbProcedure="false">#REF!</definedName>
    <definedName function="false" hidden="false" name="Rollup" vbProcedure="false">[13]TM1Input!$B$15</definedName>
    <definedName function="false" hidden="false" name="ROSEDALE" vbProcedure="false">#REF!</definedName>
    <definedName function="false" hidden="false" name="ROSEINP" vbProcedure="false">#REF!</definedName>
    <definedName function="false" hidden="false" name="ROSEINP1" vbProcedure="false">#REF!</definedName>
    <definedName function="false" hidden="false" name="ROSEINPD" vbProcedure="false">#REF!</definedName>
    <definedName function="false" hidden="false" name="ROWS" vbProcedure="false">#REF!</definedName>
    <definedName function="false" hidden="false" name="RRR" vbProcedure="false">[24]ppto!$A$1</definedName>
    <definedName function="false" hidden="false" name="Runoff" vbProcedure="false">#REF!</definedName>
    <definedName function="false" hidden="false" name="sa" vbProcedure="false">[8]Statics!$A$136</definedName>
    <definedName function="false" hidden="false" name="SBA" vbProcedure="false">#REF!</definedName>
    <definedName function="false" hidden="false" name="SBAINP" vbProcedure="false">#REF!</definedName>
    <definedName function="false" hidden="false" name="SBAINP1" vbProcedure="false">#REF!</definedName>
    <definedName function="false" hidden="false" name="SBAINPD" vbProcedure="false">#REF!</definedName>
    <definedName function="false" hidden="false" name="SBBO" vbProcedure="false">#REF!</definedName>
    <definedName function="false" hidden="false" name="SBBOINP" vbProcedure="false">#REF!</definedName>
    <definedName function="false" hidden="false" name="SBBOINP1" vbProcedure="false">#REF!</definedName>
    <definedName function="false" hidden="false" name="SBBOINPD" vbProcedure="false">#REF!</definedName>
    <definedName function="false" hidden="false" name="SCENARIO1" vbProcedure="false">#REF!</definedName>
    <definedName function="false" hidden="false" name="sd" vbProcedure="false">[8]Statics!$A$117</definedName>
    <definedName function="false" hidden="false" name="SDES" vbProcedure="false">[49]DATOS!$A$11:$J$50</definedName>
    <definedName function="false" hidden="false" name="SecRollup" vbProcedure="false">[13]TM1Input!$G$23</definedName>
    <definedName function="false" hidden="false" name="Selected_Month" vbProcedure="false">#REF!</definedName>
    <definedName function="false" hidden="false" name="Selected_Version" vbProcedure="false">#REF!</definedName>
    <definedName function="false" hidden="false" name="Selected_View" vbProcedure="false">#REF!</definedName>
    <definedName function="false" hidden="false" name="Selected_Year" vbProcedure="false">#REF!</definedName>
    <definedName function="false" hidden="false" name="server1" vbProcedure="false">[50]Input!$E$10</definedName>
    <definedName function="false" hidden="false" name="Server2" vbProcedure="false">#REF!</definedName>
    <definedName function="false" hidden="false" name="Short_Month_Year" vbProcedure="false">#REF!</definedName>
    <definedName function="false" hidden="false" name="Slot_3Growth" vbProcedure="false">[15]Splash!$C$5:$N$7,[15]Splash!$C$9:$N$10</definedName>
    <definedName function="false" hidden="false" name="Slot_3PerSimple" vbProcedure="false">[15]Splash!$C$5:$N$7,[15]Splash!$C$9:$N$10,[15]Splash!$C$12:$N$13</definedName>
    <definedName function="false" hidden="false" name="snhg" vbProcedure="false">[8]Statics!$A$13</definedName>
    <definedName function="false" hidden="false" name="SPREADS" vbProcedure="false">#REF!</definedName>
    <definedName function="false" hidden="false" name="SPRIINP" vbProcedure="false">#REF!</definedName>
    <definedName function="false" hidden="false" name="SPRIINP1" vbProcedure="false">#REF!</definedName>
    <definedName function="false" hidden="false" name="SPRIINPD" vbProcedure="false">#REF!</definedName>
    <definedName function="false" hidden="false" name="SPRING" vbProcedure="false">#REF!</definedName>
    <definedName function="false" hidden="false" name="ST98BREF" vbProcedure="false">#REF!</definedName>
    <definedName function="false" hidden="false" name="start" vbProcedure="false">#REF!</definedName>
    <definedName function="false" hidden="false" name="STAT96REF" vbProcedure="false">#REF!</definedName>
    <definedName function="false" hidden="false" name="STAT97REF" vbProcedure="false">[51]Statics!$B$42</definedName>
    <definedName function="false" hidden="false" name="STEM" vbProcedure="false">#REF!</definedName>
    <definedName function="false" hidden="false" name="STEMINP" vbProcedure="false">#REF!</definedName>
    <definedName function="false" hidden="false" name="STEMINP1" vbProcedure="false">#REF!</definedName>
    <definedName function="false" hidden="false" name="STEMINPD" vbProcedure="false">#REF!</definedName>
    <definedName function="false" hidden="false" name="STRAT" vbProcedure="false">[9]Statics!$A$140</definedName>
    <definedName function="false" hidden="false" name="T" vbProcedure="false">#REF!</definedName>
    <definedName function="false" hidden="false" name="t78o" vbProcedure="false">[8]Statics!$A$86</definedName>
    <definedName function="false" hidden="false" name="Tabla0" vbProcedure="false">#REF!</definedName>
    <definedName function="false" hidden="false" name="Tabla1" vbProcedure="false">#REF!</definedName>
    <definedName function="false" hidden="false" name="Tabla2" vbProcedure="false">#REF!</definedName>
    <definedName function="false" hidden="false" name="Tasas_de_mora__cobertura_y_prima_de_riesgo" vbProcedure="false">#REF!</definedName>
    <definedName function="false" hidden="false" name="TC" vbProcedure="false">[28]REDEXTERIOR!$A$1</definedName>
    <definedName function="false" hidden="false" name="tcompdays" vbProcedure="false">[18]Statics!$G$182</definedName>
    <definedName function="false" hidden="false" name="TDAYS" vbProcedure="false">#REF!</definedName>
    <definedName function="false" hidden="false" name="tdays96" vbProcedure="false">#REF!</definedName>
    <definedName function="false" hidden="false" name="tdays97" vbProcedure="false">#REF!</definedName>
    <definedName function="false" hidden="false" name="tdays_comp1" vbProcedure="false">[1]Statics!$T$165</definedName>
    <definedName function="false" hidden="false" name="tdays_comp2" vbProcedure="false">[1]Statics!$T$178</definedName>
    <definedName function="false" hidden="false" name="tdays_comp3" vbProcedure="false">[1]Statics!$T$191</definedName>
    <definedName function="false" hidden="false" name="tdays_lag1" vbProcedure="false">[1]Statics!$AD$181</definedName>
    <definedName function="false" hidden="false" name="tdays_lag2" vbProcedure="false">[1]Statics!$AD$207</definedName>
    <definedName function="false" hidden="false" name="tdays_lag3" vbProcedure="false">[1]Statics!$AD$233</definedName>
    <definedName function="false" hidden="false" name="tdays_lag4" vbProcedure="false">[1]Statics!$AD$259</definedName>
    <definedName function="false" hidden="false" name="tdays_lag5" vbProcedure="false">[1]Statics!$AD$285</definedName>
    <definedName function="false" hidden="false" name="tdays_lag6" vbProcedure="false">[1]Statics!$AD$311</definedName>
    <definedName function="false" hidden="false" name="TIPO2" vbProcedure="false">[47]Tabla_de_Tipos!$B$6:$N$6</definedName>
    <definedName function="false" hidden="false" name="tipos" vbProcedure="false">#REF!</definedName>
    <definedName function="false" hidden="false" name="Tipo_Importe__Rang3" vbProcedure="false">#REF!</definedName>
    <definedName function="false" hidden="false" name="TITLE2" vbProcedure="false">#REF!</definedName>
    <definedName function="false" hidden="false" name="todaydte" vbProcedure="false">[52]Data!$A$3</definedName>
    <definedName function="false" hidden="false" name="TOT" vbProcedure="false">'[56]'!$A$265</definedName>
    <definedName function="false" hidden="false" name="TOTBAD" vbProcedure="false">#REF!</definedName>
    <definedName function="false" hidden="false" name="totexp" vbProcedure="false">#REF!</definedName>
    <definedName function="false" hidden="false" name="TOTINP" vbProcedure="false">[53]Total!$A$513</definedName>
    <definedName function="false" hidden="false" name="TOTINP1" vbProcedure="false">NA()</definedName>
    <definedName function="false" hidden="false" name="TOTINPD" vbProcedure="false">[53]Total!$C$3</definedName>
    <definedName function="false" hidden="false" name="trend" vbProcedure="false">'[54]3'!$A$1:$AX$29</definedName>
    <definedName function="false" hidden="false" name="TRIN" vbProcedure="false">#REF!</definedName>
    <definedName function="false" hidden="false" name="TRININP" vbProcedure="false">#REF!</definedName>
    <definedName function="false" hidden="false" name="TRININP1" vbProcedure="false">#REF!</definedName>
    <definedName function="false" hidden="false" name="TRININPD" vbProcedure="false">#REF!</definedName>
    <definedName function="false" hidden="false" name="TRINITY" vbProcedure="false">#REF!</definedName>
    <definedName function="false" hidden="false" name="TSBA" vbProcedure="false">#REF!</definedName>
    <definedName function="false" hidden="false" name="TSBAINP" vbProcedure="false">#REF!</definedName>
    <definedName function="false" hidden="false" name="TSBAINP1" vbProcedure="false">#REF!</definedName>
    <definedName function="false" hidden="false" name="TSBAINPD" vbProcedure="false">#REF!</definedName>
    <definedName function="false" hidden="false" name="UNALINP" vbProcedure="false">#REF!</definedName>
    <definedName function="false" hidden="false" name="UNALINP1" vbProcedure="false">#REF!</definedName>
    <definedName function="false" hidden="false" name="UNALINPD" vbProcedure="false">#REF!</definedName>
    <definedName function="false" hidden="false" name="UNALL" vbProcedure="false">#REF!</definedName>
    <definedName function="false" hidden="false" name="unhideall" vbProcedure="false">[23]!unhideall</definedName>
    <definedName function="false" hidden="false" name="UnhideSheets" vbProcedure="false">[39]!UnhideSheets</definedName>
    <definedName function="false" hidden="false" name="uno" vbProcedure="false">[24]ppto!AM$16934</definedName>
    <definedName function="false" hidden="false" name="UploadFurnEquip" vbProcedure="false">'[26]NIE Input'!$BO$3651,'[26]NIE Input'!$AX$50</definedName>
    <definedName function="false" hidden="false" name="UploadIncentiveComm" vbProcedure="false">'[26]NIE Input'!$AC$29,'[26]NIE Input'!$AC$29</definedName>
    <definedName function="false" hidden="false" name="UploadNetOccupancy" vbProcedure="false">'[26]NIE Input'!$AC$29,'[26]NIE Input'!$AC$29</definedName>
    <definedName function="false" hidden="false" name="UploadOtherExpenses" vbProcedure="false">'[26]NIE Input'!$AC$29,'[26]NIE Input'!$AC$29</definedName>
    <definedName function="false" hidden="false" name="UploadProfessionalServices" vbProcedure="false">'[26]NIE Input'!$AC$29,'[26]NIE Input'!$AC$29</definedName>
    <definedName function="false" hidden="false" name="UploadSalaryBenefit" vbProcedure="false">'[26]NIE Input'!$AC$29,'[26]NIE Input'!$AC$29,'[26]NIE Input'!$A$1,'[26]NIE Input'!$A$2817</definedName>
    <definedName function="false" hidden="false" name="vbvnvn" vbProcedure="false">[8]Statics!$A$86</definedName>
    <definedName function="false" hidden="false" name="vdd" vbProcedure="false">[8]Statics!$A$19</definedName>
    <definedName function="false" hidden="false" name="Version" vbProcedure="false">#REF!</definedName>
    <definedName function="false" hidden="false" name="Version_List" vbProcedure="false">#REF!</definedName>
    <definedName function="false" hidden="false" name="View" vbProcedure="false">[25]TM1Input!$E$16</definedName>
    <definedName function="false" hidden="false" name="View_List" vbProcedure="false">#REF!</definedName>
    <definedName function="false" hidden="false" name="VISTA" vbProcedure="false">#REF!</definedName>
    <definedName function="false" hidden="false" name="VISTAINP" vbProcedure="false">#REF!</definedName>
    <definedName function="false" hidden="false" name="VISTAINP1" vbProcedure="false">#REF!</definedName>
    <definedName function="false" hidden="false" name="VISTAINPD" vbProcedure="false">#REF!</definedName>
    <definedName function="false" hidden="false" name="whhw" vbProcedure="false">[8]Statics!$A$20</definedName>
    <definedName function="false" hidden="false" name="WOOD" vbProcedure="false">#REF!</definedName>
    <definedName function="false" hidden="false" name="WOODINP" vbProcedure="false">#REF!</definedName>
    <definedName function="false" hidden="false" name="WOODINP1" vbProcedure="false">#REF!</definedName>
    <definedName function="false" hidden="false" name="WOODINPD" vbProcedure="false">#REF!</definedName>
    <definedName function="false" hidden="false" name="wrn_actbill_" vbProcedure="false">{"actbill",#N/A,FALSE,"ACTUAL BILL"}</definedName>
    <definedName function="false" hidden="false"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wrn_Process___Graphs_" vbProcedure="false">{"process graphs",#N/A,FALSE,"graphs&amp;data"}</definedName>
    <definedName function="false" hidden="false" name="wrn_Project___Graphs_" vbProcedure="false">{"project graphs",#N/A,FALSE,"graphs&amp;data"}</definedName>
    <definedName function="false" hidden="false" name="wrn_testprint_" vbProcedure="false">{"test",#N/A,FALSE,"VAR BILL"}</definedName>
    <definedName function="false" hidden="false" name="ws" vbProcedure="false">[8]Statics!$A$122</definedName>
    <definedName function="false" hidden="false" name="wsbbshsr" vbProcedure="false">[8]Statics!$A$23</definedName>
    <definedName function="false" hidden="false" name="WTC" vbProcedure="false">#REF!</definedName>
    <definedName function="false" hidden="false" name="WTCINP" vbProcedure="false">#REF!</definedName>
    <definedName function="false" hidden="false" name="WTCINP1" vbProcedure="false">#REF!</definedName>
    <definedName function="false" hidden="false" name="WTCINPD" vbProcedure="false">#REF!</definedName>
    <definedName function="false" hidden="false" name="ww" vbProcedure="false">[8]Statics!$A$123</definedName>
    <definedName function="false" hidden="false" name="XXX" vbProcedure="false">#REF!</definedName>
    <definedName function="false" hidden="false" name="y" vbProcedure="false">[8]Statics!$E$105:$X$116</definedName>
    <definedName function="false" hidden="false" name="Year" vbProcedure="false">[13]TM1Input!$B$21</definedName>
    <definedName function="false" hidden="false" name="YearDays" vbProcedure="false">[13]TM1Input!$D$36</definedName>
    <definedName function="false" hidden="false" name="YearList" vbProcedure="false">#REF!</definedName>
    <definedName function="false" hidden="false" name="YearlyDataSet" vbProcedure="false">#REF!,#REF!,#REF!,#REF!,#REF!,#REF!,#REF!,#REF!</definedName>
    <definedName function="false" hidden="false" name="YearlyDataSet2" vbProcedure="false">#REF!,#REF!,#REF!,#REF!,#REF!,#REF!,#REF!,#REF!</definedName>
    <definedName function="false" hidden="false" name="YearlyDataSet3" vbProcedure="false">#REF!,#REF!,#REF!,#REF!</definedName>
    <definedName function="false" hidden="false" name="yr" vbProcedure="false">[1]Statics!$G$3</definedName>
    <definedName function="false" hidden="false" name="yrlink" vbProcedure="false">[1]Statics!$B$121</definedName>
    <definedName function="false" hidden="false" name="yrlist" vbProcedure="false">[1]Statics!$A$11:$A$20</definedName>
    <definedName function="false" hidden="false" name="YTD" vbProcedure="false">[13]TM1Input!$D$33</definedName>
    <definedName function="false" hidden="false" name="YTD_DayCount" vbProcedure="false">#REF!</definedName>
    <definedName function="false" hidden="false" name="YTD_DayCount_List" vbProcedure="false">#REF!</definedName>
    <definedName function="false" hidden="false" name="YTD__138_6_Var__4_1" vbProcedure="false">"text 13"</definedName>
    <definedName function="false" hidden="false" name="ZZZ" vbProcedure="false">#REF!</definedName>
    <definedName function="false" hidden="false" name="ZZZ_1_5_1_1_1_4" vbProcedure="false">[55]Listas!$A$8:$A$246</definedName>
    <definedName function="false" hidden="false" name="ZZZ_1_5_1_1_1_5_10" vbProcedure="false">[55]Listas!$A$248:$A$250</definedName>
    <definedName function="false" hidden="false" name="\0" vbProcedure="false">#REF!</definedName>
    <definedName function="false" hidden="false" name="\A" vbProcedure="false">#REF!</definedName>
    <definedName function="false" hidden="false" name="\D" vbProcedure="false">#REF!</definedName>
    <definedName function="false" hidden="false" name="\I" vbProcedure="false">#REF!</definedName>
    <definedName function="false" hidden="false" name="\L" vbProcedure="false">#REF!</definedName>
    <definedName function="false" hidden="false" name="\P" vbProcedure="false">#REF!</definedName>
    <definedName function="false" hidden="false" name="\W" vbProcedure="false">#REF!</definedName>
    <definedName function="false" hidden="false" name="_act1" vbProcedure="false">[1]Statics!$J$156</definedName>
    <definedName function="false" hidden="false" name="_act2" vbProcedure="false">[1]Statics!$J$172</definedName>
    <definedName function="false" hidden="false" name="_act3" vbProcedure="false">[1]Statics!$J$192</definedName>
    <definedName function="false" hidden="false" name="_act4" vbProcedure="false">[1]Statics!$J$208</definedName>
    <definedName function="false" hidden="false" name="_act5" vbProcedure="false">[1]Statics!$J$225</definedName>
    <definedName function="false" hidden="false" name="_act6" vbProcedure="false">[1]Statics!$J$242</definedName>
    <definedName function="false" hidden="false" name="_act7" vbProcedure="false">[1]Statics!$J$259</definedName>
    <definedName function="false" hidden="false" name="_CML3" vbProcedure="false">#REF!</definedName>
    <definedName function="false" hidden="false" name="_CML4" vbProcedure="false">#REF!</definedName>
    <definedName function="false" hidden="false" name="_FC" vbProcedure="false">'[56]'!$A$6</definedName>
    <definedName function="false" hidden="false" name="_fce1" vbProcedure="false">[1]Statics!$I$155</definedName>
    <definedName function="false" hidden="false" name="_fce2" vbProcedure="false">[1]Statics!$I$171</definedName>
    <definedName function="false" hidden="false" name="_fce3" vbProcedure="false">[1]Statics!$I$191</definedName>
    <definedName function="false" hidden="false" name="_fce4" vbProcedure="false">[1]Statics!$I$207</definedName>
    <definedName function="false" hidden="false" name="_fce5" vbProcedure="false">[1]Statics!$I$224</definedName>
    <definedName function="false" hidden="false" name="_fce6" vbProcedure="false">[1]Statics!$I$241</definedName>
    <definedName function="false" hidden="false" name="_fce7" vbProcedure="false">[1]Statics!$I$258</definedName>
    <definedName function="false" hidden="false" name="_Fill" vbProcedure="false">#REF!</definedName>
    <definedName function="false" hidden="false" name="_fyr1" vbProcedure="false">[2]Statics!$D$67</definedName>
    <definedName function="false" hidden="false" name="_fyr2" vbProcedure="false">[1]Statics!$D$20</definedName>
    <definedName function="false" hidden="false" name="_LLR1" vbProcedure="false">[1]Statics!$K$156</definedName>
    <definedName function="false" hidden="false" name="_LLR2" vbProcedure="false">[1]Statics!$K$172</definedName>
    <definedName function="false" hidden="false" name="_LLR3" vbProcedure="false">[1]Statics!$K$192</definedName>
    <definedName function="false" hidden="false" name="_LLR4" vbProcedure="false">[1]Statics!$K$208</definedName>
    <definedName function="false" hidden="false" name="_LLR5" vbProcedure="false">[1]Statics!$K$225</definedName>
    <definedName function="false" hidden="false" name="_py2" vbProcedure="false">[1]Statics!$D$13</definedName>
    <definedName function="false" hidden="false" name="_py3" vbProcedure="false">[1]Statics!$D$14</definedName>
    <definedName function="false" hidden="false" name="_py4" vbProcedure="false">[1]Statics!$D$15</definedName>
    <definedName function="false" hidden="false" name="_sba2" vbProcedure="false">#REF!</definedName>
    <definedName function="false" hidden="false" name="_sba3" vbProcedure="false">#REF!</definedName>
    <definedName function="false" hidden="false" name="_summary_laurie_wants" vbProcedure="false">#REF!</definedName>
    <definedName function="false" hidden="false" name="__act1" vbProcedure="false">[1]Statics!$J$156</definedName>
    <definedName function="false" hidden="false" name="__act2" vbProcedure="false">[1]Statics!$J$172</definedName>
    <definedName function="false" hidden="false" name="__act3" vbProcedure="false">[1]Statics!$J$192</definedName>
    <definedName function="false" hidden="false" name="__act4" vbProcedure="false">[1]Statics!$J$208</definedName>
    <definedName function="false" hidden="false" name="__act5" vbProcedure="false">[1]Statics!$J$225</definedName>
    <definedName function="false" hidden="false" name="__act6" vbProcedure="false">[1]Statics!$J$242</definedName>
    <definedName function="false" hidden="false" name="__act7" vbProcedure="false">[1]Statics!$J$259</definedName>
    <definedName function="false" hidden="false" name="__CML3" vbProcedure="false">#REF!</definedName>
    <definedName function="false" hidden="false" name="__CML4" vbProcedure="false">#REF!</definedName>
    <definedName function="false" hidden="false" name="__FC" vbProcedure="false">'[56]'!$A$6</definedName>
    <definedName function="false" hidden="false" name="__fce1" vbProcedure="false">[1]Statics!$I$155</definedName>
    <definedName function="false" hidden="false" name="__fce2" vbProcedure="false">[1]Statics!$I$171</definedName>
    <definedName function="false" hidden="false" name="__fce3" vbProcedure="false">[1]Statics!$I$191</definedName>
    <definedName function="false" hidden="false" name="__fce4" vbProcedure="false">[1]Statics!$I$207</definedName>
    <definedName function="false" hidden="false" name="__fce5" vbProcedure="false">[1]Statics!$I$224</definedName>
    <definedName function="false" hidden="false" name="__fce6" vbProcedure="false">[1]Statics!$I$241</definedName>
    <definedName function="false" hidden="false" name="__fce7" vbProcedure="false">[1]Statics!$I$258</definedName>
    <definedName function="false" hidden="false" name="__fyr1" vbProcedure="false">[2]Statics!$D$67</definedName>
    <definedName function="false" hidden="false" name="__fyr2" vbProcedure="false">[1]Statics!$D$20</definedName>
    <definedName function="false" hidden="false" name="__LLR1" vbProcedure="false">[1]Statics!$K$156</definedName>
    <definedName function="false" hidden="false" name="__LLR2" vbProcedure="false">[1]Statics!$K$172</definedName>
    <definedName function="false" hidden="false" name="__LLR3" vbProcedure="false">[1]Statics!$K$192</definedName>
    <definedName function="false" hidden="false" name="__LLR4" vbProcedure="false">[1]Statics!$K$208</definedName>
    <definedName function="false" hidden="false" name="__LLR5" vbProcedure="false">[1]Statics!$K$225</definedName>
    <definedName function="false" hidden="false" name="__py2" vbProcedure="false">[1]Statics!$D$13</definedName>
    <definedName function="false" hidden="false" name="__py3" vbProcedure="false">[1]Statics!$D$14</definedName>
    <definedName function="false" hidden="false" name="__py4" vbProcedure="false">[1]Statics!$D$15</definedName>
    <definedName function="false" hidden="false" name="__sba2" vbProcedure="false">#REF!</definedName>
    <definedName function="false" hidden="false" name="__sba3" vbProcedure="false">#REF!</definedName>
    <definedName function="false" hidden="false" name="___act1" vbProcedure="false">[1]Statics!$J$156</definedName>
    <definedName function="false" hidden="false" name="___act2" vbProcedure="false">[1]Statics!$J$172</definedName>
    <definedName function="false" hidden="false" name="___act3" vbProcedure="false">[1]Statics!$J$192</definedName>
    <definedName function="false" hidden="false" name="___act4" vbProcedure="false">[1]Statics!$J$208</definedName>
    <definedName function="false" hidden="false" name="___act5" vbProcedure="false">[1]Statics!$J$225</definedName>
    <definedName function="false" hidden="false" name="___act6" vbProcedure="false">[1]Statics!$J$242</definedName>
    <definedName function="false" hidden="false" name="___act7" vbProcedure="false">[1]Statics!$J$259</definedName>
    <definedName function="false" hidden="false" name="___CML3" vbProcedure="false">#REF!</definedName>
    <definedName function="false" hidden="false" name="___CML4" vbProcedure="false">#REF!</definedName>
    <definedName function="false" hidden="false" name="___FC" vbProcedure="false">'[56]'!$A$6</definedName>
    <definedName function="false" hidden="false" name="___fce1" vbProcedure="false">[1]Statics!$I$155</definedName>
    <definedName function="false" hidden="false" name="___fce2" vbProcedure="false">[1]Statics!$I$171</definedName>
    <definedName function="false" hidden="false" name="___fce3" vbProcedure="false">[1]Statics!$I$191</definedName>
    <definedName function="false" hidden="false" name="___fce4" vbProcedure="false">[1]Statics!$I$207</definedName>
    <definedName function="false" hidden="false" name="___fce5" vbProcedure="false">[1]Statics!$I$224</definedName>
    <definedName function="false" hidden="false" name="___fce6" vbProcedure="false">[1]Statics!$I$241</definedName>
    <definedName function="false" hidden="false" name="___fce7" vbProcedure="false">[1]Statics!$I$258</definedName>
    <definedName function="false" hidden="false" name="___fyr1" vbProcedure="false">[2]Statics!$D$67</definedName>
    <definedName function="false" hidden="false" name="___fyr2" vbProcedure="false">[1]Statics!$D$20</definedName>
    <definedName function="false" hidden="false" name="___LLR1" vbProcedure="false">[1]Statics!$K$156</definedName>
    <definedName function="false" hidden="false" name="___LLR2" vbProcedure="false">[1]Statics!$K$172</definedName>
    <definedName function="false" hidden="false" name="___LLR3" vbProcedure="false">[1]Statics!$K$192</definedName>
    <definedName function="false" hidden="false" name="___LLR4" vbProcedure="false">[1]Statics!$K$208</definedName>
    <definedName function="false" hidden="false" name="___LLR5" vbProcedure="false">[1]Statics!$K$225</definedName>
    <definedName function="false" hidden="false" name="___py2" vbProcedure="false">[1]Statics!$D$13</definedName>
    <definedName function="false" hidden="false" name="___py3" vbProcedure="false">[1]Statics!$D$14</definedName>
    <definedName function="false" hidden="false" name="___py4" vbProcedure="false">[1]Statics!$D$15</definedName>
    <definedName function="false" hidden="false" name="___sba2" vbProcedure="false">#REF!</definedName>
    <definedName function="false" hidden="false" name="___sba3" vbProcedure="false">#REF!</definedName>
    <definedName function="false" hidden="false" name="____act1" vbProcedure="false">[1]Statics!$J$156</definedName>
    <definedName function="false" hidden="false" name="____act2" vbProcedure="false">[1]Statics!$J$172</definedName>
    <definedName function="false" hidden="false" name="____act3" vbProcedure="false">[1]Statics!$J$192</definedName>
    <definedName function="false" hidden="false" name="____act4" vbProcedure="false">[1]Statics!$J$208</definedName>
    <definedName function="false" hidden="false" name="____act5" vbProcedure="false">[1]Statics!$J$225</definedName>
    <definedName function="false" hidden="false" name="____act6" vbProcedure="false">[1]Statics!$J$242</definedName>
    <definedName function="false" hidden="false" name="____act7" vbProcedure="false">[1]Statics!$J$259</definedName>
    <definedName function="false" hidden="false" name="____CML3" vbProcedure="false">#REF!</definedName>
    <definedName function="false" hidden="false" name="____CML4" vbProcedure="false">#REF!</definedName>
    <definedName function="false" hidden="false" name="____FC" vbProcedure="false">'[56]'!$A$6</definedName>
    <definedName function="false" hidden="false" name="____fce1" vbProcedure="false">[1]Statics!$I$155</definedName>
    <definedName function="false" hidden="false" name="____fce2" vbProcedure="false">[1]Statics!$I$171</definedName>
    <definedName function="false" hidden="false" name="____fce3" vbProcedure="false">[1]Statics!$I$191</definedName>
    <definedName function="false" hidden="false" name="____fce4" vbProcedure="false">[1]Statics!$I$207</definedName>
    <definedName function="false" hidden="false" name="____fce5" vbProcedure="false">[1]Statics!$I$224</definedName>
    <definedName function="false" hidden="false" name="____fce6" vbProcedure="false">[1]Statics!$I$241</definedName>
    <definedName function="false" hidden="false" name="____fce7" vbProcedure="false">[1]Statics!$I$258</definedName>
    <definedName function="false" hidden="false" name="____fyr1" vbProcedure="false">[2]Statics!$D$67</definedName>
    <definedName function="false" hidden="false" name="____fyr2" vbProcedure="false">[1]Statics!$D$20</definedName>
    <definedName function="false" hidden="false" name="____LLR1" vbProcedure="false">[1]Statics!$K$156</definedName>
    <definedName function="false" hidden="false" name="____LLR2" vbProcedure="false">[1]Statics!$K$172</definedName>
    <definedName function="false" hidden="false" name="____LLR3" vbProcedure="false">[1]Statics!$K$192</definedName>
    <definedName function="false" hidden="false" name="____LLR4" vbProcedure="false">[1]Statics!$K$208</definedName>
    <definedName function="false" hidden="false" name="____LLR5" vbProcedure="false">[1]Statics!$K$225</definedName>
    <definedName function="false" hidden="false" name="____py2" vbProcedure="false">[1]Statics!$D$13</definedName>
    <definedName function="false" hidden="false" name="____py3" vbProcedure="false">[1]Statics!$D$14</definedName>
    <definedName function="false" hidden="false" name="____py4" vbProcedure="false">[1]Statics!$D$15</definedName>
    <definedName function="false" hidden="false" name="____sba2" vbProcedure="false">#REF!</definedName>
    <definedName function="false" hidden="false" name="____sba3" vbProcedure="false">#REF!</definedName>
    <definedName function="false" hidden="false" name="_____act1" vbProcedure="false">[1]Statics!$J$156</definedName>
    <definedName function="false" hidden="false" name="_____act2" vbProcedure="false">[1]Statics!$J$172</definedName>
    <definedName function="false" hidden="false" name="_____act3" vbProcedure="false">[1]Statics!$J$192</definedName>
    <definedName function="false" hidden="false" name="_____act4" vbProcedure="false">[1]Statics!$J$208</definedName>
    <definedName function="false" hidden="false" name="_____act5" vbProcedure="false">[1]Statics!$J$225</definedName>
    <definedName function="false" hidden="false" name="_____act6" vbProcedure="false">[1]Statics!$J$242</definedName>
    <definedName function="false" hidden="false" name="_____act7" vbProcedure="false">[1]Statics!$J$259</definedName>
    <definedName function="false" hidden="false" name="_____CML3" vbProcedure="false">#REF!</definedName>
    <definedName function="false" hidden="false" name="_____CML4" vbProcedure="false">#REF!</definedName>
    <definedName function="false" hidden="false" name="_____FC" vbProcedure="false">'[56]'!$A$6</definedName>
    <definedName function="false" hidden="false" name="_____fce1" vbProcedure="false">[1]Statics!$I$155</definedName>
    <definedName function="false" hidden="false" name="_____fce2" vbProcedure="false">[1]Statics!$I$171</definedName>
    <definedName function="false" hidden="false" name="_____fce3" vbProcedure="false">[1]Statics!$I$191</definedName>
    <definedName function="false" hidden="false" name="_____fce4" vbProcedure="false">[1]Statics!$I$207</definedName>
    <definedName function="false" hidden="false" name="_____fce5" vbProcedure="false">[1]Statics!$I$224</definedName>
    <definedName function="false" hidden="false" name="_____fce6" vbProcedure="false">[1]Statics!$I$241</definedName>
    <definedName function="false" hidden="false" name="_____fce7" vbProcedure="false">[1]Statics!$I$258</definedName>
    <definedName function="false" hidden="false" name="_____fyr1" vbProcedure="false">[2]Statics!$D$67</definedName>
    <definedName function="false" hidden="false" name="_____fyr2" vbProcedure="false">[1]Statics!$D$20</definedName>
    <definedName function="false" hidden="false" name="_____LLR1" vbProcedure="false">[1]Statics!$K$156</definedName>
    <definedName function="false" hidden="false" name="_____LLR2" vbProcedure="false">[1]Statics!$K$172</definedName>
    <definedName function="false" hidden="false" name="_____LLR3" vbProcedure="false">[1]Statics!$K$192</definedName>
    <definedName function="false" hidden="false" name="_____LLR4" vbProcedure="false">[1]Statics!$K$208</definedName>
    <definedName function="false" hidden="false" name="_____LLR5" vbProcedure="false">[1]Statics!$K$225</definedName>
    <definedName function="false" hidden="false" name="_____py2" vbProcedure="false">[1]Statics!$D$13</definedName>
    <definedName function="false" hidden="false" name="_____py3" vbProcedure="false">[1]Statics!$D$14</definedName>
    <definedName function="false" hidden="false" name="_____py4" vbProcedure="false">[1]Statics!$D$15</definedName>
    <definedName function="false" hidden="false" name="_____sba2" vbProcedure="false">#REF!</definedName>
    <definedName function="false" hidden="false" name="_____sba3" vbProcedure="false">#REF!</definedName>
    <definedName function="false" hidden="false" name="______act1" vbProcedure="false">[1]Statics!$J$156</definedName>
    <definedName function="false" hidden="false" name="______act2" vbProcedure="false">[1]Statics!$J$172</definedName>
    <definedName function="false" hidden="false" name="______act3" vbProcedure="false">[1]Statics!$J$192</definedName>
    <definedName function="false" hidden="false" name="______act4" vbProcedure="false">[1]Statics!$J$208</definedName>
    <definedName function="false" hidden="false" name="______act5" vbProcedure="false">[1]Statics!$J$225</definedName>
    <definedName function="false" hidden="false" name="______act6" vbProcedure="false">[1]Statics!$J$242</definedName>
    <definedName function="false" hidden="false" name="______act7" vbProcedure="false">[1]Statics!$J$259</definedName>
    <definedName function="false" hidden="false" name="______CML3" vbProcedure="false">#REF!</definedName>
    <definedName function="false" hidden="false" name="______CML4" vbProcedure="false">#REF!</definedName>
    <definedName function="false" hidden="false" name="______FC" vbProcedure="false">'[56]'!$A$6</definedName>
    <definedName function="false" hidden="false" name="______fce1" vbProcedure="false">[1]Statics!$I$155</definedName>
    <definedName function="false" hidden="false" name="______fce2" vbProcedure="false">[1]Statics!$I$171</definedName>
    <definedName function="false" hidden="false" name="______fce3" vbProcedure="false">[1]Statics!$I$191</definedName>
    <definedName function="false" hidden="false" name="______fce4" vbProcedure="false">[1]Statics!$I$207</definedName>
    <definedName function="false" hidden="false" name="______fce5" vbProcedure="false">[1]Statics!$I$224</definedName>
    <definedName function="false" hidden="false" name="______fce6" vbProcedure="false">[1]Statics!$I$241</definedName>
    <definedName function="false" hidden="false" name="______fce7" vbProcedure="false">[1]Statics!$I$258</definedName>
    <definedName function="false" hidden="false" name="______fyr1" vbProcedure="false">[2]Statics!$D$67</definedName>
    <definedName function="false" hidden="false" name="______fyr2" vbProcedure="false">[1]Statics!$D$20</definedName>
    <definedName function="false" hidden="false" name="______LLR1" vbProcedure="false">[1]Statics!$K$156</definedName>
    <definedName function="false" hidden="false" name="______LLR2" vbProcedure="false">[1]Statics!$K$172</definedName>
    <definedName function="false" hidden="false" name="______LLR3" vbProcedure="false">[1]Statics!$K$192</definedName>
    <definedName function="false" hidden="false" name="______LLR4" vbProcedure="false">[1]Statics!$K$208</definedName>
    <definedName function="false" hidden="false" name="______LLR5" vbProcedure="false">[1]Statics!$K$225</definedName>
    <definedName function="false" hidden="false" name="______py2" vbProcedure="false">[1]Statics!$D$13</definedName>
    <definedName function="false" hidden="false" name="______py3" vbProcedure="false">[1]Statics!$D$14</definedName>
    <definedName function="false" hidden="false" name="______py4" vbProcedure="false">[1]Statics!$D$15</definedName>
    <definedName function="false" hidden="false" name="______sba2" vbProcedure="false">#REF!</definedName>
    <definedName function="false" hidden="false" name="______sba3" vbProcedure="false">#REF!</definedName>
    <definedName function="false" hidden="false" name="_______act1" vbProcedure="false">[1]Statics!$J$156</definedName>
    <definedName function="false" hidden="false" name="_______act2" vbProcedure="false">[1]Statics!$J$172</definedName>
    <definedName function="false" hidden="false" name="_______act3" vbProcedure="false">[1]Statics!$J$192</definedName>
    <definedName function="false" hidden="false" name="_______act4" vbProcedure="false">[1]Statics!$J$208</definedName>
    <definedName function="false" hidden="false" name="_______act5" vbProcedure="false">[1]Statics!$J$225</definedName>
    <definedName function="false" hidden="false" name="_______act6" vbProcedure="false">[1]Statics!$J$242</definedName>
    <definedName function="false" hidden="false" name="_______act7" vbProcedure="false">[1]Statics!$J$259</definedName>
    <definedName function="false" hidden="false" name="_______CML3" vbProcedure="false">#REF!</definedName>
    <definedName function="false" hidden="false" name="_______CML4" vbProcedure="false">#REF!</definedName>
    <definedName function="false" hidden="false" name="_______FC" vbProcedure="false">'[56]'!$A$6</definedName>
    <definedName function="false" hidden="false" name="_______fce1" vbProcedure="false">[1]Statics!$I$155</definedName>
    <definedName function="false" hidden="false" name="_______fce2" vbProcedure="false">[1]Statics!$I$171</definedName>
    <definedName function="false" hidden="false" name="_______fce3" vbProcedure="false">[1]Statics!$I$191</definedName>
    <definedName function="false" hidden="false" name="_______fce4" vbProcedure="false">[1]Statics!$I$207</definedName>
    <definedName function="false" hidden="false" name="_______fce5" vbProcedure="false">[1]Statics!$I$224</definedName>
    <definedName function="false" hidden="false" name="_______fce6" vbProcedure="false">[1]Statics!$I$241</definedName>
    <definedName function="false" hidden="false" name="_______fce7" vbProcedure="false">[1]Statics!$I$258</definedName>
    <definedName function="false" hidden="false" name="_______fyr1" vbProcedure="false">[2]Statics!$D$67</definedName>
    <definedName function="false" hidden="false" name="_______fyr2" vbProcedure="false">[1]Statics!$D$20</definedName>
    <definedName function="false" hidden="false" name="_______LLR1" vbProcedure="false">[1]Statics!$K$156</definedName>
    <definedName function="false" hidden="false" name="_______LLR2" vbProcedure="false">[1]Statics!$K$172</definedName>
    <definedName function="false" hidden="false" name="_______LLR3" vbProcedure="false">[1]Statics!$K$192</definedName>
    <definedName function="false" hidden="false" name="_______LLR4" vbProcedure="false">[1]Statics!$K$208</definedName>
    <definedName function="false" hidden="false" name="_______LLR5" vbProcedure="false">[1]Statics!$K$225</definedName>
    <definedName function="false" hidden="false" name="_______py2" vbProcedure="false">[1]Statics!$D$13</definedName>
    <definedName function="false" hidden="false" name="_______py3" vbProcedure="false">[1]Statics!$D$14</definedName>
    <definedName function="false" hidden="false" name="_______py4" vbProcedure="false">[1]Statics!$D$15</definedName>
    <definedName function="false" hidden="false" name="_______sba2" vbProcedure="false">#REF!</definedName>
    <definedName function="false" hidden="false" name="_______sba3" vbProcedure="false">#REF!</definedName>
    <definedName function="false" hidden="false" name="________act1" vbProcedure="false">[1]Statics!$J$156</definedName>
    <definedName function="false" hidden="false" name="________act2" vbProcedure="false">[1]Statics!$J$172</definedName>
    <definedName function="false" hidden="false" name="________act3" vbProcedure="false">[1]Statics!$J$192</definedName>
    <definedName function="false" hidden="false" name="________act4" vbProcedure="false">[1]Statics!$J$208</definedName>
    <definedName function="false" hidden="false" name="________act5" vbProcedure="false">[1]Statics!$J$225</definedName>
    <definedName function="false" hidden="false" name="________act6" vbProcedure="false">[1]Statics!$J$242</definedName>
    <definedName function="false" hidden="false" name="________act7" vbProcedure="false">[1]Statics!$J$259</definedName>
    <definedName function="false" hidden="false" name="________CML3" vbProcedure="false">#REF!</definedName>
    <definedName function="false" hidden="false" name="________CML4" vbProcedure="false">#REF!</definedName>
    <definedName function="false" hidden="false" name="________FC" vbProcedure="false">'[56]'!$A$6</definedName>
    <definedName function="false" hidden="false" name="________fce1" vbProcedure="false">[1]Statics!$I$155</definedName>
    <definedName function="false" hidden="false" name="________fce2" vbProcedure="false">[1]Statics!$I$171</definedName>
    <definedName function="false" hidden="false" name="________fce3" vbProcedure="false">[1]Statics!$I$191</definedName>
    <definedName function="false" hidden="false" name="________fce4" vbProcedure="false">[1]Statics!$I$207</definedName>
    <definedName function="false" hidden="false" name="________fce5" vbProcedure="false">[1]Statics!$I$224</definedName>
    <definedName function="false" hidden="false" name="________fce6" vbProcedure="false">[1]Statics!$I$241</definedName>
    <definedName function="false" hidden="false" name="________fce7" vbProcedure="false">[1]Statics!$I$258</definedName>
    <definedName function="false" hidden="false" name="________fyr1" vbProcedure="false">[2]Statics!$D$67</definedName>
    <definedName function="false" hidden="false" name="________fyr2" vbProcedure="false">[1]Statics!$D$20</definedName>
    <definedName function="false" hidden="false" name="________LLR1" vbProcedure="false">[1]Statics!$K$156</definedName>
    <definedName function="false" hidden="false" name="________LLR2" vbProcedure="false">[1]Statics!$K$172</definedName>
    <definedName function="false" hidden="false" name="________LLR3" vbProcedure="false">[1]Statics!$K$192</definedName>
    <definedName function="false" hidden="false" name="________LLR4" vbProcedure="false">[1]Statics!$K$208</definedName>
    <definedName function="false" hidden="false" name="________LLR5" vbProcedure="false">[1]Statics!$K$225</definedName>
    <definedName function="false" hidden="false" name="________py2" vbProcedure="false">[1]Statics!$D$13</definedName>
    <definedName function="false" hidden="false" name="________py3" vbProcedure="false">[1]Statics!$D$14</definedName>
    <definedName function="false" hidden="false" name="________py4" vbProcedure="false">[1]Statics!$D$15</definedName>
    <definedName function="false" hidden="false" name="________sba2" vbProcedure="false">#REF!</definedName>
    <definedName function="false" hidden="false" name="________sba3" vbProcedure="false">#REF!</definedName>
    <definedName function="false" hidden="false" name="_________act1" vbProcedure="false">[1]Statics!$J$156</definedName>
    <definedName function="false" hidden="false" name="_________act2" vbProcedure="false">[1]Statics!$J$172</definedName>
    <definedName function="false" hidden="false" name="_________act3" vbProcedure="false">[1]Statics!$J$192</definedName>
    <definedName function="false" hidden="false" name="_________act4" vbProcedure="false">[1]Statics!$J$208</definedName>
    <definedName function="false" hidden="false" name="_________act5" vbProcedure="false">[1]Statics!$J$225</definedName>
    <definedName function="false" hidden="false" name="_________act6" vbProcedure="false">[1]Statics!$J$242</definedName>
    <definedName function="false" hidden="false" name="_________act7" vbProcedure="false">[1]Statics!$J$259</definedName>
    <definedName function="false" hidden="false" name="_________CML3" vbProcedure="false">#REF!</definedName>
    <definedName function="false" hidden="false" name="_________CML4" vbProcedure="false">#REF!</definedName>
    <definedName function="false" hidden="false" name="_________FC" vbProcedure="false">'[56]'!$A$6</definedName>
    <definedName function="false" hidden="false" name="_________fce1" vbProcedure="false">[1]Statics!$I$155</definedName>
    <definedName function="false" hidden="false" name="_________fce2" vbProcedure="false">[1]Statics!$I$171</definedName>
    <definedName function="false" hidden="false" name="_________fce3" vbProcedure="false">[1]Statics!$I$191</definedName>
    <definedName function="false" hidden="false" name="_________fce4" vbProcedure="false">[1]Statics!$I$207</definedName>
    <definedName function="false" hidden="false" name="_________fce5" vbProcedure="false">[1]Statics!$I$224</definedName>
    <definedName function="false" hidden="false" name="_________fce6" vbProcedure="false">[1]Statics!$I$241</definedName>
    <definedName function="false" hidden="false" name="_________fce7" vbProcedure="false">[1]Statics!$I$258</definedName>
    <definedName function="false" hidden="false" name="_________fyr1" vbProcedure="false">[2]Statics!$D$67</definedName>
    <definedName function="false" hidden="false" name="_________fyr2" vbProcedure="false">[1]Statics!$D$20</definedName>
    <definedName function="false" hidden="false" name="_________LLR1" vbProcedure="false">[1]Statics!$K$156</definedName>
    <definedName function="false" hidden="false" name="_________LLR2" vbProcedure="false">[1]Statics!$K$172</definedName>
    <definedName function="false" hidden="false" name="_________LLR3" vbProcedure="false">[1]Statics!$K$192</definedName>
    <definedName function="false" hidden="false" name="_________LLR4" vbProcedure="false">[1]Statics!$K$208</definedName>
    <definedName function="false" hidden="false" name="_________LLR5" vbProcedure="false">[1]Statics!$K$225</definedName>
    <definedName function="false" hidden="false" name="_________py2" vbProcedure="false">[1]Statics!$D$13</definedName>
    <definedName function="false" hidden="false" name="_________py3" vbProcedure="false">[1]Statics!$D$14</definedName>
    <definedName function="false" hidden="false" name="_________py4" vbProcedure="false">[1]Statics!$D$15</definedName>
    <definedName function="false" hidden="false" name="_________sba2" vbProcedure="false">#REF!</definedName>
    <definedName function="false" hidden="false" name="_________sba3" vbProcedure="false">#REF!</definedName>
    <definedName function="false" hidden="false" localSheetId="0" name="A_impresión_IM" vbProcedure="false">#REF!</definedName>
    <definedName function="false" hidden="false" localSheetId="0" name="error" vbProcedure="false">#REF!</definedName>
    <definedName function="false" hidden="false" localSheetId="0" name="EssOptions" vbProcedure="false">"A1100000000110000011001100020_01000"</definedName>
    <definedName function="false" hidden="false" localSheetId="0" name="EssSamplingValue" vbProcedure="false">100</definedName>
    <definedName function="false" hidden="false" localSheetId="0" name="Excel_BuiltIn_Database" vbProcedure="false">#REF!</definedName>
    <definedName function="false" hidden="false" localSheetId="0" name="Inversion_total_Latam" vbProcedure="false">[33]Posiciones!$L$24</definedName>
    <definedName function="false" hidden="false" localSheetId="0" name="Nominal_emision__Rang2" vbProcedure="false">#REF!</definedName>
    <definedName function="false" hidden="false" localSheetId="0" name="Rang10" vbProcedure="false">#REF!</definedName>
    <definedName function="false" hidden="false" localSheetId="0" name="Rang11" vbProcedure="false">#REF!</definedName>
    <definedName function="false" hidden="false" localSheetId="0" name="Rang2" vbProcedure="false">#REF!</definedName>
    <definedName function="false" hidden="false" localSheetId="0" name="Rang3" vbProcedure="false">#REF!</definedName>
    <definedName function="false" hidden="false" localSheetId="0" name="Rang4" vbProcedure="false">#REF!</definedName>
    <definedName function="false" hidden="false" localSheetId="0" name="Rang7" vbProcedure="false">#REF!</definedName>
    <definedName function="false" hidden="false" localSheetId="0" name="Rang8" vbProcedure="false">#REF!</definedName>
    <definedName function="false" hidden="false" localSheetId="0" name="Rang9" vbProcedure="false">#REF!</definedName>
    <definedName function="false" hidden="false" localSheetId="0" name="RANGO" vbProcedure="false">[46]TABLA_EPIGRAFES!$A$1</definedName>
    <definedName function="false" hidden="false" localSheetId="0" name="RANGO2" vbProcedure="false">[47]TABLA_EPIGRAFES!$A$1</definedName>
    <definedName function="false" hidden="false" localSheetId="0" name="Tasas_de_mora__cobertura_y_prima_de_riesgo" vbProcedure="false">#REF!</definedName>
    <definedName function="false" hidden="false" localSheetId="0" name="Tipo_Importe__Rang3" vbProcedure="false">#REF!</definedName>
    <definedName function="false" hidden="false" localSheetId="13" name="A_impresión_IM" vbProcedure="false">#REF!</definedName>
    <definedName function="false" hidden="false" localSheetId="13" name="error" vbProcedure="false">#REF!</definedName>
    <definedName function="false" hidden="false" localSheetId="13" name="Excel_BuiltIn_Database" vbProcedure="false">#REF!</definedName>
    <definedName function="false" hidden="false" localSheetId="13" name="Inversion_total_Latam" vbProcedure="false">[33]Posiciones!$L$24</definedName>
    <definedName function="false" hidden="false" localSheetId="13" name="Nominal_emision__Rang2" vbProcedure="false">#REF!</definedName>
    <definedName function="false" hidden="false" localSheetId="13" name="Rang10" vbProcedure="false">#REF!</definedName>
    <definedName function="false" hidden="false" localSheetId="13" name="Rang11" vbProcedure="false">#REF!</definedName>
    <definedName function="false" hidden="false" localSheetId="13" name="Rang2" vbProcedure="false">#REF!</definedName>
    <definedName function="false" hidden="false" localSheetId="13" name="Rang3" vbProcedure="false">#REF!</definedName>
    <definedName function="false" hidden="false" localSheetId="13" name="Rang4" vbProcedure="false">#REF!</definedName>
    <definedName function="false" hidden="false" localSheetId="13" name="Rang7" vbProcedure="false">#REF!</definedName>
    <definedName function="false" hidden="false" localSheetId="13" name="Rang8" vbProcedure="false">#REF!</definedName>
    <definedName function="false" hidden="false" localSheetId="13" name="Rang9" vbProcedure="false">#REF!</definedName>
    <definedName function="false" hidden="false" localSheetId="13" name="RANGO" vbProcedure="false">[46]TABLA_EPIGRAFES!$A$1</definedName>
    <definedName function="false" hidden="false" localSheetId="13" name="RANGO2" vbProcedure="false">[47]TABLA_EPIGRAFES!$A$1</definedName>
    <definedName function="false" hidden="false" localSheetId="13" name="Tasas_de_mora__cobertura_y_prima_de_riesgo" vbProcedure="false">#REF!</definedName>
    <definedName function="false" hidden="false" localSheetId="13" name="Tipo_Importe__Rang3"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751">
  <si>
    <t xml:space="preserve">ESPAÑOL</t>
  </si>
  <si>
    <t xml:space="preserve">ENGLISH</t>
  </si>
  <si>
    <t xml:space="preserve">0</t>
  </si>
  <si>
    <t xml:space="preserve">Orden</t>
  </si>
  <si>
    <t xml:space="preserve">Inglés</t>
  </si>
  <si>
    <t xml:space="preserve">Castellano</t>
  </si>
  <si>
    <t xml:space="preserve">Choose your language</t>
  </si>
  <si>
    <t xml:space="preserve">Escoja su idioma</t>
  </si>
  <si>
    <r>
      <rPr>
        <sz val="8"/>
        <rFont val="Arial"/>
        <family val="2"/>
      </rPr>
      <t xml:space="preserve">Quarterly series </t>
    </r>
    <r>
      <rPr>
        <vertAlign val="superscript"/>
        <sz val="7.6"/>
        <rFont val="Arial"/>
        <family val="2"/>
      </rPr>
      <t xml:space="preserve">(*)</t>
    </r>
    <r>
      <rPr>
        <sz val="8"/>
        <rFont val="Arial"/>
        <family val="2"/>
      </rPr>
      <t xml:space="preserve"> - March 2011. Information by geographie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geografías</t>
    </r>
  </si>
  <si>
    <t xml:space="preserve">BBVA Group. Consolidated Income statement</t>
  </si>
  <si>
    <t xml:space="preserve">Grupo BBVA. Cuentas de resultados consolidadas</t>
  </si>
  <si>
    <t xml:space="preserve">BBVA Group. Consolidated income statement excluding one-offs</t>
  </si>
  <si>
    <t xml:space="preserve">Grupo BBVA. Cuentas de resultados consolidadas sin singulares</t>
  </si>
  <si>
    <t xml:space="preserve">BBVA Group. Consolidated balance sheet</t>
  </si>
  <si>
    <t xml:space="preserve">Grupo BBVA. Balances de situación consolidados</t>
  </si>
  <si>
    <t xml:space="preserve">Banking activity in Spain</t>
  </si>
  <si>
    <t xml:space="preserve">Actividad bancaria en España</t>
  </si>
  <si>
    <t xml:space="preserve">Spain excluding one-offs</t>
  </si>
  <si>
    <t xml:space="preserve">España sin singulares</t>
  </si>
  <si>
    <t xml:space="preserve">Mexico</t>
  </si>
  <si>
    <t xml:space="preserve">México</t>
  </si>
  <si>
    <t xml:space="preserve">Bancomer</t>
  </si>
  <si>
    <t xml:space="preserve">Grupo Bancario Bancomer</t>
  </si>
  <si>
    <t xml:space="preserve">Pensions and Insurance Mexico</t>
  </si>
  <si>
    <t xml:space="preserve">Pensiones y Seguros México</t>
  </si>
  <si>
    <t xml:space="preserve">South America</t>
  </si>
  <si>
    <t xml:space="preserve">América del Sur </t>
  </si>
  <si>
    <t xml:space="preserve">Banking South America</t>
  </si>
  <si>
    <t xml:space="preserve">Bancos América del Sur</t>
  </si>
  <si>
    <t xml:space="preserve">Pensions and Insurance South America</t>
  </si>
  <si>
    <t xml:space="preserve">Pensiones y Seguros América del Sur</t>
  </si>
  <si>
    <t xml:space="preserve">Argentina</t>
  </si>
  <si>
    <t xml:space="preserve">Chile</t>
  </si>
  <si>
    <t xml:space="preserve">Colombia</t>
  </si>
  <si>
    <t xml:space="preserve">Peru</t>
  </si>
  <si>
    <t xml:space="preserve">Perú</t>
  </si>
  <si>
    <t xml:space="preserve">Venezuela</t>
  </si>
  <si>
    <t xml:space="preserve">The United States</t>
  </si>
  <si>
    <t xml:space="preserve">Estados Unidos</t>
  </si>
  <si>
    <t xml:space="preserve">USA excluding one-offs</t>
  </si>
  <si>
    <t xml:space="preserve">Estados Unidos sin singulares</t>
  </si>
  <si>
    <t xml:space="preserve">Wholesale Banking &amp; Asset Management</t>
  </si>
  <si>
    <t xml:space="preserve">Corporate &amp; Investment Banking</t>
  </si>
  <si>
    <t xml:space="preserve">Global  Markets</t>
  </si>
  <si>
    <t xml:space="preserve">Corporate Center </t>
  </si>
  <si>
    <t xml:space="preserve">Centro Corporativo</t>
  </si>
  <si>
    <t xml:space="preserve">Efficiency</t>
  </si>
  <si>
    <t xml:space="preserve">Eficiencia</t>
  </si>
  <si>
    <t xml:space="preserve">NPL, coverage ratios and cost of risk</t>
  </si>
  <si>
    <t xml:space="preserve">Tasas de mora, cobertura y coste de riesgo</t>
  </si>
  <si>
    <t xml:space="preserve">Branches, employees and atm´s</t>
  </si>
  <si>
    <t xml:space="preserve">Empleados, oficinas y cajeros automáticos</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Million euros)</t>
  </si>
  <si>
    <t xml:space="preserve">(Millones de euros)</t>
  </si>
  <si>
    <t xml:space="preserve">(Constant million euros)    </t>
  </si>
  <si>
    <t xml:space="preserve">(Millones de euros constantes)</t>
  </si>
  <si>
    <t xml:space="preserve">(Constant million euros and percentages)   </t>
  </si>
  <si>
    <t xml:space="preserve">(Millones de euros constantes y porcentajes)   </t>
  </si>
  <si>
    <t xml:space="preserve">(Million euros and percentages)   </t>
  </si>
  <si>
    <t xml:space="preserve">(Millones de euros y porcentajes)   </t>
  </si>
  <si>
    <t xml:space="preserve">1Q</t>
  </si>
  <si>
    <r>
      <rPr>
        <sz val="8"/>
        <rFont val="Arial"/>
        <family val="2"/>
      </rPr>
      <t xml:space="preserve">1</t>
    </r>
    <r>
      <rPr>
        <vertAlign val="superscript"/>
        <sz val="10"/>
        <rFont val="Tahoma"/>
        <family val="2"/>
      </rPr>
      <t xml:space="preserve">er</t>
    </r>
    <r>
      <rPr>
        <sz val="10"/>
        <rFont val="Tahoma"/>
        <family val="2"/>
      </rPr>
      <t xml:space="preserve"> Trim.</t>
    </r>
  </si>
  <si>
    <t xml:space="preserve">2Q</t>
  </si>
  <si>
    <t xml:space="preserve">2º Trim.</t>
  </si>
  <si>
    <t xml:space="preserve">3Q</t>
  </si>
  <si>
    <r>
      <rPr>
        <sz val="8"/>
        <rFont val="Arial"/>
        <family val="2"/>
      </rPr>
      <t xml:space="preserve">3</t>
    </r>
    <r>
      <rPr>
        <vertAlign val="superscript"/>
        <sz val="10"/>
        <rFont val="Tahoma"/>
        <family val="2"/>
      </rPr>
      <t xml:space="preserve">er</t>
    </r>
    <r>
      <rPr>
        <sz val="10"/>
        <rFont val="Tahoma"/>
        <family val="2"/>
      </rPr>
      <t xml:space="preserve"> Trim.</t>
    </r>
  </si>
  <si>
    <t xml:space="preserve">4Q</t>
  </si>
  <si>
    <t xml:space="preserve">4º Trim.</t>
  </si>
  <si>
    <t xml:space="preserve">Net interest income</t>
  </si>
  <si>
    <t xml:space="preserve">Margen de intereses</t>
  </si>
  <si>
    <t xml:space="preserve">Net fees and commissions</t>
  </si>
  <si>
    <t xml:space="preserve">Comisiones netas</t>
  </si>
  <si>
    <t xml:space="preserve">Net trading income</t>
  </si>
  <si>
    <t xml:space="preserve">Resultados de operaciones financieras</t>
  </si>
  <si>
    <t xml:space="preserve">Dividend income</t>
  </si>
  <si>
    <t xml:space="preserve">Ingresos por dividendos</t>
  </si>
  <si>
    <t xml:space="preserve">Share of profit or loss of entities accounted for using the equity method</t>
  </si>
  <si>
    <t xml:space="preserve">Resultados de entidades valoradas por el método de la participación</t>
  </si>
  <si>
    <t xml:space="preserve">Other operating income and expenses</t>
  </si>
  <si>
    <t xml:space="preserve">Otros productos y cargas de explotación</t>
  </si>
  <si>
    <t xml:space="preserve">Gross income</t>
  </si>
  <si>
    <t xml:space="preserve">Margen bruto</t>
  </si>
  <si>
    <t xml:space="preserve">Operating expenses</t>
  </si>
  <si>
    <t xml:space="preserve">Gastos de explotación</t>
  </si>
  <si>
    <t xml:space="preserve">  Administration expenses</t>
  </si>
  <si>
    <t xml:space="preserve">  Gastos de administración</t>
  </si>
  <si>
    <t xml:space="preserve">  Personnel expenses</t>
  </si>
  <si>
    <t xml:space="preserve">  Gastos de personal</t>
  </si>
  <si>
    <t xml:space="preserve">  General and administrative expenses</t>
  </si>
  <si>
    <t xml:space="preserve">  Otros gastos de administración</t>
  </si>
  <si>
    <t xml:space="preserve">  Depreciation</t>
  </si>
  <si>
    <t xml:space="preserve">  Amortización</t>
  </si>
  <si>
    <t xml:space="preserve">Operating income</t>
  </si>
  <si>
    <t xml:space="preserve">Margen neto</t>
  </si>
  <si>
    <t xml:space="preserve">Impaiment on financial assets not measured at fair value through profit or loss</t>
  </si>
  <si>
    <t xml:space="preserve">Deterioro de activos financieros no valorados a valor razonable con cambios en resultados</t>
  </si>
  <si>
    <t xml:space="preserve">Provisions or reversal of provisions</t>
  </si>
  <si>
    <t xml:space="preserve">Provisiones o reversión de provisiones</t>
  </si>
  <si>
    <t xml:space="preserve">Other gains (losses)</t>
  </si>
  <si>
    <t xml:space="preserve">Otros resultados</t>
  </si>
  <si>
    <t xml:space="preserve">Profit/(loss) before tax</t>
  </si>
  <si>
    <t xml:space="preserve">Resultado antes de impuestos</t>
  </si>
  <si>
    <t xml:space="preserve">Income tax</t>
  </si>
  <si>
    <t xml:space="preserve">Impuesto sobre beneficios</t>
  </si>
  <si>
    <t xml:space="preserve">Profit/(loss) for the year</t>
  </si>
  <si>
    <t xml:space="preserve">Resultado del ejercicio</t>
  </si>
  <si>
    <t xml:space="preserve">Non-controlling interests</t>
  </si>
  <si>
    <t xml:space="preserve">Minoritarios</t>
  </si>
  <si>
    <t xml:space="preserve">Net attributable profit</t>
  </si>
  <si>
    <t xml:space="preserve">Resultado atribuido</t>
  </si>
  <si>
    <r>
      <rPr>
        <sz val="8"/>
        <rFont val="Arial"/>
        <family val="2"/>
      </rPr>
      <t xml:space="preserve">One offs</t>
    </r>
    <r>
      <rPr>
        <vertAlign val="superscript"/>
        <sz val="8.5"/>
        <color rgb="FF86C82D"/>
        <rFont val="Tahoma"/>
        <family val="2"/>
      </rPr>
      <t xml:space="preserve"> (1)</t>
    </r>
  </si>
  <si>
    <r>
      <rPr>
        <sz val="8"/>
        <rFont val="Arial"/>
        <family val="2"/>
      </rPr>
      <t xml:space="preserve">Resultados singulares netos</t>
    </r>
    <r>
      <rPr>
        <vertAlign val="superscript"/>
        <sz val="8.5"/>
        <rFont val="Tahoma"/>
        <family val="2"/>
      </rPr>
      <t xml:space="preserve">(*)</t>
    </r>
  </si>
  <si>
    <r>
      <rPr>
        <sz val="8"/>
        <rFont val="Arial"/>
        <family val="2"/>
      </rPr>
      <t xml:space="preserve">Net attributable profit (Excluding one-offs) </t>
    </r>
    <r>
      <rPr>
        <b val="true"/>
        <vertAlign val="superscript"/>
        <sz val="8.5"/>
        <color rgb="FF86C82D"/>
        <rFont val="Tahoma"/>
        <family val="2"/>
      </rPr>
      <t xml:space="preserve">(*)</t>
    </r>
  </si>
  <si>
    <t xml:space="preserve">Beneficio atribuido al Grupo (sin singulares)</t>
  </si>
  <si>
    <t xml:space="preserve">(*) The third quarter of 2009 and of 2010 includes capital gains from the sale-and-leaseback of retail branches which have been alloted to generic provisions for NPA, with no effect on net attributable profit,</t>
  </si>
  <si>
    <t xml:space="preserve">(*) En 2009 y 2010, en el tercer trimestre, plusvalías por venta y posterior arrendamiento de oficinas comerciales que se han aplicado a provisiones genéricas de insolvencias, sin efecto en atribuido,</t>
  </si>
  <si>
    <t xml:space="preserve"> (Millones de euros constantes)</t>
  </si>
  <si>
    <t xml:space="preserve">Cash, cash balances at central banks and other demand deposits</t>
  </si>
  <si>
    <t xml:space="preserve">Efectivo, saldos en efectivo en bancos centrales y otros depósitos a la vista</t>
  </si>
  <si>
    <t xml:space="preserve">Financial assets held for trading</t>
  </si>
  <si>
    <t xml:space="preserve">Activos financieros mantenidos para negociar</t>
  </si>
  <si>
    <t xml:space="preserve">Non-trading financial assets mandatorily at fair value through profit or loss</t>
  </si>
  <si>
    <t xml:space="preserve">Activos financieros no destinados a negociación valorados obligatoriamente a valor razonable con cambios en resultados</t>
  </si>
  <si>
    <t xml:space="preserve">Financial assets designated at fair value through profit or loss</t>
  </si>
  <si>
    <t xml:space="preserve">Activos financieros designados a valor razonable con cambios en resultados</t>
  </si>
  <si>
    <t xml:space="preserve">Loans and receivables</t>
  </si>
  <si>
    <t xml:space="preserve">Préstamos y partidas a cobrar</t>
  </si>
  <si>
    <t xml:space="preserve">. Loans and advances to central banks and credit institutions </t>
  </si>
  <si>
    <t xml:space="preserve">. Préstamos y anticipos en bancos centrales  y entidades de crédito</t>
  </si>
  <si>
    <t xml:space="preserve">. Loans and advances to customers</t>
  </si>
  <si>
    <t xml:space="preserve">. Préstamos y anticipos a la clientela</t>
  </si>
  <si>
    <t xml:space="preserve">. Other</t>
  </si>
  <si>
    <t xml:space="preserve">. Otros activos financieros</t>
  </si>
  <si>
    <t xml:space="preserve">Held-to-maturity investments</t>
  </si>
  <si>
    <t xml:space="preserve">Inversiones mantenidas hasta el vencimiento</t>
  </si>
  <si>
    <t xml:space="preserve">Investments in subsidiaries, joint ventures and associates</t>
  </si>
  <si>
    <t xml:space="preserve">Inversiones en negocios conjuntos y asociadas</t>
  </si>
  <si>
    <t xml:space="preserve">Tangible assets</t>
  </si>
  <si>
    <t xml:space="preserve">Activos tangibles</t>
  </si>
  <si>
    <t xml:space="preserve">Intangible assets</t>
  </si>
  <si>
    <t xml:space="preserve">Activos intangibles</t>
  </si>
  <si>
    <t xml:space="preserve">Other assets</t>
  </si>
  <si>
    <t xml:space="preserve">Otros activos</t>
  </si>
  <si>
    <t xml:space="preserve">Total assets</t>
  </si>
  <si>
    <t xml:space="preserve">Total activo</t>
  </si>
  <si>
    <t xml:space="preserve">Financial liabilities held for trading</t>
  </si>
  <si>
    <t xml:space="preserve">Pasivos financieros mantenidos para negociar</t>
  </si>
  <si>
    <t xml:space="preserve">Other financial liabilities designated at fair value through profit or loss</t>
  </si>
  <si>
    <t xml:space="preserve">Pasivos financieros designados a valor razonable con cambios en resultados</t>
  </si>
  <si>
    <t xml:space="preserve">Financial liabilities at amortized cost</t>
  </si>
  <si>
    <t xml:space="preserve">Pasivos financieros a coste amortizado</t>
  </si>
  <si>
    <t xml:space="preserve">. Deposits from central banks and credit institutions</t>
  </si>
  <si>
    <t xml:space="preserve">. Depósitos de bancos centrales y entidades de crédito</t>
  </si>
  <si>
    <t xml:space="preserve">. Deposits from customers</t>
  </si>
  <si>
    <t xml:space="preserve">. Depósitos de la clientela</t>
  </si>
  <si>
    <t xml:space="preserve">. Debt certificates</t>
  </si>
  <si>
    <t xml:space="preserve">. Débitos representados por valores negociables</t>
  </si>
  <si>
    <t xml:space="preserve">. Memorandum item: subordinated liabilities</t>
  </si>
  <si>
    <t xml:space="preserve">. Pro memoria: pasivos subordinados</t>
  </si>
  <si>
    <t xml:space="preserve">. Other financial liabilities</t>
  </si>
  <si>
    <t xml:space="preserve">. Otros pasivos financieros</t>
  </si>
  <si>
    <t xml:space="preserve">Liabilities under insurance and reinsurance contracts</t>
  </si>
  <si>
    <t xml:space="preserve">Pasivos amparados por contratos de seguros o reaseguro</t>
  </si>
  <si>
    <t xml:space="preserve">Other liabilities</t>
  </si>
  <si>
    <t xml:space="preserve">Otros pasivos</t>
  </si>
  <si>
    <t xml:space="preserve">Total liabilities</t>
  </si>
  <si>
    <t xml:space="preserve">Total pasivo</t>
  </si>
  <si>
    <t xml:space="preserve">Intereses minoritarios</t>
  </si>
  <si>
    <t xml:space="preserve">Accumulated other comprehensive income</t>
  </si>
  <si>
    <t xml:space="preserve">Otro resultado global acumulado</t>
  </si>
  <si>
    <t xml:space="preserve">Shareholders' funds</t>
  </si>
  <si>
    <t xml:space="preserve">Fondos propios</t>
  </si>
  <si>
    <t xml:space="preserve">Total equity</t>
  </si>
  <si>
    <t xml:space="preserve">Patrimonio neto</t>
  </si>
  <si>
    <t xml:space="preserve">Total equity and liabilities</t>
  </si>
  <si>
    <t xml:space="preserve">Total patrimonio neto y pasivo</t>
  </si>
  <si>
    <t xml:space="preserve">Income statement  </t>
  </si>
  <si>
    <t xml:space="preserve">Cuentas de resultados  </t>
  </si>
  <si>
    <t xml:space="preserve">Balance sheets</t>
  </si>
  <si>
    <t xml:space="preserve">Balances</t>
  </si>
  <si>
    <t xml:space="preserve">Otros ingresos y cargas de explotación</t>
  </si>
  <si>
    <r>
      <rPr>
        <sz val="8"/>
        <rFont val="Arial"/>
        <family val="2"/>
      </rPr>
      <t xml:space="preserve">Impairment on financial assets (net)</t>
    </r>
    <r>
      <rPr>
        <vertAlign val="superscript"/>
        <sz val="8.5"/>
        <color rgb="FF86C82D"/>
        <rFont val="Tahoma"/>
        <family val="2"/>
      </rPr>
      <t xml:space="preserve"> (1)</t>
    </r>
  </si>
  <si>
    <t xml:space="preserve">Pérdidas por deterioro de activos financieros</t>
  </si>
  <si>
    <r>
      <rPr>
        <sz val="8"/>
        <rFont val="Arial"/>
        <family val="2"/>
      </rPr>
      <t xml:space="preserve">Provisions (net) and other gains/losses </t>
    </r>
    <r>
      <rPr>
        <vertAlign val="superscript"/>
        <sz val="8.5"/>
        <color rgb="FF86C82D"/>
        <rFont val="Tahoma"/>
        <family val="2"/>
      </rPr>
      <t xml:space="preserve">(1)</t>
    </r>
  </si>
  <si>
    <t xml:space="preserve">Dotaciones a provisiones y otros resultados</t>
  </si>
  <si>
    <r>
      <rPr>
        <sz val="8"/>
        <rFont val="Arial"/>
        <family val="2"/>
      </rPr>
      <t xml:space="preserve">(*) </t>
    </r>
    <r>
      <rPr>
        <sz val="8"/>
        <rFont val="Tahoma"/>
        <family val="2"/>
      </rPr>
      <t xml:space="preserve">The third quarter, both for 2009 and 2010, includes 830 and 233 million euros, in capital gains from the sale-and-leaseback of retail branches and insolvency provisions for the same amount.</t>
    </r>
  </si>
  <si>
    <r>
      <rPr>
        <sz val="8"/>
        <rFont val="Arial"/>
        <family val="2"/>
      </rPr>
      <t xml:space="preserve">(*)</t>
    </r>
    <r>
      <rPr>
        <sz val="8"/>
        <rFont val="Tahoma"/>
        <family val="2"/>
      </rPr>
      <t xml:space="preserve"> El tercer trimestre de 2009 y de 2010 incluyen 830 y 233 millones de euros, respectivamente, de plusvalías por venta y posterior arrendamiento de oficinas comerciales y provisiones genéricas de insolvencias por el mismo importe.</t>
    </r>
  </si>
  <si>
    <t xml:space="preserve">(*) The third quarter, both for 2009 and 2010, excludes 830 and 233 million euros in capital gains from the sale-and-leaseback of retail branches and insolvency provisions for the same amount.</t>
  </si>
  <si>
    <t xml:space="preserve">(*) No incluye en el tercer trimestre de 2009 ni de 2010, 830 y 233 millones de euros, respectivamante, de plusvalías por venta y posterior arrendamiento de oficinas comerciales y provisiones genéricas de insolvencias por el mismo importe.</t>
  </si>
  <si>
    <t xml:space="preserve">Financial assets designated at fair value </t>
  </si>
  <si>
    <t xml:space="preserve">Activos financieros a valor razonable</t>
  </si>
  <si>
    <t xml:space="preserve">Inversiones crediticias</t>
  </si>
  <si>
    <t xml:space="preserve">    of which loans and advances to customers</t>
  </si>
  <si>
    <t xml:space="preserve">    de los que préstamos y anticipos a la clientela</t>
  </si>
  <si>
    <t xml:space="preserve">  . Loans and advances to credit institutions and other</t>
  </si>
  <si>
    <t xml:space="preserve">  . Depósitos en entidades de crédito y otros</t>
  </si>
  <si>
    <t xml:space="preserve">Inter-area positions</t>
  </si>
  <si>
    <t xml:space="preserve">Posiciones inter-áreas activo</t>
  </si>
  <si>
    <t xml:space="preserve">Total assets / Liabilities and equity</t>
  </si>
  <si>
    <t xml:space="preserve">Total activo / pasivo</t>
  </si>
  <si>
    <t xml:space="preserve">Deposits from central banks and credit institutions</t>
  </si>
  <si>
    <t xml:space="preserve">Depósitos de bancos centrales y entidades de crédito</t>
  </si>
  <si>
    <t xml:space="preserve">Deposits from customers</t>
  </si>
  <si>
    <t xml:space="preserve">Depósitos de la clientela</t>
  </si>
  <si>
    <t xml:space="preserve">Financial liabilities held for trading and designated at fair value through profit or loss</t>
  </si>
  <si>
    <t xml:space="preserve">Pasivos financieros mantenidos para negociar y designados a valor razonable con cambios en resultados</t>
  </si>
  <si>
    <t xml:space="preserve">Debt certificates</t>
  </si>
  <si>
    <t xml:space="preserve">Valores representativos de deuda emitidos</t>
  </si>
  <si>
    <t xml:space="preserve">Posiciones inter-áreas pasivo</t>
  </si>
  <si>
    <t xml:space="preserve">Financial liabilities held for trading </t>
  </si>
  <si>
    <t xml:space="preserve">Cartera de negociación</t>
  </si>
  <si>
    <t xml:space="preserve">Economic capital allocated</t>
  </si>
  <si>
    <t xml:space="preserve">Dotación de capital económico</t>
  </si>
  <si>
    <t xml:space="preserve">Relevant business indicators</t>
  </si>
  <si>
    <t xml:space="preserve">Indicadores relevantes y de gestión</t>
  </si>
  <si>
    <t xml:space="preserve">Loans and advances to customers (gross) (*)</t>
  </si>
  <si>
    <t xml:space="preserve">Préstamos y anticipos a la clientela bruto (*)</t>
  </si>
  <si>
    <r>
      <rPr>
        <sz val="8"/>
        <rFont val="Arial"/>
        <family val="2"/>
      </rPr>
      <t xml:space="preserve">Customer deposits</t>
    </r>
    <r>
      <rPr>
        <vertAlign val="superscript"/>
        <sz val="8.5"/>
        <color rgb="FF86C82D"/>
        <rFont val="Tahoma"/>
        <family val="2"/>
      </rPr>
      <t xml:space="preserve"> (1)</t>
    </r>
  </si>
  <si>
    <r>
      <rPr>
        <sz val="8"/>
        <rFont val="Arial"/>
        <family val="2"/>
      </rPr>
      <t xml:space="preserve">Depósitos de clientes </t>
    </r>
    <r>
      <rPr>
        <vertAlign val="superscript"/>
        <sz val="10"/>
        <rFont val="Tahoma"/>
        <family val="2"/>
      </rPr>
      <t xml:space="preserve">(*)</t>
    </r>
  </si>
  <si>
    <t xml:space="preserve">Loans under management</t>
  </si>
  <si>
    <t xml:space="preserve">Inversión en gestión</t>
  </si>
  <si>
    <t xml:space="preserve">Customer deposits under management (*)</t>
  </si>
  <si>
    <r>
      <rPr>
        <sz val="8"/>
        <rFont val="Arial"/>
        <family val="2"/>
      </rPr>
      <t xml:space="preserve">Depósitos de clientes en gestión </t>
    </r>
    <r>
      <rPr>
        <vertAlign val="superscript"/>
        <sz val="7.6"/>
        <rFont val="Arial"/>
        <family val="2"/>
      </rPr>
      <t xml:space="preserve">(**)</t>
    </r>
  </si>
  <si>
    <t xml:space="preserve">Mutual funds</t>
  </si>
  <si>
    <t xml:space="preserve">Fondos de inversión</t>
  </si>
  <si>
    <t xml:space="preserve">Other placements</t>
  </si>
  <si>
    <t xml:space="preserve">Otras colocaciones</t>
  </si>
  <si>
    <t xml:space="preserve">ROE (%)</t>
  </si>
  <si>
    <t xml:space="preserve">Efficiency ratio (%)</t>
  </si>
  <si>
    <t xml:space="preserve">Ratio de eficiencia (%)</t>
  </si>
  <si>
    <t xml:space="preserve">NPA ratio (%)</t>
  </si>
  <si>
    <t xml:space="preserve">Tasa de mora (%)</t>
  </si>
  <si>
    <t xml:space="preserve">Coverage ratio (%)</t>
  </si>
  <si>
    <t xml:space="preserve">Tasa de cobertura (%)</t>
  </si>
  <si>
    <t xml:space="preserve">(*) Includes collection accounts and individual annuities.</t>
  </si>
  <si>
    <t xml:space="preserve">(*) Incluye cuentas de recaudación y rentas de seguros</t>
  </si>
  <si>
    <t xml:space="preserve">(*) Excluding deposits and repos issued by Bancomer's Markets unit.</t>
  </si>
  <si>
    <t xml:space="preserve">(*) Excluidos depósitos y repos emitidos por Mercados Bancomer.</t>
  </si>
  <si>
    <t xml:space="preserve">(*) Including marketable debt securities.</t>
  </si>
  <si>
    <t xml:space="preserve">(*) Incluye valores negociables.</t>
  </si>
  <si>
    <t xml:space="preserve">(*) In the fourth quarter of 2009, there was an extraordinary provision of 533 million euros and a 998 miliion euros </t>
  </si>
  <si>
    <t xml:space="preserve">(*) En el cuarto trimestre de 2009, dotación extraordinaria a saneamientos por importe de 533 millones de euros y cargo por el deterioro de valor del fondo de comercio </t>
  </si>
  <si>
    <t xml:space="preserve">(*) Excluding deposits and repos issued by Markets unit.</t>
  </si>
  <si>
    <t xml:space="preserve">(*) Excluidos depósitos y repos emitidos por Mercados.</t>
  </si>
  <si>
    <t xml:space="preserve">(*) In the fourth quarter of 2009, excludes an extraordinary provision of 533 million euros and a 998 miliion euros</t>
  </si>
  <si>
    <r>
      <rPr>
        <sz val="8"/>
        <rFont val="Arial"/>
        <family val="2"/>
      </rPr>
      <t xml:space="preserve">(*) </t>
    </r>
    <r>
      <rPr>
        <sz val="8"/>
        <rFont val="Tahoma"/>
        <family val="2"/>
      </rPr>
      <t xml:space="preserve">En el cuarto trimestre de 2009, no incluye dotación extraordinaria a saneamientos por importe de 533 millones de euros y cargo por el deterioro de valor del fondo de comercio</t>
    </r>
  </si>
  <si>
    <t xml:space="preserve">. Assets sold under repurchase agreement</t>
  </si>
  <si>
    <t xml:space="preserve"> . Cesiones temporales de activos</t>
  </si>
  <si>
    <t xml:space="preserve">Capital y reservas</t>
  </si>
  <si>
    <t xml:space="preserve">(*) Operating expenses / Gross income. Including depreciation</t>
  </si>
  <si>
    <t xml:space="preserve">(*) Gastos de explotación / Margen bruto. Incluye amortizaciones</t>
  </si>
  <si>
    <r>
      <rPr>
        <sz val="8"/>
        <rFont val="Arial"/>
        <family val="2"/>
      </rPr>
      <t xml:space="preserve">Efficiency </t>
    </r>
    <r>
      <rPr>
        <vertAlign val="superscript"/>
        <sz val="10"/>
        <rFont val="Tahoma"/>
        <family val="2"/>
      </rPr>
      <t xml:space="preserve">(*)</t>
    </r>
  </si>
  <si>
    <r>
      <rPr>
        <sz val="8"/>
        <rFont val="Arial"/>
        <family val="2"/>
      </rPr>
      <t xml:space="preserve">Eficiencia</t>
    </r>
    <r>
      <rPr>
        <vertAlign val="superscript"/>
        <sz val="7.6"/>
        <rFont val="Arial"/>
        <family val="2"/>
      </rPr>
      <t xml:space="preserve"> (*)</t>
    </r>
  </si>
  <si>
    <t xml:space="preserve">NPL ratio</t>
  </si>
  <si>
    <t xml:space="preserve">Tasa de mora</t>
  </si>
  <si>
    <t xml:space="preserve">NPL coverage ratio</t>
  </si>
  <si>
    <t xml:space="preserve">Tasa de cobertura</t>
  </si>
  <si>
    <t xml:space="preserve">Branches</t>
  </si>
  <si>
    <t xml:space="preserve">Oficinas</t>
  </si>
  <si>
    <t xml:space="preserve">Spain</t>
  </si>
  <si>
    <t xml:space="preserve">España</t>
  </si>
  <si>
    <t xml:space="preserve">America</t>
  </si>
  <si>
    <t xml:space="preserve">América</t>
  </si>
  <si>
    <t xml:space="preserve">   Mexico</t>
  </si>
  <si>
    <t xml:space="preserve">   México</t>
  </si>
  <si>
    <t xml:space="preserve">   The United States</t>
  </si>
  <si>
    <t xml:space="preserve">   Estados Unidos </t>
  </si>
  <si>
    <t xml:space="preserve">   Argentina</t>
  </si>
  <si>
    <t xml:space="preserve">   Argentina </t>
  </si>
  <si>
    <t xml:space="preserve">   Colombia</t>
  </si>
  <si>
    <t xml:space="preserve">   Venezuela</t>
  </si>
  <si>
    <t xml:space="preserve">   Peru</t>
  </si>
  <si>
    <t xml:space="preserve">   Perú</t>
  </si>
  <si>
    <t xml:space="preserve">   Chile</t>
  </si>
  <si>
    <t xml:space="preserve">   Chile </t>
  </si>
  <si>
    <t xml:space="preserve">   Panama</t>
  </si>
  <si>
    <t xml:space="preserve">   Panamá</t>
  </si>
  <si>
    <t xml:space="preserve">   Paraguay</t>
  </si>
  <si>
    <t xml:space="preserve">   Uruguay</t>
  </si>
  <si>
    <t xml:space="preserve">   Ecuador</t>
  </si>
  <si>
    <t xml:space="preserve">   Bolivia</t>
  </si>
  <si>
    <t xml:space="preserve">Rest of the world</t>
  </si>
  <si>
    <t xml:space="preserve">Resto del mundo</t>
  </si>
  <si>
    <t xml:space="preserve">Total</t>
  </si>
  <si>
    <t xml:space="preserve">Employees</t>
  </si>
  <si>
    <t xml:space="preserve">Empleados</t>
  </si>
  <si>
    <r>
      <rPr>
        <sz val="8"/>
        <rFont val="Arial"/>
        <family val="2"/>
      </rPr>
      <t xml:space="preserve">BBVA Group. Consolidated income statement excluding one-offs </t>
    </r>
    <r>
      <rPr>
        <vertAlign val="superscript"/>
        <sz val="7.6"/>
        <rFont val="Arial"/>
        <family val="2"/>
      </rPr>
      <t xml:space="preserve">(*)</t>
    </r>
  </si>
  <si>
    <r>
      <rPr>
        <sz val="8"/>
        <rFont val="Arial"/>
        <family val="2"/>
      </rPr>
      <t xml:space="preserve">Grupo BBVA. Cuentas de resultados consolidadas sin singulares </t>
    </r>
    <r>
      <rPr>
        <vertAlign val="superscript"/>
        <sz val="7.6"/>
        <rFont val="Arial"/>
        <family val="2"/>
      </rPr>
      <t xml:space="preserve">(*)</t>
    </r>
  </si>
  <si>
    <t xml:space="preserve">Provisions or reversal of provisions and other results</t>
  </si>
  <si>
    <t xml:space="preserve">Provisiones o reversión de provisiones y otros resultados</t>
  </si>
  <si>
    <t xml:space="preserve">Customer deposits</t>
  </si>
  <si>
    <t xml:space="preserve">Depósitos de clientes</t>
  </si>
  <si>
    <t xml:space="preserve"> . Deposits </t>
  </si>
  <si>
    <t xml:space="preserve"> . Depósitos </t>
  </si>
  <si>
    <t xml:space="preserve">Valuation adjustments</t>
  </si>
  <si>
    <t xml:space="preserve">Ajustes por valoración</t>
  </si>
  <si>
    <t xml:space="preserve">BBVA Group</t>
  </si>
  <si>
    <t xml:space="preserve">Grupo BBVA</t>
  </si>
  <si>
    <t xml:space="preserve">and in the fourth quarter of 2009, there was an extraordinary provision and a charge for goodwill impairment in the United States.</t>
  </si>
  <si>
    <t xml:space="preserve">y en el cuarto trimestre de 2009, dotación extraordinaria a saneamientos y cargo por el deterioro del valor del fondo de comercio en Estados Unidos.</t>
  </si>
  <si>
    <t xml:space="preserve">charge for goodwill impairment, both before tax.</t>
  </si>
  <si>
    <t xml:space="preserve">por 998 millones, ambas antes de impuestos.</t>
  </si>
  <si>
    <t xml:space="preserve">(Expressed in currency/euro)</t>
  </si>
  <si>
    <t xml:space="preserve">(Expresados en divisa/euro)</t>
  </si>
  <si>
    <t xml:space="preserve">Mexican peso</t>
  </si>
  <si>
    <t xml:space="preserve">Peso mexicano</t>
  </si>
  <si>
    <t xml:space="preserve">U.S. dollar</t>
  </si>
  <si>
    <t xml:space="preserve">Dólar estadounidense</t>
  </si>
  <si>
    <t xml:space="preserve">Argentine peso</t>
  </si>
  <si>
    <t xml:space="preserve">Peso argentino</t>
  </si>
  <si>
    <t xml:space="preserve">Chilean peso</t>
  </si>
  <si>
    <t xml:space="preserve">Peso chileno</t>
  </si>
  <si>
    <t xml:space="preserve">Colombian peso</t>
  </si>
  <si>
    <t xml:space="preserve">Peso colombiano</t>
  </si>
  <si>
    <t xml:space="preserve">Peruvian sol</t>
  </si>
  <si>
    <t xml:space="preserve">Sol peruano</t>
  </si>
  <si>
    <t xml:space="preserve">Venezuelan bolivar</t>
  </si>
  <si>
    <t xml:space="preserve">Bolívar fuerte venezolano</t>
  </si>
  <si>
    <r>
      <rPr>
        <sz val="8"/>
        <rFont val="Arial"/>
        <family val="2"/>
      </rPr>
      <t xml:space="preserve">Year-end exchange rates </t>
    </r>
    <r>
      <rPr>
        <vertAlign val="superscript"/>
        <sz val="7.6"/>
        <rFont val="Arial"/>
        <family val="2"/>
      </rPr>
      <t xml:space="preserve">(*)</t>
    </r>
  </si>
  <si>
    <r>
      <rPr>
        <sz val="8"/>
        <rFont val="Arial"/>
        <family val="2"/>
      </rPr>
      <t xml:space="preserve">Cambios finales </t>
    </r>
    <r>
      <rPr>
        <vertAlign val="superscript"/>
        <sz val="7.6"/>
        <rFont val="Arial"/>
        <family val="2"/>
      </rPr>
      <t xml:space="preserve">(*)</t>
    </r>
  </si>
  <si>
    <r>
      <rPr>
        <sz val="8"/>
        <rFont val="Arial"/>
        <family val="2"/>
      </rPr>
      <t xml:space="preserve">Average exchange rates </t>
    </r>
    <r>
      <rPr>
        <vertAlign val="superscript"/>
        <sz val="7.6"/>
        <rFont val="Arial"/>
        <family val="2"/>
      </rPr>
      <t xml:space="preserve">(**)</t>
    </r>
  </si>
  <si>
    <r>
      <rPr>
        <sz val="8"/>
        <rFont val="Arial"/>
        <family val="2"/>
      </rPr>
      <t xml:space="preserve">Cambios medios </t>
    </r>
    <r>
      <rPr>
        <vertAlign val="superscript"/>
        <sz val="7.6"/>
        <rFont val="Arial"/>
        <family val="2"/>
      </rPr>
      <t xml:space="preserve">(**)</t>
    </r>
  </si>
  <si>
    <t xml:space="preserve">(*) Used in the constant euros comparisons for the balance sheet and business activity</t>
  </si>
  <si>
    <t xml:space="preserve">(*) Utilizados en el cálculo de euros constantes de los datos de balance y actividad</t>
  </si>
  <si>
    <t xml:space="preserve">(**) Used in the constant euros comparisons for the profit and loss</t>
  </si>
  <si>
    <t xml:space="preserve">(**) Utilizados en el cálculo de euros constantes de los datos de resultados</t>
  </si>
  <si>
    <t xml:space="preserve">Jan.-Dec. 2010</t>
  </si>
  <si>
    <t xml:space="preserve">Enero-Dic. 2010</t>
  </si>
  <si>
    <t xml:space="preserve">∆ % on</t>
  </si>
  <si>
    <t xml:space="preserve">∆% sobre </t>
  </si>
  <si>
    <t xml:space="preserve">Jan.-Dec. 2009</t>
  </si>
  <si>
    <t xml:space="preserve">Enero-Dic. 2009</t>
  </si>
  <si>
    <t xml:space="preserve">Exchange rates</t>
  </si>
  <si>
    <t xml:space="preserve">Tipos de cambio</t>
  </si>
  <si>
    <t xml:space="preserve">Rest of Eurasia</t>
  </si>
  <si>
    <t xml:space="preserve">Resto de Eurasia</t>
  </si>
  <si>
    <t xml:space="preserve">Local business</t>
  </si>
  <si>
    <t xml:space="preserve">Negocios locales</t>
  </si>
  <si>
    <r>
      <rPr>
        <sz val="8"/>
        <rFont val="Arial"/>
        <family val="2"/>
      </rPr>
      <t xml:space="preserve">Quarterly series </t>
    </r>
    <r>
      <rPr>
        <vertAlign val="superscript"/>
        <sz val="7.6"/>
        <rFont val="Arial"/>
        <family val="2"/>
      </rPr>
      <t xml:space="preserve">(*)</t>
    </r>
    <r>
      <rPr>
        <sz val="8"/>
        <rFont val="Arial"/>
        <family val="2"/>
      </rPr>
      <t xml:space="preserve"> - March 2011. Information by segment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segmentos</t>
    </r>
  </si>
  <si>
    <r>
      <rPr>
        <sz val="8"/>
        <rFont val="Arial"/>
        <family val="2"/>
      </rPr>
      <t xml:space="preserve">Quarterly series </t>
    </r>
    <r>
      <rPr>
        <vertAlign val="superscript"/>
        <sz val="7.6"/>
        <rFont val="Arial"/>
        <family val="2"/>
      </rPr>
      <t xml:space="preserve">(*)</t>
    </r>
    <r>
      <rPr>
        <sz val="8"/>
        <rFont val="Arial"/>
        <family val="2"/>
      </rPr>
      <t xml:space="preserve"> - March 2011. Main ratios</t>
    </r>
  </si>
  <si>
    <r>
      <rPr>
        <sz val="8"/>
        <rFont val="Arial"/>
        <family val="2"/>
      </rPr>
      <t xml:space="preserve">Series trimestrales </t>
    </r>
    <r>
      <rPr>
        <vertAlign val="superscript"/>
        <sz val="7.6"/>
        <rFont val="Arial"/>
        <family val="2"/>
      </rPr>
      <t xml:space="preserve">(*)</t>
    </r>
    <r>
      <rPr>
        <sz val="8"/>
        <rFont val="Arial"/>
        <family val="2"/>
      </rPr>
      <t xml:space="preserve"> - Marzo 2011. Principales ratios</t>
    </r>
  </si>
  <si>
    <t xml:space="preserve">Asset management, Pensions and Insurance</t>
  </si>
  <si>
    <t xml:space="preserve">Gestión de activos, Pensiones y Seguros</t>
  </si>
  <si>
    <t xml:space="preserve">Turkish lira</t>
  </si>
  <si>
    <t xml:space="preserve">Lira turca</t>
  </si>
  <si>
    <t xml:space="preserve">Yuan Chinese</t>
  </si>
  <si>
    <t xml:space="preserve">Yuan chino</t>
  </si>
  <si>
    <t xml:space="preserve">Quarterly series 2017-2018</t>
  </si>
  <si>
    <t xml:space="preserve">Series trimestrales 2017-2018</t>
  </si>
  <si>
    <t xml:space="preserve">Business areas</t>
  </si>
  <si>
    <t xml:space="preserve">Áreas de negocio</t>
  </si>
  <si>
    <t xml:space="preserve">Additional information:</t>
  </si>
  <si>
    <t xml:space="preserve">Información adicional:</t>
  </si>
  <si>
    <t xml:space="preserve">Consolidated income statement</t>
  </si>
  <si>
    <t xml:space="preserve">Cuentas de resultados consolidadas</t>
  </si>
  <si>
    <t xml:space="preserve">Consolidated balance sheet</t>
  </si>
  <si>
    <t xml:space="preserve">Balances de situación consolidados</t>
  </si>
  <si>
    <t xml:space="preserve">March 2011</t>
  </si>
  <si>
    <t xml:space="preserve">Marzo 2011</t>
  </si>
  <si>
    <t xml:space="preserve">Cost of risk</t>
  </si>
  <si>
    <t xml:space="preserve">Coste de riesgo</t>
  </si>
  <si>
    <t xml:space="preserve">Breakdown of yields and costs</t>
  </si>
  <si>
    <t xml:space="preserve">Estructura de rendimientos y costes</t>
  </si>
  <si>
    <t xml:space="preserve">Annex:</t>
  </si>
  <si>
    <t xml:space="preserve">Anexo:</t>
  </si>
  <si>
    <t xml:space="preserve">(***) The addition of Corporate &amp; business banking businesses in all countries. Figures in current and constant euros</t>
  </si>
  <si>
    <t xml:space="preserve">(***) Como suma de los negocios globales de cada geografia, Datos en Euros corrientes y costantes</t>
  </si>
  <si>
    <t xml:space="preserve">1H18</t>
  </si>
  <si>
    <t xml:space="preserve">1er Sem. 18</t>
  </si>
  <si>
    <t xml:space="preserve">1H17</t>
  </si>
  <si>
    <t xml:space="preserve">1er Sem. 17</t>
  </si>
  <si>
    <t xml:space="preserve">ATM's</t>
  </si>
  <si>
    <t xml:space="preserve">Cajeros automáticos</t>
  </si>
  <si>
    <t xml:space="preserve">Pension funds</t>
  </si>
  <si>
    <t xml:space="preserve">Fondos de pensiones</t>
  </si>
  <si>
    <t xml:space="preserve"> .Mortgage bonds</t>
  </si>
  <si>
    <t xml:space="preserve"> .Titulos hipotecarios y cédulas territoriales</t>
  </si>
  <si>
    <t xml:space="preserve"> .Debt certificates</t>
  </si>
  <si>
    <t xml:space="preserve">. Valores representativos de deuda emitidos</t>
  </si>
  <si>
    <t xml:space="preserve">Cash and balances with central banks</t>
  </si>
  <si>
    <t xml:space="preserve">Caja y depósitos en bancos centrales</t>
  </si>
  <si>
    <t xml:space="preserve">Financial assets and derivatives</t>
  </si>
  <si>
    <t xml:space="preserve">Cartera de títulos y derivados</t>
  </si>
  <si>
    <t xml:space="preserve">Loans and advances to credit institutions</t>
  </si>
  <si>
    <t xml:space="preserve">Depósitos en entidades de crédito</t>
  </si>
  <si>
    <t xml:space="preserve">Loans and advances to customers</t>
  </si>
  <si>
    <t xml:space="preserve">Créditos a la clientela</t>
  </si>
  <si>
    <t xml:space="preserve">Euros</t>
  </si>
  <si>
    <t xml:space="preserve">  . Euros</t>
  </si>
  <si>
    <t xml:space="preserve">Domestic</t>
  </si>
  <si>
    <t xml:space="preserve">      - Residentes</t>
  </si>
  <si>
    <t xml:space="preserve">Other</t>
  </si>
  <si>
    <t xml:space="preserve">      - Otros</t>
  </si>
  <si>
    <t xml:space="preserve">Foreign currencies</t>
  </si>
  <si>
    <t xml:space="preserve">  . Moneda extranjera</t>
  </si>
  <si>
    <t xml:space="preserve">Debt certificates and subordinated liabilities</t>
  </si>
  <si>
    <t xml:space="preserve">Valores negociables y pasivos subordinados</t>
  </si>
  <si>
    <t xml:space="preserve">Equity</t>
  </si>
  <si>
    <t xml:space="preserve">Total liabilities and equity</t>
  </si>
  <si>
    <t xml:space="preserve">Net interest income/Average total assets (ATA)</t>
  </si>
  <si>
    <t xml:space="preserve">Margen de intereses/activos totales medios (ATM)</t>
  </si>
  <si>
    <r>
      <rPr>
        <vertAlign val="superscript"/>
        <sz val="7.6"/>
        <rFont val="Arial"/>
        <family val="2"/>
      </rPr>
      <t xml:space="preserve">(1) I</t>
    </r>
    <r>
      <rPr>
        <sz val="8"/>
        <rFont val="Arial"/>
        <family val="2"/>
      </rPr>
      <t xml:space="preserve">n the fourth quarter of 2011, there was an extraordinary provision and a charge for goodwill impairment in the United States.</t>
    </r>
  </si>
  <si>
    <t xml:space="preserve">(*) En 2011, en el cuarto trimestre,  cargo por el deterioro del valor del fondo de comercio en Estados Unidos. </t>
  </si>
  <si>
    <t xml:space="preserve">1st Quarter</t>
  </si>
  <si>
    <r>
      <rPr>
        <sz val="8"/>
        <rFont val="Arial"/>
        <family val="2"/>
      </rPr>
      <t xml:space="preserve">1</t>
    </r>
    <r>
      <rPr>
        <vertAlign val="superscript"/>
        <sz val="10"/>
        <rFont val="Tahoma"/>
        <family val="2"/>
      </rPr>
      <t xml:space="preserve">er</t>
    </r>
    <r>
      <rPr>
        <sz val="10"/>
        <rFont val="Tahoma"/>
        <family val="2"/>
      </rPr>
      <t xml:space="preserve"> Trim. </t>
    </r>
  </si>
  <si>
    <t xml:space="preserve">2nd Quarter</t>
  </si>
  <si>
    <t xml:space="preserve">3rd Quarter</t>
  </si>
  <si>
    <r>
      <rPr>
        <sz val="8"/>
        <rFont val="Arial"/>
        <family val="2"/>
      </rPr>
      <t xml:space="preserve">3</t>
    </r>
    <r>
      <rPr>
        <vertAlign val="superscript"/>
        <sz val="10"/>
        <rFont val="Tahoma"/>
        <family val="2"/>
      </rPr>
      <t xml:space="preserve">er</t>
    </r>
    <r>
      <rPr>
        <sz val="10"/>
        <rFont val="Tahoma"/>
        <family val="2"/>
      </rPr>
      <t xml:space="preserve"> Trim. 18</t>
    </r>
  </si>
  <si>
    <t xml:space="preserve">4th Quarter </t>
  </si>
  <si>
    <t xml:space="preserve">2º Trim. </t>
  </si>
  <si>
    <r>
      <rPr>
        <sz val="8"/>
        <rFont val="Arial"/>
        <family val="2"/>
      </rPr>
      <t xml:space="preserve">3</t>
    </r>
    <r>
      <rPr>
        <vertAlign val="superscript"/>
        <sz val="10"/>
        <rFont val="Tahoma"/>
        <family val="2"/>
      </rPr>
      <t xml:space="preserve">er</t>
    </r>
    <r>
      <rPr>
        <sz val="10"/>
        <rFont val="Tahoma"/>
        <family val="2"/>
      </rPr>
      <t xml:space="preserve"> Trim. 17</t>
    </r>
  </si>
  <si>
    <t xml:space="preserve">4th Quarter</t>
  </si>
  <si>
    <t xml:space="preserve">4º Trim. </t>
  </si>
  <si>
    <t xml:space="preserve">% of ATA</t>
  </si>
  <si>
    <t xml:space="preserve">% s/ATM</t>
  </si>
  <si>
    <t xml:space="preserve">% yield/Cost</t>
  </si>
  <si>
    <t xml:space="preserve">% Rdto./Coste</t>
  </si>
  <si>
    <r>
      <rPr>
        <sz val="8"/>
        <rFont val="Arial"/>
        <family val="2"/>
      </rPr>
      <t xml:space="preserve">Adjusted</t>
    </r>
    <r>
      <rPr>
        <vertAlign val="superscript"/>
        <sz val="7.6"/>
        <rFont val="Arial"/>
        <family val="2"/>
      </rPr>
      <t xml:space="preserve">(**)</t>
    </r>
  </si>
  <si>
    <r>
      <rPr>
        <sz val="8"/>
        <rFont val="Arial"/>
        <family val="2"/>
      </rPr>
      <t xml:space="preserve">Ajustes</t>
    </r>
    <r>
      <rPr>
        <vertAlign val="superscript"/>
        <sz val="7.6"/>
        <rFont val="Arial"/>
        <family val="2"/>
      </rPr>
      <t xml:space="preserve">(**)</t>
    </r>
  </si>
  <si>
    <r>
      <rPr>
        <sz val="8"/>
        <rFont val="Arial"/>
        <family val="2"/>
      </rPr>
      <t xml:space="preserve">Net attributable profit from ongoing operations </t>
    </r>
    <r>
      <rPr>
        <vertAlign val="superscript"/>
        <sz val="7.6"/>
        <rFont val="Arial"/>
        <family val="2"/>
      </rPr>
      <t xml:space="preserve">(***)</t>
    </r>
  </si>
  <si>
    <r>
      <rPr>
        <sz val="8"/>
        <rFont val="Arial"/>
        <family val="2"/>
      </rPr>
      <t xml:space="preserve">Beneficio atribuido al Grupo de operaciones continuadas </t>
    </r>
    <r>
      <rPr>
        <vertAlign val="superscript"/>
        <sz val="7.6"/>
        <rFont val="Arial"/>
        <family val="2"/>
      </rPr>
      <t xml:space="preserve">(***)</t>
    </r>
  </si>
  <si>
    <t xml:space="preserve">(Million of euros as of 30-06-18)</t>
  </si>
  <si>
    <t xml:space="preserve"> (Millones de euros a 30-06-18)</t>
  </si>
  <si>
    <t xml:space="preserve">Gross Value</t>
  </si>
  <si>
    <t xml:space="preserve">Importe del riesgo bruto</t>
  </si>
  <si>
    <t xml:space="preserve">Provision</t>
  </si>
  <si>
    <t xml:space="preserve">Provisiones</t>
  </si>
  <si>
    <t xml:space="preserve">% Coverage over risk</t>
  </si>
  <si>
    <t xml:space="preserve">%  cobertura sobre riesgo</t>
  </si>
  <si>
    <t xml:space="preserve">NPL + Substandard</t>
  </si>
  <si>
    <t xml:space="preserve">Dudosos más subestándar</t>
  </si>
  <si>
    <t xml:space="preserve">  NPL</t>
  </si>
  <si>
    <t xml:space="preserve">  Dudosos</t>
  </si>
  <si>
    <t xml:space="preserve">  Substandard</t>
  </si>
  <si>
    <t xml:space="preserve">  Subestándar</t>
  </si>
  <si>
    <t xml:space="preserve">Foreclosed real-estate and other assets</t>
  </si>
  <si>
    <t xml:space="preserve">Inmuebles adjudicados y otros activos</t>
  </si>
  <si>
    <t xml:space="preserve">  From real-estate developers</t>
  </si>
  <si>
    <t xml:space="preserve">  Procedentes de finalidad inmobiliaria</t>
  </si>
  <si>
    <t xml:space="preserve">  From dwellings</t>
  </si>
  <si>
    <t xml:space="preserve">  Procedentes de financiación a adquisición de vivienda</t>
  </si>
  <si>
    <t xml:space="preserve">  Other</t>
  </si>
  <si>
    <t xml:space="preserve">  Resto de activos</t>
  </si>
  <si>
    <t xml:space="preserve">Subtotal</t>
  </si>
  <si>
    <t xml:space="preserve">Foreclosed assets</t>
  </si>
  <si>
    <t xml:space="preserve">Adjudicados</t>
  </si>
  <si>
    <t xml:space="preserve">  With collateral</t>
  </si>
  <si>
    <t xml:space="preserve">  Con garantía hipotecaria</t>
  </si>
  <si>
    <t xml:space="preserve">    Finished properties</t>
  </si>
  <si>
    <t xml:space="preserve">    Edificios terminados</t>
  </si>
  <si>
    <t xml:space="preserve">    Construction in progress</t>
  </si>
  <si>
    <t xml:space="preserve">    Edificios en construcción</t>
  </si>
  <si>
    <t xml:space="preserve">    Land</t>
  </si>
  <si>
    <t xml:space="preserve">    Suelo</t>
  </si>
  <si>
    <t xml:space="preserve">  Without collateral and other</t>
  </si>
  <si>
    <t xml:space="preserve">  Sin garantía hipotecaria y otros</t>
  </si>
  <si>
    <t xml:space="preserve">Real-estate exposure</t>
  </si>
  <si>
    <t xml:space="preserve">Exposición Inmobiliaria</t>
  </si>
  <si>
    <t xml:space="preserve">Coverage of real-estate exposure</t>
  </si>
  <si>
    <t xml:space="preserve">Cobertura de la exposición inmobiliaria </t>
  </si>
  <si>
    <t xml:space="preserve">Print</t>
  </si>
  <si>
    <t xml:space="preserve">Imprimir</t>
  </si>
  <si>
    <t xml:space="preserve">BBVA Real Estate</t>
  </si>
  <si>
    <r>
      <rPr>
        <sz val="7.6"/>
        <rFont val="Arial"/>
        <family val="2"/>
      </rPr>
      <t xml:space="preserve">Memorandum Item:</t>
    </r>
    <r>
      <rPr>
        <sz val="8"/>
        <rFont val="Arial"/>
        <family val="2"/>
      </rPr>
      <t xml:space="preserve"> Consolidated income statement before ongoing/discounted operations </t>
    </r>
    <r>
      <rPr>
        <vertAlign val="superscript"/>
        <sz val="8"/>
        <rFont val="Arial"/>
        <family val="2"/>
      </rPr>
      <t xml:space="preserve">(**)</t>
    </r>
  </si>
  <si>
    <r>
      <rPr>
        <sz val="8"/>
        <rFont val="Arial"/>
        <family val="2"/>
      </rPr>
      <t xml:space="preserve">Promemoria: Cuentas de resultados consolidadas antes de operaciones continuadas/interrumpidas </t>
    </r>
    <r>
      <rPr>
        <vertAlign val="superscript"/>
        <sz val="7.6"/>
        <rFont val="Arial"/>
        <family val="2"/>
      </rPr>
      <t xml:space="preserve">(**)</t>
    </r>
  </si>
  <si>
    <t xml:space="preserve">(**) Not considering pension business in Latin America as discontinued operations</t>
  </si>
  <si>
    <t xml:space="preserve">(**) Sin considerar el negocio previsional en Latinoamérica como operaciones interrumpidas</t>
  </si>
  <si>
    <t xml:space="preserve">Net income from ongoing operations</t>
  </si>
  <si>
    <t xml:space="preserve">Beneficio después de impuestos de operaciones continuadas</t>
  </si>
  <si>
    <t xml:space="preserve">Result from corporate operations</t>
  </si>
  <si>
    <r>
      <rPr>
        <sz val="8"/>
        <rFont val="Arial"/>
        <family val="2"/>
      </rPr>
      <t xml:space="preserve">Resultado de operaciones corporativas</t>
    </r>
    <r>
      <rPr>
        <vertAlign val="superscript"/>
        <sz val="8"/>
        <rFont val="Arial"/>
        <family val="2"/>
      </rPr>
      <t xml:space="preserve">(*)</t>
    </r>
  </si>
  <si>
    <t xml:space="preserve">Banking business</t>
  </si>
  <si>
    <t xml:space="preserve">Actividad bancaria</t>
  </si>
  <si>
    <r>
      <rPr>
        <sz val="8"/>
        <rFont val="Arial"/>
        <family val="2"/>
      </rPr>
      <t xml:space="preserve">Banking business</t>
    </r>
    <r>
      <rPr>
        <vertAlign val="superscript"/>
        <sz val="7.6"/>
        <rFont val="Arial"/>
        <family val="2"/>
      </rPr>
      <t xml:space="preserve">(*)</t>
    </r>
  </si>
  <si>
    <r>
      <rPr>
        <sz val="8"/>
        <rFont val="Arial"/>
        <family val="2"/>
      </rPr>
      <t xml:space="preserve">Actividad bancaria</t>
    </r>
    <r>
      <rPr>
        <vertAlign val="superscript"/>
        <sz val="7.6"/>
        <rFont val="Arial"/>
        <family val="2"/>
      </rPr>
      <t xml:space="preserve">(*)</t>
    </r>
  </si>
  <si>
    <r>
      <rPr>
        <sz val="8"/>
        <rFont val="Arial"/>
        <family val="2"/>
      </rPr>
      <t xml:space="preserve">BBVA Real Estate</t>
    </r>
    <r>
      <rPr>
        <vertAlign val="superscript"/>
        <sz val="7.6"/>
        <rFont val="Arial"/>
        <family val="2"/>
      </rPr>
      <t xml:space="preserve">(*)</t>
    </r>
  </si>
  <si>
    <t xml:space="preserve">(*)  In 2012 impairment charge related to the deterioration of the real-estate sector in Spain. </t>
  </si>
  <si>
    <t xml:space="preserve">(*) En  2012, cargo por el deterioro de los activos relacionados con el negocio inmobiliario.</t>
  </si>
  <si>
    <t xml:space="preserve">Eurasia</t>
  </si>
  <si>
    <t xml:space="preserve">(*) Financial statements with the assets and liabilities of the Garanti Group consolidated in proportion to the percentage of the Group's stake. </t>
  </si>
  <si>
    <t xml:space="preserve">(*)  Estados financieros con los activos y pasivos de Garanti Group integrados en la proporción correspondiente al porcentaje de participación del Grupo. </t>
  </si>
  <si>
    <r>
      <rPr>
        <sz val="8"/>
        <rFont val="Arial"/>
        <family val="2"/>
      </rPr>
      <t xml:space="preserve">Corporate Center </t>
    </r>
    <r>
      <rPr>
        <vertAlign val="superscript"/>
        <sz val="7.6"/>
        <rFont val="Arial"/>
        <family val="2"/>
      </rPr>
      <t xml:space="preserve">(*)</t>
    </r>
  </si>
  <si>
    <r>
      <rPr>
        <sz val="8"/>
        <rFont val="Arial"/>
        <family val="2"/>
      </rPr>
      <t xml:space="preserve">Centro corporativo </t>
    </r>
    <r>
      <rPr>
        <vertAlign val="superscript"/>
        <sz val="7.6"/>
        <rFont val="Arial"/>
        <family val="2"/>
      </rPr>
      <t xml:space="preserve">(*)</t>
    </r>
  </si>
  <si>
    <t xml:space="preserve">(*) In 2012, impairment charge related to the deterioration of the real-estate sector in Spain and impact of Unnim badwill. </t>
  </si>
  <si>
    <r>
      <rPr>
        <sz val="8"/>
        <rFont val="Arial"/>
        <family val="2"/>
      </rPr>
      <t xml:space="preserve">(*) Ajustado del negocio previsional y abono por el </t>
    </r>
    <r>
      <rPr>
        <i val="true"/>
        <sz val="7.6"/>
        <rFont val="Arial"/>
        <family val="2"/>
      </rPr>
      <t xml:space="preserve">badwill</t>
    </r>
    <r>
      <rPr>
        <sz val="8"/>
        <rFont val="Arial"/>
        <family val="2"/>
      </rPr>
      <t xml:space="preserve"> de Unimm.</t>
    </r>
  </si>
  <si>
    <t xml:space="preserve">Non Core Real Estate</t>
  </si>
  <si>
    <r>
      <rPr>
        <sz val="8"/>
        <rFont val="Arial"/>
        <family val="2"/>
      </rPr>
      <t xml:space="preserve">Real-estate activity in Spain</t>
    </r>
    <r>
      <rPr>
        <vertAlign val="superscript"/>
        <sz val="7.6"/>
        <rFont val="Arial"/>
        <family val="2"/>
      </rPr>
      <t xml:space="preserve">(*)</t>
    </r>
  </si>
  <si>
    <r>
      <rPr>
        <sz val="8"/>
        <rFont val="Arial"/>
        <family val="2"/>
      </rPr>
      <t xml:space="preserve">Actividad inmobiliaria en España</t>
    </r>
    <r>
      <rPr>
        <vertAlign val="superscript"/>
        <sz val="7.6"/>
        <rFont val="Arial"/>
        <family val="2"/>
      </rPr>
      <t xml:space="preserve">(*)</t>
    </r>
  </si>
  <si>
    <t xml:space="preserve">Note: Transparency scope according to Bank of Spain Circular 5/2011 dated November 30.</t>
  </si>
  <si>
    <t xml:space="preserve">Nota: Perímetro de transparencia según la Circular 5/2011 del 30 de noviembre del Banco de España.</t>
  </si>
  <si>
    <t xml:space="preserve">(*) Adjusted based on the reinsurance operation on the individual life-risk insurance portfolio in Spain</t>
  </si>
  <si>
    <t xml:space="preserve">(*) Ajustado de la operación de reaseguro sobre la cartera de vida-riesgo individual.</t>
  </si>
  <si>
    <t xml:space="preserve">(*) Adjusted based on the profit from the pension business.</t>
  </si>
  <si>
    <t xml:space="preserve">(*) Ajustado del beneficio del negocio previsional.</t>
  </si>
  <si>
    <t xml:space="preserve">(**) Excluding repos and including specific marketable debt securities.</t>
  </si>
  <si>
    <t xml:space="preserve">(**) No incluye las cesiones temporales de activos e incluye determinados valores negociables.</t>
  </si>
  <si>
    <t xml:space="preserve"> </t>
  </si>
  <si>
    <t xml:space="preserve">(**) No incluye las cesiones temporales de activos.</t>
  </si>
  <si>
    <t xml:space="preserve">(*) Includes area's repos in Mexico.</t>
  </si>
  <si>
    <t xml:space="preserve">(*) Incluye las cesiones temporales de activos del área en México.</t>
  </si>
  <si>
    <t xml:space="preserve">(*) Including all the repos.</t>
  </si>
  <si>
    <t xml:space="preserve">(*) Incluye la totalidad de las cesiones temporales de activos.</t>
  </si>
  <si>
    <t xml:space="preserve">(**) Adjusted based on the result of real-estate activity in Spain, the profit from the pension business in Latin America, the badwill from Unnim, the reinsurance operation on the individual life-risk insurance portfolio in Spain and and of the new classification of refinanced loans.</t>
  </si>
  <si>
    <r>
      <rPr>
        <sz val="8"/>
        <rFont val="Arial"/>
        <family val="2"/>
      </rPr>
      <t xml:space="preserve">(**) Ajustado del resultado de la actividad inmobiliaria en España, del beneficio del negocio previsional en Latinoamerica, del </t>
    </r>
    <r>
      <rPr>
        <i val="true"/>
        <sz val="7.6"/>
        <rFont val="Arial"/>
        <family val="2"/>
      </rPr>
      <t xml:space="preserve">badwill</t>
    </r>
    <r>
      <rPr>
        <sz val="8"/>
        <rFont val="Arial"/>
        <family val="2"/>
      </rPr>
      <t xml:space="preserve"> de Unnim, de la operación de reaseguro sobre la cartera de vida-riesgo individual de España y de la nueva clasificación de los créditos refinanciados.</t>
    </r>
  </si>
  <si>
    <t xml:space="preserve">(*) From the third quarter of 2015, BBVA’s total stake in Garanti is consolidated by the full integration method. For previous periods, Garanti’s revenues and costs are integrated in the proportion corresponding to the percentage of the Group’s stake then (25.01%).</t>
  </si>
  <si>
    <t xml:space="preserve">(*) Desde el tercer trimestre de 2015, la participación total de BBVA en Garanti se consolida por el método de la integración global. Para períodos anteriores, los ingresos y gastos de Garanti se integran en la proporción correspondiente al porcentaje de participación que el Grupo mantenía hasta entonces (25,01%).</t>
  </si>
  <si>
    <t xml:space="preserve">Consolidated income statement (*)</t>
  </si>
  <si>
    <t xml:space="preserve">Cuentas de resultados consolidadas (*)</t>
  </si>
  <si>
    <t xml:space="preserve">Customer deposits under management (**)</t>
  </si>
  <si>
    <t xml:space="preserve">Balance sheet (*)  </t>
  </si>
  <si>
    <t xml:space="preserve">Balances (*)</t>
  </si>
  <si>
    <t xml:space="preserve">(**) Excluding repos.</t>
  </si>
  <si>
    <t xml:space="preserve">Turkey </t>
  </si>
  <si>
    <t xml:space="preserve">Turquía </t>
  </si>
  <si>
    <t xml:space="preserve">Net attributable profit from ongoin operations</t>
  </si>
  <si>
    <t xml:space="preserve">Beneficio atribuido al Grupo de operaciones continuadas</t>
  </si>
  <si>
    <t xml:space="preserve">(*) Including repos.</t>
  </si>
  <si>
    <t xml:space="preserve">(*) Incluye las cesiones temporales de activos.</t>
  </si>
  <si>
    <t xml:space="preserve">(*) Excluding repos.</t>
  </si>
  <si>
    <t xml:space="preserve">(*) No incluye las cesiones temporales de activos.</t>
  </si>
  <si>
    <t xml:space="preserve">Loans under management (*)</t>
  </si>
  <si>
    <t xml:space="preserve">Inversión en gestión (*)</t>
  </si>
  <si>
    <t xml:space="preserve">. Debt securities</t>
  </si>
  <si>
    <t xml:space="preserve">. Valores representativos de deuda</t>
  </si>
  <si>
    <t xml:space="preserve">   Brazil</t>
  </si>
  <si>
    <t xml:space="preserve">   Brasil</t>
  </si>
  <si>
    <t xml:space="preserve">BBVA Group with Turkey presented on a like-for-like comparison. Consolidated income statements (*)</t>
  </si>
  <si>
    <t xml:space="preserve">Grupo BBVA con Turquía en términos homogéneos. Cuentas de resultados consolidadas (*)</t>
  </si>
  <si>
    <t xml:space="preserve">Income statement (*)</t>
  </si>
  <si>
    <t xml:space="preserve">Cuentas de resultados (*)</t>
  </si>
  <si>
    <t xml:space="preserve">South America without Venezuela</t>
  </si>
  <si>
    <t xml:space="preserve">América del Sur sin Venezuela</t>
  </si>
  <si>
    <t xml:space="preserve">Yields and costs</t>
  </si>
  <si>
    <t xml:space="preserve">Rendimientos y costes</t>
  </si>
  <si>
    <t xml:space="preserve">(*) Excluding repos. </t>
  </si>
  <si>
    <t xml:space="preserve">(*) No incluye las adquisiciones temporales de activos.</t>
  </si>
  <si>
    <t xml:space="preserve">Other off balance-sheet funds</t>
  </si>
  <si>
    <t xml:space="preserve">Otros recursos fuera de balance</t>
  </si>
  <si>
    <t xml:space="preserve">Turkey presented in comparable terms (*)</t>
  </si>
  <si>
    <t xml:space="preserve">Turquía en términos homogéneos (*)</t>
  </si>
  <si>
    <t xml:space="preserve">(*) Since the third quarter of 2015, BBVA's total stake in Garanti is consolidated by the full integration method. </t>
  </si>
  <si>
    <t xml:space="preserve">(*) Desde el tercer trimestre de 2015, la participación total de BBVA en Garanti se consolida por el método de integración global. </t>
  </si>
  <si>
    <t xml:space="preserve">(*) Garanti's financial statements integrated in the proportion corresponding to the percentage of the Group's stake (25.01%) until the second quarter of 2016.</t>
  </si>
  <si>
    <t xml:space="preserve">(*) Estados financieros de Garanti integrados en la proporción correspondiente al porcentaje de participación (25,01%) que el Grupo tenía hasta el segundo trimestre de 2016.</t>
  </si>
  <si>
    <t xml:space="preserve">Loans and advances to customers gross (*)</t>
  </si>
  <si>
    <t xml:space="preserve">Crédito a la clientela bruto (*)</t>
  </si>
  <si>
    <t xml:space="preserve">Depósitos de clientes en gestión (**)</t>
  </si>
  <si>
    <t xml:space="preserve">(*) From the third quarter of 2015, BBVA’s total stake in Garanti is consolidated by the full integration method. For previous periods, Garanti’s assets and liabilities are integrated in the proportion corresponding to the percentage of the Group’s stake then (25.01%).</t>
  </si>
  <si>
    <t xml:space="preserve">(*) Desde el tercer trimestre de 2015, la participación total de BBVA en Garanti se consolida por el método de integración global. Para períodos anteriores, los activos y pasivos de Garanti se integran en la proporción correspondiente al porcentaje de participación que el Grupo mantenía hasta entonces (25,01%).</t>
  </si>
  <si>
    <t xml:space="preserve"> Attributable profit without corporate transactions </t>
  </si>
  <si>
    <t xml:space="preserve">Resultado atribuido sin operaciones corporativas</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Turkey (*)</t>
  </si>
  <si>
    <t xml:space="preserve">Turquía (*)</t>
  </si>
  <si>
    <t xml:space="preserve">(*) Garanti’s financial statements integrated in the proportion corresponding to the percentage of the Group’s stake (25.01%) until the second quarter of 2015.</t>
  </si>
  <si>
    <t xml:space="preserve">(*) Estados financieros de Garanti integrados en la proporción correspondiente al porcentaje de participación (25,01%) que el Grupo tenía hasta el segundo trimestre de 2015.</t>
  </si>
  <si>
    <t xml:space="preserve">(Local currency; Millions)</t>
  </si>
  <si>
    <t xml:space="preserve">(Moneda local; Millones)</t>
  </si>
  <si>
    <t xml:space="preserve">(Million U.S. dollars)</t>
  </si>
  <si>
    <t xml:space="preserve">(Millones de dólares estadounidenses)</t>
  </si>
  <si>
    <t xml:space="preserve">Customer Spreads (*)</t>
  </si>
  <si>
    <t xml:space="preserve">Diferenciales de la clientela (*)</t>
  </si>
  <si>
    <t xml:space="preserve">(*) Difference between lending yield on loans and cost of deposits from customers.</t>
  </si>
  <si>
    <t xml:space="preserve">(*) Diferencia entre el rendimiento de los préstamos y el coste de los depósitos de los clientes.</t>
  </si>
  <si>
    <t xml:space="preserve">(**) Excluding New York Business Activity.</t>
  </si>
  <si>
    <t xml:space="preserve">(**)  Excluye la actividad en Nueva York.</t>
  </si>
  <si>
    <t xml:space="preserve">The United States (**)</t>
  </si>
  <si>
    <t xml:space="preserve">Estados Unidos (**)</t>
  </si>
  <si>
    <t xml:space="preserve">(Percentage)</t>
  </si>
  <si>
    <t xml:space="preserve">(Porcentaje)</t>
  </si>
  <si>
    <t xml:space="preserve">Customer Spreads</t>
  </si>
  <si>
    <t xml:space="preserve">Diferenciales de la clientela</t>
  </si>
  <si>
    <t xml:space="preserve">(Million Mexican pesos)</t>
  </si>
  <si>
    <t xml:space="preserve">(Millones de pesos mexicanos)</t>
  </si>
  <si>
    <t xml:space="preserve">(Million Argentinean pesos)</t>
  </si>
  <si>
    <t xml:space="preserve">(Millones de pesos argentinos)</t>
  </si>
  <si>
    <t xml:space="preserve">(Million Chilean pesos)</t>
  </si>
  <si>
    <t xml:space="preserve">(Millones de pesos chilenos)</t>
  </si>
  <si>
    <t xml:space="preserve">(Million Colombian pesos)</t>
  </si>
  <si>
    <t xml:space="preserve">(Millones de pesos colombianos)</t>
  </si>
  <si>
    <t xml:space="preserve">(Million Peruvian soles)</t>
  </si>
  <si>
    <t xml:space="preserve">(Millones de soles peruanos)</t>
  </si>
  <si>
    <t xml:space="preserve">(Million Venezuelan bolivares fuertes)</t>
  </si>
  <si>
    <t xml:space="preserve">(Millones de bolívares fuertes venezolanos)</t>
  </si>
  <si>
    <t xml:space="preserve">(Million Turkish liras)</t>
  </si>
  <si>
    <t xml:space="preserve">(Millones de liras turcas)</t>
  </si>
  <si>
    <t xml:space="preserve">BBVA Group with Turkey presented in comparable terms (*)</t>
  </si>
  <si>
    <t xml:space="preserve">Grupo BBVA con Turquía en términos homogéneos (*)</t>
  </si>
  <si>
    <t xml:space="preserve">BBVA Group. Consolidated Income statement </t>
  </si>
  <si>
    <t xml:space="preserve">Result from corporate operations </t>
  </si>
  <si>
    <t xml:space="preserve">Resultado de operaciones corporativas</t>
  </si>
  <si>
    <t xml:space="preserve">(***) Corresponds to the attributable profit excluding results from corporate operations.</t>
  </si>
  <si>
    <t xml:space="preserve">(***) Corresponde al beneficio atribuido sin el resultado de operaciones corporativas.</t>
  </si>
  <si>
    <t xml:space="preserve">Result from corporate operations (*)</t>
  </si>
  <si>
    <t xml:space="preserve">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Attributable profit without corporate transactions (*) </t>
  </si>
  <si>
    <t xml:space="preserve">Beneficio atribuido al Grupo (sin el resultado de operaciones corporativas) (*)</t>
  </si>
  <si>
    <t xml:space="preserve">(**) Corresponds to the attributable profit excluding results from corporate operations.</t>
  </si>
  <si>
    <t xml:space="preserve">(**) Corresponde al beneficio atribuido sin el resultado de operaciones corporativas.</t>
  </si>
  <si>
    <t xml:space="preserve">(*) Garanti’s financial statements integrated by the full integration method since January 1, 2015, without involving a change of the data already published.</t>
  </si>
  <si>
    <t xml:space="preserve"> (*) Estados financieros de Garanti calculados por el método de la integración global desde el 1 de enero de 2015, sin que esto implique un cambio de los datos ya publicados.</t>
  </si>
  <si>
    <t xml:space="preserve">Income statement</t>
  </si>
  <si>
    <t xml:space="preserve">Cuentas de resultados</t>
  </si>
  <si>
    <t xml:space="preserve">Balance sheet</t>
  </si>
  <si>
    <t xml:space="preserve">BBVA Group with Turkey presented in comparable terms</t>
  </si>
  <si>
    <t xml:space="preserve">Grupo BBVA con Turquía en términos homogéneos</t>
  </si>
  <si>
    <t xml:space="preserve">Turkey presented in comparable terms</t>
  </si>
  <si>
    <t xml:space="preserve">Turquía en términos homogéneos</t>
  </si>
  <si>
    <t xml:space="preserve">Jan.-Mar. 16</t>
  </si>
  <si>
    <t xml:space="preserve">Enero-Mar. 16</t>
  </si>
  <si>
    <t xml:space="preserve">Jan.-Mar. 17</t>
  </si>
  <si>
    <t xml:space="preserve">Enero-Mar. 17</t>
  </si>
  <si>
    <t xml:space="preserve">Risk-weighted assets. Breakdown by business areas and main countries</t>
  </si>
  <si>
    <t xml:space="preserve">Activos ponderados por riesgo. Desglose por áreas de negocio y principales países</t>
  </si>
  <si>
    <t xml:space="preserve">Rest of South America</t>
  </si>
  <si>
    <t xml:space="preserve">Resto de América del Sur</t>
  </si>
  <si>
    <t xml:space="preserve">CRD IV fully-loaded</t>
  </si>
  <si>
    <r>
      <rPr>
        <sz val="8"/>
        <rFont val="Arial"/>
        <family val="2"/>
      </rPr>
      <t xml:space="preserve">CRD IV</t>
    </r>
    <r>
      <rPr>
        <i val="true"/>
        <sz val="8"/>
        <rFont val="Arial"/>
        <family val="2"/>
      </rPr>
      <t xml:space="preserve"> fully-loaded</t>
    </r>
  </si>
  <si>
    <t xml:space="preserve">Main headings of the balance sheet  (*)</t>
  </si>
  <si>
    <t xml:space="preserve">Principales líneas del balance (*)</t>
  </si>
  <si>
    <t xml:space="preserve">Cuba</t>
  </si>
  <si>
    <t xml:space="preserve">Yield on Loans</t>
  </si>
  <si>
    <t xml:space="preserve"> Inversión Rentable</t>
  </si>
  <si>
    <t xml:space="preserve">Cost of Deposits</t>
  </si>
  <si>
    <t xml:space="preserve"> Recursos Clientes</t>
  </si>
  <si>
    <t xml:space="preserve">Oli &amp; Gas sector exposure breakdown</t>
  </si>
  <si>
    <t xml:space="preserve">Detalle de la exposición al sector Oil &amp; Gas</t>
  </si>
  <si>
    <t xml:space="preserve">March 2017</t>
  </si>
  <si>
    <t xml:space="preserve">Marzo 2017</t>
  </si>
  <si>
    <t xml:space="preserve">Exposure</t>
  </si>
  <si>
    <t xml:space="preserve">Exposición</t>
  </si>
  <si>
    <t xml:space="preserve">Rating</t>
  </si>
  <si>
    <t xml:space="preserve">Subsegment</t>
  </si>
  <si>
    <t xml:space="preserve">Subsegmento</t>
  </si>
  <si>
    <t xml:space="preserve">Unfunded exposure</t>
  </si>
  <si>
    <t xml:space="preserve">Exposición comprometida no dispuesta</t>
  </si>
  <si>
    <t xml:space="preserve">Funded</t>
  </si>
  <si>
    <t xml:space="preserve">Comprometida dispuesta</t>
  </si>
  <si>
    <t xml:space="preserve">€ BN</t>
  </si>
  <si>
    <t xml:space="preserve">% Credit risk</t>
  </si>
  <si>
    <t xml:space="preserve">% Riesgo de crédito</t>
  </si>
  <si>
    <t xml:space="preserve">% IG</t>
  </si>
  <si>
    <t xml:space="preserve">%NIG</t>
  </si>
  <si>
    <t xml:space="preserve">%NPLs</t>
  </si>
  <si>
    <t xml:space="preserve">Up stream</t>
  </si>
  <si>
    <t xml:space="preserve">Mid stream</t>
  </si>
  <si>
    <t xml:space="preserve">Down stream</t>
  </si>
  <si>
    <t xml:space="preserve">Integrated</t>
  </si>
  <si>
    <t xml:space="preserve">Others</t>
  </si>
  <si>
    <t xml:space="preserve">Otros</t>
  </si>
  <si>
    <t xml:space="preserve">Group</t>
  </si>
  <si>
    <t xml:space="preserve">Grupo</t>
  </si>
  <si>
    <t xml:space="preserve">The United States: BBVA Compass + New York branch</t>
  </si>
  <si>
    <t xml:space="preserve">Estados Unidos: BBVA Compass + sucursal de Nueva York</t>
  </si>
  <si>
    <t xml:space="preserve">BBVA Compass</t>
  </si>
  <si>
    <t xml:space="preserve">New York branch</t>
  </si>
  <si>
    <t xml:space="preserve">Sucursal de Nueva York</t>
  </si>
  <si>
    <t xml:space="preserve">(*) Until 30-03-2016 Turkey data includes the representative office of BBVA.</t>
  </si>
  <si>
    <t xml:space="preserve">(*) Hasta el 30-03-2016 los datos de Turquía incluyen la oficina de representación de BBVA.</t>
  </si>
  <si>
    <t xml:space="preserve">Mortgages</t>
  </si>
  <si>
    <t xml:space="preserve">Hipotecario</t>
  </si>
  <si>
    <t xml:space="preserve">Consumer and credit cards</t>
  </si>
  <si>
    <t xml:space="preserve">Consumo y tarjetas de crédito</t>
  </si>
  <si>
    <t xml:space="preserve">Public sector</t>
  </si>
  <si>
    <t xml:space="preserve">Sector público</t>
  </si>
  <si>
    <t xml:space="preserve">Corporates</t>
  </si>
  <si>
    <t xml:space="preserve">Banca corporativa</t>
  </si>
  <si>
    <t xml:space="preserve">Other commercial</t>
  </si>
  <si>
    <t xml:space="preserve">Resto de empresas</t>
  </si>
  <si>
    <t xml:space="preserve">Very small businesses</t>
  </si>
  <si>
    <t xml:space="preserve">Negocios retail</t>
  </si>
  <si>
    <t xml:space="preserve">Performing loans under management (*)</t>
  </si>
  <si>
    <t xml:space="preserve">Crédito no dudoso en gestión (*)</t>
  </si>
  <si>
    <t xml:space="preserve">SMEs</t>
  </si>
  <si>
    <t xml:space="preserve">Pymes</t>
  </si>
  <si>
    <t xml:space="preserve">Retail loans</t>
  </si>
  <si>
    <t xml:space="preserve">Minoristas</t>
  </si>
  <si>
    <t xml:space="preserve">Credit cards</t>
  </si>
  <si>
    <t xml:space="preserve">Tarjetas de crédito</t>
  </si>
  <si>
    <t xml:space="preserve">Business banking</t>
  </si>
  <si>
    <t xml:space="preserve">Empresas</t>
  </si>
  <si>
    <t xml:space="preserve">Performing loans under management excludin repos</t>
  </si>
  <si>
    <t xml:space="preserve">Inversión no dudosa en gestión sin atas</t>
  </si>
  <si>
    <t xml:space="preserve">Consumer</t>
  </si>
  <si>
    <t xml:space="preserve">Consumo</t>
  </si>
  <si>
    <t xml:space="preserve">Breakdown of performing loans under management</t>
  </si>
  <si>
    <t xml:space="preserve">Desglose del crédito no dudoso en gestión</t>
  </si>
  <si>
    <t xml:space="preserve">Breakdown of customer funds under management</t>
  </si>
  <si>
    <t xml:space="preserve">Desglose de los recursos de clientes en gestión</t>
  </si>
  <si>
    <t xml:space="preserve">Demand deposits</t>
  </si>
  <si>
    <t xml:space="preserve">Depósitos a la vista</t>
  </si>
  <si>
    <t xml:space="preserve">Time deposits</t>
  </si>
  <si>
    <t xml:space="preserve">Depósitos a plazo</t>
  </si>
  <si>
    <t xml:space="preserve">Off balance sheet funds (*)</t>
  </si>
  <si>
    <t xml:space="preserve">Recursos fuera de balance (*)</t>
  </si>
  <si>
    <t xml:space="preserve">Customer funds under management (**)</t>
  </si>
  <si>
    <t xml:space="preserve">Recursos de clientes en gestión (**)</t>
  </si>
  <si>
    <t xml:space="preserve">Mutual and pension funds</t>
  </si>
  <si>
    <t xml:space="preserve">Fondos de inversión y pensiones</t>
  </si>
  <si>
    <t xml:space="preserve">(*) Includes mutual funds, pension funds and other off-balance sheet funds.</t>
  </si>
  <si>
    <t xml:space="preserve">(*) Incluye fondos de inversión, fondos de pensiones y otros recursos fuera de balance.</t>
  </si>
  <si>
    <t xml:space="preserve">Financial assets at amortized cost</t>
  </si>
  <si>
    <t xml:space="preserve">Activos financieros a coste amortizado</t>
  </si>
  <si>
    <t xml:space="preserve">Net exposure</t>
  </si>
  <si>
    <t xml:space="preserve">Exposición neta</t>
  </si>
  <si>
    <t xml:space="preserve">Other real-estate assets (2)</t>
  </si>
  <si>
    <t xml:space="preserve">Otros activos inmobiliarios (2)</t>
  </si>
  <si>
    <t xml:space="preserve">(1) Compared to Bank of Spain's Transparency scope (Circular 5/2011 dated November 30), real-estate developer loans do not include €2.1 Bn (December 2018) mainly related performing loans to developers transferred to the Banking activity in Spain area.</t>
  </si>
  <si>
    <t xml:space="preserve">(1) Comparado con el perímetro de transparencia (Circular 5/2011 del 30 de noviembre del Banco de España), el crédito promotor no incluye 2,1 miles de millones de euros (Diciembre del 2018) relacionados, principalmente, con la cartera no dudosa transferida al área de Actividad bancaria en España.</t>
  </si>
  <si>
    <t xml:space="preserve">(2) Other real-estate assets not originated from foreclosures.</t>
  </si>
  <si>
    <t xml:space="preserve">(2) Otros activos inmobiliarios no procedentes de adjudicados.</t>
  </si>
  <si>
    <t xml:space="preserve">Real-estate developer loans (1)</t>
  </si>
  <si>
    <t xml:space="preserve">Crédito promotor (1)</t>
  </si>
  <si>
    <t xml:space="preserve">Performing </t>
  </si>
  <si>
    <t xml:space="preserve">Riesgo vivo</t>
  </si>
  <si>
    <t xml:space="preserve">∆% on</t>
  </si>
  <si>
    <t xml:space="preserve">∆% sobre</t>
  </si>
  <si>
    <t xml:space="preserve">1Q16</t>
  </si>
  <si>
    <t xml:space="preserve">1er Trim. 16</t>
  </si>
  <si>
    <t xml:space="preserve">1Q17</t>
  </si>
  <si>
    <t xml:space="preserve">1er Trim. 17</t>
  </si>
  <si>
    <t xml:space="preserve">1H16</t>
  </si>
  <si>
    <t xml:space="preserve">1er Sem. 16</t>
  </si>
  <si>
    <t xml:space="preserve">Turkey TRY</t>
  </si>
  <si>
    <t xml:space="preserve">Turquía liras turcas</t>
  </si>
  <si>
    <t xml:space="preserve">Turkey FC (Foreing currency)</t>
  </si>
  <si>
    <t xml:space="preserve">Turquía moneda extranjera</t>
  </si>
  <si>
    <t xml:space="preserve">Note: Customer spreads have been restated.</t>
  </si>
  <si>
    <t xml:space="preserve">Nota: Los diferenciales de la clientela han sido actualizados.</t>
  </si>
  <si>
    <t xml:space="preserve">Mexico MXN</t>
  </si>
  <si>
    <t xml:space="preserve">México pesos mexicanos</t>
  </si>
  <si>
    <t xml:space="preserve">Mexico  FC (Foreing currency)</t>
  </si>
  <si>
    <t xml:space="preserve">México moneda extranjera</t>
  </si>
  <si>
    <t xml:space="preserve">Financial assets at fair value through accumulated other comprehensive income</t>
  </si>
  <si>
    <t xml:space="preserve">Activos financieros designados a valor razonable con cambios en otro resultado global acumulado</t>
  </si>
  <si>
    <t xml:space="preserve">Result after continuing operation tax</t>
  </si>
  <si>
    <t xml:space="preserve">Resultado después de impuestos de operaciones continuadas</t>
  </si>
  <si>
    <t xml:space="preserve">(Million of euros as of 31-12-18)</t>
  </si>
  <si>
    <t xml:space="preserve"> (Millones de euros a 31-12-18)</t>
  </si>
  <si>
    <t xml:space="preserve">2018</t>
  </si>
  <si>
    <t xml:space="preserve">2017</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 Includes net capital gains  from the sale of BBVA Chile.</t>
  </si>
  <si>
    <t xml:space="preserve">(*) Incluye plusvalías netas de la venta de BBVA Chile.</t>
  </si>
</sst>
</file>

<file path=xl/styles.xml><?xml version="1.0" encoding="utf-8"?>
<styleSheet xmlns="http://schemas.openxmlformats.org/spreadsheetml/2006/main">
  <numFmts count="32">
    <numFmt numFmtId="164" formatCode="General"/>
    <numFmt numFmtId="165" formatCode="#,##0"/>
    <numFmt numFmtId="166" formatCode="\$#,##0\ ;&quot;($&quot;#,##0\)"/>
    <numFmt numFmtId="167" formatCode="#,##0,"/>
    <numFmt numFmtId="168" formatCode="#,##0.0,,"/>
    <numFmt numFmtId="169" formatCode="_-* #,##0.00&quot; €&quot;_-;\-* #,##0.00&quot; €&quot;_-;_-* \-??&quot; €&quot;_-;_-@_-"/>
    <numFmt numFmtId="170" formatCode="[$-409]m/d/yyyy"/>
    <numFmt numFmtId="171" formatCode="0.00"/>
    <numFmt numFmtId="172" formatCode="#,###,##0.00;\(#,###,##0.00\)"/>
    <numFmt numFmtId="173" formatCode="#,###,##0;\(#,###,##0\)"/>
    <numFmt numFmtId="174" formatCode="\$#,###,##0.00;&quot;($&quot;#,###,##0.00\)"/>
    <numFmt numFmtId="175" formatCode="\$#,###,##0;&quot;($&quot;#,###,##0\)"/>
    <numFmt numFmtId="176" formatCode="#,##0.00%;\(#,##0.00%\)"/>
    <numFmt numFmtId="177" formatCode="_(* #,##0.0_);_(* \(#,##0.0\);_(* \-??_);_(@_)"/>
    <numFmt numFmtId="178" formatCode="_-* #,##0.00\ _€_-;\-* #,##0.00\ _€_-;_-* \-??\ _€_-;_-@_-"/>
    <numFmt numFmtId="179" formatCode="_-* #,##0.00\ _P_t_s_-;\-* #,##0.00\ _P_t_s_-;_-* \-??\ _P_t_s_-;_-@_-"/>
    <numFmt numFmtId="180" formatCode="#,##0.0,;\-#,##0.0,;&quot;--&quot;"/>
    <numFmt numFmtId="181" formatCode="_(\$* #,##0_);_(\$* \(#,##0\);_(\$* \-_);_(@_)"/>
    <numFmt numFmtId="182" formatCode="_(\$* #,##0.00_);_(\$* \(#,##0.00\);_(\$* \-??_);_(@_)"/>
    <numFmt numFmtId="183" formatCode="[$-409]#,##0_);\(#,##0\)"/>
    <numFmt numFmtId="184" formatCode="0.00_)"/>
    <numFmt numFmtId="185" formatCode="General_)"/>
    <numFmt numFmtId="186" formatCode="0%"/>
    <numFmt numFmtId="187" formatCode="[$-409]#,##0_);[RED]\(#,##0\)"/>
    <numFmt numFmtId="188" formatCode="[$-409]#,##0.00_);[RED]\(#,##0.00\)"/>
    <numFmt numFmtId="189" formatCode="0"/>
    <numFmt numFmtId="190" formatCode="0.0000"/>
    <numFmt numFmtId="191" formatCode="0.000000"/>
    <numFmt numFmtId="192" formatCode="General"/>
    <numFmt numFmtId="193" formatCode="#,##0.00"/>
    <numFmt numFmtId="194" formatCode="@"/>
    <numFmt numFmtId="195" formatCode="#,##0.00;\(#,##0.00\)"/>
  </numFmts>
  <fonts count="83">
    <font>
      <sz val="11"/>
      <color rgb="FF808080"/>
      <name val="Calibri"/>
      <family val="2"/>
    </font>
    <font>
      <sz val="10"/>
      <name val="Arial"/>
      <family val="0"/>
    </font>
    <font>
      <sz val="10"/>
      <name val="Arial"/>
      <family val="0"/>
    </font>
    <font>
      <sz val="10"/>
      <name val="Arial"/>
      <family val="0"/>
    </font>
    <font>
      <sz val="11"/>
      <color rgb="FF89D1F3"/>
      <name val="Calibri"/>
      <family val="2"/>
    </font>
    <font>
      <sz val="11"/>
      <color rgb="FF003366"/>
      <name val="Calibri"/>
      <family val="2"/>
    </font>
    <font>
      <sz val="11"/>
      <color rgb="FF800080"/>
      <name val="Calibri"/>
      <family val="2"/>
    </font>
    <font>
      <sz val="12"/>
      <name val="Times New Roman"/>
      <family val="0"/>
    </font>
    <font>
      <sz val="10"/>
      <name val="Courier New"/>
      <family val="3"/>
    </font>
    <font>
      <sz val="10"/>
      <name val="Arial"/>
      <family val="2"/>
    </font>
    <font>
      <b val="true"/>
      <sz val="9"/>
      <color rgb="FFFFFFFF"/>
      <name val="Tahoma"/>
      <family val="2"/>
    </font>
    <font>
      <b val="true"/>
      <sz val="11"/>
      <color rgb="FFFF9900"/>
      <name val="Calibri"/>
      <family val="2"/>
    </font>
    <font>
      <sz val="10"/>
      <name val="MS Sans Serif"/>
      <family val="2"/>
    </font>
    <font>
      <i val="true"/>
      <sz val="11"/>
      <color rgb="FF808080"/>
      <name val="Calibri"/>
      <family val="2"/>
    </font>
    <font>
      <u val="single"/>
      <sz val="10"/>
      <color rgb="FF800080"/>
      <name val="Arial"/>
      <family val="2"/>
    </font>
    <font>
      <sz val="10"/>
      <color rgb="FF000000"/>
      <name val="Arial"/>
      <family val="2"/>
    </font>
    <font>
      <sz val="12"/>
      <name val="Arial MT"/>
      <family val="0"/>
    </font>
    <font>
      <sz val="18"/>
      <color rgb="FF9999FF"/>
      <name val="Arial"/>
      <family val="2"/>
    </font>
    <font>
      <b val="true"/>
      <sz val="15"/>
      <color rgb="FF006EC1"/>
      <name val="Calibri"/>
      <family val="2"/>
    </font>
    <font>
      <sz val="8"/>
      <color rgb="FF9999FF"/>
      <name val="Arial"/>
      <family val="2"/>
    </font>
    <font>
      <b val="true"/>
      <sz val="13"/>
      <color rgb="FF006EC1"/>
      <name val="Calibri"/>
      <family val="2"/>
    </font>
    <font>
      <b val="true"/>
      <sz val="11"/>
      <color rgb="FF006EC1"/>
      <name val="Calibri"/>
      <family val="2"/>
    </font>
    <font>
      <b val="true"/>
      <sz val="18"/>
      <color rgb="FF9999FF"/>
      <name val="Arial"/>
      <family val="2"/>
    </font>
    <font>
      <b val="true"/>
      <sz val="12"/>
      <color rgb="FF9999FF"/>
      <name val="Arial"/>
      <family val="2"/>
    </font>
    <font>
      <sz val="9"/>
      <name val="Geneva"/>
      <family val="0"/>
    </font>
    <font>
      <sz val="11"/>
      <color rgb="FFF6891E"/>
      <name val="Calibri"/>
      <family val="2"/>
    </font>
    <font>
      <sz val="7"/>
      <name val="Small Fonts"/>
      <family val="2"/>
    </font>
    <font>
      <b val="true"/>
      <i val="true"/>
      <sz val="16"/>
      <name val="Arial"/>
      <family val="0"/>
    </font>
    <font>
      <sz val="6"/>
      <name val="Arial"/>
      <family val="0"/>
    </font>
    <font>
      <sz val="10"/>
      <name val="Lucida Sans Unicode"/>
      <family val="2"/>
    </font>
    <font>
      <sz val="10"/>
      <name val="Baskerville BE Regular"/>
      <family val="0"/>
    </font>
    <font>
      <b val="true"/>
      <sz val="11"/>
      <color rgb="FFC8175E"/>
      <name val="Calibri"/>
      <family val="2"/>
    </font>
    <font>
      <sz val="10"/>
      <color rgb="FF89D1F3"/>
      <name val="Arial"/>
      <family val="2"/>
    </font>
    <font>
      <sz val="8"/>
      <color rgb="FF89D1F3"/>
      <name val="Arial"/>
      <family val="2"/>
    </font>
    <font>
      <b val="true"/>
      <sz val="8"/>
      <color rgb="FF89D1F3"/>
      <name val="Arial"/>
      <family val="2"/>
    </font>
    <font>
      <sz val="8"/>
      <color rgb="FF000000"/>
      <name val="Arial"/>
      <family val="2"/>
    </font>
    <font>
      <b val="true"/>
      <sz val="9"/>
      <color rgb="FF89D1F3"/>
      <name val="Arial"/>
      <family val="2"/>
    </font>
    <font>
      <b val="true"/>
      <sz val="18"/>
      <color rgb="FF006EC1"/>
      <name val="Cambria"/>
      <family val="2"/>
    </font>
    <font>
      <b val="true"/>
      <sz val="12"/>
      <name val="Arial MT"/>
      <family val="2"/>
    </font>
    <font>
      <b val="true"/>
      <i val="true"/>
      <sz val="10"/>
      <name val="MS Sans Serif"/>
      <family val="2"/>
    </font>
    <font>
      <sz val="10"/>
      <name val="Stag Sans Medium"/>
      <family val="2"/>
    </font>
    <font>
      <sz val="20"/>
      <name val="Stag Sans Medium"/>
      <family val="2"/>
    </font>
    <font>
      <sz val="26"/>
      <color rgb="FF808080"/>
      <name val="BBVA Office Book"/>
      <family val="2"/>
    </font>
    <font>
      <sz val="10"/>
      <color rgb="FFFFFFFF"/>
      <name val="Stag Sans Medium"/>
      <family val="2"/>
    </font>
    <font>
      <sz val="22"/>
      <color rgb="FFFFFFFF"/>
      <name val="Stag Sans Medium"/>
      <family val="2"/>
    </font>
    <font>
      <sz val="22"/>
      <color rgb="FFFFFFFF"/>
      <name val="BBVA Office Book"/>
      <family val="2"/>
    </font>
    <font>
      <b val="true"/>
      <sz val="16"/>
      <name val="Arial"/>
      <family val="2"/>
    </font>
    <font>
      <sz val="22"/>
      <color rgb="FF094FA4"/>
      <name val="BBVA Office Book"/>
      <family val="2"/>
    </font>
    <font>
      <vertAlign val="superscript"/>
      <sz val="22"/>
      <color rgb="FF094FA4"/>
      <name val="BBVA Office Book"/>
      <family val="2"/>
    </font>
    <font>
      <sz val="20"/>
      <name val="BBVA Office Book"/>
      <family val="2"/>
    </font>
    <font>
      <vertAlign val="superscript"/>
      <sz val="22"/>
      <color rgb="FF808080"/>
      <name val="BBVA Office Book"/>
      <family val="2"/>
    </font>
    <font>
      <sz val="10"/>
      <color rgb="FF003366"/>
      <name val="Stag Sans Medium"/>
      <family val="2"/>
    </font>
    <font>
      <sz val="10"/>
      <color rgb="FF86C82D"/>
      <name val="Tahoma"/>
      <family val="2"/>
    </font>
    <font>
      <sz val="10"/>
      <name val="Tahoma"/>
      <family val="2"/>
    </font>
    <font>
      <sz val="14"/>
      <color rgb="FF808080"/>
      <name val="BBVA Office Book"/>
      <family val="2"/>
    </font>
    <font>
      <sz val="10"/>
      <color rgb="FF808080"/>
      <name val="BBVA Office Book"/>
      <family val="2"/>
    </font>
    <font>
      <sz val="10"/>
      <color rgb="FF3EB6BB"/>
      <name val="BBVA Office Book"/>
      <family val="2"/>
    </font>
    <font>
      <sz val="10"/>
      <name val="BBVA Office Book"/>
      <family val="2"/>
    </font>
    <font>
      <sz val="11"/>
      <color rgb="FF094FA4"/>
      <name val="BBVA Office Book"/>
      <family val="2"/>
    </font>
    <font>
      <b val="true"/>
      <sz val="10"/>
      <name val="BBVA Office Book"/>
      <family val="2"/>
    </font>
    <font>
      <b val="true"/>
      <sz val="10"/>
      <color rgb="FFFFFFFF"/>
      <name val="BBVA Office Book"/>
      <family val="2"/>
    </font>
    <font>
      <sz val="8"/>
      <name val="BBVA Office Book"/>
      <family val="2"/>
    </font>
    <font>
      <sz val="20"/>
      <color rgb="FFFFFFFF"/>
      <name val="Calibri"/>
      <family val="0"/>
    </font>
    <font>
      <sz val="14"/>
      <name val="BBVA Office Book"/>
      <family val="2"/>
    </font>
    <font>
      <b val="true"/>
      <sz val="16"/>
      <name val="BBVA Office Book"/>
      <family val="2"/>
    </font>
    <font>
      <sz val="11"/>
      <name val="BBVA Office Book"/>
      <family val="2"/>
    </font>
    <font>
      <b val="true"/>
      <sz val="16"/>
      <color rgb="FF094FA4"/>
      <name val="BBVA Office Book"/>
      <family val="2"/>
    </font>
    <font>
      <sz val="12"/>
      <name val="BBVA Office Book"/>
      <family val="2"/>
    </font>
    <font>
      <sz val="8"/>
      <color rgb="FFFFFFFF"/>
      <name val="BBVA Office Book"/>
      <family val="2"/>
    </font>
    <font>
      <sz val="8"/>
      <name val="Arial"/>
      <family val="2"/>
    </font>
    <font>
      <vertAlign val="superscript"/>
      <sz val="7.6"/>
      <name val="Arial"/>
      <family val="2"/>
    </font>
    <font>
      <vertAlign val="superscript"/>
      <sz val="10"/>
      <name val="Tahoma"/>
      <family val="2"/>
    </font>
    <font>
      <vertAlign val="superscript"/>
      <sz val="8.5"/>
      <color rgb="FF86C82D"/>
      <name val="Tahoma"/>
      <family val="2"/>
    </font>
    <font>
      <vertAlign val="superscript"/>
      <sz val="8.5"/>
      <name val="Tahoma"/>
      <family val="2"/>
    </font>
    <font>
      <b val="true"/>
      <vertAlign val="superscript"/>
      <sz val="8.5"/>
      <color rgb="FF86C82D"/>
      <name val="Tahoma"/>
      <family val="2"/>
    </font>
    <font>
      <sz val="8"/>
      <name val="Tahoma"/>
      <family val="2"/>
    </font>
    <font>
      <sz val="7.6"/>
      <name val="Arial"/>
      <family val="2"/>
    </font>
    <font>
      <vertAlign val="superscript"/>
      <sz val="8"/>
      <name val="Arial"/>
      <family val="2"/>
    </font>
    <font>
      <i val="true"/>
      <sz val="7.6"/>
      <name val="Arial"/>
      <family val="2"/>
    </font>
    <font>
      <i val="true"/>
      <sz val="8"/>
      <name val="Arial"/>
      <family val="2"/>
    </font>
    <font>
      <sz val="9"/>
      <name val="Arial"/>
      <family val="2"/>
    </font>
    <font>
      <b val="true"/>
      <sz val="8"/>
      <name val="Arial"/>
      <family val="2"/>
    </font>
    <font>
      <sz val="6"/>
      <name val="BBVABentonSansLight"/>
      <family val="3"/>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BD2C"/>
      </patternFill>
    </fill>
    <fill>
      <patternFill patternType="solid">
        <fgColor rgb="FF99CCFF"/>
        <bgColor rgb="FF89D1F3"/>
      </patternFill>
    </fill>
    <fill>
      <patternFill patternType="solid">
        <fgColor rgb="FFFF8080"/>
        <bgColor rgb="FFFF99CC"/>
      </patternFill>
    </fill>
    <fill>
      <patternFill patternType="solid">
        <fgColor rgb="FF00FF00"/>
        <bgColor rgb="FF33CCCC"/>
      </patternFill>
    </fill>
    <fill>
      <patternFill patternType="solid">
        <fgColor rgb="FFFFCC00"/>
        <bgColor rgb="FFFDBD2C"/>
      </patternFill>
    </fill>
    <fill>
      <patternFill patternType="solid">
        <fgColor rgb="FF0066CC"/>
        <bgColor rgb="FF006EC1"/>
      </patternFill>
    </fill>
    <fill>
      <patternFill patternType="solid">
        <fgColor rgb="FF800080"/>
        <bgColor rgb="FF800080"/>
      </patternFill>
    </fill>
    <fill>
      <patternFill patternType="solid">
        <fgColor rgb="FF33CCCC"/>
        <bgColor rgb="FF3EB6BB"/>
      </patternFill>
    </fill>
    <fill>
      <patternFill patternType="solid">
        <fgColor rgb="FFFF9900"/>
        <bgColor rgb="FFF6891E"/>
      </patternFill>
    </fill>
    <fill>
      <patternFill patternType="solid">
        <fgColor rgb="FFFDBD2C"/>
        <bgColor rgb="FFFFCC00"/>
      </patternFill>
    </fill>
    <fill>
      <patternFill patternType="solid">
        <fgColor rgb="FFFF0000"/>
        <bgColor rgb="FFC8175E"/>
      </patternFill>
    </fill>
    <fill>
      <patternFill patternType="solid">
        <fgColor rgb="FF339966"/>
        <bgColor rgb="FF008080"/>
      </patternFill>
    </fill>
    <fill>
      <patternFill patternType="solid">
        <fgColor rgb="FFB7C204"/>
        <bgColor rgb="FF86C82D"/>
      </patternFill>
    </fill>
    <fill>
      <patternFill patternType="solid">
        <fgColor rgb="FFC0C0C0"/>
        <bgColor rgb="FFCCCCFF"/>
      </patternFill>
    </fill>
    <fill>
      <patternFill patternType="solid">
        <fgColor rgb="FF003366"/>
        <bgColor rgb="FF094FA4"/>
      </patternFill>
    </fill>
    <fill>
      <patternFill patternType="solid">
        <fgColor rgb="FFFFFF99"/>
        <bgColor rgb="FFFFFFCC"/>
      </patternFill>
    </fill>
    <fill>
      <patternFill patternType="solid">
        <fgColor rgb="FFFFFFCC"/>
        <bgColor rgb="FFFFFFFF"/>
      </patternFill>
    </fill>
    <fill>
      <patternFill patternType="solid">
        <fgColor rgb="FF094FA4"/>
        <bgColor rgb="FF0066CC"/>
      </patternFill>
    </fill>
    <fill>
      <patternFill patternType="solid">
        <fgColor rgb="FF89D1F3"/>
        <bgColor rgb="FF99CCFF"/>
      </patternFill>
    </fill>
    <fill>
      <patternFill patternType="solid">
        <fgColor rgb="FFFFFF00"/>
        <bgColor rgb="FFFFCC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9D1F3"/>
      </right>
      <top/>
      <bottom/>
      <diagonal/>
    </border>
    <border diagonalUp="false" diagonalDown="false">
      <left/>
      <right/>
      <top/>
      <bottom style="thick">
        <color rgb="FFFDBD2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8175E"/>
      </left>
      <right style="thin">
        <color rgb="FFC8175E"/>
      </right>
      <top style="thin">
        <color rgb="FFC8175E"/>
      </top>
      <bottom style="thin">
        <color rgb="FFC8175E"/>
      </bottom>
      <diagonal/>
    </border>
    <border diagonalUp="false" diagonalDown="false">
      <left/>
      <right/>
      <top style="double"/>
      <bottom/>
      <diagonal/>
    </border>
    <border diagonalUp="false" diagonalDown="false">
      <left style="thin">
        <color rgb="FF094FA4"/>
      </left>
      <right/>
      <top/>
      <bottom/>
      <diagonal/>
    </border>
    <border diagonalUp="false" diagonalDown="false">
      <left/>
      <right/>
      <top/>
      <bottom style="thin"/>
      <diagonal/>
    </border>
    <border diagonalUp="false" diagonalDown="false">
      <left/>
      <right style="thin">
        <color rgb="FF094FA4"/>
      </right>
      <top/>
      <bottom/>
      <diagonal/>
    </border>
    <border diagonalUp="false" diagonalDown="false">
      <left style="thin">
        <color rgb="FF094FA4"/>
      </left>
      <right style="thin">
        <color rgb="FF094FA4"/>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s>
  <cellStyleXfs count="2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2"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fals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75" fontId="15" fillId="0" borderId="0" applyFont="true" applyBorder="true" applyAlignment="true" applyProtection="true">
      <alignment horizontal="general" vertical="bottom" textRotation="0" wrapText="false" indent="0" shrinkToFit="false"/>
      <protection locked="true" hidden="false"/>
    </xf>
    <xf numFmtId="175"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64" fontId="16" fillId="2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7" fontId="0" fillId="0" borderId="0" applyFont="true" applyBorder="false" applyAlignment="false" applyProtection="true">
      <protection locked="true" hidden="false"/>
    </xf>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4" fillId="0" borderId="0" applyFont="true" applyBorder="false" applyAlignment="false" applyProtection="true">
      <protection locked="true" hidden="false"/>
    </xf>
    <xf numFmtId="164" fontId="25" fillId="22" borderId="0" applyFont="true" applyBorder="false" applyAlignment="false" applyProtection="false"/>
    <xf numFmtId="183"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5"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6" applyFont="true" applyBorder="true" applyAlignment="false" applyProtection="false"/>
    <xf numFmtId="164" fontId="31" fillId="20" borderId="7" applyFont="true" applyBorder="tru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36"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90"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39" fillId="0" borderId="0" applyFont="true" applyBorder="false" applyAlignment="false" applyProtection="false"/>
    <xf numFmtId="164" fontId="0" fillId="0" borderId="8" applyFont="true" applyBorder="true" applyAlignment="false" applyProtection="false"/>
    <xf numFmtId="19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64" applyFont="true" applyBorder="false" applyAlignment="false" applyProtection="false">
      <alignment horizontal="general" vertical="bottom" textRotation="0" wrapText="false" indent="0" shrinkToFit="false"/>
      <protection locked="true" hidden="false"/>
    </xf>
    <xf numFmtId="164" fontId="41" fillId="0" borderId="0" xfId="164" applyFont="true" applyBorder="false" applyAlignment="false" applyProtection="false">
      <alignment horizontal="general" vertical="bottom" textRotation="0" wrapText="false" indent="0" shrinkToFit="false"/>
      <protection locked="true" hidden="false"/>
    </xf>
    <xf numFmtId="164" fontId="40" fillId="0" borderId="0" xfId="164" applyFont="true" applyBorder="false" applyAlignment="false" applyProtection="false">
      <alignment horizontal="general" vertical="bottom" textRotation="0" wrapText="false" indent="0" shrinkToFit="false"/>
      <protection locked="true" hidden="false"/>
    </xf>
    <xf numFmtId="192" fontId="42" fillId="20" borderId="0" xfId="130" applyFont="true" applyBorder="false" applyAlignment="true" applyProtection="true">
      <alignment horizontal="center" vertical="top" textRotation="0" wrapText="false" indent="0" shrinkToFit="false"/>
      <protection locked="true" hidden="true"/>
    </xf>
    <xf numFmtId="164" fontId="43" fillId="0" borderId="0" xfId="164" applyFont="true" applyBorder="false" applyAlignment="false" applyProtection="true">
      <alignment horizontal="general" vertical="bottom" textRotation="0" wrapText="false" indent="0" shrinkToFit="false"/>
      <protection locked="false" hidden="false"/>
    </xf>
    <xf numFmtId="164" fontId="44" fillId="0" borderId="0" xfId="130" applyFont="true" applyBorder="false" applyAlignment="true" applyProtection="true">
      <alignment horizontal="left" vertical="bottom" textRotation="0" wrapText="false" indent="5" shrinkToFit="false"/>
      <protection locked="true" hidden="true"/>
    </xf>
    <xf numFmtId="192" fontId="45" fillId="24" borderId="0" xfId="130" applyFont="true" applyBorder="false" applyAlignment="true" applyProtection="true">
      <alignment horizontal="left" vertical="top" textRotation="0" wrapText="false" indent="0" shrinkToFit="false"/>
      <protection locked="true" hidden="true"/>
    </xf>
    <xf numFmtId="164" fontId="46" fillId="0" borderId="0" xfId="130" applyFont="true" applyBorder="false" applyAlignment="false" applyProtection="false">
      <alignment horizontal="general" vertical="bottom" textRotation="0" wrapText="false" indent="0" shrinkToFit="false"/>
      <protection locked="true" hidden="false"/>
    </xf>
    <xf numFmtId="164" fontId="40" fillId="0" borderId="0" xfId="164" applyFont="true" applyBorder="false" applyAlignment="false" applyProtection="true">
      <alignment horizontal="general" vertical="bottom" textRotation="0" wrapText="false" indent="0" shrinkToFit="false"/>
      <protection locked="true" hidden="true"/>
    </xf>
    <xf numFmtId="192" fontId="47" fillId="25" borderId="0" xfId="130" applyFont="true" applyBorder="false" applyAlignment="true" applyProtection="true">
      <alignment horizontal="left" vertical="top" textRotation="0" wrapText="false" indent="1" shrinkToFit="false"/>
      <protection locked="true" hidden="true"/>
    </xf>
    <xf numFmtId="164" fontId="48" fillId="25" borderId="0" xfId="130" applyFont="true" applyBorder="false" applyAlignment="true" applyProtection="true">
      <alignment horizontal="center" vertical="top" textRotation="0" wrapText="true" indent="0" shrinkToFit="false"/>
      <protection locked="true" hidden="true"/>
    </xf>
    <xf numFmtId="164" fontId="49" fillId="0" borderId="0" xfId="164" applyFont="true" applyBorder="false" applyAlignment="true" applyProtection="false">
      <alignment horizontal="left" vertical="top" textRotation="0" wrapText="false" indent="0" shrinkToFit="false"/>
      <protection locked="true" hidden="false"/>
    </xf>
    <xf numFmtId="164" fontId="50" fillId="20" borderId="0" xfId="130" applyFont="true" applyBorder="false" applyAlignment="true" applyProtection="true">
      <alignment horizontal="center" vertical="top" textRotation="0" wrapText="true" indent="0" shrinkToFit="false"/>
      <protection locked="true" hidden="true"/>
    </xf>
    <xf numFmtId="164" fontId="51" fillId="0" borderId="0" xfId="164" applyFont="true" applyBorder="false" applyAlignment="false" applyProtection="false">
      <alignment horizontal="general" vertical="bottom" textRotation="0" wrapText="false" indent="0" shrinkToFit="false"/>
      <protection locked="true" hidden="false"/>
    </xf>
    <xf numFmtId="164" fontId="40" fillId="0" borderId="0" xfId="164" applyFont="true" applyBorder="false" applyAlignment="false" applyProtection="false">
      <alignment horizontal="general" vertical="bottom" textRotation="0" wrapText="false" indent="0" shrinkToFit="false"/>
      <protection locked="true" hidden="false"/>
    </xf>
    <xf numFmtId="164" fontId="40" fillId="0" borderId="0" xfId="164" applyFont="true" applyBorder="false" applyAlignment="false" applyProtection="false">
      <alignment horizontal="general" vertical="bottom" textRotation="0" wrapText="false" indent="0" shrinkToFit="false"/>
      <protection locked="true" hidden="false"/>
    </xf>
    <xf numFmtId="164" fontId="40" fillId="0" borderId="0" xfId="164" applyFont="true" applyBorder="false" applyAlignment="false" applyProtection="true">
      <alignment horizontal="general" vertical="bottom" textRotation="0" wrapText="false" indent="0" shrinkToFit="false"/>
      <protection locked="true" hidden="true"/>
    </xf>
    <xf numFmtId="164" fontId="40" fillId="0" borderId="0" xfId="164" applyFont="true" applyBorder="false" applyAlignment="true" applyProtection="false">
      <alignment horizontal="left" vertical="bottom" textRotation="0" wrapText="false" indent="7" shrinkToFit="false"/>
      <protection locked="true" hidden="false"/>
    </xf>
    <xf numFmtId="164" fontId="40" fillId="0" borderId="0" xfId="164" applyFont="true" applyBorder="false" applyAlignment="true" applyProtection="false">
      <alignment horizontal="left" vertical="bottom" textRotation="0" wrapText="false" indent="7" shrinkToFit="false"/>
      <protection locked="true" hidden="false"/>
    </xf>
    <xf numFmtId="164" fontId="40" fillId="0" borderId="0" xfId="164" applyFont="true" applyBorder="false" applyAlignment="true" applyProtection="false">
      <alignment horizontal="center" vertical="bottom" textRotation="0" wrapText="false" indent="0" shrinkToFit="false"/>
      <protection locked="true" hidden="false"/>
    </xf>
    <xf numFmtId="164" fontId="40" fillId="0" borderId="0" xfId="164" applyFont="true" applyBorder="false" applyAlignment="true" applyProtection="true">
      <alignment horizontal="left" vertical="bottom" textRotation="0" wrapText="false" indent="7" shrinkToFit="false"/>
      <protection locked="true" hidden="true"/>
    </xf>
    <xf numFmtId="192" fontId="47" fillId="25" borderId="0" xfId="130" applyFont="true" applyBorder="false" applyAlignment="true" applyProtection="true">
      <alignment horizontal="left" vertical="top" textRotation="0" wrapText="false" indent="3" shrinkToFit="false"/>
      <protection locked="true" hidden="tru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54" fillId="20" borderId="0" xfId="0" applyFont="true" applyBorder="false" applyAlignment="true" applyProtection="false">
      <alignment horizontal="left" vertical="center" textRotation="0" wrapText="false" indent="0" shrinkToFit="false"/>
      <protection locked="true" hidden="false"/>
    </xf>
    <xf numFmtId="165" fontId="55" fillId="20" borderId="0" xfId="0" applyFont="true" applyBorder="false" applyAlignment="true" applyProtection="false">
      <alignment horizontal="general" vertical="center"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92"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2" fontId="58"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59" fillId="0" borderId="9"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right" vertical="bottom" textRotation="0" wrapText="false" indent="0" shrinkToFit="false"/>
      <protection locked="true" hidden="false"/>
    </xf>
    <xf numFmtId="165" fontId="59" fillId="0" borderId="11"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false" applyAlignment="true" applyProtection="false">
      <alignment horizontal="right"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7" fillId="0" borderId="9"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5" fontId="57" fillId="0" borderId="11"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1" shrinkToFit="false"/>
      <protection locked="true" hidden="false"/>
    </xf>
    <xf numFmtId="165" fontId="57"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0" fillId="24" borderId="0" xfId="0" applyFont="true" applyBorder="false" applyAlignment="true" applyProtection="false">
      <alignment horizontal="general" vertical="center" textRotation="0" wrapText="false" indent="0" shrinkToFit="false"/>
      <protection locked="true" hidden="false"/>
    </xf>
    <xf numFmtId="165" fontId="60" fillId="24" borderId="9" xfId="0" applyFont="true" applyBorder="true" applyAlignment="false" applyProtection="false">
      <alignment horizontal="general" vertical="bottom" textRotation="0" wrapText="false" indent="0" shrinkToFit="false"/>
      <protection locked="true" hidden="false"/>
    </xf>
    <xf numFmtId="165" fontId="60" fillId="24" borderId="0" xfId="0" applyFont="true" applyBorder="true" applyAlignment="true" applyProtection="false">
      <alignment horizontal="right" vertical="bottom" textRotation="0" wrapText="false" indent="0" shrinkToFit="false"/>
      <protection locked="true" hidden="false"/>
    </xf>
    <xf numFmtId="165" fontId="60" fillId="24" borderId="11" xfId="0" applyFont="true" applyBorder="true" applyAlignment="true" applyProtection="false">
      <alignment horizontal="right" vertical="bottom" textRotation="0" wrapText="false" indent="0" shrinkToFit="false"/>
      <protection locked="true" hidden="false"/>
    </xf>
    <xf numFmtId="165" fontId="60" fillId="24" borderId="0" xfId="0" applyFont="true" applyBorder="false" applyAlignment="true" applyProtection="false">
      <alignment horizontal="right" vertical="bottom" textRotation="0" wrapText="false" indent="0" shrinkToFit="false"/>
      <protection locked="true" hidden="false"/>
    </xf>
    <xf numFmtId="165" fontId="60" fillId="24"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center" textRotation="0" wrapText="true" indent="0" shrinkToFit="false"/>
      <protection locked="true" hidden="false"/>
    </xf>
    <xf numFmtId="165" fontId="61" fillId="0" borderId="0" xfId="0" applyFont="true" applyBorder="true" applyAlignment="true" applyProtection="false">
      <alignment horizontal="left" vertical="center" textRotation="0" wrapText="true" indent="0" shrinkToFit="false"/>
      <protection locked="true" hidden="false"/>
    </xf>
    <xf numFmtId="192"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5" fillId="2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9" fillId="0" borderId="9"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5" fontId="59" fillId="0" borderId="11" xfId="0" applyFont="true" applyBorder="true" applyAlignment="true" applyProtection="false">
      <alignment horizontal="general" vertical="center" textRotation="0" wrapText="false" indent="0" shrinkToFit="false"/>
      <protection locked="true" hidden="false"/>
    </xf>
    <xf numFmtId="165" fontId="60" fillId="24" borderId="9" xfId="0" applyFont="true" applyBorder="true" applyAlignment="true" applyProtection="false">
      <alignment horizontal="general" vertical="center" textRotation="0" wrapText="false" indent="0" shrinkToFit="false"/>
      <protection locked="true" hidden="false"/>
    </xf>
    <xf numFmtId="165" fontId="60" fillId="24" borderId="0" xfId="0" applyFont="true" applyBorder="true" applyAlignment="true" applyProtection="false">
      <alignment horizontal="general" vertical="center" textRotation="0" wrapText="false" indent="0" shrinkToFit="false"/>
      <protection locked="true" hidden="false"/>
    </xf>
    <xf numFmtId="165" fontId="60" fillId="24" borderId="11"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3"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55" fillId="2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2" fontId="5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165" applyFont="true" applyBorder="false" applyAlignment="false" applyProtection="true">
      <alignment horizontal="general" vertical="bottom" textRotation="0" wrapText="false" indent="0" shrinkToFit="false"/>
      <protection locked="false" hidden="true"/>
    </xf>
    <xf numFmtId="164" fontId="69" fillId="0" borderId="0" xfId="165" applyFont="true" applyBorder="true" applyAlignment="true" applyProtection="true">
      <alignment horizontal="left" vertical="bottom" textRotation="0" wrapText="false" indent="0" shrinkToFit="false"/>
      <protection locked="false" hidden="true"/>
    </xf>
    <xf numFmtId="164" fontId="69" fillId="0" borderId="10" xfId="165" applyFont="true" applyBorder="true" applyAlignment="true" applyProtection="true">
      <alignment horizontal="left" vertical="bottom" textRotation="0" wrapText="false" indent="0" shrinkToFit="false"/>
      <protection locked="false" hidden="true"/>
    </xf>
    <xf numFmtId="164" fontId="69" fillId="0" borderId="0" xfId="130" applyFont="true" applyBorder="false" applyAlignment="true" applyProtection="false">
      <alignment horizontal="general" vertical="bottom" textRotation="0" wrapText="false" indent="0" shrinkToFit="false"/>
      <protection locked="true" hidden="false"/>
    </xf>
    <xf numFmtId="164" fontId="9" fillId="11" borderId="0" xfId="130" applyFont="true" applyBorder="true" applyAlignment="true" applyProtection="false">
      <alignment horizontal="general" vertical="bottom" textRotation="0" wrapText="true" indent="0" shrinkToFit="false"/>
      <protection locked="true" hidden="false"/>
    </xf>
    <xf numFmtId="164" fontId="9" fillId="0" borderId="0" xfId="130" applyFont="false" applyBorder="false" applyAlignment="true" applyProtection="false">
      <alignment horizontal="left" vertical="top" textRotation="0" wrapText="true" indent="0" shrinkToFit="false"/>
      <protection locked="true" hidden="false"/>
    </xf>
    <xf numFmtId="164" fontId="9" fillId="26" borderId="0" xfId="130" applyFont="true" applyBorder="false" applyAlignment="true" applyProtection="false">
      <alignment horizontal="left" vertical="top" textRotation="0" wrapText="true" indent="0" shrinkToFit="false"/>
      <protection locked="true" hidden="false"/>
    </xf>
    <xf numFmtId="164" fontId="9" fillId="26" borderId="0" xfId="130" applyFont="true" applyBorder="true" applyAlignment="true" applyProtection="false">
      <alignment horizontal="left" vertical="top" textRotation="0" wrapText="true" indent="0" shrinkToFit="false"/>
      <protection locked="true" hidden="false"/>
    </xf>
    <xf numFmtId="164" fontId="9" fillId="17" borderId="0" xfId="130" applyFont="true" applyBorder="true" applyAlignment="true" applyProtection="false">
      <alignment horizontal="left" vertical="top" textRotation="0" wrapText="true" indent="0" shrinkToFit="false"/>
      <protection locked="true" hidden="false"/>
    </xf>
    <xf numFmtId="164" fontId="69" fillId="26" borderId="0" xfId="165" applyFont="true" applyBorder="true" applyAlignment="true" applyProtection="true">
      <alignment horizontal="left" vertical="bottom" textRotation="0" wrapText="false" indent="0" shrinkToFit="false"/>
      <protection locked="false" hidden="true"/>
    </xf>
    <xf numFmtId="164" fontId="53" fillId="0" borderId="0" xfId="130" applyFont="true" applyBorder="true" applyAlignment="true" applyProtection="false">
      <alignment horizontal="general" vertical="bottom" textRotation="0" wrapText="false" indent="0" shrinkToFit="false"/>
      <protection locked="true" hidden="false"/>
    </xf>
    <xf numFmtId="194" fontId="69" fillId="0" borderId="0" xfId="165" applyFont="true" applyBorder="true" applyAlignment="true" applyProtection="true">
      <alignment horizontal="left" vertical="bottom" textRotation="0" wrapText="false" indent="0" shrinkToFit="false"/>
      <protection locked="false" hidden="true"/>
    </xf>
    <xf numFmtId="164" fontId="70" fillId="0" borderId="0" xfId="165" applyFont="true" applyBorder="true" applyAlignment="true" applyProtection="true">
      <alignment horizontal="left" vertical="bottom" textRotation="0" wrapText="false" indent="0" shrinkToFit="false"/>
      <protection locked="false" hidden="true"/>
    </xf>
    <xf numFmtId="164" fontId="76" fillId="0" borderId="0" xfId="165" applyFont="true" applyBorder="true" applyAlignment="true" applyProtection="true">
      <alignment horizontal="left" vertical="bottom" textRotation="0" wrapText="false" indent="0" shrinkToFit="false"/>
      <protection locked="false" hidden="true"/>
    </xf>
    <xf numFmtId="164" fontId="9" fillId="0" borderId="0" xfId="130" applyFont="true" applyBorder="false" applyAlignment="false" applyProtection="false">
      <alignment horizontal="general" vertical="bottom" textRotation="0" wrapText="false" indent="0" shrinkToFit="false"/>
      <protection locked="true" hidden="false"/>
    </xf>
    <xf numFmtId="164" fontId="69" fillId="0" borderId="13" xfId="130" applyFont="true" applyBorder="true" applyAlignment="true" applyProtection="false">
      <alignment horizontal="general" vertical="bottom" textRotation="0" wrapText="true" indent="0" shrinkToFit="false"/>
      <protection locked="true" hidden="false"/>
    </xf>
    <xf numFmtId="164" fontId="69" fillId="0" borderId="14" xfId="130" applyFont="true" applyBorder="true" applyAlignment="true" applyProtection="false">
      <alignment horizontal="general" vertical="bottom" textRotation="0" wrapText="true" indent="0" shrinkToFit="false"/>
      <protection locked="true" hidden="false"/>
    </xf>
    <xf numFmtId="164" fontId="9" fillId="26" borderId="0" xfId="130" applyFont="true" applyBorder="false" applyAlignment="false" applyProtection="false">
      <alignment horizontal="general" vertical="bottom" textRotation="0" wrapText="false" indent="0" shrinkToFit="false"/>
      <protection locked="true" hidden="false"/>
    </xf>
    <xf numFmtId="192" fontId="69" fillId="0" borderId="0" xfId="165" applyFont="true" applyBorder="false" applyAlignment="false" applyProtection="true">
      <alignment horizontal="general" vertical="bottom" textRotation="0" wrapText="false" indent="0" shrinkToFit="false"/>
      <protection locked="false" hidden="true"/>
    </xf>
    <xf numFmtId="164" fontId="9" fillId="0" borderId="0" xfId="130" applyFont="true" applyBorder="false" applyAlignment="false" applyProtection="false">
      <alignment horizontal="general" vertical="bottom" textRotation="0" wrapText="false" indent="0" shrinkToFit="false"/>
      <protection locked="true" hidden="false"/>
    </xf>
    <xf numFmtId="164" fontId="80" fillId="0" borderId="0" xfId="165" applyFont="true" applyBorder="true" applyAlignment="true" applyProtection="true">
      <alignment horizontal="left" vertical="bottom" textRotation="0" wrapText="false" indent="0" shrinkToFit="false"/>
      <protection locked="false" hidden="true"/>
    </xf>
    <xf numFmtId="164" fontId="9" fillId="0" borderId="0" xfId="130" applyFont="true" applyBorder="false" applyAlignment="true" applyProtection="false">
      <alignment horizontal="general" vertical="bottom" textRotation="0" wrapText="true" indent="0" shrinkToFit="false"/>
      <protection locked="true" hidden="false"/>
    </xf>
    <xf numFmtId="164" fontId="81" fillId="0" borderId="0" xfId="165" applyFont="true" applyBorder="true" applyAlignment="true" applyProtection="true">
      <alignment horizontal="left" vertical="bottom" textRotation="0" wrapText="false" indent="0" shrinkToFit="false"/>
      <protection locked="false" hidden="true"/>
    </xf>
    <xf numFmtId="164" fontId="9" fillId="0" borderId="0" xfId="130" applyFont="true" applyBorder="true" applyAlignment="true" applyProtection="false">
      <alignment horizontal="left" vertical="bottom" textRotation="0" wrapText="true" indent="0" shrinkToFit="false"/>
      <protection locked="true" hidden="false"/>
    </xf>
    <xf numFmtId="195" fontId="82" fillId="0" borderId="0" xfId="130" applyFont="true" applyBorder="true" applyAlignment="true" applyProtection="false">
      <alignment horizontal="left" vertical="center" textRotation="0" wrapText="tru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dy" xfId="45"/>
    <cellStyle name="bstitutes]&#13;&#10;; The following mappings take Word for MS-DOS names, PostScript names, and TrueType&#13;&#10;; names into account" xfId="46"/>
    <cellStyle name="bstitutes]&#13;&#10;; The following mappings take Word for MS-DOS names, PostScript names, and TrueType&#13;&#10;; names into account 2" xfId="47"/>
    <cellStyle name="bstitutes]&#13;&#10;; The following mappings take Word for MS-DOS names, PostScript names, and TrueType&#13;&#10;; names into account 3" xfId="48"/>
    <cellStyle name="CACA" xfId="49"/>
    <cellStyle name="calculated" xfId="50"/>
    <cellStyle name="Calculation" xfId="51"/>
    <cellStyle name="Cambiar to&amp;do" xfId="52"/>
    <cellStyle name="Coma" xfId="53"/>
    <cellStyle name="Comma  - Style1" xfId="54"/>
    <cellStyle name="Comma0" xfId="55"/>
    <cellStyle name="Curren - Style2" xfId="56"/>
    <cellStyle name="Currency0" xfId="57"/>
    <cellStyle name="Date" xfId="58"/>
    <cellStyle name="Desprotege" xfId="59"/>
    <cellStyle name="EnMiles" xfId="60"/>
    <cellStyle name="EnMillones" xfId="61"/>
    <cellStyle name="EnMillones 2" xfId="62"/>
    <cellStyle name="Estilo 1" xfId="63"/>
    <cellStyle name="Estilo 1 2" xfId="64"/>
    <cellStyle name="Estilo 1 3" xfId="65"/>
    <cellStyle name="Estilo 1 4" xfId="66"/>
    <cellStyle name="Estilo 10" xfId="67"/>
    <cellStyle name="Estilo 11" xfId="68"/>
    <cellStyle name="Estilo 12" xfId="69"/>
    <cellStyle name="Estilo 13" xfId="70"/>
    <cellStyle name="Estilo 2" xfId="71"/>
    <cellStyle name="Estilo 2 2" xfId="72"/>
    <cellStyle name="Estilo 3" xfId="73"/>
    <cellStyle name="Estilo 4" xfId="74"/>
    <cellStyle name="Estilo 5" xfId="75"/>
    <cellStyle name="Estilo 6" xfId="76"/>
    <cellStyle name="Estilo 7" xfId="77"/>
    <cellStyle name="Estilo 8" xfId="78"/>
    <cellStyle name="Estilo 9" xfId="79"/>
    <cellStyle name="Euro" xfId="80"/>
    <cellStyle name="Euro 2" xfId="81"/>
    <cellStyle name="Euro 3" xfId="82"/>
    <cellStyle name="Euro 4" xfId="83"/>
    <cellStyle name="Euro 5" xfId="84"/>
    <cellStyle name="Explanatory Text" xfId="85"/>
    <cellStyle name="Fecha" xfId="86"/>
    <cellStyle name="Fixed" xfId="87"/>
    <cellStyle name="Followed Hyperlink 2" xfId="88"/>
    <cellStyle name="Followed Hyperlink 3" xfId="89"/>
    <cellStyle name="FRxAmtStyle" xfId="90"/>
    <cellStyle name="FRxAmtStyle 2" xfId="91"/>
    <cellStyle name="FRxAmtStyle_BTS with DE 2009" xfId="92"/>
    <cellStyle name="FRxCurrStyle" xfId="93"/>
    <cellStyle name="FRxCurrStyle 2" xfId="94"/>
    <cellStyle name="FRxCurrStyle_BTS with DE 2009" xfId="95"/>
    <cellStyle name="FRxPcntStyle" xfId="96"/>
    <cellStyle name="FRxPcntStyle 2" xfId="97"/>
    <cellStyle name="globaldir" xfId="98"/>
    <cellStyle name="Heading 1 1" xfId="99"/>
    <cellStyle name="Heading 1 2" xfId="100"/>
    <cellStyle name="Heading 2 1" xfId="101"/>
    <cellStyle name="Heading 2 2" xfId="102"/>
    <cellStyle name="Heading 3" xfId="103"/>
    <cellStyle name="HEADING1" xfId="104"/>
    <cellStyle name="HEADING2" xfId="105"/>
    <cellStyle name="MF SEM" xfId="106"/>
    <cellStyle name="Millares 2" xfId="107"/>
    <cellStyle name="Millares 2 2" xfId="108"/>
    <cellStyle name="Millares 3" xfId="109"/>
    <cellStyle name="Millares 52" xfId="110"/>
    <cellStyle name="Millones" xfId="111"/>
    <cellStyle name="Moeda [0]_1805" xfId="112"/>
    <cellStyle name="Moeda_1805" xfId="113"/>
    <cellStyle name="monaco" xfId="114"/>
    <cellStyle name="Neutral 2" xfId="115"/>
    <cellStyle name="no dec" xfId="116"/>
    <cellStyle name="No-definido" xfId="117"/>
    <cellStyle name="Normal - Style1" xfId="118"/>
    <cellStyle name="Normal 10" xfId="119"/>
    <cellStyle name="Normal 11" xfId="120"/>
    <cellStyle name="Normal 12" xfId="121"/>
    <cellStyle name="Normal 13" xfId="122"/>
    <cellStyle name="Normal 14" xfId="123"/>
    <cellStyle name="Normal 15" xfId="124"/>
    <cellStyle name="Normal 16" xfId="125"/>
    <cellStyle name="Normal 165" xfId="126"/>
    <cellStyle name="Normal 17" xfId="127"/>
    <cellStyle name="Normal 18" xfId="128"/>
    <cellStyle name="Normal 19" xfId="129"/>
    <cellStyle name="Normal 2" xfId="130"/>
    <cellStyle name="Normal 2 2" xfId="131"/>
    <cellStyle name="Normal 2 2 2" xfId="132"/>
    <cellStyle name="Normal 20" xfId="133"/>
    <cellStyle name="Normal 21" xfId="134"/>
    <cellStyle name="Normal 22" xfId="135"/>
    <cellStyle name="Normal 23" xfId="136"/>
    <cellStyle name="Normal 24" xfId="137"/>
    <cellStyle name="Normal 25" xfId="138"/>
    <cellStyle name="Normal 26" xfId="139"/>
    <cellStyle name="Normal 27" xfId="140"/>
    <cellStyle name="Normal 28" xfId="141"/>
    <cellStyle name="Normal 29" xfId="142"/>
    <cellStyle name="Normal 3" xfId="143"/>
    <cellStyle name="Normal 3 2" xfId="144"/>
    <cellStyle name="Normal 30" xfId="145"/>
    <cellStyle name="Normal 31" xfId="146"/>
    <cellStyle name="Normal 32" xfId="147"/>
    <cellStyle name="Normal 33" xfId="148"/>
    <cellStyle name="Normal 34" xfId="149"/>
    <cellStyle name="Normal 35" xfId="150"/>
    <cellStyle name="Normal 36" xfId="151"/>
    <cellStyle name="Normal 37" xfId="152"/>
    <cellStyle name="Normal 38" xfId="153"/>
    <cellStyle name="Normal 39" xfId="154"/>
    <cellStyle name="Normal 4" xfId="155"/>
    <cellStyle name="Normal 5" xfId="156"/>
    <cellStyle name="Normal 52" xfId="157"/>
    <cellStyle name="Normal 52 2" xfId="158"/>
    <cellStyle name="Normal 6" xfId="159"/>
    <cellStyle name="Normal 6 2" xfId="160"/>
    <cellStyle name="Normal 7" xfId="161"/>
    <cellStyle name="Normal 8" xfId="162"/>
    <cellStyle name="Normal 9" xfId="163"/>
    <cellStyle name="Normal_08 pagweb-4T08 1 2" xfId="164"/>
    <cellStyle name="Normal_Series web Sabadell 1T10-desprotegido" xfId="165"/>
    <cellStyle name="Note 2" xfId="166"/>
    <cellStyle name="Output" xfId="167"/>
    <cellStyle name="Porcentaje 10" xfId="168"/>
    <cellStyle name="Porcentaje 10 2" xfId="169"/>
    <cellStyle name="Porcentaje 2" xfId="170"/>
    <cellStyle name="Porcentaje 2 2" xfId="171"/>
    <cellStyle name="Porcentaje 2 3" xfId="172"/>
    <cellStyle name="Porcentaje 3" xfId="173"/>
    <cellStyle name="Porcentaje 3 2" xfId="174"/>
    <cellStyle name="Porcentaje 4" xfId="175"/>
    <cellStyle name="Porcentaje 4 2" xfId="176"/>
    <cellStyle name="Porcentaje 5" xfId="177"/>
    <cellStyle name="Porcentaje 6" xfId="178"/>
    <cellStyle name="Porcentual 2" xfId="179"/>
    <cellStyle name="Separador de milhares [0]_ADM" xfId="180"/>
    <cellStyle name="Separador de milhares_ADM" xfId="181"/>
    <cellStyle name="Sincoma" xfId="182"/>
    <cellStyle name="Style 1" xfId="183"/>
    <cellStyle name="Style 2" xfId="184"/>
    <cellStyle name="STYLE1" xfId="185"/>
    <cellStyle name="STYLE1 2" xfId="186"/>
    <cellStyle name="STYLE1_BTS with DE 2009" xfId="187"/>
    <cellStyle name="STYLE2" xfId="188"/>
    <cellStyle name="STYLE2 2" xfId="189"/>
    <cellStyle name="STYLE2_BTS with DE 2009" xfId="190"/>
    <cellStyle name="STYLE3" xfId="191"/>
    <cellStyle name="STYLE4" xfId="192"/>
    <cellStyle name="TC" xfId="193"/>
    <cellStyle name="Title" xfId="194"/>
    <cellStyle name="titles" xfId="195"/>
    <cellStyle name="Titulo" xfId="196"/>
    <cellStyle name="Titulo_Calculadora N Anual ABRIL" xfId="197"/>
    <cellStyle name="Total 2" xfId="198"/>
    <cellStyle name="UDI" xfId="199"/>
    <cellStyle name="_x000b_À&#13;_x0014__x0016_À_x0018__x001a_À_x001d_" xfId="2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EC1"/>
      <rgbColor rgb="FFC0C0C0"/>
      <rgbColor rgb="FF808080"/>
      <rgbColor rgb="FF9999FF"/>
      <rgbColor rgb="FFC8175E"/>
      <rgbColor rgb="FFFFFFCC"/>
      <rgbColor rgb="FFCCFFFF"/>
      <rgbColor rgb="FF660066"/>
      <rgbColor rgb="FFFF8080"/>
      <rgbColor rgb="FF0066CC"/>
      <rgbColor rgb="FFCCCCFF"/>
      <rgbColor rgb="FF000080"/>
      <rgbColor rgb="FFFF00FF"/>
      <rgbColor rgb="FFFDBD2C"/>
      <rgbColor rgb="FF00FFFF"/>
      <rgbColor rgb="FF800080"/>
      <rgbColor rgb="FF800000"/>
      <rgbColor rgb="FF008080"/>
      <rgbColor rgb="FF0000FF"/>
      <rgbColor rgb="FF3EB6BB"/>
      <rgbColor rgb="FF89D1F3"/>
      <rgbColor rgb="FFCCFFCC"/>
      <rgbColor rgb="FFFFFF99"/>
      <rgbColor rgb="FF99CCFF"/>
      <rgbColor rgb="FFFF99CC"/>
      <rgbColor rgb="FFCC99FF"/>
      <rgbColor rgb="FFFFCC99"/>
      <rgbColor rgb="FF3366FF"/>
      <rgbColor rgb="FF33CCCC"/>
      <rgbColor rgb="FFB7C204"/>
      <rgbColor rgb="FFFFCC00"/>
      <rgbColor rgb="FFFF9900"/>
      <rgbColor rgb="FFF6891E"/>
      <rgbColor rgb="FF666699"/>
      <rgbColor rgb="FF86C82D"/>
      <rgbColor rgb="FF003366"/>
      <rgbColor rgb="FF339966"/>
      <rgbColor rgb="FF003300"/>
      <rgbColor rgb="FF333300"/>
      <rgbColor rgb="FF993300"/>
      <rgbColor rgb="FF993366"/>
      <rgbColor rgb="FF094FA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externalLink" Target="externalLinks/externalLink54.xml"/><Relationship Id="rId70" Type="http://schemas.openxmlformats.org/officeDocument/2006/relationships/externalLink" Target="externalLinks/externalLink55.xml"/><Relationship Id="rId71" Type="http://schemas.openxmlformats.org/officeDocument/2006/relationships/externalLink" Target="externalLinks/externalLink56.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R:$R"/>
</Relationships>
</file>

<file path=xl/drawings/_rels/drawing11.xml.rels><?xml version="1.0" encoding="UTF-8"?>
<Relationships xmlns="http://schemas.openxmlformats.org/package/2006/relationships"><Relationship Id="rId1" Type="http://schemas.openxmlformats.org/officeDocument/2006/relationships/hyperlink" Target="#INDICE:INDICE!$S:$S"/>
</Relationships>
</file>

<file path=xl/drawings/_rels/drawing12.xml.rels><?xml version="1.0" encoding="UTF-8"?>
<Relationships xmlns="http://schemas.openxmlformats.org/package/2006/relationships"><Relationship Id="rId1" Type="http://schemas.openxmlformats.org/officeDocument/2006/relationships/hyperlink" Target="#INDICE:INDICE!$T:$T"/>
</Relationships>
</file>

<file path=xl/drawings/_rels/drawing13.xml.rels><?xml version="1.0" encoding="UTF-8"?>
<Relationships xmlns="http://schemas.openxmlformats.org/package/2006/relationships"><Relationship Id="rId1" Type="http://schemas.openxmlformats.org/officeDocument/2006/relationships/hyperlink" Target="#INDICE:INDICE!$U:$U"/>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3.xml.rels><?xml version="1.0" encoding="UTF-8"?>
<Relationships xmlns="http://schemas.openxmlformats.org/package/2006/relationships"><Relationship Id="rId1" Type="http://schemas.openxmlformats.org/officeDocument/2006/relationships/hyperlink" Target="#INDICE:INDICE!$I:$I"/>
</Relationships>
</file>

<file path=xl/drawings/_rels/drawing4.xml.rels><?xml version="1.0" encoding="UTF-8"?>
<Relationships xmlns="http://schemas.openxmlformats.org/package/2006/relationships"><Relationship Id="rId1" Type="http://schemas.openxmlformats.org/officeDocument/2006/relationships/hyperlink" Target="#INDICE:INDICE!$L:$L"/>
</Relationships>
</file>

<file path=xl/drawings/_rels/drawing5.xml.rels><?xml version="1.0" encoding="UTF-8"?>
<Relationships xmlns="http://schemas.openxmlformats.org/package/2006/relationships"><Relationship Id="rId1" Type="http://schemas.openxmlformats.org/officeDocument/2006/relationships/hyperlink" Target="#INDICE:INDICE!$M:$M"/>
</Relationships>
</file>

<file path=xl/drawings/_rels/drawing6.xml.rels><?xml version="1.0" encoding="UTF-8"?>
<Relationships xmlns="http://schemas.openxmlformats.org/package/2006/relationships"><Relationship Id="rId1" Type="http://schemas.openxmlformats.org/officeDocument/2006/relationships/hyperlink" Target="#INDICE:INDICE!$N:$N"/>
</Relationships>
</file>

<file path=xl/drawings/_rels/drawing7.xml.rels><?xml version="1.0" encoding="UTF-8"?>
<Relationships xmlns="http://schemas.openxmlformats.org/package/2006/relationships"><Relationship Id="rId1" Type="http://schemas.openxmlformats.org/officeDocument/2006/relationships/hyperlink" Target="#INDICE:INDICE!$O:$O"/>
</Relationships>
</file>

<file path=xl/drawings/_rels/drawing8.xml.rels><?xml version="1.0" encoding="UTF-8"?>
<Relationships xmlns="http://schemas.openxmlformats.org/package/2006/relationships"><Relationship Id="rId1" Type="http://schemas.openxmlformats.org/officeDocument/2006/relationships/hyperlink" Target="#INDICE:INDICE!$P:$P"/>
</Relationships>
</file>

<file path=xl/drawings/_rels/drawing9.xml.rels><?xml version="1.0" encoding="UTF-8"?>
<Relationships xmlns="http://schemas.openxmlformats.org/package/2006/relationships"><Relationship Id="rId1" Type="http://schemas.openxmlformats.org/officeDocument/2006/relationships/hyperlink" Target="#INDICE:INDICE!$Q:$Q"/>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0840</xdr:colOff>
          <xdr:row>7</xdr:row>
          <xdr:rowOff>-28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20880</xdr:colOff>
      <xdr:row>2</xdr:row>
      <xdr:rowOff>38160</xdr:rowOff>
    </xdr:to>
    <xdr:pic>
      <xdr:nvPicPr>
        <xdr:cNvPr id="0" name="1 Imagen" descr=""/>
        <xdr:cNvPicPr/>
      </xdr:nvPicPr>
      <xdr:blipFill>
        <a:blip r:embed="rId1"/>
        <a:stretch/>
      </xdr:blipFill>
      <xdr:spPr>
        <a:xfrm>
          <a:off x="0" y="0"/>
          <a:ext cx="28695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080</xdr:colOff>
      <xdr:row>3</xdr:row>
      <xdr:rowOff>0</xdr:rowOff>
    </xdr:from>
    <xdr:to>
      <xdr:col>11</xdr:col>
      <xdr:colOff>117000</xdr:colOff>
      <xdr:row>7</xdr:row>
      <xdr:rowOff>57240</xdr:rowOff>
    </xdr:to>
    <xdr:sp>
      <xdr:nvSpPr>
        <xdr:cNvPr id="9" name="1 Rectángulo redondeado">
          <a:hlinkClick r:id="rId1"/>
        </xdr:cNvPr>
        <xdr:cNvSpPr/>
      </xdr:nvSpPr>
      <xdr:spPr>
        <a:xfrm>
          <a:off x="12147840" y="685800"/>
          <a:ext cx="124776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080</xdr:colOff>
      <xdr:row>3</xdr:row>
      <xdr:rowOff>0</xdr:rowOff>
    </xdr:from>
    <xdr:to>
      <xdr:col>11</xdr:col>
      <xdr:colOff>117000</xdr:colOff>
      <xdr:row>7</xdr:row>
      <xdr:rowOff>57240</xdr:rowOff>
    </xdr:to>
    <xdr:sp>
      <xdr:nvSpPr>
        <xdr:cNvPr id="10" name="1 Rectángulo redondeado">
          <a:hlinkClick r:id="rId1"/>
        </xdr:cNvPr>
        <xdr:cNvSpPr/>
      </xdr:nvSpPr>
      <xdr:spPr>
        <a:xfrm>
          <a:off x="11151720" y="685800"/>
          <a:ext cx="124740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280</xdr:colOff>
      <xdr:row>3</xdr:row>
      <xdr:rowOff>0</xdr:rowOff>
    </xdr:from>
    <xdr:to>
      <xdr:col>11</xdr:col>
      <xdr:colOff>213480</xdr:colOff>
      <xdr:row>7</xdr:row>
      <xdr:rowOff>47520</xdr:rowOff>
    </xdr:to>
    <xdr:sp>
      <xdr:nvSpPr>
        <xdr:cNvPr id="11" name="1 Rectángulo redondeado">
          <a:hlinkClick r:id="rId1"/>
        </xdr:cNvPr>
        <xdr:cNvSpPr/>
      </xdr:nvSpPr>
      <xdr:spPr>
        <a:xfrm>
          <a:off x="10986120" y="685800"/>
          <a:ext cx="1237680" cy="828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6640</xdr:colOff>
      <xdr:row>3</xdr:row>
      <xdr:rowOff>114480</xdr:rowOff>
    </xdr:from>
    <xdr:to>
      <xdr:col>11</xdr:col>
      <xdr:colOff>348480</xdr:colOff>
      <xdr:row>7</xdr:row>
      <xdr:rowOff>75960</xdr:rowOff>
    </xdr:to>
    <xdr:sp>
      <xdr:nvSpPr>
        <xdr:cNvPr id="12" name="1 Rectángulo redondeado">
          <a:hlinkClick r:id="rId1"/>
        </xdr:cNvPr>
        <xdr:cNvSpPr/>
      </xdr:nvSpPr>
      <xdr:spPr>
        <a:xfrm>
          <a:off x="11685240" y="762120"/>
          <a:ext cx="1237680" cy="742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560</xdr:colOff>
      <xdr:row>1</xdr:row>
      <xdr:rowOff>0</xdr:rowOff>
    </xdr:from>
    <xdr:to>
      <xdr:col>11</xdr:col>
      <xdr:colOff>319320</xdr:colOff>
      <xdr:row>4</xdr:row>
      <xdr:rowOff>200160</xdr:rowOff>
    </xdr:to>
    <xdr:sp>
      <xdr:nvSpPr>
        <xdr:cNvPr id="1" name="3 Rectángulo redondeado">
          <a:hlinkClick r:id="rId1"/>
        </xdr:cNvPr>
        <xdr:cNvSpPr/>
      </xdr:nvSpPr>
      <xdr:spPr>
        <a:xfrm>
          <a:off x="11813760" y="228600"/>
          <a:ext cx="1362240" cy="7812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280</xdr:colOff>
      <xdr:row>3</xdr:row>
      <xdr:rowOff>0</xdr:rowOff>
    </xdr:from>
    <xdr:to>
      <xdr:col>11</xdr:col>
      <xdr:colOff>213480</xdr:colOff>
      <xdr:row>7</xdr:row>
      <xdr:rowOff>57240</xdr:rowOff>
    </xdr:to>
    <xdr:sp>
      <xdr:nvSpPr>
        <xdr:cNvPr id="2" name="1 Rectángulo redondeado">
          <a:hlinkClick r:id="rId1"/>
        </xdr:cNvPr>
        <xdr:cNvSpPr/>
      </xdr:nvSpPr>
      <xdr:spPr>
        <a:xfrm>
          <a:off x="12587040" y="685800"/>
          <a:ext cx="1237680" cy="790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280</xdr:colOff>
      <xdr:row>3</xdr:row>
      <xdr:rowOff>0</xdr:rowOff>
    </xdr:from>
    <xdr:to>
      <xdr:col>11</xdr:col>
      <xdr:colOff>213480</xdr:colOff>
      <xdr:row>7</xdr:row>
      <xdr:rowOff>47520</xdr:rowOff>
    </xdr:to>
    <xdr:sp>
      <xdr:nvSpPr>
        <xdr:cNvPr id="3" name="1 Rectángulo redondeado">
          <a:hlinkClick r:id="rId1"/>
        </xdr:cNvPr>
        <xdr:cNvSpPr/>
      </xdr:nvSpPr>
      <xdr:spPr>
        <a:xfrm>
          <a:off x="10986120" y="685800"/>
          <a:ext cx="1237680" cy="828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080</xdr:colOff>
      <xdr:row>3</xdr:row>
      <xdr:rowOff>0</xdr:rowOff>
    </xdr:from>
    <xdr:to>
      <xdr:col>11</xdr:col>
      <xdr:colOff>117000</xdr:colOff>
      <xdr:row>7</xdr:row>
      <xdr:rowOff>57240</xdr:rowOff>
    </xdr:to>
    <xdr:sp>
      <xdr:nvSpPr>
        <xdr:cNvPr id="4" name="1 Rectángulo redondeado">
          <a:hlinkClick r:id="rId1"/>
        </xdr:cNvPr>
        <xdr:cNvSpPr/>
      </xdr:nvSpPr>
      <xdr:spPr>
        <a:xfrm>
          <a:off x="11445840" y="685800"/>
          <a:ext cx="124740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080</xdr:colOff>
      <xdr:row>3</xdr:row>
      <xdr:rowOff>0</xdr:rowOff>
    </xdr:from>
    <xdr:to>
      <xdr:col>11</xdr:col>
      <xdr:colOff>117000</xdr:colOff>
      <xdr:row>7</xdr:row>
      <xdr:rowOff>57240</xdr:rowOff>
    </xdr:to>
    <xdr:sp>
      <xdr:nvSpPr>
        <xdr:cNvPr id="5" name="1 Rectángulo redondeado">
          <a:hlinkClick r:id="rId1"/>
        </xdr:cNvPr>
        <xdr:cNvSpPr/>
      </xdr:nvSpPr>
      <xdr:spPr>
        <a:xfrm>
          <a:off x="11475360" y="685800"/>
          <a:ext cx="124776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080</xdr:colOff>
      <xdr:row>3</xdr:row>
      <xdr:rowOff>0</xdr:rowOff>
    </xdr:from>
    <xdr:to>
      <xdr:col>11</xdr:col>
      <xdr:colOff>117000</xdr:colOff>
      <xdr:row>7</xdr:row>
      <xdr:rowOff>57240</xdr:rowOff>
    </xdr:to>
    <xdr:sp>
      <xdr:nvSpPr>
        <xdr:cNvPr id="6" name="1 Rectángulo redondeado">
          <a:hlinkClick r:id="rId1"/>
        </xdr:cNvPr>
        <xdr:cNvSpPr/>
      </xdr:nvSpPr>
      <xdr:spPr>
        <a:xfrm>
          <a:off x="11151720" y="685800"/>
          <a:ext cx="1247400" cy="847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5160</xdr:colOff>
      <xdr:row>3</xdr:row>
      <xdr:rowOff>0</xdr:rowOff>
    </xdr:from>
    <xdr:to>
      <xdr:col>11</xdr:col>
      <xdr:colOff>117000</xdr:colOff>
      <xdr:row>7</xdr:row>
      <xdr:rowOff>57240</xdr:rowOff>
    </xdr:to>
    <xdr:sp>
      <xdr:nvSpPr>
        <xdr:cNvPr id="7" name="1 Rectángulo redondeado">
          <a:hlinkClick r:id="rId1"/>
        </xdr:cNvPr>
        <xdr:cNvSpPr/>
      </xdr:nvSpPr>
      <xdr:spPr>
        <a:xfrm>
          <a:off x="11101320" y="685800"/>
          <a:ext cx="12376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080</xdr:colOff>
      <xdr:row>3</xdr:row>
      <xdr:rowOff>0</xdr:rowOff>
    </xdr:from>
    <xdr:to>
      <xdr:col>11</xdr:col>
      <xdr:colOff>117000</xdr:colOff>
      <xdr:row>7</xdr:row>
      <xdr:rowOff>57240</xdr:rowOff>
    </xdr:to>
    <xdr:sp>
      <xdr:nvSpPr>
        <xdr:cNvPr id="8" name="1 Rectángulo redondeado">
          <a:hlinkClick r:id="rId1"/>
        </xdr:cNvPr>
        <xdr:cNvSpPr/>
      </xdr:nvSpPr>
      <xdr:spPr>
        <a:xfrm>
          <a:off x="12219120" y="685800"/>
          <a:ext cx="124740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ries%20Web/2018/centre%20de%20dades/web/dades-acc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eries%20Web/2018/Personal/Excel/Loans/Equity%20Products/Equity%20Loans/Home%20Equity%20Proformas%20(7.25%252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x0161618/LOCALS~1/Temp/Deposit-Production-0131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x0140906/Local%20Settings/Temp/VarYearPrior2Base.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x0152081/My%20Documents/Texas%20Bank/Texas%20Bank/Texas_Bank___Financial_Summary___August2006.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Forecast/FC_July99/TOTALF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eries%20Web/2018/HOME/bkop/Retail%20Financial%20Planning/Forecast%20-%20Budget/Retail%20Financial%20Package%202003%20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XM01G03/ZEUS/BBVA/Argentina/Dic2003/DETALLE%20Banco%20Frances_1203_EURO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x0161618/LOCALS~1/Temp/MXLibDir/Loan%20Production-0330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TM1/MARS/2008%20Reports/Organizational%20Profitability/Organizational%20Profitability%20Analys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M1%20Admin/DVLPMNT/CFS/CFS-Level/Monthly%20Product%20Line%20Financial%20Summaries-Revised%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eries%20Web/2018/Personal/Excel/Loans/Equity%20Products/Equity%20Loans/Home%20Equity%20Pricing%20-%20AL&amp;TX(1-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metaf02/TM1Data/00Budget/Board%20Reports/July%202000%20OPM%20for%20Houston%20Boar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M1/MARS/2003%20Monthly%20Analysis/Chargeoffs/2003%20Chargeoff%20Repor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Series%20Web/2018/CONTCOAP/FINMES/DEXT13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ERVICES/MTDBIL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XM01G03/ZEUS/BBVA/Tipos/Avance%20tipos%20cambi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cvg45/CB/VIEWS/VARMONTH.XLW"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TEMP/JulyPk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TM1/MARS/2004%20Reports/Chargeoffs/CY%20Chargeoff%20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Series%20Web/2018/TEMP/efan0102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SERVICES/MTDBIL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ies%20Web/2018/WINDOWS/TEMP/Bankcard%20Review%201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x0140906/Local%20Settings/Temp/VarYear.XLW"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Series%20Web/2018/Corporate%20Finance/2006%20Budget/Corporate%20Finance/Monthly%20Reports/Rate%20Volume/Performance%20Comparison%20-Augu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ERVICES/CLOSE/DEC97/MERGE/MEPK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eries%20Web/2018/TEMP/USERS/U078671/13/RCE%20sim%203.0%20Hip%20Nueva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TM1/MARS/2004%20Reports/Consolidated/Monthly%20Comparison%20Repor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HOME/bkop/Monachelli/Dann_Lee/Woodforest/wf_9_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apps/BW/CHRIS/VARMONTHp2.XLW"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TM1%20Admin/DVLPMNT/Windham/Conference%20Call/QuarterlyIS&amp;BSSu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SERVICES/CLOSE/ROLLTRND.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WattsR/Reports/Splash-Compass%20Ban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x0141002/LOCALS~1/Temp/XPgrpwise/P&amp;L-Core%20Only.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EVERYONE/99PLAN/PLAN_PKG/PL_TREND.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c20/d2/MORRISON/MONTHEND/YTD/NOV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BVA/New%20Balance%20Sheet%20Activity%20Report_200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ERVICES/CLOSE/NOV97/DECFCS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CENTRPT/NEW/2DOT9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area%20tecnica/rrpp/carga%20rrpp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area%20tecnica/rrpp/carga%20rrpp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x0140906/Local%20Settings/Temp/VARQTR2Prior2Base.XLW"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Series%20Web/2018/CONTCOAP/FINMES/Rmer/RIESM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N:/HOME/bkop/LOB%20Monthly%20Reviews/LOB%20Monthly%20Review%20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C22/D1/APPS/TM1/MARS/REPORTS/MgmtRptDetai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TM1/TriStar%20Reports/LNB%20-%20Sales%20Production/Loan%20Production-033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WattsR/Reports/Main%20Monthly/Daily%20Report-March%20199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RVICES/CLOSE/98CLOSE/DEC98/MONTHEND.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eries%20Web/2018/DOCUME~1/w906372/LOCALS~1/Temp/Directorio%20temporal%201%20para%20CNMV_IPP_0607.zip/CNMV_IPP_06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nmetaf02/tm1data/212currfcst0405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E:/TEMP/USERS/U078671/13/RCE%20sim%203.0%20Hip%20Nuev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ENTRPT/NEW/GUINEA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x0141002/Local%20Settings/Temp/Consolidated%20Tracks%20-%20YT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x0141002/LOCALS~1/Temp/XPgrpwise/Retail%20Graph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eries%20Web/2018/TEMP/reporting%20web%202T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Reuters"/>
      <sheetName val="Gràfica"/>
      <sheetName val="Accions BS "/>
      <sheetName val="Autocartera "/>
      <sheetName val="Autocartera  drets"/>
      <sheetName val="Accions BS  drets"/>
      <sheetName val="Accions BS juny"/>
      <sheetName val="Autocartera  BS juny"/>
      <sheetName val="Accions BS juliol"/>
      <sheetName val="Autocartera  BS juliol"/>
      <sheetName val="Hoja3"/>
      <sheetName val="ABRI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put"/>
      <sheetName val="Annual"/>
      <sheetName val="Mth"/>
      <sheetName val="Sales"/>
      <sheetName val="Amort"/>
      <sheetName val="Sum-Avg OS"/>
      <sheetName val="Sum"/>
      <sheetName val="BRAD_EQUITY_LOANS"/>
      <sheetName val="ROA Summary"/>
      <sheetName val="ROA Summary (2)"/>
      <sheetName val="Splas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Branches"/>
      <sheetName val="Statics"/>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Sheet1"/>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odule1"/>
      <sheetName val="MthYields (2)"/>
      <sheetName val="IS-Budget-Valued (2)"/>
      <sheetName val="INPUT"/>
      <sheetName val="Cover"/>
      <sheetName val="TOC"/>
      <sheetName val="assumptions"/>
      <sheetName val="FS"/>
      <sheetName val="Chart1"/>
      <sheetName val="BS"/>
      <sheetName val="budget"/>
      <sheetName val="MthYields"/>
      <sheetName val="Ann"/>
      <sheetName val="forecastw.o."/>
      <sheetName val="IS-Budget-Valued"/>
      <sheetName val="IS-Actual"/>
      <sheetName val="BS-Budget-Valued"/>
      <sheetName val="actual"/>
      <sheetName val="MthAct"/>
      <sheetName val="IS(2)"/>
      <sheetName val="BS-Actual"/>
      <sheetName val="BS (2)"/>
      <sheetName val="shares"/>
      <sheetName val="Yield.Rates"/>
      <sheetName val="NIM"/>
      <sheetName val="NIE"/>
      <sheetName val="NII"/>
      <sheetName val="LOB"/>
      <sheetName val="spadj"/>
      <sheetName val="Statics"/>
      <sheetName val="91 actual"/>
      <sheetName val="Module2"/>
      <sheetName val="Texas_Bank___Financial_Summary_"/>
      <sheetName val="Hoja1"/>
      <sheetName val="bbv+ bmer"/>
      <sheetName val="BRAD_EQUITY_LOANS"/>
      <sheetName val="Branches"/>
      <sheetName val="TM1Input"/>
      <sheetName val="Sheet1"/>
      <sheetName val="Process By Mgr"/>
      <sheetName val="Splash"/>
      <sheetName val="LoanCodes"/>
      <sheetName val="trabjo Riesgo"/>
      <sheetName val="FTA"/>
      <sheetName val="FTB"/>
      <sheetName val="FTC"/>
      <sheetName val="FTD"/>
      <sheetName val="FTE"/>
      <sheetName val="FTF"/>
      <sheetName val="FTG"/>
      <sheetName val="FTH"/>
      <sheetName val="FTJ"/>
      <sheetName val="FTL"/>
      <sheetName val="Bancomer"/>
      <sheetName val="Finan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TA"/>
      <sheetName val="FTB"/>
      <sheetName val="FTC"/>
      <sheetName val="FTD"/>
      <sheetName val="FTE"/>
      <sheetName val="FTF"/>
      <sheetName val="FTG"/>
      <sheetName val="FTH"/>
      <sheetName val="FTJ"/>
      <sheetName val="FTL"/>
      <sheetName val="Process By Mgr"/>
      <sheetName val="TOTALFT"/>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plash"/>
      <sheetName val="Is-Bs-Stats"/>
      <sheetName val="NII"/>
      <sheetName val="NIE"/>
      <sheetName val="Retail Financial Package 2003 B"/>
      <sheetName val="Bancomer"/>
      <sheetName val="Roling Month Input Page"/>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SSBASE_BALANCE_Medio"/>
      <sheetName val="ESSBASE_BALANCE_Acum"/>
      <sheetName val="ESSBASE_BALANCE_TipoMes"/>
      <sheetName val="ESSBASE_BALANCE_TipoAcum"/>
      <sheetName val="ESSBASE_RESULT_Mes"/>
      <sheetName val="ESSBASE_RESULT_Acum"/>
      <sheetName val="BALANCE_Puntual"/>
      <sheetName val="BALANCE_Medio"/>
      <sheetName val="BALANCE_Acum"/>
      <sheetName val="RESULTADOS_Mes"/>
      <sheetName val="RESULTADOS_Acum"/>
      <sheetName val="ESSBASE_BALANCE_Puntu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LoanCodes"/>
      <sheetName val="Branches"/>
      <sheetName val="Stati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tics"/>
      <sheetName val="Input"/>
      <sheetName val="cover_OLD"/>
      <sheetName val="cover2"/>
      <sheetName val="Cover_old2"/>
      <sheetName val="Cover"/>
      <sheetName val="Consolidated"/>
      <sheetName val="CFS"/>
      <sheetName val="Other"/>
      <sheetName val="Budget"/>
      <sheetName val="Consolidated YTD"/>
      <sheetName val="YTD Budget"/>
      <sheetName val="CFS YTD"/>
      <sheetName val="Other YTD"/>
      <sheetName val="Consolidated_PY_Month"/>
      <sheetName val="Consolidated_PY_Annual"/>
      <sheetName val="Retail"/>
      <sheetName val="Corporate"/>
      <sheetName val="Community"/>
      <sheetName val="AMG"/>
      <sheetName val="Consumer Banking"/>
      <sheetName val="Treasury"/>
      <sheetName val="Finance wo Treasury"/>
      <sheetName val="Ops"/>
      <sheetName val="Other_prmo"/>
      <sheetName val="Other_pyann"/>
      <sheetName val="Module2"/>
      <sheetName val="Module3"/>
      <sheetName val="Module5"/>
      <sheetName val="Module1"/>
      <sheetName val="Module4"/>
      <sheetName val="Module6"/>
      <sheetName val="Module7"/>
      <sheetName val="Module8"/>
      <sheetName val="Module9"/>
      <sheetName val="NII"/>
      <sheetName val="DepM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put"/>
      <sheetName val="Splash"/>
      <sheetName val="Cover"/>
      <sheetName val="Summary - Pre Tax"/>
      <sheetName val="Summary - Pre Tax after CO"/>
      <sheetName val="Sum-Pre Tax after CO and Prov"/>
      <sheetName val="Summary - Loans"/>
      <sheetName val="Summary - Revenue"/>
      <sheetName val="Summary - Expense"/>
      <sheetName val="Summary - Chargeoff"/>
      <sheetName val="CFS"/>
      <sheetName val="ODP"/>
      <sheetName val="Admin"/>
      <sheetName val="Credit_Card"/>
      <sheetName val="Check_Card"/>
      <sheetName val="Stored_Value"/>
      <sheetName val="Dealer"/>
      <sheetName val="Mortgage"/>
      <sheetName val="Merchant"/>
      <sheetName val="929"/>
      <sheetName val="Bus_Card"/>
      <sheetName val="Summary - Pre Tax Annual"/>
      <sheetName val="Summary - Revenue Annual"/>
      <sheetName val="Summary - Expense Annual"/>
      <sheetName val="Statics"/>
      <sheetName val="NIE"/>
      <sheetName val="NII"/>
      <sheetName val="N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FL"/>
      <sheetName val="Tx"/>
      <sheetName val="AL(1-26-99)"/>
      <sheetName val="Data"/>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intOrder"/>
      <sheetName val="Module1"/>
      <sheetName val="statics"/>
      <sheetName val="INPUT"/>
      <sheetName val="Board"/>
      <sheetName val="HIGH"/>
      <sheetName val="AVG BS"/>
      <sheetName val="INC STMT"/>
      <sheetName val="RATS-STATS"/>
      <sheetName val="NONINTINC"/>
      <sheetName val="NONINTEXP"/>
      <sheetName val="AVG BS TREND"/>
      <sheetName val="INC STMT TREND"/>
      <sheetName val="RATS-STATS TREND"/>
      <sheetName val="NONINTINC TREND"/>
      <sheetName val="NONINTEXP 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odule1"/>
      <sheetName val="Statics"/>
      <sheetName val="Input"/>
      <sheetName val="Table"/>
      <sheetName val="Distribution"/>
      <sheetName val="Cover"/>
      <sheetName val="Cover2"/>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AMG-FCST"/>
      <sheetName val="Consumer-FCST"/>
      <sheetName val="Treasury-FCST"/>
      <sheetName val="Corp Unall-FCST"/>
      <sheetName val="Plan"/>
      <sheetName val="Consolidated-Plan"/>
      <sheetName val="Retail-Plan"/>
      <sheetName val="Corp-Plan"/>
      <sheetName val="AMG-Plan"/>
      <sheetName val="CONSUMER-Plan"/>
      <sheetName val="Treasury-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Data1"/>
      <sheetName val="Data1A"/>
      <sheetName val="Data2"/>
      <sheetName val="Data2A"/>
      <sheetName val="Module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odelo"/>
      <sheetName val="estructural"/>
      <sheetName val="irs estructural"/>
      <sheetName val="A VTO"/>
      <sheetName val="mov. A VTO"/>
      <sheetName val="TOTAL ORDINARIA"/>
      <sheetName val="CARTERA CERRADA"/>
      <sheetName val="ORDINARIA ABIERTA"/>
      <sheetName val="mov. ordinaria abierta"/>
      <sheetName val="compras estructural"/>
      <sheetName val="financiación cupón"/>
      <sheetName val="Datos"/>
      <sheetName val="Balance"/>
      <sheetName val="RESUMEN"/>
      <sheetName val="OPWSS"/>
      <sheetName val="OF1396"/>
      <sheetName val="OF0997"/>
      <sheetName val="OF997(DEUDA)"/>
      <sheetName val="OF0061"/>
      <sheetName val="INVERSESTRUCT"/>
      <sheetName val="OF0035"/>
      <sheetName val="OF2005"/>
      <sheetName val="OF4119"/>
      <sheetName val="OF.9857"/>
      <sheetName val="BBVANY Y BRUSELAS"/>
      <sheetName val="JERSEY"/>
      <sheetName val="PTORICO"/>
      <sheetName val="BNAPORT"/>
      <sheetName val="BCOEXCEL"/>
      <sheetName val="GIBRALTAR"/>
      <sheetName val="BBVAGLOBAL"/>
      <sheetName val="BBVAGLOBAL(SUB)"/>
      <sheetName val="BBVINTLTD"/>
      <sheetName val="CANAL Y BV AMERICA"/>
      <sheetName val="BBVACAPITAL"/>
      <sheetName val="BBVACAPFUND"/>
      <sheetName val="ARGPREFERRED"/>
      <sheetName val="BCL"/>
      <sheetName val="FINANZIA wss"/>
      <sheetName val="PILOT wss"/>
      <sheetName val="PRIV-SUIZA-wss "/>
      <sheetName val="BCOSMULTI"/>
      <sheetName val="RESBAN(UE)"/>
      <sheetName val="BCOS CENTRALES"/>
      <sheetName val="CAJAS"/>
      <sheetName val="ICO"/>
      <sheetName val="DIV &quot;IN&quot;"/>
      <sheetName val="SALDOSMEDIOS"/>
      <sheetName val="UPFRONT"/>
      <sheetName val="Mod 7250 (act)"/>
      <sheetName val="Mod 7250  (Ant.)"/>
      <sheetName val="REG.ORIGINAL"/>
      <sheetName val="Hoja1"/>
      <sheetName val="Mod 7250(ANTIGUO)"/>
      <sheetName val="BBVA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DBILL"/>
      <sheetName val="BILL - Current"/>
      <sheetName val="Splash"/>
      <sheetName val="MTDBILL.XLS"/>
      <sheetName val="BRASIL"/>
      <sheetName val="output"/>
      <sheetName val="REDEXTERIOR"/>
    </sheetNames>
    <definedNames>
      <definedName name="diag1"/>
      <definedName name="diag4"/>
      <definedName name="memohide"/>
      <definedName name="printreports"/>
      <definedName name="unhideall"/>
    </defined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FECTO TC"/>
      <sheetName val="con_reales"/>
      <sheetName val="ppto"/>
      <sheetName val="DATOS (2)BRS"/>
      <sheetName val="tc"/>
      <sheetName val="Nuevo tc"/>
      <sheetName val="EFECTO TC (2)"/>
      <sheetName val="SALIDA"/>
      <sheetName val="datos"/>
      <sheetName val="Hoja2"/>
      <sheetName val="margen explot"/>
      <sheetName val="res atribuible"/>
      <sheetName val="Hoja1"/>
      <sheetName val="DATOS (2)"/>
      <sheetName val="Avance tipos 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M1Input"/>
      <sheetName val="Data"/>
      <sheetName val="Sheet1"/>
      <sheetName val="Explanation"/>
      <sheetName val="Month"/>
      <sheetName val="Monthly for Qtr"/>
      <sheetName val="PRESUPUESTO DE GASTO "/>
      <sheetName val="DATOS MENSUALES PAIS"/>
      <sheetName val="SEGUIMIENTO MENSUAL GASTO"/>
      <sheetName val="INVERSION 2010"/>
      <sheetName val="SEGUIMIENTO DE INVERSION"/>
      <sheetName val="US GAAP"/>
      <sheetName val="IFRS Neoco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ff Ratios"/>
      <sheetName val="1000 efficiency ratio"/>
      <sheetName val="Expenses"/>
      <sheetName val="MTDEXPL"/>
      <sheetName val="YTDEXPL"/>
      <sheetName val="NINT-Fctl"/>
      <sheetName val="JulyAct vs Bud"/>
      <sheetName val="YTD Act vs Bud"/>
      <sheetName val="actual"/>
      <sheetName val="budget"/>
      <sheetName val=" FCST"/>
      <sheetName val="NIE Input"/>
      <sheetName val="NOVPLAN"/>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odule1"/>
      <sheetName val="Statics"/>
      <sheetName val="Table"/>
      <sheetName val="Input"/>
      <sheetName val="Cover2"/>
      <sheetName val="Distribution"/>
      <sheetName val="Cover"/>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WMG-FCST"/>
      <sheetName val="Consumer-FCST"/>
      <sheetName val="Mtg-FCST"/>
      <sheetName val="Corp Unall-FCST"/>
      <sheetName val="Plan"/>
      <sheetName val="Consolidated-Plan"/>
      <sheetName val="Retail-Plan"/>
      <sheetName val="Corp-Plan"/>
      <sheetName val="WMG-Plan"/>
      <sheetName val="CONSUMER-Plan"/>
      <sheetName val="Mtg-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Chart 15"/>
      <sheetName val="Data1"/>
      <sheetName val="Data1A"/>
      <sheetName val="Data2"/>
      <sheetName val="Data2A"/>
      <sheetName val="Module2"/>
      <sheetName val="NIE Input"/>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DEXTERIOR"/>
      <sheetName val="BRASIL"/>
      <sheetName val="CARTA"/>
      <sheetName val="MINORITARIOS"/>
      <sheetName val="DEP.SUBORD."/>
      <sheetName val="GENERICA"/>
      <sheetName val="BBV MEXICO"/>
      <sheetName val="TIT.CORPORATIVA"/>
      <sheetName val="efan01021"/>
      <sheetName val="ESSBASE_RESULT_Mes"/>
      <sheetName val="Bancomer"/>
      <sheetName val="NIE Input"/>
      <sheetName val="Modelo con dudosos Bruto (2)"/>
      <sheetName val="Margen14"/>
      <sheetName val="Compara-tipos"/>
      <sheetName val="Compara-escenarios"/>
      <sheetName val="España-BASE"/>
      <sheetName val="Modelo con dudosos Neto (2)"/>
      <sheetName val="España-ADV"/>
      <sheetName val="Tipos SSEEE Riesgo"/>
      <sheetName val="Matriz EUR"/>
      <sheetName val="Matriztiposponderados"/>
      <sheetName val="TABLA EURO def"/>
      <sheetName val="Spg_saldos"/>
      <sheetName val="Spg_Rtdos"/>
      <sheetName val="CSLEuro"/>
      <sheetName val="Hoja3"/>
      <sheetName val="México"/>
      <sheetName val="CSLBancoscentrales"/>
      <sheetName val="CSLplazo"/>
      <sheetName val="LQ Pasivo"/>
      <sheetName val="LQ Activo"/>
      <sheetName val="Hoja1"/>
      <sheetName val="VTO Mayorista"/>
      <sheetName val="Covered bond"/>
      <sheetName val="Senior debt"/>
      <sheetName val="Ajuste Other own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ILL - Current"/>
      <sheetName val="MTDBILL"/>
      <sheetName val="BRASIL"/>
      <sheetName val="output"/>
      <sheetName val="REDEXTERIOR"/>
      <sheetName val="MTDBILL.XLS"/>
      <sheetName val="Splash"/>
    </sheetNames>
    <definedNames>
      <definedName name="periodselect"/>
    </defined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713"/>
      <sheetName val="713RF"/>
      <sheetName val="02524"/>
      <sheetName val="02524RF"/>
      <sheetName val="Bankcard Review 1201"/>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Cambios"/>
      <sheetName val="statics"/>
      <sheetName val="BILL - Current"/>
      <sheetName val="VarYear"/>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EPKG"/>
      <sheetName val="Final"/>
      <sheetName val="BILL - Current"/>
      <sheetName val="Pro Forma"/>
      <sheetName val="MEPKG.XLS"/>
    </sheetNames>
    <definedNames>
      <definedName name="Import"/>
    </defined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Statics"/>
      <sheetName val="Input"/>
      <sheetName val="IS"/>
      <sheetName val="BS"/>
      <sheetName val="Ratio"/>
      <sheetName val="BalSht-Yields-Rates Input"/>
      <sheetName val="Act_Act Yields"/>
      <sheetName val="NII"/>
      <sheetName val="NIE"/>
      <sheetName val="Loan Fees"/>
      <sheetName val="Managed Loans"/>
      <sheetName val="INT"/>
      <sheetName val="fte"/>
      <sheetName val="FTP"/>
      <sheetName val="Upload MACs"/>
      <sheetName val="Print MACs"/>
      <sheetName val="Go To MACs"/>
      <sheetName val="Protect"/>
      <sheetName val="Module3"/>
      <sheetName val="Avg BS"/>
      <sheetName val="Inc Stmt"/>
      <sheetName val="Ratios"/>
      <sheetName val="ratelookup"/>
      <sheetName val="Yld Rates YTD"/>
      <sheetName val="Mac-RedWhite"/>
      <sheetName val="White Rank Mac"/>
      <sheetName val="Red Rank Mac"/>
      <sheetName val="Hide Macs"/>
      <sheetName val="Module1"/>
      <sheetName val="Module4"/>
      <sheetName val="Module5"/>
      <sheetName val="Module6"/>
      <sheetName val="Module2"/>
      <sheetName val="Module7"/>
      <sheetName val="Module9"/>
      <sheetName val="Module10"/>
      <sheetName val="Module8"/>
      <sheetName val="Module12"/>
      <sheetName val="Module13"/>
      <sheetName val="Module11"/>
      <sheetName val="Module14"/>
      <sheetName val="Module15"/>
      <sheetName val="Module17"/>
      <sheetName val="Module18"/>
      <sheetName val="Module16"/>
      <sheetName val="Module19"/>
      <sheetName val="Module20"/>
      <sheetName val="Module21"/>
      <sheetName val="TM1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lowers"/>
      <sheetName val="Davis"/>
      <sheetName val="AUG_YTD"/>
      <sheetName val="Instore_Hist"/>
      <sheetName val="Rural_Hist"/>
      <sheetName val="Tucson"/>
      <sheetName val="Phoenix"/>
      <sheetName val="GraphData"/>
      <sheetName val="CORE_DEP"/>
      <sheetName val="CORE_%Growth"/>
      <sheetName val="Pre_tax"/>
      <sheetName val="Pre_tax%Growth"/>
      <sheetName val="Sheet1"/>
      <sheetName val="Branches"/>
      <sheetName val="Data"/>
      <sheetName val="Sheet2"/>
      <sheetName val="Sheet2 (2)"/>
      <sheetName val="ALL_WALMARTS"/>
      <sheetName val="WALMARTS_BY_Date"/>
      <sheetName val="WALMARTS_2001_only"/>
      <sheetName val="WALMARTS_2001_earlier"/>
      <sheetName val="LoanBalsBranches"/>
      <sheetName val="DepositBalanceTotalRetail"/>
      <sheetName val="DDA_Bal_Detail"/>
      <sheetName val="CheckConsumer"/>
      <sheetName val="CheckBusiness"/>
      <sheetName val="All Branches"/>
      <sheetName val="Traditionals"/>
      <sheetName val="Supercenters"/>
      <sheetName val="WNMs"/>
      <sheetName val="Krogers"/>
      <sheetName val="Other In-Stores"/>
      <sheetName val="Admin"/>
      <sheetName val="Sheet3"/>
      <sheetName val="Model"/>
      <sheetName val="DiscountRate"/>
      <sheetName val="Input"/>
      <sheetName val="MEX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M1Input"/>
      <sheetName val="Month"/>
      <sheetName val="Monthly for Qtr"/>
      <sheetName val="Explanation"/>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odule1"/>
      <sheetName val="Statics"/>
      <sheetName val="Input"/>
      <sheetName val="Sheet1"/>
      <sheetName val="cover"/>
      <sheetName val="managed loans"/>
      <sheetName val="linked qtr"/>
      <sheetName val="Growth"/>
      <sheetName val="NIM"/>
      <sheetName val="NII"/>
      <sheetName val="NIE"/>
      <sheetName val="linked qtr (IS)"/>
      <sheetName val="linked qtr (BS Avg)"/>
      <sheetName val="linked qtr (BS EOP)"/>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OLLTRND"/>
      <sheetName val="statics"/>
      <sheetName val="Audit B"/>
      <sheetName val="Extras!"/>
      <sheetName val="ROLLTRND.XLS"/>
    </sheetNames>
    <definedNames>
      <definedName name="NotesExport"/>
      <definedName name="UnhideSheets"/>
    </defined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plash"/>
      <sheetName val="Input"/>
      <sheetName val="Roling Month Input Page"/>
      <sheetName val="Sheet1"/>
      <sheetName val="Sheet1 (2)"/>
      <sheetName val="Sheet2"/>
      <sheetName val="Sheet3"/>
      <sheetName val="Splash-Compass Bank"/>
      <sheetName val="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ics"/>
      <sheetName val="Module1"/>
      <sheetName val="Sheet1"/>
      <sheetName val="Input"/>
      <sheetName val="Income Statement"/>
      <sheetName val="Yields%"/>
      <sheetName val="NII Detail"/>
      <sheetName val="NIE Detail "/>
      <sheetName val="Period End Bal Sht"/>
      <sheetName val="Module5"/>
      <sheetName val="Dates"/>
      <sheetName val="Index"/>
      <sheetName val="Inc Stmt MTD"/>
      <sheetName val="IS Comments"/>
      <sheetName val="Inc Stmt YTD"/>
      <sheetName val="IS Trend"/>
      <sheetName val="ISTrend Graph"/>
      <sheetName val="Balance Sheet"/>
      <sheetName val="Balance Sheet (2)"/>
      <sheetName val="Loans-Avg Graph"/>
      <sheetName val="Loans-Avg"/>
      <sheetName val="Loan Mix"/>
      <sheetName val="Deposits-Avg Graph"/>
      <sheetName val="Deposits-Avg"/>
      <sheetName val="Deposit Mix"/>
      <sheetName val="Net Interest Inc"/>
      <sheetName val="Rate Volume Summary"/>
      <sheetName val="ACT vs Bud"/>
      <sheetName val="Cust Spread"/>
      <sheetName val="Non Interest Inc"/>
      <sheetName val="Expenses"/>
      <sheetName val="Op Profit &amp; Eff"/>
      <sheetName val="Prov Efforts"/>
      <sheetName val="Credit Evol"/>
      <sheetName val="NPL Trends"/>
      <sheetName val="NCO Evol"/>
      <sheetName val="BUs MTD"/>
      <sheetName val="BUs YTD"/>
      <sheetName val="FTEs"/>
      <sheetName val="Inc Stmt"/>
      <sheetName val="Cover"/>
      <sheetName val="Actual"/>
      <sheetName val="Budget"/>
      <sheetName val="Variance"/>
      <sheetName val="Cover 2"/>
      <sheetName val="Act YTD"/>
      <sheetName val="Budget YTD"/>
      <sheetName val="Variance 2"/>
      <sheetName val="P&amp;L-Core Only"/>
      <sheetName val="PrintOrder"/>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put"/>
      <sheetName val="Roling Month Input Page"/>
      <sheetName val="PL_TREND"/>
      <sheetName val="BASE"/>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YTD vs Plan"/>
      <sheetName val="NOVACT"/>
      <sheetName val="NOVPLAN"/>
      <sheetName val="NOV2"/>
      <sheetName val="output"/>
      <sheetName val="Data"/>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dule1"/>
      <sheetName val="Managed Loans"/>
      <sheetName val="Instructions"/>
      <sheetName val="Statics"/>
      <sheetName val="Input"/>
      <sheetName val="Cover"/>
      <sheetName val="Table of Contents"/>
      <sheetName val="Consol_WTristar"/>
      <sheetName val="Consol2_WTristar"/>
      <sheetName val="Retail"/>
      <sheetName val="Corp"/>
      <sheetName val="Comm"/>
      <sheetName val="WMG"/>
      <sheetName val="CFS"/>
      <sheetName val="TriStar"/>
      <sheetName val="Treasury"/>
      <sheetName val="AL"/>
      <sheetName val="TX"/>
      <sheetName val="FL"/>
      <sheetName val="CO"/>
      <sheetName val="AZ"/>
      <sheetName val="NM"/>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ECFCST"/>
      <sheetName val="DATA"/>
      <sheetName val="Small Bus-TOTAL RETAIL ONLY"/>
      <sheetName val="YTD Small Bus_by Seg"/>
      <sheetName val="Small Bus_by Seg"/>
      <sheetName val="sm buz- # of Cust"/>
      <sheetName val="medical - P&amp;L"/>
      <sheetName val="non-Profit - P&amp;L"/>
      <sheetName val="WC - P&amp;L"/>
      <sheetName val="oth - P&amp;L"/>
      <sheetName val="Not Class - P&amp;L"/>
      <sheetName val="SB Trends"/>
      <sheetName val="SB Trends WC"/>
      <sheetName val="SB Trends Med"/>
      <sheetName val="Sheet3"/>
      <sheetName val="Medical"/>
      <sheetName val="Non-Profit"/>
      <sheetName val="White Collar"/>
      <sheetName val="Other"/>
      <sheetName val="Not Classified"/>
      <sheetName val="Total Other"/>
      <sheetName val="Segment Type - Curr Mo"/>
      <sheetName val="Segment Type - # of Cust"/>
      <sheetName val="All Seg - P&amp;L - BS"/>
      <sheetName val="Print"/>
      <sheetName val="Process By Mgr"/>
      <sheetName val="FTA"/>
      <sheetName val="FTB"/>
      <sheetName val="FTC"/>
      <sheetName val="FTD"/>
      <sheetName val="FTE"/>
      <sheetName val="FTF"/>
      <sheetName val="FTG"/>
      <sheetName val="FTH"/>
      <sheetName val="FTJ"/>
      <sheetName val="FTL"/>
      <sheetName val="DECFCST.XLS"/>
    </sheetNames>
    <definedNames>
      <definedName name="print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rint"/>
      <sheetName val="instructions"/>
      <sheetName val="plan"/>
      <sheetName val="forecast"/>
      <sheetName val="variance"/>
      <sheetName val="2DOT99"/>
      <sheetName val="Input"/>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bla rrpp 2005"/>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consulta dc"/>
      <sheetName val="consulta peg"/>
      <sheetName val="consultamedios dc"/>
      <sheetName val="consultamedios peg"/>
      <sheetName val="sumarec"/>
      <sheetName val="sumamediosrec"/>
      <sheetName val="sumadac"/>
      <sheetName val="sumamediosdac"/>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unidades_anulacion_rtdosCC"/>
      <sheetName val="unidades_SIN_rtdosCC"/>
      <sheetName val="CONSULTA CSL FONDO COMERCIO"/>
      <sheetName val="consulta desglose corporativa"/>
      <sheetName val="TABLA_UNIDADES"/>
      <sheetName val="TABLA_EPIGRAFES"/>
      <sheetName val="statics"/>
      <sheetName val="DATOS"/>
      <sheetName val="PRC 15"/>
      <sheetName val="Valuation 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bla rrpp 2004"/>
      <sheetName val="america"/>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sumarec"/>
      <sheetName val="sumamediosrec"/>
      <sheetName val="sumadac"/>
      <sheetName val="sumamediosdac"/>
      <sheetName val="consulta dc"/>
      <sheetName val="consulta peg"/>
      <sheetName val="consultamedios dc"/>
      <sheetName val="consultamedios peg"/>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CONSULTA CSL FONDO COMERCIO"/>
      <sheetName val="TABLA_UNIDADES"/>
      <sheetName val="unidades_anulacion_rtdosCC"/>
      <sheetName val="unidades_SIN_rtdosCC"/>
      <sheetName val="TABLA_EPIGRAFES"/>
      <sheetName val="consulta"/>
      <sheetName val="consultamedios"/>
      <sheetName val="consulta desglose corporat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M1Input"/>
      <sheetName val="Actual_Model"/>
      <sheetName val="1stfwdqtr"/>
      <sheetName val="Full_Forecast"/>
      <sheetName val="TABLA_EPIGRAFES"/>
      <sheetName val="Tabla_de_Tipos"/>
      <sheetName val="TABLAS"/>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OS"/>
      <sheetName val="DERIVADOS"/>
      <sheetName val="C-V DIVISAS"/>
      <sheetName val="DPTOS. BBVA"/>
      <sheetName val="CUADREDPTOS"/>
      <sheetName val="DPTOS  BBVA - COMERCIO"/>
      <sheetName val="DPTOS COMERCIO"/>
      <sheetName val="RIESMER"/>
      <sheetName val="Posiciones"/>
      <sheetName val="NEGEXTR Ago"/>
      <sheetName val="Portafolios Sanos A C.Cuentas"/>
      <sheetName val="CONTROL 97"/>
      <sheetName val="Riesgo cli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1601601"/>
      <sheetName val="931"/>
      <sheetName val="5520"/>
      <sheetName val="01129"/>
      <sheetName val="5022"/>
      <sheetName val="180"/>
      <sheetName val="01620"/>
      <sheetName val="711"/>
      <sheetName val="02524"/>
      <sheetName val="712"/>
      <sheetName val="835"/>
      <sheetName val="740"/>
      <sheetName val="745"/>
      <sheetName val="145"/>
      <sheetName val="135"/>
      <sheetName val="135 (2)"/>
      <sheetName val="713"/>
      <sheetName val="4502112"/>
      <sheetName val="02522"/>
      <sheetName val="1069"/>
      <sheetName val="DATOS"/>
      <sheetName val="BRAD_EQUITY_LOANS"/>
      <sheetName val="LOB Monthly Review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50.xml><?xml version="1.0" encoding="utf-8"?>
<externalLink xmlns="http://schemas.openxmlformats.org/spreadsheetml/2006/main">
  <externalBook xmlns:r="http://schemas.openxmlformats.org/officeDocument/2006/relationships" r:id="rId1">
    <sheetNames>
      <sheetName val="Input"/>
      <sheetName val="RedWhite"/>
      <sheetName val="Mac-RedWhite"/>
      <sheetName val="Statics"/>
      <sheetName val="Avg BS"/>
      <sheetName val="Inc Stmt"/>
      <sheetName val="Ratios"/>
      <sheetName val="Yld Rates YTD"/>
      <sheetName val="Yld Rates Month"/>
      <sheetName val="Investbkg"/>
      <sheetName val="Correspbkg"/>
      <sheetName val="Loan Analysis"/>
      <sheetName val="Bankcard,etc-BS-IS"/>
      <sheetName val="Bankcard,etc-Ratios"/>
      <sheetName val="Bankcard,etc-Yields"/>
      <sheetName val="Dealer Fin-BS-IS"/>
      <sheetName val="Dealer Fin-Ratios"/>
      <sheetName val="Dealer Fin-Yields"/>
      <sheetName val="Comm Bill-BS-IS"/>
      <sheetName val="Comm Bill-Ratios"/>
      <sheetName val="Comm Bill-Yields"/>
      <sheetName val="Prod-Cons"/>
      <sheetName val="Retail Inv Sales"/>
      <sheetName val="Red Rank"/>
      <sheetName val="White Rank Loans"/>
      <sheetName val="White Rank Deposits"/>
      <sheetName val="White Rank NII"/>
      <sheetName val="White Rank NIE"/>
      <sheetName val="White Rank NET NIE"/>
      <sheetName val="White Rank Pretax"/>
      <sheetName val="White Rank $ Margin"/>
      <sheetName val="White Rank Spread EA"/>
      <sheetName val="White Rank Spread Borr"/>
      <sheetName val="NII $ VAR"/>
      <sheetName val="NIE $ VAR"/>
      <sheetName val="Red Rank Mac"/>
      <sheetName val="White Rank Mac"/>
      <sheetName val="Hide Macs"/>
      <sheetName val="Module1"/>
      <sheetName val="QTRLY ROLLUP"/>
      <sheetName val="Daily Tracking"/>
      <sheetName val="Investment Tracking"/>
      <sheetName val="BCM_QTRLY"/>
      <sheetName val="CD's"/>
      <sheetName val="SAV&amp;MM"/>
      <sheetName val="Retention"/>
      <sheetName val="partnership"/>
      <sheetName val="RIS Goals"/>
      <sheetName val="OpLosses"/>
      <sheetName val="FTE"/>
      <sheetName val="Data"/>
      <sheetName val="CONSEJ"/>
      <sheetName val="PrintOrder"/>
      <sheetName val="MgmtRpt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LoanCodes"/>
      <sheetName val="Branches"/>
      <sheetName val="MI-COMISIONES-ROF NEGOCIO"/>
      <sheetName val="Static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nput"/>
      <sheetName val="Total"/>
      <sheetName val="Retail"/>
      <sheetName val="Metro"/>
      <sheetName val="Bankcard"/>
      <sheetName val="Mortgage"/>
      <sheetName val="Small Business"/>
      <sheetName val="Dallas"/>
      <sheetName val="Houston"/>
      <sheetName val="J'ville"/>
      <sheetName val="Mobile"/>
      <sheetName val="Montgomery"/>
      <sheetName val="Huntsville"/>
      <sheetName val="B'ham"/>
      <sheetName val="San Antonio"/>
      <sheetName val="Community"/>
      <sheetName val="Scottsboro"/>
      <sheetName val="Oneonta"/>
      <sheetName val="Quad Cities"/>
      <sheetName val="Ft Payne"/>
      <sheetName val="Cullman"/>
      <sheetName val="Gadsden"/>
      <sheetName val="Decatur"/>
      <sheetName val="Athens"/>
      <sheetName val="Albertville"/>
      <sheetName val="Walker Co."/>
      <sheetName val="Calhoun Co."/>
      <sheetName val="Ft Walton"/>
      <sheetName val="Pensacola"/>
      <sheetName val="Baldwin Co."/>
      <sheetName val="Eufaula"/>
      <sheetName val="Tuscaloosa"/>
      <sheetName val="Dothan"/>
      <sheetName val="Auburn"/>
      <sheetName val="RetLn"/>
      <sheetName val="Recov"/>
      <sheetName val="(Multiple)"/>
      <sheetName val="Daily Report-March 1999"/>
      <sheetName val="Data"/>
      <sheetName val="Sta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3"/>
      <sheetName val="MONTHEND"/>
      <sheetName val="Total"/>
      <sheetName val="PrintOrder"/>
    </sheetNames>
    <sheetDataSet>
      <sheetData sheetId="0"/>
      <sheetData sheetId="1"/>
      <sheetData sheetId="2"/>
      <sheetData sheetId="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enu"/>
      <sheetName val="T-GE-A"/>
      <sheetName val="T-EN-A"/>
      <sheetName val="T-SO-A"/>
      <sheetName val="T-SE-A"/>
      <sheetName val="T-C-B"/>
      <sheetName val="T-C-C"/>
      <sheetName val="T-C-D"/>
      <sheetName val="T-C-F"/>
      <sheetName val="S-Menu"/>
      <sheetName val="S-C-2"/>
      <sheetName val="S-C-3"/>
      <sheetName val="S-GE-4"/>
      <sheetName val="S-SE-4"/>
      <sheetName val="S-SO-4"/>
      <sheetName val="S-EN-4"/>
      <sheetName val="S-EN-4b"/>
      <sheetName val="S-SO-5"/>
      <sheetName val="S-SO-4CN"/>
      <sheetName val="S-SO-5CN"/>
      <sheetName val="S-SO-4CA"/>
      <sheetName val="S-SO-5CA"/>
      <sheetName val="S-SE-5"/>
      <sheetName val="S-SE-4CN"/>
      <sheetName val="S-SE-5CN"/>
      <sheetName val="S-SE-4CA"/>
      <sheetName val="S-SE-5CA"/>
      <sheetName val="S-SE-6"/>
      <sheetName val="S-GE-5"/>
      <sheetName val="S-GE-4CN"/>
      <sheetName val="S-GE-5CN"/>
      <sheetName val="S-GE-4CA"/>
      <sheetName val="S-GE-5CA"/>
      <sheetName val="S-EN-5"/>
      <sheetName val="S-EN-4CA"/>
      <sheetName val="S-EN-4CAb"/>
      <sheetName val="S-SO-6"/>
      <sheetName val="S-GE-6"/>
      <sheetName val="S-SO-7"/>
      <sheetName val="S-GE-7"/>
      <sheetName val="S-EN-5CA"/>
      <sheetName val="S-EN-6"/>
      <sheetName val="S-EN-7"/>
      <sheetName val="S-SE-7"/>
      <sheetName val="S-GE-9"/>
      <sheetName val="S-EN-9"/>
      <sheetName val="S-SO-9"/>
      <sheetName val="S-SE-9"/>
      <sheetName val="S-GE-10"/>
      <sheetName val="S-EN-10"/>
      <sheetName val="S-SE-10"/>
      <sheetName val="S-SO-10"/>
      <sheetName val="S-SO-11"/>
      <sheetName val="S-EN-11"/>
      <sheetName val="S-GE-11"/>
      <sheetName val="S-SE-11"/>
      <sheetName val="S-C-11b"/>
      <sheetName val="S-C-13"/>
      <sheetName val="S-GE-14"/>
      <sheetName val="S-EN-14"/>
      <sheetName val="S-SO-14"/>
      <sheetName val="S-SE-14"/>
      <sheetName val="S-C-15"/>
      <sheetName val="S-GE-Instrucciones"/>
      <sheetName val="S-EN-Instrucciones"/>
      <sheetName val="S-SO-Instrucciones"/>
      <sheetName val="S-SE-Instrucciones"/>
      <sheetName val="T-GE-Instrucciones"/>
      <sheetName val="T-EN-Instrucciones"/>
      <sheetName val="T-SO-Instrucciones"/>
      <sheetName val="T-SE-Instrucciones"/>
      <sheetName val="TAX_S_SO"/>
      <sheetName val="TAX_S_GE"/>
      <sheetName val="TAX_T_GE"/>
      <sheetName val="TAX_S_EN"/>
      <sheetName val="TAX_T_SE"/>
      <sheetName val="TAX_S_SE"/>
      <sheetName val="TAX_T_EN"/>
      <sheetName val="TAX_T_SO"/>
      <sheetName val="Listas"/>
      <sheetName val="Multiidioma"/>
      <sheetName val="R1"/>
      <sheetName val="Pará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dule1"/>
      <sheetName val="Statics"/>
      <sheetName val="INPUT"/>
      <sheetName val="BS"/>
      <sheetName val="IS"/>
      <sheetName val="NIM"/>
      <sheetName val="NII"/>
      <sheetName val="NIE"/>
      <sheetName val="RATIOS"/>
      <sheetName val="Rates &amp; Spreads"/>
      <sheetName val="INT"/>
      <sheetName val="FTP"/>
      <sheetName val="Module2"/>
      <sheetName val="master (2)"/>
      <sheetName val="212currfcst040503"/>
      <sheetName val="Data"/>
      <sheetName val="TM1Input"/>
      <sheetName val="Roling Month Input Page"/>
      <sheetName val="output"/>
      <sheetName val="NOVPLAN"/>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 val="RCE sim 3.0 Hip Nuevas"/>
      <sheetName val="afiliaciones"/>
      <sheetName val="CATALOGO PROMEX PARA ESPAÑA"/>
      <sheetName val="TARİH"/>
      <sheetName val="Parameters"/>
      <sheetName val="Researc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udit B"/>
      <sheetName val="Extras!"/>
      <sheetName val="instructions"/>
      <sheetName val="plan"/>
      <sheetName val="forecast"/>
      <sheetName val="variance"/>
      <sheetName val="GUINEA99"/>
      <sheetName val="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tics"/>
      <sheetName val="Input"/>
      <sheetName val="IS"/>
      <sheetName val="BS"/>
      <sheetName val="Ratio"/>
      <sheetName val="Mixed Ann Yields"/>
      <sheetName val="Act_Act Yields"/>
      <sheetName val="NII"/>
      <sheetName val="NIE"/>
      <sheetName val="Loan Fees"/>
      <sheetName val="INT"/>
      <sheetName val="FTP"/>
      <sheetName val="Upload MACs"/>
      <sheetName val="Print MACs"/>
      <sheetName val="Go To MACs"/>
      <sheetName val="Protect"/>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ics"/>
      <sheetName val="Module1"/>
      <sheetName val="Input"/>
      <sheetName val="Retail"/>
      <sheetName val="CF"/>
      <sheetName val="Module5"/>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
    </sheetView>
  </sheetViews>
  <sheetFormatPr defaultColWidth="12.5625" defaultRowHeight="23.25" zeroHeight="false" outlineLevelRow="0" outlineLevelCol="0"/>
  <cols>
    <col collapsed="false" customWidth="true" hidden="false" outlineLevel="0" max="1" min="1" style="1" width="40.42"/>
    <col collapsed="false" customWidth="true" hidden="false" outlineLevel="0" max="2" min="2" style="1" width="21.84"/>
    <col collapsed="false" customWidth="true" hidden="false" outlineLevel="0" max="3" min="3" style="2" width="115.7"/>
    <col collapsed="false" customWidth="true" hidden="false" outlineLevel="0" max="4" min="4" style="1" width="13.28"/>
    <col collapsed="false" customWidth="true" hidden="true" outlineLevel="0" max="5" min="5" style="3" width="18.14"/>
    <col collapsed="false" customWidth="false" hidden="true" outlineLevel="0" max="6" min="6" style="3" width="12.56"/>
    <col collapsed="false" customWidth="false" hidden="false" outlineLevel="0" max="257" min="7" style="3" width="12.56"/>
  </cols>
  <sheetData>
    <row r="1" customFormat="false" ht="23.25" hidden="false" customHeight="true" outlineLevel="0" collapsed="false">
      <c r="E1" s="1"/>
    </row>
    <row r="2" customFormat="false" ht="23.25" hidden="false" customHeight="true" outlineLevel="0" collapsed="false">
      <c r="C2" s="4" t="str">
        <f aca="false">HLOOKUP($F$2,Nombres!$C$3:$E$853,192)</f>
        <v>Quarterly series 2017-2018</v>
      </c>
      <c r="E2" s="1"/>
      <c r="F2" s="5" t="n">
        <v>1</v>
      </c>
    </row>
    <row r="3" customFormat="false" ht="23.25" hidden="false" customHeight="true" outlineLevel="0" collapsed="false">
      <c r="E3" s="1"/>
    </row>
    <row r="4" customFormat="false" ht="23.25" hidden="false" customHeight="true" outlineLevel="0" collapsed="false">
      <c r="A4" s="6"/>
      <c r="C4" s="7" t="str">
        <f aca="false">HLOOKUP($F$2,Nombres!$C$3:$E$853,200)</f>
        <v>BBVA Group</v>
      </c>
      <c r="D4" s="8"/>
      <c r="E4" s="3" t="b">
        <f aca="false">FALSE()</f>
        <v>0</v>
      </c>
      <c r="G4" s="9"/>
    </row>
    <row r="5" customFormat="false" ht="23.25" hidden="false" customHeight="true" outlineLevel="0" collapsed="false">
      <c r="C5" s="10" t="str">
        <f aca="false">HLOOKUP($F$2,Nombres!$C$3:$E$853,267)</f>
        <v>Consolidated income statement</v>
      </c>
      <c r="E5" s="3" t="b">
        <f aca="false">FALSE()</f>
        <v>0</v>
      </c>
      <c r="F5" s="3" t="b">
        <f aca="false">OR($E$4,E5)</f>
        <v>0</v>
      </c>
      <c r="G5" s="9"/>
    </row>
    <row r="6" customFormat="false" ht="23.25" hidden="false" customHeight="true" outlineLevel="0" collapsed="false">
      <c r="A6" s="11" t="s">
        <v>0</v>
      </c>
      <c r="C6" s="12"/>
      <c r="G6" s="9"/>
    </row>
    <row r="7" customFormat="false" ht="23.25" hidden="false" customHeight="true" outlineLevel="0" collapsed="false">
      <c r="A7" s="13" t="s">
        <v>1</v>
      </c>
      <c r="C7" s="7" t="str">
        <f aca="false">HLOOKUP($F$2,Nombres!$C$3:$E$853,193)</f>
        <v>Business areas</v>
      </c>
      <c r="E7" s="3" t="b">
        <f aca="false">FALSE()</f>
        <v>0</v>
      </c>
      <c r="F7" s="14"/>
      <c r="G7" s="9"/>
    </row>
    <row r="8" s="16" customFormat="true" ht="23.25" hidden="false" customHeight="true" outlineLevel="0" collapsed="false">
      <c r="A8" s="15"/>
      <c r="B8" s="15"/>
      <c r="C8" s="10" t="str">
        <f aca="false">HLOOKUP($F$2,Nombres!$C$3:$E$853,430)</f>
        <v>Spain</v>
      </c>
      <c r="D8" s="15"/>
      <c r="E8" s="16" t="b">
        <f aca="false">TRUE()</f>
        <v>1</v>
      </c>
      <c r="F8" s="3" t="b">
        <f aca="false">OR($E$7,E8)</f>
        <v>1</v>
      </c>
      <c r="G8" s="17"/>
    </row>
    <row r="9" customFormat="false" ht="23.25" hidden="false" customHeight="true" outlineLevel="0" collapsed="false">
      <c r="C9" s="10" t="str">
        <f aca="false">HLOOKUP($F$2,Nombres!$C$3:$E$853,20)</f>
        <v>The United States</v>
      </c>
      <c r="E9" s="3" t="b">
        <f aca="false">TRUE()</f>
        <v>1</v>
      </c>
      <c r="F9" s="3" t="b">
        <f aca="false">OR($E$7,E9)</f>
        <v>1</v>
      </c>
      <c r="G9" s="9"/>
    </row>
    <row r="10" s="18" customFormat="true" ht="23.25" hidden="false" customHeight="true" outlineLevel="0" collapsed="false">
      <c r="B10" s="19"/>
      <c r="C10" s="10" t="str">
        <f aca="false">HLOOKUP($F$2,Nombres!$C$3:$E$853,9)</f>
        <v>Mexico</v>
      </c>
      <c r="D10" s="1"/>
      <c r="E10" s="3" t="b">
        <f aca="false">TRUE()</f>
        <v>1</v>
      </c>
      <c r="F10" s="20" t="b">
        <f aca="false">OR($E$7,E10)</f>
        <v>1</v>
      </c>
      <c r="G10" s="21"/>
    </row>
    <row r="11" customFormat="false" ht="23.25" hidden="false" customHeight="true" outlineLevel="0" collapsed="false">
      <c r="C11" s="10" t="str">
        <f aca="false">HLOOKUP($F$2,Nombres!$C$3:$E$853,295)</f>
        <v>Turkey </v>
      </c>
      <c r="E11" s="3" t="b">
        <f aca="false">FALSE()</f>
        <v>0</v>
      </c>
      <c r="F11" s="3" t="b">
        <f aca="false">OR($E$7,E11)</f>
        <v>0</v>
      </c>
      <c r="G11" s="9"/>
    </row>
    <row r="12" s="18" customFormat="true" ht="23.25" hidden="false" customHeight="true" outlineLevel="0" collapsed="false">
      <c r="A12" s="19"/>
      <c r="B12" s="19"/>
      <c r="C12" s="10" t="str">
        <f aca="false">HLOOKUP($F$2,Nombres!$C$3:$E$853,12)</f>
        <v>South America</v>
      </c>
      <c r="E12" s="3" t="b">
        <f aca="false">FALSE()</f>
        <v>0</v>
      </c>
      <c r="F12" s="20" t="b">
        <f aca="false">OR($E$7,E12)</f>
        <v>0</v>
      </c>
      <c r="G12" s="21"/>
    </row>
    <row r="13" s="18" customFormat="true" ht="23.25" hidden="false" customHeight="true" outlineLevel="0" collapsed="false">
      <c r="A13" s="19"/>
      <c r="B13" s="19"/>
      <c r="C13" s="22" t="str">
        <f aca="false">HLOOKUP($F$2,Nombres!$C$3:$E$853,15)</f>
        <v>Argentina</v>
      </c>
      <c r="E13" s="3" t="b">
        <f aca="false">TRUE()</f>
        <v>1</v>
      </c>
      <c r="F13" s="20" t="b">
        <f aca="false">OR($E$7,E13)</f>
        <v>1</v>
      </c>
      <c r="G13" s="21"/>
    </row>
    <row r="14" customFormat="false" ht="23.25" hidden="false" customHeight="true" outlineLevel="0" collapsed="false">
      <c r="C14" s="22" t="str">
        <f aca="false">HLOOKUP($F$2,Nombres!$C$3:$E$853,16)</f>
        <v>Chile</v>
      </c>
      <c r="D14" s="18"/>
      <c r="E14" s="3" t="b">
        <f aca="false">FALSE()</f>
        <v>0</v>
      </c>
      <c r="F14" s="3" t="b">
        <f aca="false">OR($E$7,E14)</f>
        <v>0</v>
      </c>
      <c r="G14" s="9"/>
    </row>
    <row r="15" customFormat="false" ht="21.75" hidden="false" customHeight="true" outlineLevel="0" collapsed="false">
      <c r="C15" s="22" t="str">
        <f aca="false">HLOOKUP($F$2,Nombres!$C$3:$E$853,17)</f>
        <v>Colombia</v>
      </c>
      <c r="D15" s="18"/>
      <c r="E15" s="3" t="b">
        <f aca="false">FALSE()</f>
        <v>0</v>
      </c>
      <c r="F15" s="3" t="b">
        <f aca="false">OR($E$7,E15)</f>
        <v>0</v>
      </c>
      <c r="G15" s="9"/>
    </row>
    <row r="16" customFormat="false" ht="23.25" hidden="false" customHeight="true" outlineLevel="0" collapsed="false">
      <c r="A16" s="6"/>
      <c r="C16" s="22" t="str">
        <f aca="false">HLOOKUP($F$2,Nombres!$C$3:$E$853,18)</f>
        <v>Peru</v>
      </c>
      <c r="D16" s="18"/>
      <c r="E16" s="3" t="b">
        <f aca="false">FALSE()</f>
        <v>0</v>
      </c>
      <c r="F16" s="3" t="b">
        <f aca="false">OR($E$7,E16)</f>
        <v>0</v>
      </c>
      <c r="G16" s="9"/>
    </row>
    <row r="17" customFormat="false" ht="23.25" hidden="false" customHeight="true" outlineLevel="0" collapsed="false">
      <c r="C17" s="10" t="str">
        <f aca="false">HLOOKUP($F$2,Nombres!$C$3:$E$853,184)</f>
        <v>Rest of Eurasia</v>
      </c>
      <c r="D17" s="18"/>
      <c r="E17" s="3" t="b">
        <f aca="false">FALSE()</f>
        <v>0</v>
      </c>
      <c r="F17" s="3" t="b">
        <f aca="false">OR($E$7,E17)</f>
        <v>0</v>
      </c>
      <c r="G17" s="9"/>
    </row>
    <row r="18" customFormat="false" ht="23.25" hidden="false" customHeight="true" outlineLevel="0" collapsed="false">
      <c r="C18" s="10" t="str">
        <f aca="false">HLOOKUP($F$2,Nombres!$C$3:$E$853,25)</f>
        <v>Corporate Center </v>
      </c>
      <c r="E18" s="3" t="b">
        <f aca="false">FALSE()</f>
        <v>0</v>
      </c>
      <c r="F18" s="3" t="b">
        <f aca="false">OR($E$7,E18)</f>
        <v>0</v>
      </c>
      <c r="G18" s="9"/>
    </row>
    <row r="19" customFormat="false" ht="23.25" hidden="false" customHeight="true" outlineLevel="0" collapsed="false">
      <c r="C19" s="12"/>
      <c r="G19" s="9"/>
    </row>
  </sheetData>
  <hyperlinks>
    <hyperlink ref="C5" location="'Cuenta de resultados'!A1" display="#Cuenta de resultados.A1"/>
    <hyperlink ref="C8" location="España!A1" display="#España.A1"/>
    <hyperlink ref="C9" location="'Estados Unidos'!A1" display="#Estados Unidos.A1"/>
    <hyperlink ref="C10" location="México!A1" display="#México.A1"/>
    <hyperlink ref="C11" location="Turquía!A1" display="#Turquía.A1"/>
    <hyperlink ref="C12" location="'América del Sur'!A1" display="#América del Sur.A1"/>
    <hyperlink ref="C13" location="Argentina!A1" display="#Argentina.A1"/>
    <hyperlink ref="C14" location="Chile!A1" display="#Chile.A1"/>
    <hyperlink ref="C15" location="Colombia!A1" display="#Colombia.A1"/>
    <hyperlink ref="C16" location="Perú!A1" display="#Perú.A1"/>
    <hyperlink ref="C17" location="'Resto de Eurasia'!A1" display="#Resto de Eurasia.A1"/>
    <hyperlink ref="C18" location="'Centro corporativo'!A1" display="#Centro corporativo.A1"/>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A35" activeCellId="0" sqref="A35"/>
    </sheetView>
  </sheetViews>
  <sheetFormatPr defaultColWidth="10.96484375" defaultRowHeight="15" zeroHeight="false" outlineLevelRow="0" outlineLevelCol="0"/>
  <cols>
    <col collapsed="false" customWidth="true" hidden="false" outlineLevel="0" max="1" min="1" style="23" width="65.85"/>
    <col collapsed="false" customWidth="true" hidden="false" outlineLevel="0" max="2" min="2" style="0" width="11.42"/>
    <col collapsed="false" customWidth="true" hidden="false" outlineLevel="0" max="5" min="3" style="24" width="11.42"/>
    <col collapsed="false" customWidth="true" hidden="false" outlineLevel="0" max="6" min="6" style="0" width="11.42"/>
    <col collapsed="false" customWidth="true" hidden="false" outlineLevel="0" max="7" min="7" style="0" width="14.28"/>
    <col collapsed="false" customWidth="true" hidden="false" outlineLevel="0" max="8" min="8" style="0" width="14.41"/>
    <col collapsed="false" customWidth="true" hidden="false" outlineLevel="0" max="9" min="9" style="0" width="14.85"/>
  </cols>
  <sheetData>
    <row r="1" customFormat="false" ht="18" hidden="false" customHeight="true" outlineLevel="0" collapsed="false">
      <c r="A1" s="61" t="str">
        <f aca="false">HLOOKUP(INDICE!$F$2,Nombres!$C$3:$E$853,17)</f>
        <v>Colombia</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true" outlineLevel="0" collapsed="false">
      <c r="A3" s="25" t="str">
        <f aca="false">HLOOKUP(INDICE!$F$2,Nombres!$C$3:$E$853,93)</f>
        <v>Income statement  </v>
      </c>
      <c r="B3" s="27"/>
      <c r="C3" s="27"/>
      <c r="D3" s="27"/>
      <c r="E3" s="27"/>
      <c r="F3" s="27"/>
      <c r="G3" s="89"/>
      <c r="H3" s="89"/>
      <c r="I3" s="89"/>
      <c r="M3" s="74"/>
      <c r="N3" s="74"/>
      <c r="O3" s="74"/>
      <c r="P3" s="74"/>
      <c r="Q3" s="74"/>
      <c r="R3" s="74"/>
    </row>
    <row r="4" customFormat="false" ht="15" hidden="false" customHeight="false" outlineLevel="0" collapsed="false">
      <c r="A4" s="28" t="str">
        <f aca="false">HLOOKUP(INDICE!$F$2,Nombres!$C$3:$E$853,30)</f>
        <v>(Million euros)</v>
      </c>
      <c r="B4" s="29"/>
      <c r="C4" s="29"/>
      <c r="D4" s="29"/>
      <c r="E4" s="29"/>
      <c r="F4" s="29"/>
      <c r="G4" s="29"/>
      <c r="H4" s="29"/>
      <c r="I4" s="29"/>
      <c r="M4" s="74"/>
      <c r="N4" s="74"/>
      <c r="O4" s="74"/>
      <c r="P4" s="74"/>
      <c r="Q4" s="74"/>
      <c r="R4" s="74"/>
    </row>
    <row r="5" customFormat="false" ht="15" hidden="false" customHeight="false" outlineLevel="0" collapsed="false">
      <c r="A5" s="31"/>
      <c r="B5" s="29"/>
      <c r="C5" s="30"/>
      <c r="D5" s="30"/>
      <c r="E5" s="30"/>
      <c r="F5" s="29"/>
      <c r="G5" s="29"/>
      <c r="H5" s="29"/>
      <c r="I5" s="29"/>
      <c r="M5" s="74"/>
      <c r="N5" s="74"/>
      <c r="O5" s="74"/>
      <c r="P5" s="74"/>
      <c r="Q5" s="74"/>
      <c r="R5" s="74"/>
    </row>
    <row r="6" customFormat="false" ht="15.75" hidden="false" customHeight="false" outlineLevel="0" collapsed="false">
      <c r="A6" s="32"/>
      <c r="B6" s="33" t="n">
        <v>2017</v>
      </c>
      <c r="C6" s="33"/>
      <c r="D6" s="33"/>
      <c r="E6" s="33"/>
      <c r="F6" s="33" t="n">
        <v>2018</v>
      </c>
      <c r="G6" s="33"/>
      <c r="H6" s="33"/>
      <c r="I6" s="33"/>
      <c r="M6" s="74"/>
      <c r="N6" s="74"/>
      <c r="O6" s="74"/>
      <c r="P6" s="74"/>
      <c r="Q6" s="74"/>
      <c r="R6" s="74"/>
    </row>
    <row r="7" s="92" customFormat="true" ht="15.75" hidden="false" customHeight="false" outlineLevel="0" collapsed="false">
      <c r="A7" s="90"/>
      <c r="B7" s="91" t="str">
        <f aca="false">HLOOKUP(INDICE!$F$2,Nombres!$C$3:$E$857,34)</f>
        <v>1Q</v>
      </c>
      <c r="C7" s="91" t="str">
        <f aca="false">HLOOKUP(INDICE!$F$2,Nombres!$C$3:$E$857,35)</f>
        <v>2Q</v>
      </c>
      <c r="D7" s="91" t="str">
        <f aca="false">HLOOKUP(INDICE!$F$2,Nombres!$C$3:$E$857,36)</f>
        <v>3Q</v>
      </c>
      <c r="E7" s="91" t="str">
        <f aca="false">HLOOKUP(INDICE!$F$2,Nombres!$C$3:$E$857,37)</f>
        <v>4Q</v>
      </c>
      <c r="F7" s="91" t="str">
        <f aca="false">HLOOKUP(INDICE!$F$2,Nombres!$C$3:$E$857,34)</f>
        <v>1Q</v>
      </c>
      <c r="G7" s="91" t="str">
        <f aca="false">HLOOKUP(INDICE!$F$2,Nombres!$C$3:$E$857,35)</f>
        <v>2Q</v>
      </c>
      <c r="H7" s="91" t="str">
        <f aca="false">HLOOKUP(INDICE!$F$2,Nombres!$C$3:$E$857,36)</f>
        <v>3Q</v>
      </c>
      <c r="I7" s="91" t="str">
        <f aca="false">HLOOKUP(INDICE!$F$2,Nombres!$C$3:$E$857,37)</f>
        <v>4Q</v>
      </c>
      <c r="M7" s="93"/>
      <c r="N7" s="93"/>
      <c r="O7" s="94"/>
      <c r="P7" s="93"/>
      <c r="Q7" s="93"/>
      <c r="R7" s="94"/>
    </row>
    <row r="8" customFormat="false" ht="15" hidden="false" customHeight="false" outlineLevel="0" collapsed="false">
      <c r="A8" s="37" t="str">
        <f aca="false">HLOOKUP(INDICE!$F$2,Nombres!$C$3:$E$853,38)</f>
        <v>Net interest income</v>
      </c>
      <c r="B8" s="67" t="n">
        <v>208.24199922</v>
      </c>
      <c r="C8" s="68" t="n">
        <v>204.89200024</v>
      </c>
      <c r="D8" s="68" t="n">
        <v>188.79300064</v>
      </c>
      <c r="E8" s="69" t="n">
        <v>192.42999932</v>
      </c>
      <c r="F8" s="68" t="n">
        <v>209.326</v>
      </c>
      <c r="G8" s="68" t="n">
        <v>211.031</v>
      </c>
      <c r="H8" s="68" t="n">
        <v>206.937</v>
      </c>
      <c r="I8" s="68" t="n">
        <v>206.788</v>
      </c>
      <c r="M8" s="95"/>
      <c r="N8" s="95"/>
      <c r="O8" s="95"/>
      <c r="P8" s="95"/>
      <c r="Q8" s="95"/>
      <c r="R8" s="95"/>
      <c r="S8" s="95"/>
      <c r="T8" s="95"/>
      <c r="V8" s="43"/>
      <c r="W8" s="43"/>
      <c r="X8" s="43"/>
      <c r="Y8" s="43"/>
      <c r="Z8" s="43"/>
      <c r="AA8" s="43"/>
      <c r="AB8" s="43"/>
      <c r="AC8" s="43"/>
    </row>
    <row r="9" customFormat="false" ht="15" hidden="false" customHeight="false" outlineLevel="0" collapsed="false">
      <c r="A9" s="44" t="str">
        <f aca="false">HLOOKUP(INDICE!$F$2,Nombres!$C$3:$E$853,39)</f>
        <v>Net fees and commissions</v>
      </c>
      <c r="B9" s="45" t="n">
        <v>23.25100137</v>
      </c>
      <c r="C9" s="46" t="n">
        <v>22.96578175</v>
      </c>
      <c r="D9" s="46" t="n">
        <v>22.6581624</v>
      </c>
      <c r="E9" s="47" t="n">
        <v>22.51183129</v>
      </c>
      <c r="F9" s="46" t="n">
        <v>23.59070956</v>
      </c>
      <c r="G9" s="46" t="n">
        <v>24.50307849</v>
      </c>
      <c r="H9" s="46" t="n">
        <v>22.13998779</v>
      </c>
      <c r="I9" s="46" t="n">
        <v>28.12460168</v>
      </c>
      <c r="M9" s="95"/>
      <c r="N9" s="95"/>
      <c r="O9" s="95"/>
      <c r="P9" s="95"/>
      <c r="Q9" s="95"/>
      <c r="R9" s="95"/>
      <c r="S9" s="95"/>
      <c r="T9" s="95"/>
      <c r="V9" s="43"/>
      <c r="W9" s="43"/>
      <c r="X9" s="43"/>
      <c r="Y9" s="43"/>
      <c r="Z9" s="43"/>
      <c r="AA9" s="43"/>
      <c r="AB9" s="43"/>
      <c r="AC9" s="43"/>
    </row>
    <row r="10" customFormat="false" ht="15" hidden="false" customHeight="false" outlineLevel="0" collapsed="false">
      <c r="A10" s="44" t="str">
        <f aca="false">HLOOKUP(INDICE!$F$2,Nombres!$C$3:$E$853,40)</f>
        <v>Net trading income</v>
      </c>
      <c r="B10" s="45" t="n">
        <v>18.54362373</v>
      </c>
      <c r="C10" s="46" t="n">
        <v>32.93291241</v>
      </c>
      <c r="D10" s="46" t="n">
        <v>16.60758131</v>
      </c>
      <c r="E10" s="47" t="n">
        <v>35.32889832</v>
      </c>
      <c r="F10" s="46" t="n">
        <v>14.07301998</v>
      </c>
      <c r="G10" s="46" t="n">
        <v>14.98892937</v>
      </c>
      <c r="H10" s="46" t="n">
        <v>16.1055513</v>
      </c>
      <c r="I10" s="46" t="n">
        <v>18.06938704</v>
      </c>
      <c r="M10" s="95"/>
      <c r="N10" s="95"/>
      <c r="O10" s="95"/>
      <c r="P10" s="95"/>
      <c r="Q10" s="95"/>
      <c r="R10" s="95"/>
      <c r="S10" s="95"/>
      <c r="T10" s="95"/>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1.82199947</v>
      </c>
      <c r="C11" s="46" t="n">
        <v>4.91000052</v>
      </c>
      <c r="D11" s="46" t="n">
        <v>5.42600085</v>
      </c>
      <c r="E11" s="47" t="n">
        <v>4.44699958</v>
      </c>
      <c r="F11" s="46" t="n">
        <v>6.585</v>
      </c>
      <c r="G11" s="46" t="n">
        <v>4.235</v>
      </c>
      <c r="H11" s="46" t="n">
        <v>2.125</v>
      </c>
      <c r="I11" s="46" t="n">
        <v>4.95300000000001</v>
      </c>
      <c r="M11" s="95"/>
      <c r="N11" s="95"/>
      <c r="O11" s="95"/>
      <c r="P11" s="95"/>
      <c r="Q11" s="95"/>
      <c r="R11" s="95"/>
      <c r="S11" s="95"/>
      <c r="T11" s="95"/>
      <c r="V11" s="43"/>
      <c r="W11" s="43"/>
      <c r="X11" s="43"/>
      <c r="Y11" s="43"/>
      <c r="Z11" s="43"/>
      <c r="AA11" s="43"/>
      <c r="AB11" s="43"/>
      <c r="AC11" s="43"/>
    </row>
    <row r="12" customFormat="false" ht="15" hidden="false" customHeight="false" outlineLevel="0" collapsed="false">
      <c r="A12" s="37" t="str">
        <f aca="false">HLOOKUP(INDICE!$F$2,Nombres!$C$3:$E$853,44)</f>
        <v>Gross income</v>
      </c>
      <c r="B12" s="67" t="n">
        <v>251.85862379</v>
      </c>
      <c r="C12" s="68" t="n">
        <v>265.70069492</v>
      </c>
      <c r="D12" s="68" t="n">
        <v>233.4847452</v>
      </c>
      <c r="E12" s="69" t="n">
        <v>254.71772851</v>
      </c>
      <c r="F12" s="68" t="n">
        <v>253.57472954</v>
      </c>
      <c r="G12" s="68" t="n">
        <v>254.75800786</v>
      </c>
      <c r="H12" s="68" t="n">
        <v>247.30753909</v>
      </c>
      <c r="I12" s="68" t="n">
        <v>257.93498872</v>
      </c>
      <c r="M12" s="95"/>
      <c r="N12" s="95"/>
      <c r="O12" s="95"/>
      <c r="P12" s="95"/>
      <c r="Q12" s="95"/>
      <c r="R12" s="95"/>
      <c r="S12" s="95"/>
      <c r="T12" s="95"/>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100.215963465256</v>
      </c>
      <c r="C13" s="46" t="n">
        <v>-92.2444431652564</v>
      </c>
      <c r="D13" s="46" t="n">
        <v>-87.7239612852564</v>
      </c>
      <c r="E13" s="47" t="n">
        <v>-89.5100739252564</v>
      </c>
      <c r="F13" s="46" t="n">
        <v>-94.23916201</v>
      </c>
      <c r="G13" s="46" t="n">
        <v>-93.6836935</v>
      </c>
      <c r="H13" s="46" t="n">
        <v>-92.76116226</v>
      </c>
      <c r="I13" s="46" t="n">
        <v>-94.99359135</v>
      </c>
      <c r="M13" s="95"/>
      <c r="N13" s="95"/>
      <c r="O13" s="95"/>
      <c r="P13" s="95"/>
      <c r="Q13" s="95"/>
      <c r="R13" s="95"/>
      <c r="S13" s="95"/>
      <c r="T13" s="95"/>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95.3379647952563</v>
      </c>
      <c r="C14" s="46" t="n">
        <v>-87.4494413252564</v>
      </c>
      <c r="D14" s="46" t="n">
        <v>-82.9419611352564</v>
      </c>
      <c r="E14" s="47" t="n">
        <v>-84.8420746152564</v>
      </c>
      <c r="F14" s="46" t="n">
        <v>-90.08616201</v>
      </c>
      <c r="G14" s="46" t="n">
        <v>-88.6726935</v>
      </c>
      <c r="H14" s="46" t="n">
        <v>-87.49616226</v>
      </c>
      <c r="I14" s="46" t="n">
        <v>-89.54359135</v>
      </c>
      <c r="M14" s="95"/>
      <c r="N14" s="95"/>
      <c r="O14" s="95"/>
      <c r="P14" s="95"/>
      <c r="Q14" s="95"/>
      <c r="R14" s="95"/>
      <c r="S14" s="95"/>
      <c r="T14" s="95"/>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47.49800076</v>
      </c>
      <c r="C15" s="46" t="n">
        <v>-42.1975879</v>
      </c>
      <c r="D15" s="46" t="n">
        <v>-38.85500258</v>
      </c>
      <c r="E15" s="47" t="n">
        <v>-38.0771083</v>
      </c>
      <c r="F15" s="46" t="n">
        <v>-42.891</v>
      </c>
      <c r="G15" s="46" t="n">
        <v>-40.96353124</v>
      </c>
      <c r="H15" s="46" t="n">
        <v>-42.028</v>
      </c>
      <c r="I15" s="46" t="n">
        <v>-41.336</v>
      </c>
      <c r="M15" s="95"/>
      <c r="N15" s="95"/>
      <c r="O15" s="95"/>
      <c r="P15" s="95"/>
      <c r="Q15" s="95"/>
      <c r="R15" s="95"/>
      <c r="S15" s="95"/>
      <c r="T15" s="95"/>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47.8399640352564</v>
      </c>
      <c r="C16" s="46" t="n">
        <v>-45.2518534252564</v>
      </c>
      <c r="D16" s="46" t="n">
        <v>-44.0869585552564</v>
      </c>
      <c r="E16" s="47" t="n">
        <v>-46.7649663152564</v>
      </c>
      <c r="F16" s="46" t="n">
        <v>-47.19516201</v>
      </c>
      <c r="G16" s="46" t="n">
        <v>-47.70916226</v>
      </c>
      <c r="H16" s="46" t="n">
        <v>-45.46816226</v>
      </c>
      <c r="I16" s="46" t="n">
        <v>-48.20759135</v>
      </c>
      <c r="M16" s="95"/>
      <c r="N16" s="95"/>
      <c r="O16" s="95"/>
      <c r="P16" s="95"/>
      <c r="Q16" s="95"/>
      <c r="R16" s="95"/>
      <c r="S16" s="95"/>
      <c r="T16" s="95"/>
      <c r="V16" s="43"/>
      <c r="W16" s="43"/>
      <c r="X16" s="43"/>
      <c r="Y16" s="43"/>
      <c r="Z16" s="43"/>
      <c r="AA16" s="43"/>
      <c r="AB16" s="43"/>
      <c r="AC16" s="43"/>
    </row>
    <row r="17" customFormat="false" ht="13.5" hidden="false" customHeight="true" outlineLevel="0" collapsed="false">
      <c r="A17" s="44" t="str">
        <f aca="false">HLOOKUP(INDICE!$F$2,Nombres!$C$3:$E$853,49)</f>
        <v>  Depreciation</v>
      </c>
      <c r="B17" s="45" t="n">
        <v>-4.87799867</v>
      </c>
      <c r="C17" s="46" t="n">
        <v>-4.79500184</v>
      </c>
      <c r="D17" s="46" t="n">
        <v>-4.78200015</v>
      </c>
      <c r="E17" s="47" t="n">
        <v>-4.66799931</v>
      </c>
      <c r="F17" s="46" t="n">
        <v>-4.153</v>
      </c>
      <c r="G17" s="46" t="n">
        <v>-5.011</v>
      </c>
      <c r="H17" s="46" t="n">
        <v>-5.265</v>
      </c>
      <c r="I17" s="46" t="n">
        <v>-5.45</v>
      </c>
      <c r="M17" s="95"/>
      <c r="N17" s="95"/>
      <c r="O17" s="95"/>
      <c r="P17" s="95"/>
      <c r="Q17" s="95"/>
      <c r="R17" s="95"/>
      <c r="S17" s="95"/>
      <c r="T17" s="95"/>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151.642660324744</v>
      </c>
      <c r="C18" s="68" t="n">
        <v>173.456251754744</v>
      </c>
      <c r="D18" s="68" t="n">
        <v>145.760783914744</v>
      </c>
      <c r="E18" s="69" t="n">
        <v>165.207654584744</v>
      </c>
      <c r="F18" s="68" t="n">
        <v>159.33556753</v>
      </c>
      <c r="G18" s="68" t="n">
        <v>161.07431436</v>
      </c>
      <c r="H18" s="68" t="n">
        <v>154.54637683</v>
      </c>
      <c r="I18" s="68" t="n">
        <v>162.94139737</v>
      </c>
      <c r="M18" s="95"/>
      <c r="N18" s="95"/>
      <c r="O18" s="95"/>
      <c r="P18" s="95"/>
      <c r="Q18" s="95"/>
      <c r="R18" s="95"/>
      <c r="S18" s="95"/>
      <c r="T18" s="95"/>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87.0069999</v>
      </c>
      <c r="C19" s="46" t="n">
        <v>-91.97500134</v>
      </c>
      <c r="D19" s="46" t="n">
        <v>-78.37599829</v>
      </c>
      <c r="E19" s="47" t="n">
        <v>-66.19200042</v>
      </c>
      <c r="F19" s="46" t="n">
        <v>-55.041</v>
      </c>
      <c r="G19" s="46" t="n">
        <v>-68.867</v>
      </c>
      <c r="H19" s="46" t="n">
        <v>-63.961</v>
      </c>
      <c r="I19" s="46" t="n">
        <v>-89.697</v>
      </c>
      <c r="J19" s="52"/>
      <c r="M19" s="95"/>
      <c r="N19" s="95"/>
      <c r="O19" s="95"/>
      <c r="P19" s="95"/>
      <c r="Q19" s="95"/>
      <c r="R19" s="95"/>
      <c r="S19" s="95"/>
      <c r="T19" s="95"/>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5.3499999</v>
      </c>
      <c r="C20" s="46" t="n">
        <v>-2.75999979</v>
      </c>
      <c r="D20" s="46" t="n">
        <v>-3.60999998</v>
      </c>
      <c r="E20" s="47" t="n">
        <v>-9.02100051</v>
      </c>
      <c r="F20" s="46" t="n">
        <v>-2.812</v>
      </c>
      <c r="G20" s="46" t="n">
        <v>-10.174</v>
      </c>
      <c r="H20" s="46" t="n">
        <v>1.67</v>
      </c>
      <c r="I20" s="46" t="n">
        <v>-1.284</v>
      </c>
      <c r="J20" s="52"/>
      <c r="M20" s="95"/>
      <c r="N20" s="95"/>
      <c r="O20" s="95"/>
      <c r="P20" s="95"/>
      <c r="Q20" s="95"/>
      <c r="R20" s="95"/>
      <c r="S20" s="95"/>
      <c r="T20" s="95"/>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59.2856605247438</v>
      </c>
      <c r="C21" s="68" t="n">
        <v>78.7212506247436</v>
      </c>
      <c r="D21" s="68" t="n">
        <v>63.7747856447435</v>
      </c>
      <c r="E21" s="69" t="n">
        <v>89.9946536547436</v>
      </c>
      <c r="F21" s="68" t="n">
        <v>101.48256753</v>
      </c>
      <c r="G21" s="68" t="n">
        <v>82.03331436</v>
      </c>
      <c r="H21" s="68" t="n">
        <v>92.2553768299999</v>
      </c>
      <c r="I21" s="68" t="n">
        <v>71.96039737</v>
      </c>
      <c r="J21" s="52"/>
      <c r="M21" s="95"/>
      <c r="N21" s="95"/>
      <c r="O21" s="95"/>
      <c r="P21" s="95"/>
      <c r="Q21" s="95"/>
      <c r="R21" s="95"/>
      <c r="S21" s="95"/>
      <c r="T21" s="95"/>
      <c r="V21" s="43"/>
      <c r="W21" s="43"/>
      <c r="X21" s="43"/>
      <c r="Y21" s="43"/>
      <c r="Z21" s="43"/>
      <c r="AA21" s="43"/>
      <c r="AB21" s="43"/>
      <c r="AC21" s="43"/>
    </row>
    <row r="22" customFormat="false" ht="13.5" hidden="false" customHeight="true" outlineLevel="0" collapsed="false">
      <c r="A22" s="44" t="str">
        <f aca="false">HLOOKUP(INDICE!$F$2,Nombres!$C$3:$E$853,55)</f>
        <v>Income tax</v>
      </c>
      <c r="B22" s="45" t="n">
        <v>-21.9221664224231</v>
      </c>
      <c r="C22" s="46" t="n">
        <v>-32.0192098224231</v>
      </c>
      <c r="D22" s="46" t="n">
        <v>-14.6028152124231</v>
      </c>
      <c r="E22" s="47" t="n">
        <v>-15.5033162624231</v>
      </c>
      <c r="F22" s="46" t="n">
        <v>-36.51764946</v>
      </c>
      <c r="G22" s="46" t="n">
        <v>-21.86922769</v>
      </c>
      <c r="H22" s="46" t="n">
        <v>-33.61820645</v>
      </c>
      <c r="I22" s="46" t="n">
        <v>-22.80030952</v>
      </c>
      <c r="J22" s="52"/>
      <c r="M22" s="95"/>
      <c r="N22" s="95"/>
      <c r="O22" s="95"/>
      <c r="P22" s="95"/>
      <c r="Q22" s="95"/>
      <c r="R22" s="95"/>
      <c r="S22" s="95"/>
      <c r="T22" s="95"/>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37.3634941023207</v>
      </c>
      <c r="C23" s="68" t="n">
        <v>46.7020408023205</v>
      </c>
      <c r="D23" s="68" t="n">
        <v>49.1719704323204</v>
      </c>
      <c r="E23" s="69" t="n">
        <v>74.4913373923206</v>
      </c>
      <c r="F23" s="68" t="n">
        <v>64.9649180699999</v>
      </c>
      <c r="G23" s="68" t="n">
        <v>60.16408667</v>
      </c>
      <c r="H23" s="68" t="n">
        <v>58.6371703799999</v>
      </c>
      <c r="I23" s="68" t="n">
        <v>49.16008785</v>
      </c>
      <c r="J23" s="52"/>
      <c r="M23" s="95"/>
      <c r="N23" s="95"/>
      <c r="O23" s="95"/>
      <c r="P23" s="95"/>
      <c r="Q23" s="95"/>
      <c r="R23" s="95"/>
      <c r="S23" s="95"/>
      <c r="T23" s="95"/>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45" t="n">
        <v>-1.21320709</v>
      </c>
      <c r="C24" s="46" t="n">
        <v>-1.48618904</v>
      </c>
      <c r="D24" s="46" t="n">
        <v>-1.74638372</v>
      </c>
      <c r="E24" s="47" t="n">
        <v>-2.86418426</v>
      </c>
      <c r="F24" s="46" t="n">
        <v>-2.53434495</v>
      </c>
      <c r="G24" s="46" t="n">
        <v>-2.1609271</v>
      </c>
      <c r="H24" s="46" t="n">
        <v>-2.35619973</v>
      </c>
      <c r="I24" s="46" t="n">
        <v>-1.6931559</v>
      </c>
      <c r="J24" s="52"/>
      <c r="M24" s="95"/>
      <c r="N24" s="95"/>
      <c r="O24" s="95"/>
      <c r="P24" s="95"/>
      <c r="Q24" s="95"/>
      <c r="R24" s="95"/>
      <c r="S24" s="95"/>
      <c r="T24" s="95"/>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36.1502870123207</v>
      </c>
      <c r="C25" s="71" t="n">
        <v>45.2158517623206</v>
      </c>
      <c r="D25" s="71" t="n">
        <v>47.4255867123204</v>
      </c>
      <c r="E25" s="72" t="n">
        <v>71.6271531323206</v>
      </c>
      <c r="F25" s="71" t="n">
        <v>62.4305731199999</v>
      </c>
      <c r="G25" s="71" t="n">
        <v>58.00315957</v>
      </c>
      <c r="H25" s="71" t="n">
        <v>56.2809706499999</v>
      </c>
      <c r="I25" s="71" t="n">
        <v>47.46693195</v>
      </c>
      <c r="J25" s="52"/>
      <c r="M25" s="95"/>
      <c r="N25" s="95"/>
      <c r="O25" s="95"/>
      <c r="P25" s="95"/>
      <c r="Q25" s="95"/>
      <c r="R25" s="95"/>
      <c r="S25" s="95"/>
      <c r="T25" s="95"/>
      <c r="V25" s="43"/>
      <c r="W25" s="43"/>
      <c r="X25" s="43"/>
      <c r="Y25" s="43"/>
      <c r="Z25" s="43"/>
      <c r="AA25" s="43"/>
      <c r="AB25" s="43"/>
      <c r="AC25" s="43"/>
    </row>
    <row r="26" customFormat="false" ht="14.25" hidden="false" customHeight="true" outlineLevel="0" collapsed="false">
      <c r="A26" s="76"/>
      <c r="B26" s="77"/>
      <c r="C26" s="77"/>
      <c r="D26" s="77"/>
      <c r="E26" s="77"/>
      <c r="F26" s="77"/>
      <c r="G26" s="77"/>
      <c r="H26" s="77"/>
      <c r="I26" s="77"/>
      <c r="J26" s="52"/>
      <c r="M26" s="74"/>
      <c r="N26" s="74"/>
      <c r="O26" s="74"/>
      <c r="P26" s="74"/>
      <c r="Q26" s="74"/>
      <c r="R26" s="74"/>
    </row>
    <row r="27" customFormat="false" ht="15" hidden="false" customHeight="false" outlineLevel="0" collapsed="false">
      <c r="A27" s="76"/>
      <c r="B27" s="73"/>
      <c r="C27" s="48"/>
      <c r="D27" s="48"/>
      <c r="E27" s="48"/>
      <c r="F27" s="48"/>
      <c r="G27" s="29"/>
      <c r="H27" s="29"/>
      <c r="I27" s="29"/>
    </row>
    <row r="28" s="78" customFormat="true" ht="18" hidden="false" customHeight="false" outlineLevel="0" collapsed="false">
      <c r="A28" s="25" t="str">
        <f aca="false">HLOOKUP(INDICE!$F$2,Nombres!$C$3:$E$853,93)</f>
        <v>Income statement  </v>
      </c>
      <c r="B28" s="27"/>
      <c r="C28" s="27"/>
      <c r="D28" s="27"/>
      <c r="E28" s="27"/>
      <c r="F28" s="27"/>
      <c r="G28" s="89"/>
      <c r="H28" s="89"/>
      <c r="I28" s="89"/>
    </row>
    <row r="29" customFormat="false" ht="15.75" hidden="false" customHeight="true" outlineLevel="0" collapsed="false">
      <c r="A29" s="28" t="str">
        <f aca="false">HLOOKUP(INDICE!$F$2,Nombres!$C$3:$E$853,332)</f>
        <v>(Million Colombian pesos)</v>
      </c>
      <c r="B29" s="29"/>
      <c r="C29" s="29"/>
      <c r="D29" s="29"/>
      <c r="E29" s="29"/>
      <c r="F29" s="29"/>
      <c r="G29" s="29"/>
      <c r="H29" s="29"/>
      <c r="I29" s="29"/>
    </row>
    <row r="30" customFormat="false" ht="15.75" hidden="false" customHeight="true" outlineLevel="0" collapsed="false">
      <c r="A30" s="31"/>
      <c r="B30" s="29"/>
      <c r="C30" s="30"/>
      <c r="D30" s="30"/>
      <c r="E30" s="30"/>
      <c r="F30" s="29"/>
      <c r="G30" s="73"/>
      <c r="H30" s="73"/>
      <c r="I30" s="73"/>
    </row>
    <row r="31" customFormat="false" ht="15.75" hidden="false" customHeight="false" outlineLevel="0" collapsed="false">
      <c r="A31" s="32"/>
      <c r="B31" s="33" t="n">
        <v>2017</v>
      </c>
      <c r="C31" s="33"/>
      <c r="D31" s="33"/>
      <c r="E31" s="33"/>
      <c r="F31" s="33" t="n">
        <v>2018</v>
      </c>
      <c r="G31" s="33"/>
      <c r="H31" s="33"/>
      <c r="I31" s="33"/>
    </row>
    <row r="32" customFormat="false" ht="15.75" hidden="false" customHeight="false" outlineLevel="0" collapsed="false">
      <c r="A32" s="32"/>
      <c r="B32" s="35" t="str">
        <f aca="false">HLOOKUP(INDICE!$F$2,Nombres!$C$3:$E$857,34)</f>
        <v>1Q</v>
      </c>
      <c r="C32" s="35" t="str">
        <f aca="false">HLOOKUP(INDICE!$F$2,Nombres!$C$3:$E$857,35)</f>
        <v>2Q</v>
      </c>
      <c r="D32" s="35" t="str">
        <f aca="false">HLOOKUP(INDICE!$F$2,Nombres!$C$3:$E$857,36)</f>
        <v>3Q</v>
      </c>
      <c r="E32" s="35" t="str">
        <f aca="false">HLOOKUP(INDICE!$F$2,Nombres!$C$3:$E$857,37)</f>
        <v>4Q</v>
      </c>
      <c r="F32" s="35" t="str">
        <f aca="false">HLOOKUP(INDICE!$F$2,Nombres!$C$3:$E$857,34)</f>
        <v>1Q</v>
      </c>
      <c r="G32" s="35" t="str">
        <f aca="false">HLOOKUP(INDICE!$F$2,Nombres!$C$3:$E$857,35)</f>
        <v>2Q</v>
      </c>
      <c r="H32" s="35" t="str">
        <f aca="false">HLOOKUP(INDICE!$F$2,Nombres!$C$3:$E$857,36)</f>
        <v>3Q</v>
      </c>
      <c r="I32" s="35" t="str">
        <f aca="false">HLOOKUP(INDICE!$F$2,Nombres!$C$3:$E$857,37)</f>
        <v>4Q</v>
      </c>
    </row>
    <row r="33" customFormat="false" ht="15" hidden="false" customHeight="false" outlineLevel="0" collapsed="false">
      <c r="A33" s="37" t="str">
        <f aca="false">HLOOKUP(INDICE!$F$2,Nombres!$C$3:$E$853,38)</f>
        <v>Net interest income</v>
      </c>
      <c r="B33" s="67" t="n">
        <v>648728.96953271</v>
      </c>
      <c r="C33" s="68" t="n">
        <v>658657.104707796</v>
      </c>
      <c r="D33" s="68" t="n">
        <v>666145.073628346</v>
      </c>
      <c r="E33" s="69" t="n">
        <v>674325.516864481</v>
      </c>
      <c r="F33" s="37" t="n">
        <v>734477.192982456</v>
      </c>
      <c r="G33" s="37" t="n">
        <v>715029.703569268</v>
      </c>
      <c r="H33" s="37" t="n">
        <v>713575.862068965</v>
      </c>
      <c r="I33" s="37" t="n">
        <v>743126.30061276</v>
      </c>
      <c r="K33" s="43"/>
      <c r="L33" s="43"/>
      <c r="M33" s="43"/>
      <c r="N33" s="43"/>
      <c r="O33" s="43"/>
      <c r="P33" s="43"/>
      <c r="Q33" s="43"/>
      <c r="R33" s="43"/>
      <c r="T33" s="43"/>
      <c r="U33" s="43"/>
      <c r="V33" s="43"/>
      <c r="W33" s="43"/>
      <c r="X33" s="43"/>
      <c r="Y33" s="43"/>
      <c r="Z33" s="43"/>
      <c r="AA33" s="43"/>
    </row>
    <row r="34" customFormat="false" ht="15" hidden="false" customHeight="false" outlineLevel="0" collapsed="false">
      <c r="A34" s="44" t="str">
        <f aca="false">HLOOKUP(INDICE!$F$2,Nombres!$C$3:$E$853,39)</f>
        <v>Net fees and commissions</v>
      </c>
      <c r="B34" s="45" t="n">
        <v>72433.0260747664</v>
      </c>
      <c r="C34" s="46" t="n">
        <v>73822.6167100438</v>
      </c>
      <c r="D34" s="46" t="n">
        <v>79563.8507233867</v>
      </c>
      <c r="E34" s="47" t="n">
        <v>78803.0958584699</v>
      </c>
      <c r="F34" s="48" t="n">
        <v>82774.4195087719</v>
      </c>
      <c r="G34" s="48" t="n">
        <v>83066.2289395039</v>
      </c>
      <c r="H34" s="48" t="n">
        <v>76344.7854827587</v>
      </c>
      <c r="I34" s="48" t="n">
        <v>100526.682863391</v>
      </c>
      <c r="K34" s="43"/>
      <c r="L34" s="43"/>
      <c r="M34" s="43"/>
      <c r="N34" s="43"/>
      <c r="O34" s="43"/>
      <c r="P34" s="43"/>
      <c r="Q34" s="43"/>
      <c r="R34" s="43"/>
      <c r="T34" s="43"/>
      <c r="U34" s="43"/>
      <c r="V34" s="43"/>
      <c r="W34" s="43"/>
      <c r="X34" s="43"/>
      <c r="Y34" s="43"/>
      <c r="Z34" s="43"/>
      <c r="AA34" s="43"/>
    </row>
    <row r="35" customFormat="false" ht="15" hidden="false" customHeight="false" outlineLevel="0" collapsed="false">
      <c r="A35" s="44" t="str">
        <f aca="false">HLOOKUP(INDICE!$F$2,Nombres!$C$3:$E$853,40)</f>
        <v>Net trading income</v>
      </c>
      <c r="B35" s="45" t="n">
        <v>57768.2982242991</v>
      </c>
      <c r="C35" s="46" t="n">
        <v>105132.132598486</v>
      </c>
      <c r="D35" s="46" t="n">
        <v>60326.1837673791</v>
      </c>
      <c r="E35" s="47" t="n">
        <v>121483.437976503</v>
      </c>
      <c r="F35" s="48" t="n">
        <v>49379.0174736842</v>
      </c>
      <c r="G35" s="48" t="n">
        <v>50834.6009745917</v>
      </c>
      <c r="H35" s="48" t="n">
        <v>55536.3837931035</v>
      </c>
      <c r="I35" s="48" t="n">
        <v>64587.5855286556</v>
      </c>
      <c r="K35" s="43"/>
      <c r="L35" s="43"/>
      <c r="M35" s="43"/>
      <c r="N35" s="43"/>
      <c r="O35" s="43"/>
      <c r="P35" s="43"/>
      <c r="Q35" s="43"/>
      <c r="R35" s="43"/>
      <c r="T35" s="43"/>
      <c r="U35" s="43"/>
      <c r="V35" s="43"/>
      <c r="W35" s="43"/>
      <c r="X35" s="43"/>
      <c r="Y35" s="43"/>
      <c r="Z35" s="43"/>
      <c r="AA35" s="43"/>
    </row>
    <row r="36" customFormat="false" ht="15" hidden="false" customHeight="false" outlineLevel="0" collapsed="false">
      <c r="A36" s="44" t="str">
        <f aca="false">HLOOKUP(INDICE!$F$2,Nombres!$C$3:$E$853,95)</f>
        <v>Other operating income and expenses</v>
      </c>
      <c r="B36" s="45" t="n">
        <v>5676.01080996885</v>
      </c>
      <c r="C36" s="46" t="n">
        <v>15627.78662674</v>
      </c>
      <c r="D36" s="46" t="n">
        <v>18558.5003993567</v>
      </c>
      <c r="E36" s="47" t="n">
        <v>15487.7035639345</v>
      </c>
      <c r="F36" s="48" t="n">
        <v>23105.2631578947</v>
      </c>
      <c r="G36" s="48" t="n">
        <v>14205.0816696915</v>
      </c>
      <c r="H36" s="48" t="n">
        <v>7327.58620689656</v>
      </c>
      <c r="I36" s="48" t="n">
        <v>17724.4383034964</v>
      </c>
      <c r="K36" s="43"/>
      <c r="L36" s="43"/>
      <c r="M36" s="43"/>
      <c r="N36" s="43"/>
      <c r="O36" s="43"/>
      <c r="P36" s="43"/>
      <c r="Q36" s="43"/>
      <c r="R36" s="43"/>
      <c r="T36" s="43"/>
      <c r="U36" s="43"/>
      <c r="V36" s="43"/>
      <c r="W36" s="43"/>
      <c r="X36" s="43"/>
      <c r="Y36" s="43"/>
      <c r="Z36" s="43"/>
      <c r="AA36" s="43"/>
    </row>
    <row r="37" customFormat="false" ht="15" hidden="false" customHeight="false" outlineLevel="0" collapsed="false">
      <c r="A37" s="37" t="str">
        <f aca="false">HLOOKUP(INDICE!$F$2,Nombres!$C$3:$E$853,44)</f>
        <v>Gross income</v>
      </c>
      <c r="B37" s="67" t="n">
        <v>784606.304641745</v>
      </c>
      <c r="C37" s="68" t="n">
        <v>853239.640643066</v>
      </c>
      <c r="D37" s="68" t="n">
        <v>824593.608518469</v>
      </c>
      <c r="E37" s="69" t="n">
        <v>890099.754263388</v>
      </c>
      <c r="F37" s="37" t="n">
        <v>889735.893122807</v>
      </c>
      <c r="G37" s="37" t="n">
        <v>863135.615153055</v>
      </c>
      <c r="H37" s="37" t="n">
        <v>852784.617551724</v>
      </c>
      <c r="I37" s="37" t="n">
        <v>925965.007308303</v>
      </c>
      <c r="K37" s="43"/>
      <c r="L37" s="43"/>
      <c r="M37" s="43"/>
      <c r="N37" s="43"/>
      <c r="O37" s="43"/>
      <c r="P37" s="43"/>
      <c r="Q37" s="43"/>
      <c r="R37" s="43"/>
      <c r="T37" s="43"/>
      <c r="U37" s="43"/>
      <c r="V37" s="43"/>
      <c r="W37" s="43"/>
      <c r="X37" s="43"/>
      <c r="Y37" s="43"/>
      <c r="Z37" s="43"/>
      <c r="AA37" s="43"/>
    </row>
    <row r="38" customFormat="false" ht="15" hidden="false" customHeight="false" outlineLevel="0" collapsed="false">
      <c r="A38" s="44" t="str">
        <f aca="false">HLOOKUP(INDICE!$F$2,Nombres!$C$3:$E$853,45)</f>
        <v>Operating expenses</v>
      </c>
      <c r="B38" s="45" t="n">
        <v>-312199.26313164</v>
      </c>
      <c r="C38" s="46" t="n">
        <v>-296852.656585173</v>
      </c>
      <c r="D38" s="46" t="n">
        <v>-309585.352138168</v>
      </c>
      <c r="E38" s="47" t="n">
        <v>-313677.534281771</v>
      </c>
      <c r="F38" s="48" t="n">
        <v>-330663.726350877</v>
      </c>
      <c r="G38" s="48" t="n">
        <v>-317346.12023533</v>
      </c>
      <c r="H38" s="48" t="n">
        <v>-319866.076758621</v>
      </c>
      <c r="I38" s="48" t="n">
        <v>-341105.293101166</v>
      </c>
      <c r="K38" s="43"/>
      <c r="L38" s="43"/>
      <c r="M38" s="43"/>
      <c r="N38" s="43"/>
      <c r="O38" s="43"/>
      <c r="P38" s="43"/>
      <c r="Q38" s="43"/>
      <c r="R38" s="43"/>
      <c r="T38" s="43"/>
      <c r="U38" s="43"/>
      <c r="V38" s="43"/>
      <c r="W38" s="43"/>
      <c r="X38" s="43"/>
      <c r="Y38" s="43"/>
      <c r="Z38" s="43"/>
      <c r="AA38" s="43"/>
    </row>
    <row r="39" customFormat="false" ht="15" hidden="false" customHeight="false" outlineLevel="0" collapsed="false">
      <c r="A39" s="44" t="str">
        <f aca="false">HLOOKUP(INDICE!$F$2,Nombres!$C$3:$E$853,46)</f>
        <v>  Administration expenses</v>
      </c>
      <c r="B39" s="45" t="n">
        <v>-297003.005592699</v>
      </c>
      <c r="C39" s="46" t="n">
        <v>-281438.153016519</v>
      </c>
      <c r="D39" s="46" t="n">
        <v>-292802.668458878</v>
      </c>
      <c r="E39" s="47" t="n">
        <v>-297327.645835323</v>
      </c>
      <c r="F39" s="48" t="n">
        <v>-316091.796526316</v>
      </c>
      <c r="G39" s="48" t="n">
        <v>-300318.050059891</v>
      </c>
      <c r="H39" s="48" t="n">
        <v>-301710.904344828</v>
      </c>
      <c r="I39" s="48" t="n">
        <v>-321595.657152589</v>
      </c>
      <c r="K39" s="43"/>
      <c r="L39" s="43"/>
      <c r="M39" s="43"/>
      <c r="N39" s="43"/>
      <c r="O39" s="43"/>
      <c r="P39" s="43"/>
      <c r="Q39" s="43"/>
      <c r="R39" s="43"/>
      <c r="T39" s="43"/>
      <c r="U39" s="43"/>
      <c r="V39" s="43"/>
      <c r="W39" s="43"/>
      <c r="X39" s="43"/>
      <c r="Y39" s="43"/>
      <c r="Z39" s="43"/>
      <c r="AA39" s="43"/>
    </row>
    <row r="40" customFormat="false" ht="15" hidden="false" customHeight="false" outlineLevel="0" collapsed="false">
      <c r="A40" s="80" t="str">
        <f aca="false">HLOOKUP(INDICE!$F$2,Nombres!$C$3:$E$853,47)</f>
        <v>  Personnel expenses</v>
      </c>
      <c r="B40" s="45" t="n">
        <v>-147968.849719626</v>
      </c>
      <c r="C40" s="46" t="n">
        <v>-135877.949837336</v>
      </c>
      <c r="D40" s="46" t="n">
        <v>-137630.548770907</v>
      </c>
      <c r="E40" s="47" t="n">
        <v>-133948.316805465</v>
      </c>
      <c r="F40" s="48" t="n">
        <v>-150494.736842105</v>
      </c>
      <c r="G40" s="48" t="n">
        <v>-138658.819157895</v>
      </c>
      <c r="H40" s="48" t="n">
        <v>-144924.137931034</v>
      </c>
      <c r="I40" s="48" t="n">
        <v>-148565.272061997</v>
      </c>
      <c r="K40" s="43"/>
      <c r="L40" s="43"/>
      <c r="M40" s="43"/>
      <c r="N40" s="43"/>
      <c r="O40" s="43"/>
      <c r="P40" s="43"/>
      <c r="Q40" s="43"/>
      <c r="R40" s="43"/>
      <c r="T40" s="43"/>
      <c r="U40" s="43"/>
      <c r="V40" s="43"/>
      <c r="W40" s="43"/>
      <c r="X40" s="43"/>
      <c r="Y40" s="43"/>
      <c r="Z40" s="43"/>
      <c r="AA40" s="43"/>
    </row>
    <row r="41" customFormat="false" ht="15" hidden="false" customHeight="false" outlineLevel="0" collapsed="false">
      <c r="A41" s="80" t="str">
        <f aca="false">HLOOKUP(INDICE!$F$2,Nombres!$C$3:$E$853,48)</f>
        <v>  General and administrative expenses</v>
      </c>
      <c r="B41" s="45" t="n">
        <v>-149034.155873073</v>
      </c>
      <c r="C41" s="46" t="n">
        <v>-145560.203179183</v>
      </c>
      <c r="D41" s="46" t="n">
        <v>-155172.119687971</v>
      </c>
      <c r="E41" s="47" t="n">
        <v>-163379.329029858</v>
      </c>
      <c r="F41" s="48" t="n">
        <v>-165597.059684211</v>
      </c>
      <c r="G41" s="48" t="n">
        <v>-161659.230901996</v>
      </c>
      <c r="H41" s="48" t="n">
        <v>-156786.766413793</v>
      </c>
      <c r="I41" s="48" t="n">
        <v>-173030.385090592</v>
      </c>
      <c r="K41" s="43"/>
      <c r="L41" s="43"/>
      <c r="M41" s="43"/>
      <c r="N41" s="43"/>
      <c r="O41" s="43"/>
      <c r="P41" s="43"/>
      <c r="Q41" s="43"/>
      <c r="R41" s="43"/>
      <c r="T41" s="43"/>
      <c r="U41" s="43"/>
      <c r="V41" s="43"/>
      <c r="W41" s="43"/>
      <c r="X41" s="43"/>
      <c r="Y41" s="43"/>
      <c r="Z41" s="43"/>
      <c r="AA41" s="43"/>
    </row>
    <row r="42" customFormat="false" ht="15" hidden="false" customHeight="false" outlineLevel="0" collapsed="false">
      <c r="A42" s="44" t="str">
        <f aca="false">HLOOKUP(INDICE!$F$2,Nombres!$C$3:$E$853,49)</f>
        <v>  Depreciation</v>
      </c>
      <c r="B42" s="45" t="n">
        <v>-15196.2575389408</v>
      </c>
      <c r="C42" s="46" t="n">
        <v>-15414.5035686541</v>
      </c>
      <c r="D42" s="46" t="n">
        <v>-16782.6836792903</v>
      </c>
      <c r="E42" s="47" t="n">
        <v>-16349.8884464481</v>
      </c>
      <c r="F42" s="48" t="n">
        <v>-14571.9298245614</v>
      </c>
      <c r="G42" s="48" t="n">
        <v>-17028.0701754386</v>
      </c>
      <c r="H42" s="48" t="n">
        <v>-18155.1724137931</v>
      </c>
      <c r="I42" s="48" t="n">
        <v>-19509.6359485762</v>
      </c>
      <c r="K42" s="43"/>
      <c r="L42" s="43"/>
      <c r="M42" s="43"/>
      <c r="N42" s="43"/>
      <c r="O42" s="43"/>
      <c r="P42" s="43"/>
      <c r="Q42" s="43"/>
      <c r="R42" s="43"/>
      <c r="T42" s="43"/>
      <c r="U42" s="43"/>
      <c r="V42" s="43"/>
      <c r="W42" s="43"/>
      <c r="X42" s="43"/>
      <c r="Y42" s="43"/>
      <c r="Z42" s="43"/>
      <c r="AA42" s="43"/>
    </row>
    <row r="43" customFormat="false" ht="15" hidden="false" customHeight="false" outlineLevel="0" collapsed="false">
      <c r="A43" s="37" t="str">
        <f aca="false">HLOOKUP(INDICE!$F$2,Nombres!$C$3:$E$853,50)</f>
        <v>Operating income</v>
      </c>
      <c r="B43" s="67" t="n">
        <v>472407.041510105</v>
      </c>
      <c r="C43" s="68" t="n">
        <v>556386.984057893</v>
      </c>
      <c r="D43" s="68" t="n">
        <v>515008.2563803</v>
      </c>
      <c r="E43" s="69" t="n">
        <v>576422.219981617</v>
      </c>
      <c r="F43" s="37" t="n">
        <v>559072.16677193</v>
      </c>
      <c r="G43" s="37" t="n">
        <v>545789.494917725</v>
      </c>
      <c r="H43" s="37" t="n">
        <v>532918.540793103</v>
      </c>
      <c r="I43" s="37" t="n">
        <v>584859.714207137</v>
      </c>
      <c r="K43" s="43"/>
      <c r="L43" s="43"/>
      <c r="M43" s="43"/>
      <c r="N43" s="43"/>
      <c r="O43" s="43"/>
      <c r="P43" s="43"/>
      <c r="Q43" s="43"/>
      <c r="R43" s="43"/>
      <c r="T43" s="43"/>
      <c r="U43" s="43"/>
      <c r="V43" s="43"/>
      <c r="W43" s="43"/>
      <c r="X43" s="43"/>
      <c r="Y43" s="43"/>
      <c r="Z43" s="43"/>
      <c r="AA43" s="43"/>
    </row>
    <row r="44" customFormat="false" ht="15" hidden="false" customHeight="false" outlineLevel="0" collapsed="false">
      <c r="A44" s="44" t="str">
        <f aca="false">HLOOKUP(INDICE!$F$2,Nombres!$C$3:$E$853,51)</f>
        <v>Impaiment on financial assets not measured at fair value through profit or loss</v>
      </c>
      <c r="B44" s="45" t="n">
        <v>-271049.843925234</v>
      </c>
      <c r="C44" s="46" t="n">
        <v>-295348.894176032</v>
      </c>
      <c r="D44" s="46" t="n">
        <v>-277397.981669226</v>
      </c>
      <c r="E44" s="47" t="n">
        <v>-234703.280062842</v>
      </c>
      <c r="F44" s="48" t="n">
        <v>-193126.315789474</v>
      </c>
      <c r="G44" s="48" t="n">
        <v>-234142.649727768</v>
      </c>
      <c r="H44" s="48" t="n">
        <v>-220555.172413793</v>
      </c>
      <c r="I44" s="48" t="n">
        <v>-319304.781929593</v>
      </c>
      <c r="K44" s="43"/>
      <c r="L44" s="43"/>
      <c r="M44" s="43"/>
      <c r="N44" s="43"/>
      <c r="O44" s="43"/>
      <c r="P44" s="43"/>
      <c r="Q44" s="43"/>
      <c r="R44" s="43"/>
      <c r="T44" s="43"/>
      <c r="U44" s="43"/>
      <c r="V44" s="43"/>
      <c r="W44" s="43"/>
      <c r="X44" s="43"/>
      <c r="Y44" s="43"/>
      <c r="Z44" s="43"/>
      <c r="AA44" s="43"/>
    </row>
    <row r="45" customFormat="false" ht="15" hidden="false" customHeight="false" outlineLevel="0" collapsed="false">
      <c r="A45" s="44" t="str">
        <f aca="false">HLOOKUP(INDICE!$F$2,Nombres!$C$3:$E$853,160)</f>
        <v>Provisions or reversal of provisions and other results</v>
      </c>
      <c r="B45" s="45" t="n">
        <v>-16666.6663551402</v>
      </c>
      <c r="C45" s="46" t="n">
        <v>-8997.88962587247</v>
      </c>
      <c r="D45" s="46" t="n">
        <v>-12761.6724452169</v>
      </c>
      <c r="E45" s="47" t="n">
        <v>-30710.4388404372</v>
      </c>
      <c r="F45" s="48" t="n">
        <v>-9866.66666666667</v>
      </c>
      <c r="G45" s="48" t="n">
        <v>-34912.6436781609</v>
      </c>
      <c r="H45" s="48" t="n">
        <v>5758.62068965517</v>
      </c>
      <c r="I45" s="48" t="n">
        <v>-4881.74936921783</v>
      </c>
      <c r="K45" s="43"/>
      <c r="L45" s="43"/>
      <c r="M45" s="43"/>
      <c r="N45" s="43"/>
      <c r="O45" s="43"/>
      <c r="P45" s="43"/>
      <c r="Q45" s="43"/>
      <c r="R45" s="43"/>
      <c r="T45" s="43"/>
      <c r="U45" s="43"/>
      <c r="V45" s="43"/>
      <c r="W45" s="43"/>
      <c r="X45" s="43"/>
      <c r="Y45" s="43"/>
      <c r="Z45" s="43"/>
      <c r="AA45" s="43"/>
    </row>
    <row r="46" customFormat="false" ht="15" hidden="false" customHeight="false" outlineLevel="0" collapsed="false">
      <c r="A46" s="37" t="str">
        <f aca="false">HLOOKUP(INDICE!$F$2,Nombres!$C$3:$E$853,54)</f>
        <v>Profit/(loss) before tax</v>
      </c>
      <c r="B46" s="67" t="n">
        <v>184690.531229731</v>
      </c>
      <c r="C46" s="68" t="n">
        <v>252040.200255989</v>
      </c>
      <c r="D46" s="68" t="n">
        <v>224848.602265857</v>
      </c>
      <c r="E46" s="69" t="n">
        <v>311008.501078338</v>
      </c>
      <c r="F46" s="37" t="n">
        <v>356079.184315789</v>
      </c>
      <c r="G46" s="37" t="n">
        <v>276734.201511796</v>
      </c>
      <c r="H46" s="37" t="n">
        <v>318121.989068965</v>
      </c>
      <c r="I46" s="37" t="n">
        <v>260673.182908327</v>
      </c>
      <c r="K46" s="43"/>
      <c r="L46" s="43"/>
      <c r="M46" s="43"/>
      <c r="N46" s="43"/>
      <c r="O46" s="43"/>
      <c r="P46" s="43"/>
      <c r="Q46" s="43"/>
      <c r="R46" s="43"/>
      <c r="T46" s="43"/>
      <c r="U46" s="43"/>
      <c r="V46" s="43"/>
      <c r="W46" s="43"/>
      <c r="X46" s="43"/>
      <c r="Y46" s="43"/>
      <c r="Z46" s="43"/>
      <c r="AA46" s="43"/>
    </row>
    <row r="47" customFormat="false" ht="15" hidden="false" customHeight="false" outlineLevel="0" collapsed="false">
      <c r="A47" s="44" t="str">
        <f aca="false">HLOOKUP(INDICE!$F$2,Nombres!$C$3:$E$853,55)</f>
        <v>Income tax</v>
      </c>
      <c r="B47" s="45" t="n">
        <v>-68293.3533408819</v>
      </c>
      <c r="C47" s="46" t="n">
        <v>-102407.204395973</v>
      </c>
      <c r="D47" s="46" t="n">
        <v>-54034.4962214049</v>
      </c>
      <c r="E47" s="47" t="n">
        <v>-55423.3051073813</v>
      </c>
      <c r="F47" s="48" t="n">
        <v>-128132.103368421</v>
      </c>
      <c r="G47" s="48" t="n">
        <v>-73201.95576951</v>
      </c>
      <c r="H47" s="48" t="n">
        <v>-115924.849827586</v>
      </c>
      <c r="I47" s="48" t="n">
        <v>-82759.8823933678</v>
      </c>
      <c r="K47" s="43"/>
      <c r="L47" s="43"/>
      <c r="M47" s="43"/>
      <c r="N47" s="43"/>
      <c r="O47" s="43"/>
      <c r="P47" s="43"/>
      <c r="Q47" s="43"/>
      <c r="R47" s="43"/>
      <c r="T47" s="43"/>
      <c r="U47" s="43"/>
      <c r="V47" s="43"/>
      <c r="W47" s="43"/>
      <c r="X47" s="43"/>
      <c r="Y47" s="43"/>
      <c r="Z47" s="43"/>
      <c r="AA47" s="43"/>
    </row>
    <row r="48" customFormat="false" ht="15" hidden="false" customHeight="false" outlineLevel="0" collapsed="false">
      <c r="A48" s="37" t="str">
        <f aca="false">HLOOKUP(INDICE!$F$2,Nombres!$C$3:$E$853,56)</f>
        <v>Profit/(loss) for the year</v>
      </c>
      <c r="B48" s="67" t="n">
        <v>116397.177888849</v>
      </c>
      <c r="C48" s="68" t="n">
        <v>149632.995860015</v>
      </c>
      <c r="D48" s="68" t="n">
        <v>170814.106044453</v>
      </c>
      <c r="E48" s="69" t="n">
        <v>255585.195970957</v>
      </c>
      <c r="F48" s="37" t="n">
        <v>227947.080947368</v>
      </c>
      <c r="G48" s="37" t="n">
        <v>203532.245742286</v>
      </c>
      <c r="H48" s="37" t="n">
        <v>202197.139241379</v>
      </c>
      <c r="I48" s="37" t="n">
        <v>177913.300514959</v>
      </c>
      <c r="K48" s="43"/>
      <c r="L48" s="43"/>
      <c r="M48" s="43"/>
      <c r="N48" s="43"/>
      <c r="O48" s="43"/>
      <c r="P48" s="43"/>
      <c r="Q48" s="43"/>
      <c r="R48" s="43"/>
      <c r="T48" s="43"/>
      <c r="U48" s="43"/>
      <c r="V48" s="43"/>
      <c r="W48" s="43"/>
      <c r="X48" s="43"/>
      <c r="Y48" s="43"/>
      <c r="Z48" s="43"/>
      <c r="AA48" s="43"/>
    </row>
    <row r="49" customFormat="false" ht="15" hidden="false" customHeight="false" outlineLevel="0" collapsed="false">
      <c r="A49" s="44" t="str">
        <f aca="false">HLOOKUP(INDICE!$F$2,Nombres!$C$3:$E$853,57)</f>
        <v>Non-controlling interests</v>
      </c>
      <c r="B49" s="45" t="n">
        <v>-3779.46133956386</v>
      </c>
      <c r="C49" s="46" t="n">
        <v>-4762.93147689183</v>
      </c>
      <c r="D49" s="46" t="n">
        <v>-6033.93456059349</v>
      </c>
      <c r="E49" s="47" t="n">
        <v>-9790.21965628416</v>
      </c>
      <c r="F49" s="48" t="n">
        <v>-8892.43842105263</v>
      </c>
      <c r="G49" s="48" t="n">
        <v>-7298.15485480944</v>
      </c>
      <c r="H49" s="48" t="n">
        <v>-8124.82665517241</v>
      </c>
      <c r="I49" s="48" t="n">
        <v>-6153.66606199688</v>
      </c>
      <c r="K49" s="43"/>
      <c r="L49" s="43"/>
      <c r="M49" s="43"/>
      <c r="N49" s="43"/>
      <c r="O49" s="43"/>
      <c r="P49" s="43"/>
      <c r="Q49" s="43"/>
      <c r="R49" s="43"/>
      <c r="T49" s="43"/>
      <c r="U49" s="43"/>
      <c r="V49" s="43"/>
      <c r="W49" s="43"/>
      <c r="X49" s="43"/>
      <c r="Y49" s="43"/>
      <c r="Z49" s="43"/>
      <c r="AA49" s="43"/>
    </row>
    <row r="50" customFormat="false" ht="15" hidden="false" customHeight="false" outlineLevel="0" collapsed="false">
      <c r="A50" s="53" t="str">
        <f aca="false">HLOOKUP(INDICE!$F$2,Nombres!$C$3:$E$853,58)</f>
        <v>Net attributable profit</v>
      </c>
      <c r="B50" s="70" t="n">
        <v>112617.716549285</v>
      </c>
      <c r="C50" s="71" t="n">
        <v>144870.064383124</v>
      </c>
      <c r="D50" s="71" t="n">
        <v>164780.171483859</v>
      </c>
      <c r="E50" s="72" t="n">
        <v>245794.976314673</v>
      </c>
      <c r="F50" s="53" t="n">
        <v>219054.642526316</v>
      </c>
      <c r="G50" s="53" t="n">
        <v>196234.090887477</v>
      </c>
      <c r="H50" s="53" t="n">
        <v>194072.312586207</v>
      </c>
      <c r="I50" s="53" t="n">
        <v>171759.634452962</v>
      </c>
      <c r="K50" s="43"/>
      <c r="L50" s="43"/>
      <c r="M50" s="43"/>
      <c r="N50" s="43"/>
      <c r="O50" s="43"/>
      <c r="P50" s="43"/>
      <c r="Q50" s="43"/>
      <c r="R50" s="43"/>
      <c r="T50" s="43"/>
      <c r="U50" s="43"/>
      <c r="V50" s="43"/>
      <c r="W50" s="43"/>
      <c r="X50" s="43"/>
      <c r="Y50" s="43"/>
      <c r="Z50" s="43"/>
      <c r="AA50" s="43"/>
    </row>
    <row r="51" customFormat="false" ht="15" hidden="false" customHeight="false" outlineLevel="0" collapsed="false">
      <c r="A51" s="76"/>
      <c r="B51" s="77"/>
      <c r="C51" s="77"/>
      <c r="D51" s="77"/>
      <c r="E51" s="77"/>
      <c r="F51" s="77"/>
      <c r="G51" s="77"/>
      <c r="H51" s="77"/>
      <c r="I51" s="77"/>
    </row>
    <row r="52" customFormat="false" ht="15" hidden="false" customHeight="false" outlineLevel="0" collapsed="false">
      <c r="A52" s="29"/>
      <c r="B52" s="29"/>
      <c r="C52" s="29"/>
      <c r="D52" s="29"/>
      <c r="E52" s="29"/>
      <c r="F52" s="29"/>
      <c r="G52" s="29"/>
      <c r="H52" s="29"/>
      <c r="I52" s="29"/>
    </row>
    <row r="53" customFormat="false" ht="15" hidden="false" customHeight="false" outlineLevel="0" collapsed="false">
      <c r="A53" s="29"/>
      <c r="B53" s="29"/>
      <c r="C53" s="29"/>
      <c r="D53" s="29"/>
      <c r="E53" s="29"/>
      <c r="F53" s="29"/>
      <c r="G53" s="29"/>
      <c r="H53" s="29"/>
      <c r="I53" s="29"/>
    </row>
    <row r="54" customFormat="false" ht="15" hidden="false" customHeight="false" outlineLevel="0" collapsed="false">
      <c r="A54" s="29"/>
      <c r="B54" s="29"/>
      <c r="C54" s="29"/>
      <c r="D54" s="29"/>
      <c r="E54" s="29"/>
      <c r="F54" s="29"/>
      <c r="G54" s="29"/>
      <c r="H54" s="29"/>
      <c r="I54" s="29"/>
    </row>
    <row r="55" customFormat="false" ht="15" hidden="false" customHeight="false" outlineLevel="0" collapsed="false">
      <c r="A55" s="29"/>
      <c r="B55" s="29"/>
      <c r="C55" s="29"/>
      <c r="D55" s="29"/>
      <c r="E55" s="29"/>
      <c r="F55" s="29"/>
      <c r="G55" s="29"/>
      <c r="H55" s="29"/>
      <c r="I55" s="29"/>
    </row>
    <row r="56" customFormat="false" ht="15" hidden="false" customHeight="false" outlineLevel="0" collapsed="false">
      <c r="A56" s="29"/>
      <c r="B56" s="29"/>
      <c r="C56" s="29"/>
      <c r="D56" s="29"/>
      <c r="E56" s="29"/>
      <c r="F56" s="29"/>
      <c r="G56" s="29"/>
      <c r="H56" s="29"/>
      <c r="I56" s="29"/>
    </row>
    <row r="57" customFormat="false" ht="15" hidden="false" customHeight="false" outlineLevel="0" collapsed="false">
      <c r="A57" s="29"/>
      <c r="B57" s="29"/>
      <c r="C57" s="29"/>
      <c r="D57" s="29"/>
      <c r="E57" s="29"/>
      <c r="F57" s="29"/>
      <c r="G57" s="29"/>
      <c r="H57" s="29"/>
      <c r="I57" s="29"/>
    </row>
    <row r="58" customFormat="false" ht="15" hidden="false" customHeight="false" outlineLevel="0" collapsed="false">
      <c r="A58" s="29"/>
      <c r="B58" s="29"/>
      <c r="C58" s="29"/>
      <c r="D58" s="29"/>
      <c r="E58" s="29"/>
      <c r="F58" s="29"/>
      <c r="G58" s="29"/>
      <c r="H58" s="29"/>
      <c r="I58" s="29"/>
    </row>
    <row r="59" customFormat="false" ht="15" hidden="false" customHeight="false" outlineLevel="0" collapsed="false">
      <c r="A59" s="29"/>
      <c r="B59" s="29"/>
      <c r="C59" s="29"/>
      <c r="D59" s="29"/>
      <c r="E59" s="29"/>
      <c r="F59" s="29"/>
      <c r="G59" s="29"/>
      <c r="H59" s="29"/>
      <c r="I59" s="29"/>
    </row>
  </sheetData>
  <mergeCells count="4">
    <mergeCell ref="B6:E6"/>
    <mergeCell ref="F6:I6"/>
    <mergeCell ref="B31:E31"/>
    <mergeCell ref="F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1" min="1" style="23" width="66.7"/>
    <col collapsed="false" customWidth="true" hidden="false" outlineLevel="0" max="2" min="2" style="0" width="10.71"/>
    <col collapsed="false" customWidth="true" hidden="false" outlineLevel="0" max="5" min="3" style="24" width="10.71"/>
    <col collapsed="false" customWidth="true" hidden="false" outlineLevel="0" max="9" min="6" style="0" width="10.71"/>
  </cols>
  <sheetData>
    <row r="1" customFormat="false" ht="18" hidden="false" customHeight="true" outlineLevel="0" collapsed="false">
      <c r="A1" s="61" t="str">
        <f aca="false">HLOOKUP(INDICE!$F$2,Nombres!$C$3:$E$853,18)</f>
        <v>Peru</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true" outlineLevel="0" collapsed="false">
      <c r="A3" s="25" t="str">
        <f aca="false">HLOOKUP(INDICE!$F$2,Nombres!$C$3:$E$853,93)</f>
        <v>Income statement  </v>
      </c>
      <c r="B3" s="27"/>
      <c r="C3" s="63"/>
      <c r="D3" s="63"/>
      <c r="E3" s="63"/>
      <c r="F3" s="27"/>
      <c r="G3" s="27"/>
      <c r="H3" s="27"/>
      <c r="I3" s="27"/>
    </row>
    <row r="4" customFormat="false" ht="15" hidden="false" customHeight="false" outlineLevel="0" collapsed="false">
      <c r="A4" s="28" t="str">
        <f aca="false">HLOOKUP(INDICE!$F$2,Nombres!$C$3:$E$853,30)</f>
        <v>(Million euros)</v>
      </c>
      <c r="B4" s="29"/>
      <c r="C4" s="30"/>
      <c r="D4" s="30"/>
      <c r="E4" s="30"/>
      <c r="F4" s="29"/>
      <c r="G4" s="29"/>
      <c r="H4" s="29"/>
      <c r="I4" s="29"/>
      <c r="M4" s="34"/>
      <c r="N4" s="34"/>
      <c r="O4" s="34"/>
      <c r="P4" s="34"/>
      <c r="Q4" s="34"/>
      <c r="R4" s="34"/>
    </row>
    <row r="5" customFormat="false" ht="15" hidden="false" customHeight="false" outlineLevel="0" collapsed="false">
      <c r="A5" s="31"/>
      <c r="B5" s="29"/>
      <c r="C5" s="30"/>
      <c r="D5" s="30"/>
      <c r="E5" s="30"/>
      <c r="F5" s="29"/>
      <c r="G5" s="29"/>
      <c r="H5" s="29"/>
      <c r="I5" s="29"/>
      <c r="M5" s="34"/>
      <c r="N5" s="34"/>
      <c r="O5" s="34"/>
      <c r="P5" s="34"/>
      <c r="Q5" s="34"/>
      <c r="R5" s="34"/>
    </row>
    <row r="6" customFormat="false" ht="15.75" hidden="false" customHeight="false" outlineLevel="0" collapsed="false">
      <c r="A6" s="32"/>
      <c r="B6" s="33" t="n">
        <v>2017</v>
      </c>
      <c r="C6" s="33"/>
      <c r="D6" s="33"/>
      <c r="E6" s="33"/>
      <c r="F6" s="33" t="n">
        <v>2018</v>
      </c>
      <c r="G6" s="33"/>
      <c r="H6" s="33"/>
      <c r="I6" s="33"/>
      <c r="M6" s="34"/>
      <c r="N6" s="34"/>
      <c r="O6" s="34"/>
      <c r="P6" s="34"/>
      <c r="Q6" s="34"/>
      <c r="R6" s="34"/>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O7" s="34"/>
      <c r="P7" s="66"/>
      <c r="Q7" s="66"/>
      <c r="R7" s="34"/>
    </row>
    <row r="8" customFormat="false" ht="15" hidden="false" customHeight="false" outlineLevel="0" collapsed="false">
      <c r="A8" s="37" t="str">
        <f aca="false">HLOOKUP(INDICE!$F$2,Nombres!$C$3:$E$853,38)</f>
        <v>Net interest income</v>
      </c>
      <c r="B8" s="67" t="n">
        <v>200.27100023</v>
      </c>
      <c r="C8" s="68" t="n">
        <v>193.90399991</v>
      </c>
      <c r="D8" s="68" t="n">
        <v>186.39999991</v>
      </c>
      <c r="E8" s="69" t="n">
        <v>187.83099971</v>
      </c>
      <c r="F8" s="68" t="n">
        <v>180.47</v>
      </c>
      <c r="G8" s="68" t="n">
        <v>195.467</v>
      </c>
      <c r="H8" s="68" t="n">
        <v>209.88</v>
      </c>
      <c r="I8" s="68" t="n">
        <v>219.975</v>
      </c>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56.32373746</v>
      </c>
      <c r="C9" s="46" t="n">
        <v>55.08604148</v>
      </c>
      <c r="D9" s="46" t="n">
        <v>56.37326398</v>
      </c>
      <c r="E9" s="47" t="n">
        <v>57.51246838</v>
      </c>
      <c r="F9" s="46" t="n">
        <v>48.609556</v>
      </c>
      <c r="G9" s="46" t="n">
        <v>56.10752908</v>
      </c>
      <c r="H9" s="46" t="n">
        <v>53.32956519</v>
      </c>
      <c r="I9" s="46" t="n">
        <v>60.71410476</v>
      </c>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38.42720477</v>
      </c>
      <c r="C10" s="46" t="n">
        <v>40.40761514</v>
      </c>
      <c r="D10" s="46" t="n">
        <v>37.14053189</v>
      </c>
      <c r="E10" s="47" t="n">
        <v>34.47118733</v>
      </c>
      <c r="F10" s="46" t="n">
        <v>34.7664038</v>
      </c>
      <c r="G10" s="46" t="n">
        <v>35.93113598</v>
      </c>
      <c r="H10" s="46" t="n">
        <v>30.9527889</v>
      </c>
      <c r="I10" s="46" t="n">
        <v>36.40031363</v>
      </c>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6.1000002</v>
      </c>
      <c r="C11" s="46" t="n">
        <v>-5.17000073</v>
      </c>
      <c r="D11" s="46" t="n">
        <v>-2.51799987</v>
      </c>
      <c r="E11" s="47" t="n">
        <v>-3.13200011</v>
      </c>
      <c r="F11" s="46" t="n">
        <v>-2.919</v>
      </c>
      <c r="G11" s="46" t="n">
        <v>-5.159</v>
      </c>
      <c r="H11" s="46" t="n">
        <v>-3.814</v>
      </c>
      <c r="I11" s="46" t="n">
        <v>-10.85</v>
      </c>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288.92194226</v>
      </c>
      <c r="C12" s="68" t="n">
        <v>284.2276558</v>
      </c>
      <c r="D12" s="68" t="n">
        <v>277.39579591</v>
      </c>
      <c r="E12" s="69" t="n">
        <v>276.68265531</v>
      </c>
      <c r="F12" s="68" t="n">
        <v>260.9269598</v>
      </c>
      <c r="G12" s="68" t="n">
        <v>282.34666506</v>
      </c>
      <c r="H12" s="68" t="n">
        <v>290.34835409</v>
      </c>
      <c r="I12" s="68" t="n">
        <v>306.23941839</v>
      </c>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109.721463767582</v>
      </c>
      <c r="C13" s="46" t="n">
        <v>-101.459983897582</v>
      </c>
      <c r="D13" s="46" t="n">
        <v>-96.7954683775816</v>
      </c>
      <c r="E13" s="47" t="n">
        <v>-99.2059545975815</v>
      </c>
      <c r="F13" s="46" t="n">
        <v>-98.47694635</v>
      </c>
      <c r="G13" s="46" t="n">
        <v>-100.75494705</v>
      </c>
      <c r="H13" s="46" t="n">
        <v>-103.52100169</v>
      </c>
      <c r="I13" s="46" t="n">
        <v>-107.56030074</v>
      </c>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101.042463707582</v>
      </c>
      <c r="C14" s="46" t="n">
        <v>-92.6749845475815</v>
      </c>
      <c r="D14" s="46" t="n">
        <v>-88.1394678575816</v>
      </c>
      <c r="E14" s="47" t="n">
        <v>-90.3389537475815</v>
      </c>
      <c r="F14" s="46" t="n">
        <v>-89.35794635</v>
      </c>
      <c r="G14" s="46" t="n">
        <v>-90.98494705</v>
      </c>
      <c r="H14" s="46" t="n">
        <v>-93.26400169</v>
      </c>
      <c r="I14" s="46" t="n">
        <v>-97.95130074</v>
      </c>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55.71199859</v>
      </c>
      <c r="C15" s="46" t="n">
        <v>-48.95071093</v>
      </c>
      <c r="D15" s="46" t="n">
        <v>-48.62000004</v>
      </c>
      <c r="E15" s="47" t="n">
        <v>-48.24149218</v>
      </c>
      <c r="F15" s="46" t="n">
        <v>-48.159</v>
      </c>
      <c r="G15" s="46" t="n">
        <v>-48.893</v>
      </c>
      <c r="H15" s="46" t="n">
        <v>-50.33705467</v>
      </c>
      <c r="I15" s="46" t="n">
        <v>-54.587</v>
      </c>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45.3304651175815</v>
      </c>
      <c r="C16" s="46" t="n">
        <v>-43.7242736175815</v>
      </c>
      <c r="D16" s="46" t="n">
        <v>-39.5194678175816</v>
      </c>
      <c r="E16" s="47" t="n">
        <v>-42.0974615675815</v>
      </c>
      <c r="F16" s="46" t="n">
        <v>-41.19894635</v>
      </c>
      <c r="G16" s="46" t="n">
        <v>-42.09194705</v>
      </c>
      <c r="H16" s="46" t="n">
        <v>-42.92694702</v>
      </c>
      <c r="I16" s="46" t="n">
        <v>-43.36430074</v>
      </c>
      <c r="M16" s="66"/>
      <c r="N16" s="66"/>
      <c r="O16" s="66"/>
      <c r="P16" s="66"/>
      <c r="Q16" s="66"/>
      <c r="R16" s="66"/>
      <c r="S16" s="66"/>
      <c r="T16" s="66"/>
      <c r="V16" s="43"/>
      <c r="W16" s="43"/>
      <c r="X16" s="43"/>
      <c r="Y16" s="43"/>
      <c r="Z16" s="43"/>
      <c r="AA16" s="43"/>
      <c r="AB16" s="43"/>
      <c r="AC16" s="43"/>
    </row>
    <row r="17" customFormat="false" ht="13.5" hidden="false" customHeight="true" outlineLevel="0" collapsed="false">
      <c r="A17" s="44" t="str">
        <f aca="false">HLOOKUP(INDICE!$F$2,Nombres!$C$3:$E$853,49)</f>
        <v>  Depreciation</v>
      </c>
      <c r="B17" s="45" t="n">
        <v>-8.67900006</v>
      </c>
      <c r="C17" s="46" t="n">
        <v>-8.78499935</v>
      </c>
      <c r="D17" s="46" t="n">
        <v>-8.65600052</v>
      </c>
      <c r="E17" s="47" t="n">
        <v>-8.86700085</v>
      </c>
      <c r="F17" s="46" t="n">
        <v>-9.119</v>
      </c>
      <c r="G17" s="46" t="n">
        <v>-9.77</v>
      </c>
      <c r="H17" s="46" t="n">
        <v>-10.257</v>
      </c>
      <c r="I17" s="46" t="n">
        <v>-9.609</v>
      </c>
      <c r="M17" s="66"/>
      <c r="N17" s="66"/>
      <c r="O17" s="66"/>
      <c r="P17" s="66"/>
      <c r="Q17" s="66"/>
      <c r="R17" s="66"/>
      <c r="S17" s="66"/>
      <c r="T17" s="66"/>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179.200478492418</v>
      </c>
      <c r="C18" s="68" t="n">
        <v>182.767671902418</v>
      </c>
      <c r="D18" s="68" t="n">
        <v>180.600327532418</v>
      </c>
      <c r="E18" s="69" t="n">
        <v>177.476700712418</v>
      </c>
      <c r="F18" s="68" t="n">
        <v>162.45001345</v>
      </c>
      <c r="G18" s="68" t="n">
        <v>181.59171801</v>
      </c>
      <c r="H18" s="68" t="n">
        <v>186.8273524</v>
      </c>
      <c r="I18" s="68" t="n">
        <v>198.67911765</v>
      </c>
      <c r="J18" s="52"/>
      <c r="M18" s="66"/>
      <c r="N18" s="66"/>
      <c r="O18" s="66"/>
      <c r="P18" s="66"/>
      <c r="Q18" s="66"/>
      <c r="R18" s="66"/>
      <c r="S18" s="66"/>
      <c r="T18" s="66"/>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42.13799957</v>
      </c>
      <c r="C19" s="46" t="n">
        <v>-55.48500015</v>
      </c>
      <c r="D19" s="46" t="n">
        <v>-51.88800026</v>
      </c>
      <c r="E19" s="47" t="n">
        <v>-3.26199986999998</v>
      </c>
      <c r="F19" s="46" t="n">
        <v>-51.77200001</v>
      </c>
      <c r="G19" s="46" t="n">
        <v>-33.05399995</v>
      </c>
      <c r="H19" s="46" t="n">
        <v>-55.41700003</v>
      </c>
      <c r="I19" s="46" t="n">
        <v>6.55299994999998</v>
      </c>
      <c r="J19" s="52"/>
      <c r="M19" s="66"/>
      <c r="N19" s="66"/>
      <c r="O19" s="66"/>
      <c r="P19" s="66"/>
      <c r="Q19" s="66"/>
      <c r="R19" s="66"/>
      <c r="S19" s="66"/>
      <c r="T19" s="66"/>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8.07900068</v>
      </c>
      <c r="C20" s="46" t="n">
        <v>-5.97099948</v>
      </c>
      <c r="D20" s="46" t="n">
        <v>0.826999620000001</v>
      </c>
      <c r="E20" s="47" t="n">
        <v>-29.31700046</v>
      </c>
      <c r="F20" s="46" t="n">
        <v>-0.127999970000001</v>
      </c>
      <c r="G20" s="46" t="n">
        <v>-2.61700002</v>
      </c>
      <c r="H20" s="46" t="n">
        <v>-1.39300002</v>
      </c>
      <c r="I20" s="46" t="n">
        <v>-14.40699998</v>
      </c>
      <c r="J20" s="52"/>
      <c r="M20" s="66"/>
      <c r="N20" s="66"/>
      <c r="O20" s="66"/>
      <c r="P20" s="66"/>
      <c r="Q20" s="66"/>
      <c r="R20" s="66"/>
      <c r="S20" s="66"/>
      <c r="T20" s="66"/>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128.983478242418</v>
      </c>
      <c r="C21" s="68" t="n">
        <v>121.311672272418</v>
      </c>
      <c r="D21" s="68" t="n">
        <v>129.539326892418</v>
      </c>
      <c r="E21" s="69" t="n">
        <v>144.897700382418</v>
      </c>
      <c r="F21" s="68" t="n">
        <v>110.55001347</v>
      </c>
      <c r="G21" s="68" t="n">
        <v>145.92071804</v>
      </c>
      <c r="H21" s="68" t="n">
        <v>130.01735235</v>
      </c>
      <c r="I21" s="68" t="n">
        <v>190.82511762</v>
      </c>
      <c r="J21" s="52"/>
      <c r="M21" s="66"/>
      <c r="N21" s="66"/>
      <c r="O21" s="66"/>
      <c r="P21" s="66"/>
      <c r="Q21" s="66"/>
      <c r="R21" s="66"/>
      <c r="S21" s="66"/>
      <c r="T21" s="66"/>
      <c r="V21" s="43"/>
      <c r="W21" s="43"/>
      <c r="X21" s="43"/>
      <c r="Y21" s="43"/>
      <c r="Z21" s="43"/>
      <c r="AA21" s="43"/>
      <c r="AB21" s="43"/>
      <c r="AC21" s="43"/>
    </row>
    <row r="22" customFormat="false" ht="13.5" hidden="false" customHeight="true" outlineLevel="0" collapsed="false">
      <c r="A22" s="44" t="str">
        <f aca="false">HLOOKUP(INDICE!$F$2,Nombres!$C$3:$E$853,55)</f>
        <v>Income tax</v>
      </c>
      <c r="B22" s="45" t="n">
        <v>-36.1423645517255</v>
      </c>
      <c r="C22" s="46" t="n">
        <v>-31.3340090417255</v>
      </c>
      <c r="D22" s="46" t="n">
        <v>-34.8482670217255</v>
      </c>
      <c r="E22" s="47" t="n">
        <v>-39.1187202017255</v>
      </c>
      <c r="F22" s="46" t="n">
        <v>-32.75774797</v>
      </c>
      <c r="G22" s="46" t="n">
        <v>-41.82931097</v>
      </c>
      <c r="H22" s="46" t="n">
        <v>-37.81910621</v>
      </c>
      <c r="I22" s="46" t="n">
        <v>-48.77556622</v>
      </c>
      <c r="J22" s="52"/>
      <c r="M22" s="66"/>
      <c r="N22" s="66"/>
      <c r="O22" s="66"/>
      <c r="P22" s="66"/>
      <c r="Q22" s="66"/>
      <c r="R22" s="66"/>
      <c r="S22" s="66"/>
      <c r="T22" s="66"/>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92.8411136906929</v>
      </c>
      <c r="C23" s="68" t="n">
        <v>89.9776632306929</v>
      </c>
      <c r="D23" s="68" t="n">
        <v>94.6910598706929</v>
      </c>
      <c r="E23" s="69" t="n">
        <v>105.778980180693</v>
      </c>
      <c r="F23" s="68" t="n">
        <v>77.7922655</v>
      </c>
      <c r="G23" s="68" t="n">
        <v>104.09140707</v>
      </c>
      <c r="H23" s="68" t="n">
        <v>92.19824614</v>
      </c>
      <c r="I23" s="68" t="n">
        <v>142.0495514</v>
      </c>
      <c r="J23" s="52"/>
      <c r="M23" s="66"/>
      <c r="N23" s="66"/>
      <c r="O23" s="66"/>
      <c r="P23" s="66"/>
      <c r="Q23" s="66"/>
      <c r="R23" s="66"/>
      <c r="S23" s="66"/>
      <c r="T23" s="66"/>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45" t="n">
        <v>-50.75085295</v>
      </c>
      <c r="C24" s="46" t="n">
        <v>-49.03110215</v>
      </c>
      <c r="D24" s="46" t="n">
        <v>-51.11669887</v>
      </c>
      <c r="E24" s="47" t="n">
        <v>-57.0406321</v>
      </c>
      <c r="F24" s="46" t="n">
        <v>-42.56140838</v>
      </c>
      <c r="G24" s="46" t="n">
        <v>-56.63925095</v>
      </c>
      <c r="H24" s="46" t="n">
        <v>-50.03899091</v>
      </c>
      <c r="I24" s="46" t="n">
        <v>-76.35853158</v>
      </c>
      <c r="J24" s="52"/>
      <c r="M24" s="66"/>
      <c r="N24" s="66"/>
      <c r="O24" s="66"/>
      <c r="P24" s="66"/>
      <c r="Q24" s="66"/>
      <c r="R24" s="66"/>
      <c r="S24" s="66"/>
      <c r="T24" s="66"/>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42.0902607406929</v>
      </c>
      <c r="C25" s="71" t="n">
        <v>40.9465610806929</v>
      </c>
      <c r="D25" s="71" t="n">
        <v>43.5743610006929</v>
      </c>
      <c r="E25" s="72" t="n">
        <v>48.7383480806929</v>
      </c>
      <c r="F25" s="71" t="n">
        <v>35.23085712</v>
      </c>
      <c r="G25" s="71" t="n">
        <v>47.45215612</v>
      </c>
      <c r="H25" s="71" t="n">
        <v>42.1592552299999</v>
      </c>
      <c r="I25" s="71" t="n">
        <v>65.69101982</v>
      </c>
      <c r="J25" s="52"/>
      <c r="M25" s="66"/>
      <c r="N25" s="66"/>
      <c r="O25" s="66"/>
      <c r="P25" s="66"/>
      <c r="Q25" s="66"/>
      <c r="R25" s="66"/>
      <c r="S25" s="66"/>
      <c r="T25" s="66"/>
      <c r="V25" s="43"/>
      <c r="W25" s="43"/>
      <c r="X25" s="43"/>
      <c r="Y25" s="43"/>
      <c r="Z25" s="43"/>
      <c r="AA25" s="43"/>
      <c r="AB25" s="43"/>
      <c r="AC25" s="43"/>
    </row>
    <row r="26" customFormat="false" ht="14.25" hidden="false" customHeight="true" outlineLevel="0" collapsed="false">
      <c r="A26" s="76"/>
      <c r="B26" s="77"/>
      <c r="C26" s="77"/>
      <c r="D26" s="77"/>
      <c r="E26" s="77"/>
      <c r="F26" s="77"/>
      <c r="G26" s="77"/>
      <c r="H26" s="77"/>
      <c r="I26" s="77"/>
      <c r="J26" s="52"/>
      <c r="M26" s="34"/>
      <c r="N26" s="34"/>
      <c r="O26" s="34"/>
      <c r="P26" s="34"/>
      <c r="Q26" s="34"/>
      <c r="R26" s="34"/>
    </row>
    <row r="27" customFormat="false" ht="15" hidden="false" customHeight="false" outlineLevel="0" collapsed="false">
      <c r="A27" s="76"/>
      <c r="B27" s="73"/>
      <c r="C27" s="48"/>
      <c r="D27" s="48"/>
      <c r="E27" s="48"/>
      <c r="F27" s="48"/>
      <c r="G27" s="29"/>
      <c r="H27" s="29"/>
      <c r="I27" s="29"/>
    </row>
    <row r="28" s="78" customFormat="true" ht="18" hidden="false" customHeight="false" outlineLevel="0" collapsed="false">
      <c r="A28" s="25" t="str">
        <f aca="false">HLOOKUP(INDICE!$F$2,Nombres!$C$3:$E$853,93)</f>
        <v>Income statement  </v>
      </c>
      <c r="B28" s="27"/>
      <c r="C28" s="63"/>
      <c r="D28" s="63"/>
      <c r="E28" s="63"/>
      <c r="F28" s="27"/>
      <c r="G28" s="27"/>
      <c r="H28" s="27"/>
      <c r="I28" s="27"/>
    </row>
    <row r="29" customFormat="false" ht="15.75" hidden="false" customHeight="true" outlineLevel="0" collapsed="false">
      <c r="A29" s="28" t="str">
        <f aca="false">HLOOKUP(INDICE!$F$2,Nombres!$C$3:$E$853,333)</f>
        <v>(Million Peruvian soles)</v>
      </c>
      <c r="B29" s="29"/>
      <c r="C29" s="30"/>
      <c r="D29" s="30"/>
      <c r="E29" s="30"/>
      <c r="F29" s="29"/>
      <c r="G29" s="29"/>
      <c r="H29" s="29"/>
      <c r="I29" s="29"/>
    </row>
    <row r="30" customFormat="false" ht="15" hidden="false" customHeight="false" outlineLevel="0" collapsed="false">
      <c r="A30" s="31"/>
      <c r="B30" s="29"/>
      <c r="C30" s="30"/>
      <c r="D30" s="30"/>
      <c r="E30" s="30"/>
      <c r="F30" s="29"/>
      <c r="G30" s="73"/>
      <c r="H30" s="73"/>
      <c r="I30" s="73"/>
    </row>
    <row r="31" customFormat="false" ht="15.75" hidden="false" customHeight="false" outlineLevel="0" collapsed="false">
      <c r="A31" s="32"/>
      <c r="B31" s="33" t="n">
        <v>2017</v>
      </c>
      <c r="C31" s="33"/>
      <c r="D31" s="33"/>
      <c r="E31" s="33"/>
      <c r="F31" s="33" t="n">
        <v>2018</v>
      </c>
      <c r="G31" s="33"/>
      <c r="H31" s="33"/>
      <c r="I31" s="33"/>
    </row>
    <row r="32" customFormat="false" ht="15.75" hidden="false" customHeight="false" outlineLevel="0" collapsed="false">
      <c r="A32" s="32"/>
      <c r="B32" s="35" t="str">
        <f aca="false">HLOOKUP(INDICE!$F$2,Nombres!$C$3:$E$857,34)</f>
        <v>1Q</v>
      </c>
      <c r="C32" s="35" t="str">
        <f aca="false">HLOOKUP(INDICE!$F$2,Nombres!$C$3:$E$857,35)</f>
        <v>2Q</v>
      </c>
      <c r="D32" s="35" t="str">
        <f aca="false">HLOOKUP(INDICE!$F$2,Nombres!$C$3:$E$857,36)</f>
        <v>3Q</v>
      </c>
      <c r="E32" s="35" t="str">
        <f aca="false">HLOOKUP(INDICE!$F$2,Nombres!$C$3:$E$857,37)</f>
        <v>4Q</v>
      </c>
      <c r="F32" s="35" t="str">
        <f aca="false">HLOOKUP(INDICE!$F$2,Nombres!$C$3:$E$857,34)</f>
        <v>1Q</v>
      </c>
      <c r="G32" s="35" t="str">
        <f aca="false">HLOOKUP(INDICE!$F$2,Nombres!$C$3:$E$857,35)</f>
        <v>2Q</v>
      </c>
      <c r="H32" s="35" t="str">
        <f aca="false">HLOOKUP(INDICE!$F$2,Nombres!$C$3:$E$857,36)</f>
        <v>3Q</v>
      </c>
      <c r="I32" s="35" t="str">
        <f aca="false">HLOOKUP(INDICE!$F$2,Nombres!$C$3:$E$857,37)</f>
        <v>4Q</v>
      </c>
    </row>
    <row r="33" customFormat="false" ht="15" hidden="false" customHeight="false" outlineLevel="0" collapsed="false">
      <c r="A33" s="37" t="str">
        <f aca="false">HLOOKUP(INDICE!$F$2,Nombres!$C$3:$E$853,38)</f>
        <v>Net interest income</v>
      </c>
      <c r="B33" s="67" t="n">
        <v>700.90013869543</v>
      </c>
      <c r="C33" s="68" t="n">
        <v>696.323669282225</v>
      </c>
      <c r="D33" s="68" t="n">
        <v>713.006488361451</v>
      </c>
      <c r="E33" s="69" t="n">
        <v>718.525302999727</v>
      </c>
      <c r="F33" s="37" t="n">
        <v>718.025638373213</v>
      </c>
      <c r="G33" s="37" t="n">
        <v>759.505056968641</v>
      </c>
      <c r="H33" s="37" t="n">
        <v>804.372367492407</v>
      </c>
      <c r="I33" s="37" t="n">
        <v>843.53862642595</v>
      </c>
      <c r="K33" s="43"/>
      <c r="L33" s="43"/>
      <c r="M33" s="43"/>
      <c r="N33" s="43"/>
      <c r="O33" s="43"/>
      <c r="P33" s="43"/>
      <c r="Q33" s="43"/>
      <c r="R33" s="43"/>
      <c r="T33" s="43"/>
      <c r="U33" s="43"/>
      <c r="V33" s="43"/>
      <c r="W33" s="43"/>
      <c r="X33" s="43"/>
      <c r="Y33" s="43"/>
      <c r="Z33" s="43"/>
      <c r="AA33" s="43"/>
    </row>
    <row r="34" customFormat="false" ht="15" hidden="false" customHeight="false" outlineLevel="0" collapsed="false">
      <c r="A34" s="44" t="str">
        <f aca="false">HLOOKUP(INDICE!$F$2,Nombres!$C$3:$E$853,39)</f>
        <v>Net fees and commissions</v>
      </c>
      <c r="B34" s="45" t="n">
        <v>197.119479865889</v>
      </c>
      <c r="C34" s="46" t="n">
        <v>197.792413382561</v>
      </c>
      <c r="D34" s="46" t="n">
        <v>214.933278092473</v>
      </c>
      <c r="E34" s="47" t="n">
        <v>219.541818472839</v>
      </c>
      <c r="F34" s="48" t="n">
        <v>193.400052518083</v>
      </c>
      <c r="G34" s="48" t="n">
        <v>218.165469184821</v>
      </c>
      <c r="H34" s="48" t="n">
        <v>204.065529157362</v>
      </c>
      <c r="I34" s="48" t="n">
        <v>232.880703717594</v>
      </c>
      <c r="K34" s="43"/>
      <c r="L34" s="43"/>
      <c r="M34" s="43"/>
      <c r="N34" s="43"/>
      <c r="O34" s="43"/>
      <c r="P34" s="43"/>
      <c r="Q34" s="43"/>
      <c r="R34" s="43"/>
      <c r="T34" s="43"/>
      <c r="U34" s="43"/>
      <c r="V34" s="43"/>
      <c r="W34" s="43"/>
      <c r="X34" s="43"/>
      <c r="Y34" s="43"/>
      <c r="Z34" s="43"/>
      <c r="AA34" s="43"/>
    </row>
    <row r="35" customFormat="false" ht="15" hidden="false" customHeight="false" outlineLevel="0" collapsed="false">
      <c r="A35" s="44" t="str">
        <f aca="false">HLOOKUP(INDICE!$F$2,Nombres!$C$3:$E$853,40)</f>
        <v>Net trading income</v>
      </c>
      <c r="B35" s="45" t="n">
        <v>134.485937165336</v>
      </c>
      <c r="C35" s="46" t="n">
        <v>144.95818596972</v>
      </c>
      <c r="D35" s="46" t="n">
        <v>142.094353333737</v>
      </c>
      <c r="E35" s="47" t="n">
        <v>132.304791410504</v>
      </c>
      <c r="F35" s="48" t="n">
        <v>138.32309681629</v>
      </c>
      <c r="G35" s="48" t="n">
        <v>139.536717753975</v>
      </c>
      <c r="H35" s="48" t="n">
        <v>118.093522995905</v>
      </c>
      <c r="I35" s="48" t="n">
        <v>139.506474277114</v>
      </c>
      <c r="K35" s="43"/>
      <c r="L35" s="43"/>
      <c r="M35" s="43"/>
      <c r="N35" s="43"/>
      <c r="O35" s="43"/>
      <c r="P35" s="43"/>
      <c r="Q35" s="43"/>
      <c r="R35" s="43"/>
      <c r="T35" s="43"/>
      <c r="U35" s="43"/>
      <c r="V35" s="43"/>
      <c r="W35" s="43"/>
      <c r="X35" s="43"/>
      <c r="Y35" s="43"/>
      <c r="Z35" s="43"/>
      <c r="AA35" s="43"/>
    </row>
    <row r="36" customFormat="false" ht="15" hidden="false" customHeight="false" outlineLevel="0" collapsed="false">
      <c r="A36" s="44" t="str">
        <f aca="false">HLOOKUP(INDICE!$F$2,Nombres!$C$3:$E$853,95)</f>
        <v>Other operating income and expenses</v>
      </c>
      <c r="B36" s="45" t="n">
        <v>-21.348527651592</v>
      </c>
      <c r="C36" s="46" t="n">
        <v>-18.6000069072549</v>
      </c>
      <c r="D36" s="46" t="n">
        <v>-10.167052594582</v>
      </c>
      <c r="E36" s="47" t="n">
        <v>-12.1725096728969</v>
      </c>
      <c r="F36" s="48" t="n">
        <v>-11.6136578844761</v>
      </c>
      <c r="G36" s="48" t="n">
        <v>-20.1349940358496</v>
      </c>
      <c r="H36" s="48" t="n">
        <v>-14.5736487695229</v>
      </c>
      <c r="I36" s="48" t="n">
        <v>-41.8875535866344</v>
      </c>
      <c r="K36" s="43"/>
      <c r="L36" s="43"/>
      <c r="M36" s="43"/>
      <c r="N36" s="43"/>
      <c r="O36" s="43"/>
      <c r="P36" s="43"/>
      <c r="Q36" s="43"/>
      <c r="R36" s="43"/>
      <c r="T36" s="43"/>
      <c r="U36" s="43"/>
      <c r="V36" s="43"/>
      <c r="W36" s="43"/>
      <c r="X36" s="43"/>
      <c r="Y36" s="43"/>
      <c r="Z36" s="43"/>
      <c r="AA36" s="43"/>
    </row>
    <row r="37" customFormat="false" ht="15" hidden="false" customHeight="false" outlineLevel="0" collapsed="false">
      <c r="A37" s="37" t="str">
        <f aca="false">HLOOKUP(INDICE!$F$2,Nombres!$C$3:$E$853,44)</f>
        <v>Gross income</v>
      </c>
      <c r="B37" s="67" t="n">
        <v>1011.15702807506</v>
      </c>
      <c r="C37" s="68" t="n">
        <v>1020.47426172725</v>
      </c>
      <c r="D37" s="68" t="n">
        <v>1059.86706719308</v>
      </c>
      <c r="E37" s="69" t="n">
        <v>1058.19940321017</v>
      </c>
      <c r="F37" s="37" t="n">
        <v>1038.13512982311</v>
      </c>
      <c r="G37" s="37" t="n">
        <v>1097.07224987159</v>
      </c>
      <c r="H37" s="37" t="n">
        <v>1111.95777087615</v>
      </c>
      <c r="I37" s="37" t="n">
        <v>1174.03825083402</v>
      </c>
      <c r="K37" s="43"/>
      <c r="L37" s="43"/>
      <c r="M37" s="43"/>
      <c r="N37" s="43"/>
      <c r="O37" s="43"/>
      <c r="P37" s="43"/>
      <c r="Q37" s="43"/>
      <c r="R37" s="43"/>
      <c r="T37" s="43"/>
      <c r="U37" s="43"/>
      <c r="V37" s="43"/>
      <c r="W37" s="43"/>
      <c r="X37" s="43"/>
      <c r="Y37" s="43"/>
      <c r="Z37" s="43"/>
      <c r="AA37" s="43"/>
    </row>
    <row r="38" customFormat="false" ht="15" hidden="false" customHeight="false" outlineLevel="0" collapsed="false">
      <c r="A38" s="44" t="str">
        <f aca="false">HLOOKUP(INDICE!$F$2,Nombres!$C$3:$E$853,45)</f>
        <v>Operating expenses</v>
      </c>
      <c r="B38" s="45" t="n">
        <v>-383.998627281253</v>
      </c>
      <c r="C38" s="46" t="n">
        <v>-364.571795440008</v>
      </c>
      <c r="D38" s="46" t="n">
        <v>-370.84088288183</v>
      </c>
      <c r="E38" s="47" t="n">
        <v>-379.562967942973</v>
      </c>
      <c r="F38" s="48" t="n">
        <v>-391.804578423025</v>
      </c>
      <c r="G38" s="48" t="n">
        <v>-391.228850022635</v>
      </c>
      <c r="H38" s="48" t="n">
        <v>-396.264472755245</v>
      </c>
      <c r="I38" s="48" t="n">
        <v>-412.192170555418</v>
      </c>
      <c r="K38" s="43"/>
      <c r="L38" s="43"/>
      <c r="M38" s="43"/>
      <c r="N38" s="43"/>
      <c r="O38" s="43"/>
      <c r="P38" s="43"/>
      <c r="Q38" s="43"/>
      <c r="R38" s="43"/>
      <c r="T38" s="43"/>
      <c r="U38" s="43"/>
      <c r="V38" s="43"/>
      <c r="W38" s="43"/>
      <c r="X38" s="43"/>
      <c r="Y38" s="43"/>
      <c r="Z38" s="43"/>
      <c r="AA38" s="43"/>
    </row>
    <row r="39" customFormat="false" ht="15" hidden="false" customHeight="false" outlineLevel="0" collapsed="false">
      <c r="A39" s="44" t="str">
        <f aca="false">HLOOKUP(INDICE!$F$2,Nombres!$C$3:$E$853,46)</f>
        <v>  Administration expenses</v>
      </c>
      <c r="B39" s="45" t="n">
        <v>-353.624222905155</v>
      </c>
      <c r="C39" s="46" t="n">
        <v>-333.041929505982</v>
      </c>
      <c r="D39" s="46" t="n">
        <v>-337.80614412695</v>
      </c>
      <c r="E39" s="47" t="n">
        <v>-345.703302360187</v>
      </c>
      <c r="F39" s="48" t="n">
        <v>-355.523336131645</v>
      </c>
      <c r="G39" s="48" t="n">
        <v>-353.271383955135</v>
      </c>
      <c r="H39" s="48" t="n">
        <v>-356.972254784969</v>
      </c>
      <c r="I39" s="48" t="n">
        <v>-375.40329640594</v>
      </c>
      <c r="K39" s="43"/>
      <c r="L39" s="43"/>
      <c r="M39" s="43"/>
      <c r="N39" s="43"/>
      <c r="O39" s="43"/>
      <c r="P39" s="43"/>
      <c r="Q39" s="43"/>
      <c r="R39" s="43"/>
      <c r="T39" s="43"/>
      <c r="U39" s="43"/>
      <c r="V39" s="43"/>
      <c r="W39" s="43"/>
      <c r="X39" s="43"/>
      <c r="Y39" s="43"/>
      <c r="Z39" s="43"/>
      <c r="AA39" s="43"/>
    </row>
    <row r="40" customFormat="false" ht="15" hidden="false" customHeight="false" outlineLevel="0" collapsed="false">
      <c r="A40" s="80" t="str">
        <f aca="false">HLOOKUP(INDICE!$F$2,Nombres!$C$3:$E$853,47)</f>
        <v>  Personnel expenses</v>
      </c>
      <c r="B40" s="45" t="n">
        <v>-194.978541545633</v>
      </c>
      <c r="C40" s="46" t="n">
        <v>-176.017157057409</v>
      </c>
      <c r="D40" s="46" t="n">
        <v>-186.144752829767</v>
      </c>
      <c r="E40" s="47" t="n">
        <v>-184.736517581442</v>
      </c>
      <c r="F40" s="48" t="n">
        <v>-191.607451201948</v>
      </c>
      <c r="G40" s="48" t="n">
        <v>-189.832282169116</v>
      </c>
      <c r="H40" s="48" t="n">
        <v>-192.677329260644</v>
      </c>
      <c r="I40" s="48" t="n">
        <v>-209.291535986692</v>
      </c>
      <c r="K40" s="43"/>
      <c r="L40" s="43"/>
      <c r="M40" s="43"/>
      <c r="N40" s="43"/>
      <c r="O40" s="43"/>
      <c r="P40" s="43"/>
      <c r="Q40" s="43"/>
      <c r="R40" s="43"/>
      <c r="T40" s="43"/>
      <c r="U40" s="43"/>
      <c r="V40" s="43"/>
      <c r="W40" s="43"/>
      <c r="X40" s="43"/>
      <c r="Y40" s="43"/>
      <c r="Z40" s="43"/>
      <c r="AA40" s="43"/>
    </row>
    <row r="41" customFormat="false" ht="15" hidden="false" customHeight="false" outlineLevel="0" collapsed="false">
      <c r="A41" s="80" t="str">
        <f aca="false">HLOOKUP(INDICE!$F$2,Nombres!$C$3:$E$853,48)</f>
        <v>  General and administrative expenses</v>
      </c>
      <c r="B41" s="45" t="n">
        <v>-158.645681359522</v>
      </c>
      <c r="C41" s="46" t="n">
        <v>-157.024772448573</v>
      </c>
      <c r="D41" s="46" t="n">
        <v>-151.661391297184</v>
      </c>
      <c r="E41" s="47" t="n">
        <v>-160.966784778745</v>
      </c>
      <c r="F41" s="48" t="n">
        <v>-163.915884929697</v>
      </c>
      <c r="G41" s="48" t="n">
        <v>-163.439101786019</v>
      </c>
      <c r="H41" s="48" t="n">
        <v>-164.294925524324</v>
      </c>
      <c r="I41" s="48" t="n">
        <v>-166.111760419249</v>
      </c>
      <c r="K41" s="43"/>
      <c r="L41" s="43"/>
      <c r="M41" s="43"/>
      <c r="N41" s="43"/>
      <c r="O41" s="43"/>
      <c r="P41" s="43"/>
      <c r="Q41" s="43"/>
      <c r="R41" s="43"/>
      <c r="T41" s="43"/>
      <c r="U41" s="43"/>
      <c r="V41" s="43"/>
      <c r="W41" s="43"/>
      <c r="X41" s="43"/>
      <c r="Y41" s="43"/>
      <c r="Z41" s="43"/>
      <c r="AA41" s="43"/>
    </row>
    <row r="42" customFormat="false" ht="15" hidden="false" customHeight="false" outlineLevel="0" collapsed="false">
      <c r="A42" s="44" t="str">
        <f aca="false">HLOOKUP(INDICE!$F$2,Nombres!$C$3:$E$853,49)</f>
        <v>  Depreciation</v>
      </c>
      <c r="B42" s="45" t="n">
        <v>-30.3744043760981</v>
      </c>
      <c r="C42" s="46" t="n">
        <v>-31.5298659340259</v>
      </c>
      <c r="D42" s="46" t="n">
        <v>-33.0347387548795</v>
      </c>
      <c r="E42" s="47" t="n">
        <v>-33.8596655827854</v>
      </c>
      <c r="F42" s="48" t="n">
        <v>-36.2812422913799</v>
      </c>
      <c r="G42" s="48" t="n">
        <v>-37.9574660675002</v>
      </c>
      <c r="H42" s="48" t="n">
        <v>-39.2922179702763</v>
      </c>
      <c r="I42" s="48" t="n">
        <v>-36.7888741494777</v>
      </c>
      <c r="K42" s="43"/>
      <c r="L42" s="43"/>
      <c r="M42" s="43"/>
      <c r="N42" s="43"/>
      <c r="O42" s="43"/>
      <c r="P42" s="43"/>
      <c r="Q42" s="43"/>
      <c r="R42" s="43"/>
      <c r="T42" s="43"/>
      <c r="U42" s="43"/>
      <c r="V42" s="43"/>
      <c r="W42" s="43"/>
      <c r="X42" s="43"/>
      <c r="Y42" s="43"/>
      <c r="Z42" s="43"/>
      <c r="AA42" s="43"/>
    </row>
    <row r="43" customFormat="false" ht="15" hidden="false" customHeight="false" outlineLevel="0" collapsed="false">
      <c r="A43" s="37" t="str">
        <f aca="false">HLOOKUP(INDICE!$F$2,Nombres!$C$3:$E$853,50)</f>
        <v>Operating income</v>
      </c>
      <c r="B43" s="67" t="n">
        <v>627.15840079381</v>
      </c>
      <c r="C43" s="68" t="n">
        <v>655.902466287243</v>
      </c>
      <c r="D43" s="68" t="n">
        <v>689.026184311249</v>
      </c>
      <c r="E43" s="69" t="n">
        <v>678.636435267201</v>
      </c>
      <c r="F43" s="37" t="n">
        <v>646.330551400084</v>
      </c>
      <c r="G43" s="37" t="n">
        <v>705.843399848953</v>
      </c>
      <c r="H43" s="37" t="n">
        <v>715.693298120907</v>
      </c>
      <c r="I43" s="37" t="n">
        <v>761.846080278605</v>
      </c>
      <c r="K43" s="43"/>
      <c r="L43" s="43"/>
      <c r="M43" s="43"/>
      <c r="N43" s="43"/>
      <c r="O43" s="43"/>
      <c r="P43" s="43"/>
      <c r="Q43" s="43"/>
      <c r="R43" s="43"/>
      <c r="T43" s="43"/>
      <c r="U43" s="43"/>
      <c r="V43" s="43"/>
      <c r="W43" s="43"/>
      <c r="X43" s="43"/>
      <c r="Y43" s="43"/>
      <c r="Z43" s="43"/>
      <c r="AA43" s="43"/>
    </row>
    <row r="44" customFormat="false" ht="15" hidden="false" customHeight="false" outlineLevel="0" collapsed="false">
      <c r="A44" s="44" t="str">
        <f aca="false">HLOOKUP(INDICE!$F$2,Nombres!$C$3:$E$853,51)</f>
        <v>Impaiment on financial assets not measured at fair value through profit or loss</v>
      </c>
      <c r="B44" s="45" t="n">
        <v>-147.472822870222</v>
      </c>
      <c r="C44" s="46" t="n">
        <v>-198.569364905598</v>
      </c>
      <c r="D44" s="46" t="n">
        <v>-197.389137662891</v>
      </c>
      <c r="E44" s="47" t="n">
        <v>-18.9764106909598</v>
      </c>
      <c r="F44" s="48" t="n">
        <v>-205.982287122725</v>
      </c>
      <c r="G44" s="48" t="n">
        <v>-127.406069713572</v>
      </c>
      <c r="H44" s="48" t="n">
        <v>-212.893043700469</v>
      </c>
      <c r="I44" s="48" t="n">
        <v>27.7352998529469</v>
      </c>
      <c r="K44" s="43"/>
      <c r="L44" s="43"/>
      <c r="M44" s="43"/>
      <c r="N44" s="43"/>
      <c r="O44" s="43"/>
      <c r="P44" s="43"/>
      <c r="Q44" s="43"/>
      <c r="R44" s="43"/>
      <c r="T44" s="43"/>
      <c r="U44" s="43"/>
      <c r="V44" s="43"/>
      <c r="W44" s="43"/>
      <c r="X44" s="43"/>
      <c r="Y44" s="43"/>
      <c r="Z44" s="43"/>
      <c r="AA44" s="43"/>
    </row>
    <row r="45" customFormat="false" ht="15" hidden="false" customHeight="false" outlineLevel="0" collapsed="false">
      <c r="A45" s="44" t="str">
        <f aca="false">HLOOKUP(INDICE!$F$2,Nombres!$C$3:$E$853,160)</f>
        <v>Provisions or reversal of provisions and other results</v>
      </c>
      <c r="B45" s="45" t="n">
        <v>-28.2745514359509</v>
      </c>
      <c r="C45" s="46" t="n">
        <v>-21.5281877501199</v>
      </c>
      <c r="D45" s="46" t="n">
        <v>1.74077243653244</v>
      </c>
      <c r="E45" s="47" t="n">
        <v>-108.541789678983</v>
      </c>
      <c r="F45" s="48" t="n">
        <v>-0.509266139363881</v>
      </c>
      <c r="G45" s="48" t="n">
        <v>-10.2793014768539</v>
      </c>
      <c r="H45" s="48" t="n">
        <v>-5.32997263923259</v>
      </c>
      <c r="I45" s="48" t="n">
        <v>-55.8123253973188</v>
      </c>
      <c r="K45" s="43"/>
      <c r="L45" s="43"/>
      <c r="M45" s="43"/>
      <c r="N45" s="43"/>
      <c r="O45" s="43"/>
      <c r="P45" s="43"/>
      <c r="Q45" s="43"/>
      <c r="R45" s="43"/>
      <c r="T45" s="43"/>
      <c r="U45" s="43"/>
      <c r="V45" s="43"/>
      <c r="W45" s="43"/>
      <c r="X45" s="43"/>
      <c r="Y45" s="43"/>
      <c r="Z45" s="43"/>
      <c r="AA45" s="43"/>
    </row>
    <row r="46" customFormat="false" ht="15" hidden="false" customHeight="false" outlineLevel="0" collapsed="false">
      <c r="A46" s="37" t="str">
        <f aca="false">HLOOKUP(INDICE!$F$2,Nombres!$C$3:$E$853,54)</f>
        <v>Profit/(loss) before tax</v>
      </c>
      <c r="B46" s="67" t="n">
        <v>451.411026487637</v>
      </c>
      <c r="C46" s="68" t="n">
        <v>435.804913631524</v>
      </c>
      <c r="D46" s="68" t="n">
        <v>493.37781908489</v>
      </c>
      <c r="E46" s="69" t="n">
        <v>551.118234897258</v>
      </c>
      <c r="F46" s="37" t="n">
        <v>439.838998137995</v>
      </c>
      <c r="G46" s="37" t="n">
        <v>568.158028658527</v>
      </c>
      <c r="H46" s="37" t="n">
        <v>497.470281781206</v>
      </c>
      <c r="I46" s="37" t="n">
        <v>733.769054734234</v>
      </c>
      <c r="K46" s="43"/>
      <c r="L46" s="43"/>
      <c r="M46" s="43"/>
      <c r="N46" s="43"/>
      <c r="O46" s="43"/>
      <c r="P46" s="43"/>
      <c r="Q46" s="43"/>
      <c r="R46" s="43"/>
      <c r="T46" s="43"/>
      <c r="U46" s="43"/>
      <c r="V46" s="43"/>
      <c r="W46" s="43"/>
      <c r="X46" s="43"/>
      <c r="Y46" s="43"/>
      <c r="Z46" s="43"/>
      <c r="AA46" s="43"/>
    </row>
    <row r="47" customFormat="false" ht="15" hidden="false" customHeight="false" outlineLevel="0" collapsed="false">
      <c r="A47" s="44" t="str">
        <f aca="false">HLOOKUP(INDICE!$F$2,Nombres!$C$3:$E$853,55)</f>
        <v>Income tax</v>
      </c>
      <c r="B47" s="45" t="n">
        <v>-126.489548152217</v>
      </c>
      <c r="C47" s="46" t="n">
        <v>-112.692529928024</v>
      </c>
      <c r="D47" s="46" t="n">
        <v>-132.739821191275</v>
      </c>
      <c r="E47" s="47" t="n">
        <v>-148.777703575264</v>
      </c>
      <c r="F47" s="48" t="n">
        <v>-130.331373069364</v>
      </c>
      <c r="G47" s="48" t="n">
        <v>-162.815268679445</v>
      </c>
      <c r="H47" s="48" t="n">
        <v>-144.703356693091</v>
      </c>
      <c r="I47" s="48" t="n">
        <v>-187.328835265729</v>
      </c>
      <c r="K47" s="43"/>
      <c r="L47" s="43"/>
      <c r="M47" s="43"/>
      <c r="N47" s="43"/>
      <c r="O47" s="43"/>
      <c r="P47" s="43"/>
      <c r="Q47" s="43"/>
      <c r="R47" s="43"/>
      <c r="T47" s="43"/>
      <c r="U47" s="43"/>
      <c r="V47" s="43"/>
      <c r="W47" s="43"/>
      <c r="X47" s="43"/>
      <c r="Y47" s="43"/>
      <c r="Z47" s="43"/>
      <c r="AA47" s="43"/>
    </row>
    <row r="48" customFormat="false" ht="15" hidden="false" customHeight="false" outlineLevel="0" collapsed="false">
      <c r="A48" s="37" t="str">
        <f aca="false">HLOOKUP(INDICE!$F$2,Nombres!$C$3:$E$853,56)</f>
        <v>Profit/(loss) for the year</v>
      </c>
      <c r="B48" s="67" t="n">
        <v>324.92147833542</v>
      </c>
      <c r="C48" s="68" t="n">
        <v>323.1123837035</v>
      </c>
      <c r="D48" s="68" t="n">
        <v>360.637997893615</v>
      </c>
      <c r="E48" s="69" t="n">
        <v>402.340531321994</v>
      </c>
      <c r="F48" s="37" t="n">
        <v>309.507625068632</v>
      </c>
      <c r="G48" s="37" t="n">
        <v>405.342759979082</v>
      </c>
      <c r="H48" s="37" t="n">
        <v>352.766925088114</v>
      </c>
      <c r="I48" s="37" t="n">
        <v>546.440219468504</v>
      </c>
      <c r="K48" s="43"/>
      <c r="L48" s="43"/>
      <c r="M48" s="43"/>
      <c r="N48" s="43"/>
      <c r="O48" s="43"/>
      <c r="P48" s="43"/>
      <c r="Q48" s="43"/>
      <c r="R48" s="43"/>
      <c r="T48" s="43"/>
      <c r="U48" s="43"/>
      <c r="V48" s="43"/>
      <c r="W48" s="43"/>
      <c r="X48" s="43"/>
      <c r="Y48" s="43"/>
      <c r="Z48" s="43"/>
      <c r="AA48" s="43"/>
    </row>
    <row r="49" customFormat="false" ht="15" hidden="false" customHeight="false" outlineLevel="0" collapsed="false">
      <c r="A49" s="44" t="str">
        <f aca="false">HLOOKUP(INDICE!$F$2,Nombres!$C$3:$E$853,57)</f>
        <v>Non-controlling interests</v>
      </c>
      <c r="B49" s="45" t="n">
        <v>-177.615729839641</v>
      </c>
      <c r="C49" s="46" t="n">
        <v>-176.079261529066</v>
      </c>
      <c r="D49" s="46" t="n">
        <v>-194.780074310769</v>
      </c>
      <c r="E49" s="47" t="n">
        <v>-217.017941893019</v>
      </c>
      <c r="F49" s="48" t="n">
        <v>-169.336634466186</v>
      </c>
      <c r="G49" s="48" t="n">
        <v>-220.547891819403</v>
      </c>
      <c r="H49" s="48" t="n">
        <v>-191.441066824495</v>
      </c>
      <c r="I49" s="48" t="n">
        <v>-293.706626720261</v>
      </c>
      <c r="K49" s="43"/>
      <c r="L49" s="43"/>
      <c r="M49" s="43"/>
      <c r="N49" s="43"/>
      <c r="O49" s="43"/>
      <c r="P49" s="43"/>
      <c r="Q49" s="43"/>
      <c r="R49" s="43"/>
      <c r="T49" s="43"/>
      <c r="U49" s="43"/>
      <c r="V49" s="43"/>
      <c r="W49" s="43"/>
      <c r="X49" s="43"/>
      <c r="Y49" s="43"/>
      <c r="Z49" s="43"/>
      <c r="AA49" s="43"/>
    </row>
    <row r="50" customFormat="false" ht="15" hidden="false" customHeight="false" outlineLevel="0" collapsed="false">
      <c r="A50" s="53" t="str">
        <f aca="false">HLOOKUP(INDICE!$F$2,Nombres!$C$3:$E$853,58)</f>
        <v>Net attributable profit</v>
      </c>
      <c r="B50" s="70" t="n">
        <v>147.305748495779</v>
      </c>
      <c r="C50" s="71" t="n">
        <v>147.033122174434</v>
      </c>
      <c r="D50" s="71" t="n">
        <v>165.857923582847</v>
      </c>
      <c r="E50" s="72" t="n">
        <v>185.322589428975</v>
      </c>
      <c r="F50" s="53" t="n">
        <v>140.170990602446</v>
      </c>
      <c r="G50" s="53" t="n">
        <v>184.794868159679</v>
      </c>
      <c r="H50" s="53" t="n">
        <v>161.325858263619</v>
      </c>
      <c r="I50" s="53" t="n">
        <v>252.733592748243</v>
      </c>
      <c r="K50" s="43"/>
      <c r="L50" s="43"/>
      <c r="M50" s="43"/>
      <c r="N50" s="43"/>
      <c r="O50" s="43"/>
      <c r="P50" s="43"/>
      <c r="Q50" s="43"/>
      <c r="R50" s="43"/>
      <c r="T50" s="43"/>
      <c r="U50" s="43"/>
      <c r="V50" s="43"/>
      <c r="W50" s="43"/>
      <c r="X50" s="43"/>
      <c r="Y50" s="43"/>
      <c r="Z50" s="43"/>
      <c r="AA50" s="43"/>
    </row>
    <row r="51" customFormat="false" ht="15" hidden="false" customHeight="false" outlineLevel="0" collapsed="false">
      <c r="A51" s="76"/>
      <c r="B51" s="68"/>
      <c r="C51" s="68"/>
      <c r="D51" s="68"/>
      <c r="E51" s="68"/>
      <c r="F51" s="37"/>
      <c r="G51" s="37"/>
      <c r="H51" s="37"/>
      <c r="I51" s="37"/>
      <c r="J51" s="52"/>
    </row>
    <row r="52" customFormat="false" ht="15" hidden="false" customHeight="false" outlineLevel="0" collapsed="false">
      <c r="A52" s="29"/>
      <c r="B52" s="29"/>
      <c r="C52" s="29"/>
      <c r="D52" s="29"/>
      <c r="E52" s="29"/>
      <c r="F52" s="29"/>
      <c r="G52" s="29"/>
      <c r="H52" s="29"/>
      <c r="I52" s="29"/>
    </row>
    <row r="53" customFormat="false" ht="15" hidden="false" customHeight="false" outlineLevel="0" collapsed="false">
      <c r="A53" s="29"/>
      <c r="B53" s="29"/>
      <c r="C53" s="29"/>
      <c r="D53" s="29"/>
      <c r="E53" s="29"/>
      <c r="F53" s="29"/>
      <c r="G53" s="29"/>
      <c r="H53" s="29"/>
      <c r="I53" s="29"/>
    </row>
    <row r="54" customFormat="false" ht="15" hidden="false" customHeight="false" outlineLevel="0" collapsed="false">
      <c r="A54" s="29"/>
      <c r="B54" s="29"/>
      <c r="C54" s="29"/>
      <c r="D54" s="29"/>
      <c r="E54" s="29"/>
      <c r="F54" s="29"/>
      <c r="G54" s="29"/>
      <c r="H54" s="29"/>
      <c r="I54" s="29"/>
    </row>
    <row r="55" customFormat="false" ht="15" hidden="false" customHeight="false" outlineLevel="0" collapsed="false">
      <c r="A55" s="29"/>
      <c r="B55" s="29"/>
      <c r="C55" s="29"/>
      <c r="D55" s="29"/>
      <c r="E55" s="29"/>
      <c r="F55" s="29"/>
      <c r="G55" s="29"/>
      <c r="H55" s="29"/>
      <c r="I55" s="29"/>
    </row>
  </sheetData>
  <mergeCells count="4">
    <mergeCell ref="B6:E6"/>
    <mergeCell ref="F6:I6"/>
    <mergeCell ref="B31:E31"/>
    <mergeCell ref="F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23" width="62.85"/>
    <col collapsed="false" customWidth="true" hidden="false" outlineLevel="0" max="2" min="2" style="0" width="10.71"/>
    <col collapsed="false" customWidth="true" hidden="false" outlineLevel="0" max="5" min="3" style="24" width="10.71"/>
    <col collapsed="false" customWidth="true" hidden="false" outlineLevel="0" max="9" min="6" style="0" width="10.71"/>
  </cols>
  <sheetData>
    <row r="1" customFormat="false" ht="18" hidden="false" customHeight="true" outlineLevel="0" collapsed="false">
      <c r="A1" s="61" t="str">
        <f aca="false">HLOOKUP(INDICE!$F$2,Nombres!$C$3:$E$853,184)</f>
        <v>Rest of Eurasia</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false" outlineLevel="0" collapsed="false">
      <c r="A3" s="25" t="str">
        <f aca="false">HLOOKUP(INDICE!$F$2,Nombres!$C$3:$E$853,93)</f>
        <v>Income statement  </v>
      </c>
      <c r="B3" s="27"/>
      <c r="C3" s="63"/>
      <c r="D3" s="63"/>
      <c r="E3" s="63"/>
      <c r="F3" s="27"/>
      <c r="G3" s="27"/>
      <c r="H3" s="27"/>
      <c r="I3" s="27"/>
      <c r="M3" s="34"/>
      <c r="N3" s="34"/>
      <c r="O3" s="34"/>
      <c r="P3" s="34"/>
      <c r="Q3" s="34"/>
      <c r="R3" s="34"/>
    </row>
    <row r="4" customFormat="false" ht="15" hidden="false" customHeight="false" outlineLevel="0" collapsed="false">
      <c r="A4" s="28" t="str">
        <f aca="false">HLOOKUP(INDICE!$F$2,Nombres!$C$3:$E$853,30)</f>
        <v>(Million euros)</v>
      </c>
      <c r="B4" s="29"/>
      <c r="C4" s="29"/>
      <c r="D4" s="30"/>
      <c r="E4" s="30"/>
      <c r="F4" s="29"/>
      <c r="G4" s="29"/>
      <c r="H4" s="29"/>
      <c r="I4" s="29"/>
      <c r="M4" s="34"/>
      <c r="N4" s="34"/>
      <c r="O4" s="34"/>
      <c r="P4" s="34"/>
      <c r="Q4" s="34"/>
      <c r="R4" s="34"/>
    </row>
    <row r="5" customFormat="false" ht="15" hidden="false" customHeight="false" outlineLevel="0" collapsed="false">
      <c r="A5" s="31"/>
      <c r="B5" s="29"/>
      <c r="C5" s="29"/>
      <c r="D5" s="30"/>
      <c r="E5" s="30"/>
      <c r="F5" s="29"/>
      <c r="G5" s="29"/>
      <c r="H5" s="29"/>
      <c r="I5" s="29"/>
      <c r="M5" s="34"/>
      <c r="N5" s="34"/>
      <c r="O5" s="34"/>
      <c r="P5" s="34"/>
      <c r="Q5" s="34"/>
      <c r="R5" s="34"/>
    </row>
    <row r="6" customFormat="false" ht="15.75" hidden="false" customHeight="false" outlineLevel="0" collapsed="false">
      <c r="A6" s="32"/>
      <c r="B6" s="33" t="n">
        <v>2017</v>
      </c>
      <c r="C6" s="33"/>
      <c r="D6" s="33"/>
      <c r="E6" s="33"/>
      <c r="F6" s="33" t="n">
        <v>2018</v>
      </c>
      <c r="G6" s="33"/>
      <c r="H6" s="33"/>
      <c r="I6" s="33"/>
      <c r="M6" s="34"/>
      <c r="N6" s="34"/>
      <c r="O6" s="34"/>
      <c r="P6" s="34"/>
      <c r="Q6" s="34"/>
      <c r="R6" s="34"/>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O7" s="34"/>
      <c r="P7" s="66"/>
      <c r="Q7" s="66"/>
      <c r="R7" s="34"/>
    </row>
    <row r="8" customFormat="false" ht="15" hidden="false" customHeight="false" outlineLevel="0" collapsed="false">
      <c r="A8" s="37" t="str">
        <f aca="false">HLOOKUP(INDICE!$F$2,Nombres!$C$3:$E$853,38)</f>
        <v>Net interest income</v>
      </c>
      <c r="B8" s="67" t="n">
        <v>45.75739299</v>
      </c>
      <c r="C8" s="68" t="n">
        <v>49.22476916</v>
      </c>
      <c r="D8" s="68" t="n">
        <v>48.54068904</v>
      </c>
      <c r="E8" s="69" t="n">
        <v>36.33911486</v>
      </c>
      <c r="F8" s="68" t="n">
        <v>42.81724158</v>
      </c>
      <c r="G8" s="68" t="n">
        <v>39.75037068</v>
      </c>
      <c r="H8" s="68" t="n">
        <v>43.01360229</v>
      </c>
      <c r="I8" s="68" t="n">
        <v>49.77797649</v>
      </c>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40.77852106</v>
      </c>
      <c r="C9" s="46" t="n">
        <v>41.158626</v>
      </c>
      <c r="D9" s="46" t="n">
        <v>42.4608174</v>
      </c>
      <c r="E9" s="47" t="n">
        <v>39.9150816</v>
      </c>
      <c r="F9" s="46" t="n">
        <v>38.68201741</v>
      </c>
      <c r="G9" s="46" t="n">
        <v>40.50558316</v>
      </c>
      <c r="H9" s="46" t="n">
        <v>34.88056531</v>
      </c>
      <c r="I9" s="46" t="n">
        <v>24.04330066</v>
      </c>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48.2314673</v>
      </c>
      <c r="C10" s="46" t="n">
        <v>31.3526112</v>
      </c>
      <c r="D10" s="46" t="n">
        <v>18.86106162</v>
      </c>
      <c r="E10" s="47" t="n">
        <v>24.06947593</v>
      </c>
      <c r="F10" s="46" t="n">
        <v>43.64172064</v>
      </c>
      <c r="G10" s="46" t="n">
        <v>11.21678974</v>
      </c>
      <c r="H10" s="46" t="n">
        <v>22.39531043</v>
      </c>
      <c r="I10" s="46" t="n">
        <v>24.03664669</v>
      </c>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0.663194</v>
      </c>
      <c r="C11" s="46" t="n">
        <v>-0.948684</v>
      </c>
      <c r="D11" s="46" t="n">
        <v>1.1184993</v>
      </c>
      <c r="E11" s="47" t="n">
        <v>0.389847</v>
      </c>
      <c r="F11" s="46" t="n">
        <v>0.649918</v>
      </c>
      <c r="G11" s="46" t="n">
        <v>-0.674153</v>
      </c>
      <c r="H11" s="46" t="n">
        <v>0.828145</v>
      </c>
      <c r="I11" s="46" t="n">
        <v>-0.80662</v>
      </c>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135.43057535</v>
      </c>
      <c r="C12" s="68" t="n">
        <v>120.78732236</v>
      </c>
      <c r="D12" s="68" t="n">
        <v>110.98106736</v>
      </c>
      <c r="E12" s="69" t="n">
        <v>100.71351939</v>
      </c>
      <c r="F12" s="68" t="n">
        <v>125.79089763</v>
      </c>
      <c r="G12" s="68" t="n">
        <v>90.79859058</v>
      </c>
      <c r="H12" s="68" t="n">
        <v>101.11762303</v>
      </c>
      <c r="I12" s="68" t="n">
        <v>97.05130384</v>
      </c>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78.6068476788398</v>
      </c>
      <c r="C13" s="46" t="n">
        <v>-73.4576705688398</v>
      </c>
      <c r="D13" s="46" t="n">
        <v>-72.3551177288398</v>
      </c>
      <c r="E13" s="47" t="n">
        <v>-79.7516754488399</v>
      </c>
      <c r="F13" s="46" t="n">
        <v>-71.39237978</v>
      </c>
      <c r="G13" s="46" t="n">
        <v>-68.42663927</v>
      </c>
      <c r="H13" s="46" t="n">
        <v>-74.01813198</v>
      </c>
      <c r="I13" s="46" t="n">
        <v>-73.15401022</v>
      </c>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75.3872306788398</v>
      </c>
      <c r="C14" s="46" t="n">
        <v>-70.3220095688398</v>
      </c>
      <c r="D14" s="46" t="n">
        <v>-69.9422757288398</v>
      </c>
      <c r="E14" s="47" t="n">
        <v>-77.4991834488398</v>
      </c>
      <c r="F14" s="46" t="n">
        <v>-69.87384978</v>
      </c>
      <c r="G14" s="46" t="n">
        <v>-66.93558927</v>
      </c>
      <c r="H14" s="46" t="n">
        <v>-72.51494398</v>
      </c>
      <c r="I14" s="46" t="n">
        <v>-71.51994122</v>
      </c>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42.670043</v>
      </c>
      <c r="C15" s="46" t="n">
        <v>-37.498778</v>
      </c>
      <c r="D15" s="46" t="n">
        <v>-35.712507</v>
      </c>
      <c r="E15" s="47" t="n">
        <v>-40.44028001</v>
      </c>
      <c r="F15" s="46" t="n">
        <v>-35.247336</v>
      </c>
      <c r="G15" s="46" t="n">
        <v>-31.405486</v>
      </c>
      <c r="H15" s="46" t="n">
        <v>-34.43664318</v>
      </c>
      <c r="I15" s="46" t="n">
        <v>-35.284443</v>
      </c>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32.7171876788398</v>
      </c>
      <c r="C16" s="46" t="n">
        <v>-32.8232315688398</v>
      </c>
      <c r="D16" s="46" t="n">
        <v>-34.2297687288398</v>
      </c>
      <c r="E16" s="47" t="n">
        <v>-37.0589034388398</v>
      </c>
      <c r="F16" s="46" t="n">
        <v>-34.62651378</v>
      </c>
      <c r="G16" s="46" t="n">
        <v>-35.53010327</v>
      </c>
      <c r="H16" s="46" t="n">
        <v>-38.0783008</v>
      </c>
      <c r="I16" s="46" t="n">
        <v>-36.23549822</v>
      </c>
      <c r="M16" s="66"/>
      <c r="N16" s="66"/>
      <c r="O16" s="66"/>
      <c r="P16" s="66"/>
      <c r="Q16" s="66"/>
      <c r="R16" s="66"/>
      <c r="S16" s="66"/>
      <c r="T16" s="66"/>
      <c r="V16" s="43"/>
      <c r="W16" s="43"/>
      <c r="X16" s="43"/>
      <c r="Y16" s="43"/>
      <c r="Z16" s="43"/>
      <c r="AA16" s="43"/>
      <c r="AB16" s="43"/>
      <c r="AC16" s="43"/>
    </row>
    <row r="17" customFormat="false" ht="13.5" hidden="false" customHeight="true" outlineLevel="0" collapsed="false">
      <c r="A17" s="44" t="str">
        <f aca="false">HLOOKUP(INDICE!$F$2,Nombres!$C$3:$E$853,49)</f>
        <v>  Depreciation</v>
      </c>
      <c r="B17" s="45" t="n">
        <v>-3.219617</v>
      </c>
      <c r="C17" s="46" t="n">
        <v>-3.135661</v>
      </c>
      <c r="D17" s="46" t="n">
        <v>-2.412842</v>
      </c>
      <c r="E17" s="47" t="n">
        <v>-2.252492</v>
      </c>
      <c r="F17" s="46" t="n">
        <v>-1.51853</v>
      </c>
      <c r="G17" s="46" t="n">
        <v>-1.49105</v>
      </c>
      <c r="H17" s="46" t="n">
        <v>-1.503188</v>
      </c>
      <c r="I17" s="46" t="n">
        <v>-1.634069</v>
      </c>
      <c r="M17" s="66"/>
      <c r="N17" s="66"/>
      <c r="O17" s="66"/>
      <c r="P17" s="66"/>
      <c r="Q17" s="66"/>
      <c r="R17" s="66"/>
      <c r="S17" s="66"/>
      <c r="T17" s="66"/>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56.8237276711602</v>
      </c>
      <c r="C18" s="68" t="n">
        <v>47.3296517911602</v>
      </c>
      <c r="D18" s="68" t="n">
        <v>38.6259496311602</v>
      </c>
      <c r="E18" s="69" t="n">
        <v>20.9618439411602</v>
      </c>
      <c r="F18" s="68" t="n">
        <v>54.39851785</v>
      </c>
      <c r="G18" s="68" t="n">
        <v>22.37195131</v>
      </c>
      <c r="H18" s="68" t="n">
        <v>27.09949105</v>
      </c>
      <c r="I18" s="68" t="n">
        <v>23.89729362</v>
      </c>
      <c r="J18" s="52"/>
      <c r="M18" s="66"/>
      <c r="N18" s="66"/>
      <c r="O18" s="66"/>
      <c r="P18" s="66"/>
      <c r="Q18" s="66"/>
      <c r="R18" s="66"/>
      <c r="S18" s="66"/>
      <c r="T18" s="66"/>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7.46406</v>
      </c>
      <c r="C19" s="46" t="n">
        <v>1.80717108</v>
      </c>
      <c r="D19" s="46" t="n">
        <v>0.644317000000002</v>
      </c>
      <c r="E19" s="47" t="n">
        <v>13.08534</v>
      </c>
      <c r="F19" s="46" t="n">
        <v>16.957969</v>
      </c>
      <c r="G19" s="46" t="n">
        <v>-3.18502933</v>
      </c>
      <c r="H19" s="46" t="n">
        <v>-22.59772722</v>
      </c>
      <c r="I19" s="46" t="n">
        <v>32.74434</v>
      </c>
      <c r="J19" s="52"/>
      <c r="M19" s="66"/>
      <c r="N19" s="66"/>
      <c r="O19" s="66"/>
      <c r="P19" s="66"/>
      <c r="Q19" s="66"/>
      <c r="R19" s="66"/>
      <c r="S19" s="66"/>
      <c r="T19" s="66"/>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4.817481</v>
      </c>
      <c r="C20" s="46" t="n">
        <v>-2.142568</v>
      </c>
      <c r="D20" s="46" t="n">
        <v>-1.53658651</v>
      </c>
      <c r="E20" s="47" t="n">
        <v>2.73316926</v>
      </c>
      <c r="F20" s="46" t="n">
        <v>-0.668077170000001</v>
      </c>
      <c r="G20" s="46" t="n">
        <v>2.98940701</v>
      </c>
      <c r="H20" s="46" t="n">
        <v>1.049145</v>
      </c>
      <c r="I20" s="46" t="n">
        <v>-6.80699102</v>
      </c>
      <c r="J20" s="52"/>
      <c r="M20" s="66"/>
      <c r="N20" s="66"/>
      <c r="O20" s="66"/>
      <c r="P20" s="66"/>
      <c r="Q20" s="66"/>
      <c r="R20" s="66"/>
      <c r="S20" s="66"/>
      <c r="T20" s="66"/>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59.4703066711602</v>
      </c>
      <c r="C21" s="68" t="n">
        <v>46.9942548711602</v>
      </c>
      <c r="D21" s="68" t="n">
        <v>37.7336801211602</v>
      </c>
      <c r="E21" s="69" t="n">
        <v>36.7803532011602</v>
      </c>
      <c r="F21" s="68" t="n">
        <v>70.68840968</v>
      </c>
      <c r="G21" s="68" t="n">
        <v>22.17632899</v>
      </c>
      <c r="H21" s="68" t="n">
        <v>5.55090883</v>
      </c>
      <c r="I21" s="68" t="n">
        <v>49.8346426</v>
      </c>
      <c r="J21" s="52"/>
      <c r="M21" s="66"/>
      <c r="N21" s="66"/>
      <c r="O21" s="66"/>
      <c r="P21" s="66"/>
      <c r="Q21" s="66"/>
      <c r="R21" s="66"/>
      <c r="S21" s="66"/>
      <c r="T21" s="66"/>
      <c r="V21" s="43"/>
      <c r="W21" s="43"/>
      <c r="X21" s="43"/>
      <c r="Y21" s="43"/>
      <c r="Z21" s="43"/>
      <c r="AA21" s="43"/>
      <c r="AB21" s="43"/>
      <c r="AC21" s="43"/>
    </row>
    <row r="22" customFormat="false" ht="13.5" hidden="false" customHeight="true" outlineLevel="0" collapsed="false">
      <c r="A22" s="44" t="str">
        <f aca="false">HLOOKUP(INDICE!$F$2,Nombres!$C$3:$E$853,55)</f>
        <v>Income tax</v>
      </c>
      <c r="B22" s="45" t="n">
        <v>-18.8815276923481</v>
      </c>
      <c r="C22" s="46" t="n">
        <v>-13.0413982923481</v>
      </c>
      <c r="D22" s="46" t="n">
        <v>-9.49266918234805</v>
      </c>
      <c r="E22" s="47" t="n">
        <v>-11.9712733223481</v>
      </c>
      <c r="F22" s="46" t="n">
        <v>-22.27902289</v>
      </c>
      <c r="G22" s="46" t="n">
        <v>-10.56061081</v>
      </c>
      <c r="H22" s="46" t="n">
        <v>-5.00975066</v>
      </c>
      <c r="I22" s="46" t="n">
        <v>-14.18460284</v>
      </c>
      <c r="M22" s="66"/>
      <c r="N22" s="66"/>
      <c r="O22" s="66"/>
      <c r="P22" s="66"/>
      <c r="Q22" s="66"/>
      <c r="R22" s="66"/>
      <c r="S22" s="66"/>
      <c r="T22" s="66"/>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40.5887789788121</v>
      </c>
      <c r="C23" s="68" t="n">
        <v>33.9528565788121</v>
      </c>
      <c r="D23" s="68" t="n">
        <v>28.2410109388121</v>
      </c>
      <c r="E23" s="69" t="n">
        <v>24.8090798788121</v>
      </c>
      <c r="F23" s="68" t="n">
        <v>48.40938679</v>
      </c>
      <c r="G23" s="68" t="n">
        <v>11.61571818</v>
      </c>
      <c r="H23" s="68" t="n">
        <v>0.541158170000005</v>
      </c>
      <c r="I23" s="68" t="n">
        <v>35.65003976</v>
      </c>
      <c r="M23" s="66"/>
      <c r="N23" s="66"/>
      <c r="O23" s="66"/>
      <c r="P23" s="66"/>
      <c r="Q23" s="66"/>
      <c r="R23" s="66"/>
      <c r="S23" s="66"/>
      <c r="T23" s="66"/>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51" t="s">
        <v>2</v>
      </c>
      <c r="C24" s="46" t="s">
        <v>2</v>
      </c>
      <c r="D24" s="46" t="s">
        <v>2</v>
      </c>
      <c r="E24" s="47" t="s">
        <v>2</v>
      </c>
      <c r="F24" s="46" t="s">
        <v>2</v>
      </c>
      <c r="G24" s="46" t="s">
        <v>2</v>
      </c>
      <c r="H24" s="46" t="s">
        <v>2</v>
      </c>
      <c r="I24" s="46" t="s">
        <v>2</v>
      </c>
      <c r="M24" s="66"/>
      <c r="N24" s="66"/>
      <c r="O24" s="66"/>
      <c r="P24" s="66"/>
      <c r="Q24" s="66"/>
      <c r="R24" s="66"/>
      <c r="S24" s="66"/>
      <c r="T24" s="66"/>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40.5887789788121</v>
      </c>
      <c r="C25" s="71" t="n">
        <v>33.9528565788121</v>
      </c>
      <c r="D25" s="71" t="n">
        <v>28.2410109388121</v>
      </c>
      <c r="E25" s="72" t="n">
        <v>24.8090798788121</v>
      </c>
      <c r="F25" s="71" t="n">
        <v>48.40938679</v>
      </c>
      <c r="G25" s="71" t="n">
        <v>11.61571818</v>
      </c>
      <c r="H25" s="71" t="n">
        <v>0.541158170000005</v>
      </c>
      <c r="I25" s="71" t="n">
        <v>35.65003976</v>
      </c>
      <c r="M25" s="66"/>
      <c r="N25" s="66"/>
      <c r="O25" s="66"/>
      <c r="P25" s="66"/>
      <c r="Q25" s="66"/>
      <c r="R25" s="66"/>
      <c r="S25" s="66"/>
      <c r="T25" s="66"/>
      <c r="V25" s="43"/>
      <c r="W25" s="43"/>
      <c r="X25" s="43"/>
      <c r="Y25" s="43"/>
      <c r="Z25" s="43"/>
      <c r="AA25" s="43"/>
      <c r="AB25" s="43"/>
      <c r="AC25" s="43"/>
    </row>
    <row r="26" customFormat="false" ht="14.25" hidden="false" customHeight="true" outlineLevel="0" collapsed="false">
      <c r="A26" s="29"/>
      <c r="B26" s="77"/>
      <c r="C26" s="77"/>
      <c r="D26" s="77"/>
      <c r="E26" s="77"/>
      <c r="F26" s="77"/>
      <c r="G26" s="77"/>
      <c r="H26" s="77"/>
      <c r="I26" s="77"/>
      <c r="M26" s="34"/>
      <c r="N26" s="34"/>
      <c r="O26" s="34"/>
      <c r="P26" s="34"/>
      <c r="Q26" s="34"/>
      <c r="R26" s="34"/>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23" width="70.85"/>
    <col collapsed="false" customWidth="true" hidden="false" outlineLevel="0" max="2" min="2" style="0" width="10.71"/>
    <col collapsed="false" customWidth="true" hidden="false" outlineLevel="0" max="5" min="3" style="24" width="10.71"/>
    <col collapsed="false" customWidth="true" hidden="false" outlineLevel="0" max="9" min="6" style="0" width="10.71"/>
    <col collapsed="false" customWidth="true" hidden="false" outlineLevel="0" max="22" min="22" style="0" width="11.85"/>
  </cols>
  <sheetData>
    <row r="1" customFormat="false" ht="18" hidden="false" customHeight="false" outlineLevel="0" collapsed="false">
      <c r="A1" s="61" t="str">
        <f aca="false">HLOOKUP(INDICE!$F$2,Nombres!$C$3:$E$853,25)</f>
        <v>Corporate Center </v>
      </c>
      <c r="B1" s="29"/>
      <c r="C1" s="29"/>
      <c r="D1" s="29"/>
      <c r="E1" s="29"/>
      <c r="F1" s="29"/>
      <c r="G1" s="29"/>
      <c r="H1" s="29"/>
      <c r="I1" s="29"/>
    </row>
    <row r="2" customFormat="false" ht="15" hidden="false" customHeight="false" outlineLevel="0" collapsed="false">
      <c r="A2" s="29"/>
      <c r="B2" s="29"/>
      <c r="C2" s="29"/>
      <c r="D2" s="29"/>
      <c r="E2" s="29"/>
      <c r="F2" s="29"/>
      <c r="G2" s="29"/>
      <c r="H2" s="29"/>
      <c r="I2" s="29"/>
    </row>
    <row r="3" customFormat="false" ht="18" hidden="false" customHeight="false" outlineLevel="0" collapsed="false">
      <c r="A3" s="25" t="str">
        <f aca="false">HLOOKUP(INDICE!$F$2,Nombres!$C$3:$E$853,93)</f>
        <v>Income statement  </v>
      </c>
      <c r="B3" s="27"/>
      <c r="C3" s="63"/>
      <c r="D3" s="63"/>
      <c r="E3" s="63"/>
      <c r="F3" s="27"/>
      <c r="G3" s="27"/>
      <c r="H3" s="27"/>
      <c r="I3" s="27"/>
    </row>
    <row r="4" customFormat="false" ht="15" hidden="false" customHeight="false" outlineLevel="0" collapsed="false">
      <c r="A4" s="28" t="str">
        <f aca="false">HLOOKUP(INDICE!$F$2,Nombres!$C$3:$E$853,30)</f>
        <v>(Million euros)</v>
      </c>
      <c r="B4" s="29"/>
      <c r="C4" s="30"/>
      <c r="D4" s="30"/>
      <c r="E4" s="30"/>
      <c r="F4" s="29"/>
      <c r="G4" s="29"/>
      <c r="H4" s="29"/>
      <c r="I4" s="29"/>
      <c r="M4" s="34"/>
      <c r="N4" s="34"/>
      <c r="O4" s="34"/>
      <c r="P4" s="34"/>
      <c r="Q4" s="34"/>
      <c r="R4" s="34"/>
    </row>
    <row r="5" customFormat="false" ht="15" hidden="false" customHeight="false" outlineLevel="0" collapsed="false">
      <c r="A5" s="31"/>
      <c r="B5" s="29"/>
      <c r="C5" s="96"/>
      <c r="D5" s="96"/>
      <c r="E5" s="96"/>
      <c r="F5" s="29"/>
      <c r="G5" s="29"/>
      <c r="H5" s="29"/>
      <c r="I5" s="29"/>
      <c r="M5" s="34"/>
      <c r="N5" s="34"/>
      <c r="O5" s="34"/>
      <c r="P5" s="34"/>
      <c r="Q5" s="34"/>
      <c r="R5" s="34"/>
    </row>
    <row r="6" customFormat="false" ht="15.75" hidden="false" customHeight="false" outlineLevel="0" collapsed="false">
      <c r="A6" s="32"/>
      <c r="B6" s="33" t="n">
        <v>2017</v>
      </c>
      <c r="C6" s="33"/>
      <c r="D6" s="33"/>
      <c r="E6" s="33"/>
      <c r="F6" s="33" t="n">
        <v>2018</v>
      </c>
      <c r="G6" s="33"/>
      <c r="H6" s="33"/>
      <c r="I6" s="33"/>
      <c r="M6" s="34"/>
      <c r="N6" s="34"/>
      <c r="O6" s="34"/>
      <c r="P6" s="34"/>
      <c r="Q6" s="34"/>
      <c r="R6" s="34"/>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O7" s="34"/>
      <c r="P7" s="66"/>
      <c r="Q7" s="66"/>
      <c r="R7" s="34"/>
    </row>
    <row r="8" customFormat="false" ht="15" hidden="false" customHeight="false" outlineLevel="0" collapsed="false">
      <c r="A8" s="37" t="str">
        <f aca="false">HLOOKUP(INDICE!$F$2,Nombres!$C$3:$E$853,38)</f>
        <v>Net interest income</v>
      </c>
      <c r="B8" s="67" t="n">
        <v>-110.55265015</v>
      </c>
      <c r="C8" s="68" t="n">
        <v>-79.85789572</v>
      </c>
      <c r="D8" s="68" t="n">
        <v>-84.28268044</v>
      </c>
      <c r="E8" s="69" t="n">
        <v>-82.69619087</v>
      </c>
      <c r="F8" s="68" t="n">
        <v>-67.40408231</v>
      </c>
      <c r="G8" s="68" t="n">
        <v>-69.98289548</v>
      </c>
      <c r="H8" s="68" t="n">
        <v>-68.4344520600001</v>
      </c>
      <c r="I8" s="68" t="n">
        <v>-63.4287647299998</v>
      </c>
      <c r="J8" s="43"/>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5.05371890000001</v>
      </c>
      <c r="C9" s="46" t="n">
        <v>-42.32787923</v>
      </c>
      <c r="D9" s="46" t="n">
        <v>-18.55646153</v>
      </c>
      <c r="E9" s="47" t="n">
        <v>-20.4415895300001</v>
      </c>
      <c r="F9" s="46" t="n">
        <v>-7.3890482</v>
      </c>
      <c r="G9" s="46" t="n">
        <v>-24.88962239</v>
      </c>
      <c r="H9" s="46" t="n">
        <v>-17.76186376</v>
      </c>
      <c r="I9" s="46" t="n">
        <v>-8.61411576</v>
      </c>
      <c r="J9" s="43"/>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212.76564343</v>
      </c>
      <c r="C10" s="46" t="n">
        <v>30.87358474</v>
      </c>
      <c r="D10" s="46" t="n">
        <v>49.63459996</v>
      </c>
      <c r="E10" s="47" t="n">
        <v>142.96202549</v>
      </c>
      <c r="F10" s="46" t="n">
        <v>-23.72780374</v>
      </c>
      <c r="G10" s="46" t="n">
        <v>-33.97562252</v>
      </c>
      <c r="H10" s="46" t="n">
        <v>-37.93172067</v>
      </c>
      <c r="I10" s="46" t="n">
        <v>-59.07273289</v>
      </c>
      <c r="J10" s="43"/>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33.24377226</v>
      </c>
      <c r="C11" s="46" t="n">
        <v>62.59575065</v>
      </c>
      <c r="D11" s="46" t="n">
        <v>1.88243840000003</v>
      </c>
      <c r="E11" s="47" t="n">
        <v>50.66389484</v>
      </c>
      <c r="F11" s="46" t="n">
        <v>-3.35592463999997</v>
      </c>
      <c r="G11" s="46" t="n">
        <v>42.4504371799998</v>
      </c>
      <c r="H11" s="46" t="n">
        <v>-2.37725396999985</v>
      </c>
      <c r="I11" s="46" t="n">
        <v>26.2829199499996</v>
      </c>
      <c r="J11" s="43"/>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63.91550212</v>
      </c>
      <c r="C12" s="68" t="n">
        <v>-28.71643956</v>
      </c>
      <c r="D12" s="68" t="n">
        <v>-51.32210361</v>
      </c>
      <c r="E12" s="69" t="n">
        <v>90.4881399299999</v>
      </c>
      <c r="F12" s="68" t="n">
        <v>-101.87685889</v>
      </c>
      <c r="G12" s="68" t="n">
        <v>-86.3977032100002</v>
      </c>
      <c r="H12" s="68" t="n">
        <v>-126.50529046</v>
      </c>
      <c r="I12" s="68" t="n">
        <v>-104.83269343</v>
      </c>
      <c r="J12" s="43"/>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196.182169048914</v>
      </c>
      <c r="C13" s="46" t="n">
        <v>-219.938648988914</v>
      </c>
      <c r="D13" s="46" t="n">
        <v>-207.560885178914</v>
      </c>
      <c r="E13" s="47" t="n">
        <v>-214.292918798914</v>
      </c>
      <c r="F13" s="46" t="n">
        <v>-212.24620769</v>
      </c>
      <c r="G13" s="46" t="n">
        <v>-220.57032865</v>
      </c>
      <c r="H13" s="46" t="n">
        <v>-227.43488251</v>
      </c>
      <c r="I13" s="46" t="n">
        <v>-210.80466</v>
      </c>
      <c r="J13" s="43"/>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124.014399553583</v>
      </c>
      <c r="C14" s="46" t="n">
        <v>-145.829523733583</v>
      </c>
      <c r="D14" s="46" t="n">
        <v>-139.124577993583</v>
      </c>
      <c r="E14" s="47" t="n">
        <v>-147.102659963583</v>
      </c>
      <c r="F14" s="46" t="n">
        <v>-156.29905617</v>
      </c>
      <c r="G14" s="46" t="n">
        <v>-171.41122403</v>
      </c>
      <c r="H14" s="46" t="n">
        <v>-179.37351966</v>
      </c>
      <c r="I14" s="46" t="n">
        <v>-164.4219083</v>
      </c>
      <c r="J14" s="43"/>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122.387598165295</v>
      </c>
      <c r="C15" s="46" t="n">
        <v>-130.357384695295</v>
      </c>
      <c r="D15" s="46" t="n">
        <v>-121.092657135295</v>
      </c>
      <c r="E15" s="47" t="n">
        <v>-141.164151135295</v>
      </c>
      <c r="F15" s="46" t="n">
        <v>-128.02741824</v>
      </c>
      <c r="G15" s="46" t="n">
        <v>-125.99260062</v>
      </c>
      <c r="H15" s="46" t="n">
        <v>-134.82299717</v>
      </c>
      <c r="I15" s="46" t="n">
        <v>-138.48228038</v>
      </c>
      <c r="J15" s="43"/>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1.6268013882874</v>
      </c>
      <c r="C16" s="46" t="n">
        <v>-15.4721390382874</v>
      </c>
      <c r="D16" s="46" t="n">
        <v>-18.0319208582874</v>
      </c>
      <c r="E16" s="47" t="n">
        <v>-5.9385088282874</v>
      </c>
      <c r="F16" s="46" t="n">
        <v>-28.27163793</v>
      </c>
      <c r="G16" s="46" t="n">
        <v>-45.41862341</v>
      </c>
      <c r="H16" s="46" t="n">
        <v>-44.55052249</v>
      </c>
      <c r="I16" s="46" t="n">
        <v>-25.93962792</v>
      </c>
      <c r="J16" s="43"/>
      <c r="M16" s="66"/>
      <c r="N16" s="66"/>
      <c r="O16" s="66"/>
      <c r="P16" s="66"/>
      <c r="Q16" s="66"/>
      <c r="R16" s="66"/>
      <c r="S16" s="66"/>
      <c r="T16" s="66"/>
      <c r="V16" s="43"/>
      <c r="W16" s="43"/>
      <c r="X16" s="43"/>
      <c r="Y16" s="43"/>
      <c r="Z16" s="43"/>
      <c r="AA16" s="43"/>
      <c r="AB16" s="43"/>
      <c r="AC16" s="43"/>
    </row>
    <row r="17" customFormat="false" ht="15" hidden="false" customHeight="false" outlineLevel="0" collapsed="false">
      <c r="A17" s="44" t="str">
        <f aca="false">HLOOKUP(INDICE!$F$2,Nombres!$C$3:$E$853,49)</f>
        <v>  Depreciation</v>
      </c>
      <c r="B17" s="45" t="n">
        <v>-72.1677694953311</v>
      </c>
      <c r="C17" s="46" t="n">
        <v>-74.1091252553311</v>
      </c>
      <c r="D17" s="46" t="n">
        <v>-68.4363071853311</v>
      </c>
      <c r="E17" s="47" t="n">
        <v>-67.1902588353311</v>
      </c>
      <c r="F17" s="46" t="n">
        <v>-55.94715152</v>
      </c>
      <c r="G17" s="46" t="n">
        <v>-49.15910462</v>
      </c>
      <c r="H17" s="46" t="n">
        <v>-48.06136285</v>
      </c>
      <c r="I17" s="46" t="n">
        <v>-46.3827517</v>
      </c>
      <c r="J17" s="43"/>
      <c r="M17" s="66"/>
      <c r="N17" s="66"/>
      <c r="O17" s="66"/>
      <c r="P17" s="66"/>
      <c r="Q17" s="66"/>
      <c r="R17" s="66"/>
      <c r="S17" s="66"/>
      <c r="T17" s="66"/>
      <c r="V17" s="43"/>
      <c r="W17" s="43"/>
      <c r="X17" s="43"/>
      <c r="Y17" s="43"/>
      <c r="Z17" s="43"/>
      <c r="AA17" s="43"/>
      <c r="AB17" s="43"/>
      <c r="AC17" s="43"/>
    </row>
    <row r="18" customFormat="false" ht="15" hidden="false" customHeight="false" outlineLevel="0" collapsed="false">
      <c r="A18" s="37" t="str">
        <f aca="false">HLOOKUP(INDICE!$F$2,Nombres!$C$3:$E$853,50)</f>
        <v>Operating income</v>
      </c>
      <c r="B18" s="67" t="n">
        <v>-132.266666928914</v>
      </c>
      <c r="C18" s="68" t="n">
        <v>-248.655088548914</v>
      </c>
      <c r="D18" s="68" t="n">
        <v>-258.882988788914</v>
      </c>
      <c r="E18" s="69" t="n">
        <v>-123.804778868914</v>
      </c>
      <c r="F18" s="68" t="n">
        <v>-314.12306658</v>
      </c>
      <c r="G18" s="68" t="n">
        <v>-306.96803186</v>
      </c>
      <c r="H18" s="68" t="n">
        <v>-353.94017297</v>
      </c>
      <c r="I18" s="68" t="n">
        <v>-315.63735343</v>
      </c>
      <c r="J18" s="43"/>
      <c r="M18" s="66"/>
      <c r="N18" s="66"/>
      <c r="O18" s="66"/>
      <c r="P18" s="66"/>
      <c r="Q18" s="66"/>
      <c r="R18" s="66"/>
      <c r="S18" s="66"/>
      <c r="T18" s="66"/>
      <c r="V18" s="43"/>
      <c r="W18" s="43"/>
      <c r="X18" s="43"/>
      <c r="Y18" s="43"/>
      <c r="Z18" s="43"/>
      <c r="AA18" s="43"/>
      <c r="AB18" s="43"/>
      <c r="AC18" s="43"/>
    </row>
    <row r="19" customFormat="false" ht="15" hidden="false" customHeight="false" outlineLevel="0" collapsed="false">
      <c r="A19" s="44" t="str">
        <f aca="false">HLOOKUP(INDICE!$F$2,Nombres!$C$3:$E$853,51)</f>
        <v>Impaiment on financial assets not measured at fair value through profit or loss</v>
      </c>
      <c r="B19" s="45" t="n">
        <v>0.71167996</v>
      </c>
      <c r="C19" s="46" t="n">
        <v>-1.34239354</v>
      </c>
      <c r="D19" s="46" t="n">
        <v>-0.15964564</v>
      </c>
      <c r="E19" s="47" t="n">
        <v>-1123.99503379</v>
      </c>
      <c r="F19" s="46" t="n">
        <v>-0.0871793899999882</v>
      </c>
      <c r="G19" s="46" t="n">
        <v>0.0231942699999929</v>
      </c>
      <c r="H19" s="46" t="n">
        <v>0.106036739999993</v>
      </c>
      <c r="I19" s="46" t="n">
        <v>-2.42624470000001</v>
      </c>
      <c r="J19" s="43"/>
      <c r="M19" s="66"/>
      <c r="N19" s="66"/>
      <c r="O19" s="66"/>
      <c r="P19" s="66"/>
      <c r="Q19" s="66"/>
      <c r="R19" s="66"/>
      <c r="S19" s="66"/>
      <c r="T19" s="66"/>
      <c r="V19" s="43"/>
      <c r="W19" s="43"/>
      <c r="X19" s="43"/>
      <c r="Y19" s="43"/>
      <c r="Z19" s="43"/>
      <c r="AA19" s="43"/>
      <c r="AB19" s="43"/>
      <c r="AC19" s="43"/>
    </row>
    <row r="20" customFormat="false" ht="15" hidden="false" customHeight="false" outlineLevel="0" collapsed="false">
      <c r="A20" s="44" t="str">
        <f aca="false">HLOOKUP(INDICE!$F$2,Nombres!$C$3:$E$853,160)</f>
        <v>Provisions or reversal of provisions and other results</v>
      </c>
      <c r="B20" s="45" t="n">
        <v>-6.94417821</v>
      </c>
      <c r="C20" s="46" t="n">
        <v>-41.59328583</v>
      </c>
      <c r="D20" s="46" t="n">
        <v>-9.18569676</v>
      </c>
      <c r="E20" s="47" t="n">
        <v>-15.65662297</v>
      </c>
      <c r="F20" s="46" t="n">
        <v>-61.87077103</v>
      </c>
      <c r="G20" s="46" t="n">
        <v>-15.34835903</v>
      </c>
      <c r="H20" s="46" t="n">
        <v>23.30489849</v>
      </c>
      <c r="I20" s="46" t="n">
        <v>17.6796113200002</v>
      </c>
      <c r="J20" s="43"/>
      <c r="M20" s="66"/>
      <c r="N20" s="66"/>
      <c r="O20" s="66"/>
      <c r="P20" s="66"/>
      <c r="Q20" s="66"/>
      <c r="R20" s="66"/>
      <c r="S20" s="66"/>
      <c r="T20" s="66"/>
      <c r="V20" s="43"/>
      <c r="W20" s="43"/>
      <c r="X20" s="43"/>
      <c r="Y20" s="43"/>
      <c r="Z20" s="43"/>
      <c r="AA20" s="43"/>
      <c r="AB20" s="43"/>
      <c r="AC20" s="43"/>
    </row>
    <row r="21" customFormat="false" ht="15" hidden="false" customHeight="false" outlineLevel="0" collapsed="false">
      <c r="A21" s="37" t="str">
        <f aca="false">HLOOKUP(INDICE!$F$2,Nombres!$C$3:$E$853,54)</f>
        <v>Profit/(loss) before tax</v>
      </c>
      <c r="B21" s="67" t="n">
        <v>-138.499165178914</v>
      </c>
      <c r="C21" s="68" t="n">
        <v>-291.590767918914</v>
      </c>
      <c r="D21" s="68" t="n">
        <v>-268.228331188914</v>
      </c>
      <c r="E21" s="69" t="n">
        <v>-1263.45643562891</v>
      </c>
      <c r="F21" s="68" t="n">
        <v>-376.081017</v>
      </c>
      <c r="G21" s="68" t="n">
        <v>-322.29319662</v>
      </c>
      <c r="H21" s="68" t="n">
        <v>-330.52923774</v>
      </c>
      <c r="I21" s="68" t="n">
        <v>-300.38398681</v>
      </c>
      <c r="J21" s="43"/>
      <c r="M21" s="66"/>
      <c r="N21" s="66"/>
      <c r="O21" s="66"/>
      <c r="P21" s="66"/>
      <c r="Q21" s="66"/>
      <c r="R21" s="66"/>
      <c r="S21" s="66"/>
      <c r="T21" s="66"/>
      <c r="V21" s="43"/>
      <c r="W21" s="43"/>
      <c r="X21" s="43"/>
      <c r="Y21" s="43"/>
      <c r="Z21" s="43"/>
      <c r="AA21" s="43"/>
      <c r="AB21" s="43"/>
      <c r="AC21" s="43"/>
    </row>
    <row r="22" customFormat="false" ht="15" hidden="false" customHeight="false" outlineLevel="0" collapsed="false">
      <c r="A22" s="44" t="str">
        <f aca="false">HLOOKUP(INDICE!$F$2,Nombres!$C$3:$E$853,424)</f>
        <v>Result after continuing operation tax</v>
      </c>
      <c r="B22" s="45" t="n">
        <v>-120.350513474658</v>
      </c>
      <c r="C22" s="49" t="n">
        <v>-256.485608474658</v>
      </c>
      <c r="D22" s="49" t="n">
        <v>-240.984337464658</v>
      </c>
      <c r="E22" s="49" t="n">
        <v>-1192.97624247466</v>
      </c>
      <c r="F22" s="45" t="n">
        <v>-281.74712195</v>
      </c>
      <c r="G22" s="49" t="n">
        <v>-266.34326262</v>
      </c>
      <c r="H22" s="49" t="n">
        <v>-239.65565748</v>
      </c>
      <c r="I22" s="49" t="n">
        <v>-267.35599123</v>
      </c>
      <c r="J22" s="43"/>
      <c r="M22" s="66"/>
      <c r="N22" s="66"/>
      <c r="O22" s="66"/>
      <c r="P22" s="66"/>
      <c r="Q22" s="66"/>
      <c r="R22" s="66"/>
      <c r="S22" s="66"/>
      <c r="T22" s="66"/>
      <c r="V22" s="43"/>
      <c r="W22" s="43"/>
      <c r="X22" s="43"/>
      <c r="Y22" s="43"/>
      <c r="Z22" s="43"/>
      <c r="AA22" s="43"/>
      <c r="AB22" s="43"/>
      <c r="AC22" s="43"/>
    </row>
    <row r="23" customFormat="false" ht="15" hidden="false" customHeight="false" outlineLevel="0" collapsed="false">
      <c r="A23" s="44" t="str">
        <f aca="false">HLOOKUP(INDICE!$F$2,Nombres!$C$3:$E$853,270)</f>
        <v>Result from corporate operations</v>
      </c>
      <c r="B23" s="51" t="s">
        <v>2</v>
      </c>
      <c r="C23" s="46" t="s">
        <v>2</v>
      </c>
      <c r="D23" s="46" t="s">
        <v>2</v>
      </c>
      <c r="E23" s="46" t="s">
        <v>2</v>
      </c>
      <c r="F23" s="51" t="n">
        <v>0</v>
      </c>
      <c r="G23" s="46" t="n">
        <v>0</v>
      </c>
      <c r="H23" s="46" t="n">
        <v>633.305</v>
      </c>
      <c r="I23" s="46" t="n">
        <v>-0.214999999999918</v>
      </c>
      <c r="J23" s="43"/>
      <c r="M23" s="66"/>
      <c r="N23" s="66"/>
      <c r="O23" s="66"/>
      <c r="P23" s="66"/>
      <c r="Q23" s="66"/>
      <c r="R23" s="66"/>
      <c r="S23" s="66"/>
      <c r="T23" s="66"/>
      <c r="V23" s="43"/>
      <c r="W23" s="43"/>
      <c r="X23" s="43"/>
      <c r="Y23" s="43"/>
      <c r="Z23" s="43"/>
      <c r="AA23" s="43"/>
      <c r="AB23" s="43"/>
      <c r="AC23" s="43"/>
    </row>
    <row r="24" customFormat="false" ht="15" hidden="false" customHeight="false" outlineLevel="0" collapsed="false">
      <c r="A24" s="44" t="str">
        <f aca="false">HLOOKUP(INDICE!$F$2,Nombres!$C$3:$E$853,55)</f>
        <v>Income tax</v>
      </c>
      <c r="B24" s="45" t="n">
        <v>18.1486517042564</v>
      </c>
      <c r="C24" s="46" t="n">
        <v>35.1051594442563</v>
      </c>
      <c r="D24" s="46" t="n">
        <v>27.2439937242564</v>
      </c>
      <c r="E24" s="47" t="n">
        <v>70.4801931542563</v>
      </c>
      <c r="F24" s="46" t="n">
        <v>94.33389505</v>
      </c>
      <c r="G24" s="46" t="n">
        <v>55.949934</v>
      </c>
      <c r="H24" s="46" t="n">
        <v>90.87358026</v>
      </c>
      <c r="I24" s="46" t="n">
        <v>33.02799558</v>
      </c>
      <c r="J24" s="43"/>
      <c r="M24" s="66"/>
      <c r="N24" s="66"/>
      <c r="O24" s="66"/>
      <c r="P24" s="66"/>
      <c r="Q24" s="66"/>
      <c r="R24" s="66"/>
      <c r="S24" s="66"/>
      <c r="T24" s="66"/>
      <c r="V24" s="43"/>
      <c r="W24" s="43"/>
      <c r="X24" s="43"/>
      <c r="Y24" s="43"/>
      <c r="Z24" s="43"/>
      <c r="AA24" s="43"/>
      <c r="AB24" s="43"/>
      <c r="AC24" s="43"/>
    </row>
    <row r="25" customFormat="false" ht="15" hidden="false" customHeight="false" outlineLevel="0" collapsed="false">
      <c r="A25" s="37" t="str">
        <f aca="false">HLOOKUP(INDICE!$F$2,Nombres!$C$3:$E$853,56)</f>
        <v>Profit/(loss) for the year</v>
      </c>
      <c r="B25" s="67" t="n">
        <v>-120.350513474658</v>
      </c>
      <c r="C25" s="68" t="n">
        <v>-256.485608474658</v>
      </c>
      <c r="D25" s="68" t="n">
        <v>-240.984337464658</v>
      </c>
      <c r="E25" s="69" t="n">
        <v>-1192.97624247466</v>
      </c>
      <c r="F25" s="68" t="n">
        <v>-281.74712195</v>
      </c>
      <c r="G25" s="68" t="n">
        <v>-266.34326262</v>
      </c>
      <c r="H25" s="68" t="n">
        <v>393.64934252</v>
      </c>
      <c r="I25" s="68" t="n">
        <v>-267.57099123</v>
      </c>
      <c r="J25" s="43"/>
      <c r="M25" s="66"/>
      <c r="N25" s="66"/>
      <c r="O25" s="66"/>
      <c r="P25" s="66"/>
      <c r="Q25" s="66"/>
      <c r="R25" s="66"/>
      <c r="S25" s="66"/>
      <c r="T25" s="66"/>
      <c r="V25" s="43"/>
      <c r="W25" s="43"/>
      <c r="X25" s="43"/>
      <c r="Y25" s="43"/>
      <c r="Z25" s="43"/>
      <c r="AA25" s="43"/>
      <c r="AB25" s="43"/>
      <c r="AC25" s="43"/>
    </row>
    <row r="26" s="52" customFormat="true" ht="15" hidden="false" customHeight="false" outlineLevel="0" collapsed="false">
      <c r="A26" s="44" t="str">
        <f aca="false">HLOOKUP(INDICE!$F$2,Nombres!$C$3:$E$853,57)</f>
        <v>Non-controlling interests</v>
      </c>
      <c r="B26" s="45" t="n">
        <v>0.93217816</v>
      </c>
      <c r="C26" s="46" t="n">
        <v>-16.03240153</v>
      </c>
      <c r="D26" s="46" t="n">
        <v>0.635676889999998</v>
      </c>
      <c r="E26" s="47" t="n">
        <v>13.21905286</v>
      </c>
      <c r="F26" s="46" t="n">
        <v>-0.13130166</v>
      </c>
      <c r="G26" s="46" t="n">
        <v>-10.10546185</v>
      </c>
      <c r="H26" s="46" t="n">
        <v>13.48500755</v>
      </c>
      <c r="I26" s="46" t="n">
        <v>-0.57755596</v>
      </c>
      <c r="J26" s="97"/>
      <c r="M26" s="66"/>
      <c r="N26" s="66"/>
      <c r="O26" s="66"/>
      <c r="P26" s="66"/>
      <c r="Q26" s="66"/>
      <c r="R26" s="66"/>
      <c r="S26" s="66"/>
      <c r="T26" s="66"/>
      <c r="V26" s="43"/>
      <c r="W26" s="43"/>
      <c r="X26" s="43"/>
      <c r="Y26" s="43"/>
      <c r="Z26" s="43"/>
      <c r="AA26" s="43"/>
      <c r="AB26" s="43"/>
      <c r="AC26" s="43"/>
    </row>
    <row r="27" customFormat="false" ht="15" hidden="false" customHeight="false" outlineLevel="0" collapsed="false">
      <c r="A27" s="53" t="str">
        <f aca="false">HLOOKUP(INDICE!$F$2,Nombres!$C$3:$E$853,58)</f>
        <v>Net attributable profit</v>
      </c>
      <c r="B27" s="70" t="n">
        <v>-119.418335314658</v>
      </c>
      <c r="C27" s="71" t="n">
        <v>-272.518010004658</v>
      </c>
      <c r="D27" s="71" t="n">
        <v>-240.348660574658</v>
      </c>
      <c r="E27" s="72" t="n">
        <v>-1179.75718961466</v>
      </c>
      <c r="F27" s="71" t="n">
        <v>-281.87842361</v>
      </c>
      <c r="G27" s="71" t="n">
        <v>-276.44872447</v>
      </c>
      <c r="H27" s="71" t="n">
        <v>407.13435007</v>
      </c>
      <c r="I27" s="71" t="n">
        <v>-268.14854719</v>
      </c>
      <c r="J27" s="43"/>
      <c r="M27" s="66"/>
      <c r="N27" s="66"/>
      <c r="O27" s="66"/>
      <c r="P27" s="66"/>
      <c r="Q27" s="66"/>
      <c r="R27" s="66"/>
      <c r="S27" s="66"/>
      <c r="T27" s="66"/>
      <c r="V27" s="43"/>
      <c r="W27" s="43"/>
      <c r="X27" s="43"/>
      <c r="Y27" s="43"/>
      <c r="Z27" s="43"/>
      <c r="AA27" s="43"/>
      <c r="AB27" s="43"/>
      <c r="AC27" s="43"/>
    </row>
    <row r="28" customFormat="false" ht="15" hidden="false" customHeight="false" outlineLevel="0" collapsed="false">
      <c r="A28" s="53" t="str">
        <f aca="false">HLOOKUP(INDICE!$F$2,Nombres!$C$3:$E$853,317)</f>
        <v> Attributable profit without corporate transactions </v>
      </c>
      <c r="B28" s="70" t="n">
        <v>-119.418335314658</v>
      </c>
      <c r="C28" s="70" t="n">
        <v>-272.518010004658</v>
      </c>
      <c r="D28" s="70" t="n">
        <v>-240.348660574658</v>
      </c>
      <c r="E28" s="70" t="n">
        <v>-1179.75718961466</v>
      </c>
      <c r="F28" s="70" t="n">
        <v>-281.87842361</v>
      </c>
      <c r="G28" s="70" t="n">
        <v>-276.44872447</v>
      </c>
      <c r="H28" s="70" t="n">
        <v>-226.17064993</v>
      </c>
      <c r="I28" s="70" t="n">
        <v>-267.93354719</v>
      </c>
      <c r="J28" s="43"/>
      <c r="M28" s="66"/>
      <c r="N28" s="66"/>
      <c r="O28" s="66"/>
      <c r="P28" s="66"/>
      <c r="Q28" s="66"/>
      <c r="R28" s="66"/>
      <c r="S28" s="66"/>
      <c r="T28" s="66"/>
      <c r="V28" s="43"/>
      <c r="W28" s="43"/>
      <c r="X28" s="43"/>
      <c r="Y28" s="43"/>
      <c r="Z28" s="43"/>
      <c r="AA28" s="43"/>
      <c r="AB28" s="43"/>
      <c r="AC28" s="43"/>
    </row>
    <row r="29" customFormat="false" ht="28.5" hidden="false" customHeight="true" outlineLevel="0" collapsed="false">
      <c r="A29" s="77"/>
      <c r="B29" s="77"/>
      <c r="C29" s="77"/>
      <c r="D29" s="77"/>
      <c r="E29" s="77"/>
      <c r="F29" s="77"/>
      <c r="G29" s="77"/>
      <c r="H29" s="77"/>
      <c r="I29" s="77"/>
      <c r="J29" s="43"/>
      <c r="M29" s="34"/>
      <c r="N29" s="34"/>
      <c r="O29" s="34"/>
      <c r="P29" s="34"/>
      <c r="Q29" s="34"/>
      <c r="R29" s="34"/>
    </row>
    <row r="30" customFormat="false" ht="15" hidden="false" customHeight="false" outlineLevel="0" collapsed="false">
      <c r="B30" s="43"/>
      <c r="C30" s="43"/>
      <c r="D30" s="43"/>
      <c r="E30" s="43"/>
      <c r="F30" s="43"/>
      <c r="G30" s="43"/>
    </row>
    <row r="31" customFormat="false" ht="15" hidden="false" customHeight="false" outlineLevel="0" collapsed="false">
      <c r="B31" s="43"/>
      <c r="C31" s="43"/>
      <c r="D31" s="43"/>
      <c r="E31" s="43"/>
      <c r="F31" s="43"/>
      <c r="G31" s="43"/>
    </row>
    <row r="32" customFormat="false" ht="15" hidden="false" customHeight="false" outlineLevel="0" collapsed="false">
      <c r="B32" s="43"/>
      <c r="C32" s="43"/>
      <c r="D32" s="43"/>
      <c r="E32" s="43"/>
      <c r="F32" s="43"/>
      <c r="G32" s="43"/>
    </row>
    <row r="33" customFormat="false" ht="15" hidden="false" customHeight="false" outlineLevel="0" collapsed="false">
      <c r="B33" s="43"/>
      <c r="C33" s="43"/>
      <c r="D33" s="43"/>
      <c r="E33" s="43"/>
      <c r="F33" s="43"/>
      <c r="G33" s="43"/>
    </row>
    <row r="34" customFormat="false" ht="15" hidden="false" customHeight="false" outlineLevel="0" collapsed="false">
      <c r="B34" s="43"/>
      <c r="C34" s="43"/>
      <c r="D34" s="43"/>
      <c r="E34" s="43"/>
      <c r="F34" s="43"/>
      <c r="G34" s="43"/>
    </row>
    <row r="35" customFormat="false" ht="15" hidden="false" customHeight="false" outlineLevel="0" collapsed="false">
      <c r="B35" s="43"/>
      <c r="C35" s="43"/>
      <c r="D35" s="43"/>
      <c r="E35" s="43"/>
      <c r="F35" s="43"/>
      <c r="G35" s="43"/>
    </row>
    <row r="36" customFormat="false" ht="15" hidden="false" customHeight="false" outlineLevel="0" collapsed="false">
      <c r="B36" s="43"/>
    </row>
    <row r="37" customFormat="false" ht="15" hidden="false" customHeight="false" outlineLevel="0" collapsed="false">
      <c r="B37" s="43"/>
    </row>
    <row r="38" customFormat="false" ht="15" hidden="false" customHeight="false" outlineLevel="0" collapsed="false">
      <c r="B38" s="43"/>
    </row>
    <row r="39" customFormat="false" ht="15" hidden="false" customHeight="false" outlineLevel="0" collapsed="false">
      <c r="B39" s="43"/>
    </row>
    <row r="40" customFormat="false" ht="15" hidden="false" customHeight="false" outlineLevel="0" collapsed="false">
      <c r="B40" s="43"/>
    </row>
    <row r="41" customFormat="false" ht="15" hidden="false" customHeight="false" outlineLevel="0" collapsed="false">
      <c r="B41" s="43"/>
    </row>
    <row r="42" customFormat="false" ht="15" hidden="false" customHeight="false" outlineLevel="0" collapsed="false">
      <c r="B42" s="43"/>
    </row>
    <row r="43" customFormat="false" ht="15" hidden="false" customHeight="false" outlineLevel="0" collapsed="false">
      <c r="B43" s="43"/>
    </row>
    <row r="44" customFormat="false" ht="15" hidden="false" customHeight="false" outlineLevel="0" collapsed="false">
      <c r="B44" s="43"/>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37"/>
  <sheetViews>
    <sheetView showFormulas="false" showGridLines="false" showRowColHeaders="true" showZeros="true" rightToLeft="false" tabSelected="false" showOutlineSymbols="true" defaultGridColor="true" view="normal" topLeftCell="A427" colorId="64" zoomScale="100" zoomScaleNormal="100" zoomScalePageLayoutView="100" workbookViewId="0">
      <selection pane="topLeft" activeCell="D448" activeCellId="0" sqref="D448"/>
    </sheetView>
  </sheetViews>
  <sheetFormatPr defaultColWidth="11.41796875" defaultRowHeight="11.25" zeroHeight="false" outlineLevelRow="0" outlineLevelCol="0"/>
  <cols>
    <col collapsed="false" customWidth="true" hidden="false" outlineLevel="0" max="1" min="1" style="98" width="2.42"/>
    <col collapsed="false" customWidth="true" hidden="false" outlineLevel="0" max="2" min="2" style="98" width="5.28"/>
    <col collapsed="false" customWidth="true" hidden="false" outlineLevel="0" max="3" min="3" style="99" width="60.56"/>
    <col collapsed="false" customWidth="true" hidden="false" outlineLevel="0" max="4" min="4" style="99" width="47.7"/>
    <col collapsed="false" customWidth="true" hidden="false" outlineLevel="0" max="5" min="5" style="99" width="38.56"/>
    <col collapsed="false" customWidth="false" hidden="false" outlineLevel="0" max="257" min="6" style="98" width="11.42"/>
  </cols>
  <sheetData>
    <row r="2" customFormat="false" ht="11.25" hidden="false" customHeight="false" outlineLevel="0" collapsed="false">
      <c r="B2" s="98" t="s">
        <v>3</v>
      </c>
      <c r="C2" s="99" t="s">
        <v>4</v>
      </c>
      <c r="D2" s="99" t="s">
        <v>5</v>
      </c>
    </row>
    <row r="3" customFormat="false" ht="11.25" hidden="false" customHeight="false" outlineLevel="0" collapsed="false">
      <c r="B3" s="98" t="n">
        <v>1</v>
      </c>
      <c r="C3" s="100" t="n">
        <v>1</v>
      </c>
      <c r="D3" s="100" t="n">
        <v>2</v>
      </c>
      <c r="E3" s="100"/>
    </row>
    <row r="4" customFormat="false" ht="11.25" hidden="false" customHeight="false" outlineLevel="0" collapsed="false">
      <c r="B4" s="98" t="n">
        <v>2</v>
      </c>
      <c r="C4" s="99" t="s">
        <v>6</v>
      </c>
      <c r="D4" s="99" t="s">
        <v>7</v>
      </c>
    </row>
    <row r="5" customFormat="false" ht="12" hidden="false" customHeight="false" outlineLevel="0" collapsed="false">
      <c r="B5" s="98" t="n">
        <f aca="false">B4+1</f>
        <v>3</v>
      </c>
      <c r="C5" s="99" t="s">
        <v>8</v>
      </c>
      <c r="D5" s="99" t="s">
        <v>9</v>
      </c>
    </row>
    <row r="6" customFormat="false" ht="11.25" hidden="false" customHeight="false" outlineLevel="0" collapsed="false">
      <c r="B6" s="98" t="n">
        <f aca="false">B5+1</f>
        <v>4</v>
      </c>
      <c r="C6" s="99" t="s">
        <v>10</v>
      </c>
      <c r="D6" s="99" t="s">
        <v>11</v>
      </c>
    </row>
    <row r="7" customFormat="false" ht="11.25" hidden="false" customHeight="false" outlineLevel="0" collapsed="false">
      <c r="B7" s="98" t="n">
        <f aca="false">B6+1</f>
        <v>5</v>
      </c>
      <c r="C7" s="99" t="s">
        <v>12</v>
      </c>
      <c r="D7" s="99" t="s">
        <v>13</v>
      </c>
    </row>
    <row r="8" customFormat="false" ht="11.25" hidden="false" customHeight="false" outlineLevel="0" collapsed="false">
      <c r="B8" s="98" t="n">
        <f aca="false">B7+1</f>
        <v>6</v>
      </c>
      <c r="C8" s="99" t="s">
        <v>14</v>
      </c>
      <c r="D8" s="99" t="s">
        <v>15</v>
      </c>
    </row>
    <row r="9" customFormat="false" ht="11.25" hidden="false" customHeight="false" outlineLevel="0" collapsed="false">
      <c r="B9" s="98" t="n">
        <f aca="false">B8+1</f>
        <v>7</v>
      </c>
      <c r="C9" s="99" t="s">
        <v>16</v>
      </c>
      <c r="D9" s="99" t="s">
        <v>17</v>
      </c>
    </row>
    <row r="10" customFormat="false" ht="11.25" hidden="false" customHeight="false" outlineLevel="0" collapsed="false">
      <c r="B10" s="98" t="n">
        <f aca="false">B9+1</f>
        <v>8</v>
      </c>
      <c r="C10" s="99" t="s">
        <v>18</v>
      </c>
      <c r="D10" s="99" t="s">
        <v>19</v>
      </c>
    </row>
    <row r="11" customFormat="false" ht="11.25" hidden="false" customHeight="false" outlineLevel="0" collapsed="false">
      <c r="B11" s="98" t="n">
        <f aca="false">B10+1</f>
        <v>9</v>
      </c>
      <c r="C11" s="99" t="s">
        <v>20</v>
      </c>
      <c r="D11" s="99" t="s">
        <v>21</v>
      </c>
    </row>
    <row r="12" customFormat="false" ht="11.25" hidden="false" customHeight="false" outlineLevel="0" collapsed="false">
      <c r="B12" s="98" t="n">
        <f aca="false">B11+1</f>
        <v>10</v>
      </c>
      <c r="C12" s="99" t="s">
        <v>22</v>
      </c>
      <c r="D12" s="99" t="s">
        <v>23</v>
      </c>
    </row>
    <row r="13" customFormat="false" ht="11.25" hidden="false" customHeight="false" outlineLevel="0" collapsed="false">
      <c r="B13" s="98" t="n">
        <f aca="false">B12+1</f>
        <v>11</v>
      </c>
      <c r="C13" s="99" t="s">
        <v>24</v>
      </c>
      <c r="D13" s="99" t="s">
        <v>25</v>
      </c>
    </row>
    <row r="14" customFormat="false" ht="11.25" hidden="false" customHeight="false" outlineLevel="0" collapsed="false">
      <c r="B14" s="98" t="n">
        <f aca="false">B13+1</f>
        <v>12</v>
      </c>
      <c r="C14" s="99" t="s">
        <v>26</v>
      </c>
      <c r="D14" s="99" t="s">
        <v>27</v>
      </c>
    </row>
    <row r="15" customFormat="false" ht="11.25" hidden="false" customHeight="false" outlineLevel="0" collapsed="false">
      <c r="B15" s="98" t="n">
        <f aca="false">B14+1</f>
        <v>13</v>
      </c>
      <c r="C15" s="99" t="s">
        <v>28</v>
      </c>
      <c r="D15" s="99" t="s">
        <v>29</v>
      </c>
    </row>
    <row r="16" customFormat="false" ht="11.25" hidden="false" customHeight="false" outlineLevel="0" collapsed="false">
      <c r="B16" s="98" t="n">
        <f aca="false">B15+1</f>
        <v>14</v>
      </c>
      <c r="C16" s="99" t="s">
        <v>30</v>
      </c>
      <c r="D16" s="99" t="s">
        <v>31</v>
      </c>
    </row>
    <row r="17" customFormat="false" ht="11.25" hidden="false" customHeight="false" outlineLevel="0" collapsed="false">
      <c r="B17" s="98" t="n">
        <f aca="false">B16+1</f>
        <v>15</v>
      </c>
      <c r="C17" s="99" t="s">
        <v>32</v>
      </c>
      <c r="D17" s="99" t="s">
        <v>32</v>
      </c>
    </row>
    <row r="18" customFormat="false" ht="11.25" hidden="false" customHeight="false" outlineLevel="0" collapsed="false">
      <c r="B18" s="98" t="n">
        <f aca="false">B17+1</f>
        <v>16</v>
      </c>
      <c r="C18" s="99" t="s">
        <v>33</v>
      </c>
      <c r="D18" s="99" t="s">
        <v>33</v>
      </c>
    </row>
    <row r="19" customFormat="false" ht="11.25" hidden="false" customHeight="false" outlineLevel="0" collapsed="false">
      <c r="B19" s="98" t="n">
        <f aca="false">B18+1</f>
        <v>17</v>
      </c>
      <c r="C19" s="99" t="s">
        <v>34</v>
      </c>
      <c r="D19" s="99" t="s">
        <v>34</v>
      </c>
    </row>
    <row r="20" customFormat="false" ht="11.25" hidden="false" customHeight="false" outlineLevel="0" collapsed="false">
      <c r="B20" s="98" t="n">
        <f aca="false">B19+1</f>
        <v>18</v>
      </c>
      <c r="C20" s="99" t="s">
        <v>35</v>
      </c>
      <c r="D20" s="99" t="s">
        <v>36</v>
      </c>
    </row>
    <row r="21" customFormat="false" ht="11.25" hidden="false" customHeight="false" outlineLevel="0" collapsed="false">
      <c r="B21" s="98" t="n">
        <f aca="false">B20+1</f>
        <v>19</v>
      </c>
      <c r="C21" s="99" t="s">
        <v>37</v>
      </c>
      <c r="D21" s="99" t="s">
        <v>37</v>
      </c>
    </row>
    <row r="22" customFormat="false" ht="11.25" hidden="false" customHeight="false" outlineLevel="0" collapsed="false">
      <c r="B22" s="98" t="n">
        <f aca="false">B21+1</f>
        <v>20</v>
      </c>
      <c r="C22" s="99" t="s">
        <v>38</v>
      </c>
      <c r="D22" s="99" t="s">
        <v>39</v>
      </c>
    </row>
    <row r="23" customFormat="false" ht="11.25" hidden="false" customHeight="false" outlineLevel="0" collapsed="false">
      <c r="B23" s="98" t="n">
        <f aca="false">B22+1</f>
        <v>21</v>
      </c>
      <c r="C23" s="99" t="s">
        <v>40</v>
      </c>
      <c r="D23" s="99" t="s">
        <v>41</v>
      </c>
    </row>
    <row r="24" customFormat="false" ht="11.25" hidden="false" customHeight="false" outlineLevel="0" collapsed="false">
      <c r="B24" s="98" t="n">
        <f aca="false">B23+1</f>
        <v>22</v>
      </c>
      <c r="C24" s="99" t="s">
        <v>42</v>
      </c>
      <c r="D24" s="99" t="s">
        <v>42</v>
      </c>
    </row>
    <row r="25" customFormat="false" ht="11.25" hidden="false" customHeight="false" outlineLevel="0" collapsed="false">
      <c r="B25" s="98" t="n">
        <f aca="false">B24+1</f>
        <v>23</v>
      </c>
      <c r="C25" s="99" t="s">
        <v>43</v>
      </c>
      <c r="D25" s="99" t="s">
        <v>43</v>
      </c>
    </row>
    <row r="26" customFormat="false" ht="11.25" hidden="false" customHeight="false" outlineLevel="0" collapsed="false">
      <c r="B26" s="98" t="n">
        <f aca="false">B25+1</f>
        <v>24</v>
      </c>
      <c r="C26" s="99" t="s">
        <v>44</v>
      </c>
      <c r="D26" s="99" t="s">
        <v>44</v>
      </c>
    </row>
    <row r="27" customFormat="false" ht="11.25" hidden="false" customHeight="false" outlineLevel="0" collapsed="false">
      <c r="B27" s="98" t="n">
        <f aca="false">B26+1</f>
        <v>25</v>
      </c>
      <c r="C27" s="99" t="s">
        <v>45</v>
      </c>
      <c r="D27" s="99" t="s">
        <v>46</v>
      </c>
    </row>
    <row r="28" customFormat="false" ht="11.25" hidden="false" customHeight="false" outlineLevel="0" collapsed="false">
      <c r="B28" s="98" t="n">
        <f aca="false">B27+1</f>
        <v>26</v>
      </c>
      <c r="C28" s="99" t="s">
        <v>47</v>
      </c>
      <c r="D28" s="99" t="s">
        <v>48</v>
      </c>
    </row>
    <row r="29" customFormat="false" ht="11.25" hidden="false" customHeight="false" outlineLevel="0" collapsed="false">
      <c r="B29" s="98" t="n">
        <f aca="false">B28+1</f>
        <v>27</v>
      </c>
      <c r="C29" s="99" t="s">
        <v>49</v>
      </c>
      <c r="D29" s="99" t="s">
        <v>50</v>
      </c>
    </row>
    <row r="30" customFormat="false" ht="11.25" hidden="false" customHeight="false" outlineLevel="0" collapsed="false">
      <c r="B30" s="98" t="n">
        <f aca="false">B29+1</f>
        <v>28</v>
      </c>
      <c r="C30" s="99" t="s">
        <v>51</v>
      </c>
      <c r="D30" s="99" t="s">
        <v>52</v>
      </c>
    </row>
    <row r="31" customFormat="false" ht="12.75" hidden="false" customHeight="true" outlineLevel="0" collapsed="false">
      <c r="B31" s="98" t="n">
        <f aca="false">B30+1</f>
        <v>29</v>
      </c>
      <c r="C31" s="99" t="s">
        <v>53</v>
      </c>
      <c r="D31" s="101" t="s">
        <v>54</v>
      </c>
    </row>
    <row r="32" customFormat="false" ht="11.25" hidden="false" customHeight="false" outlineLevel="0" collapsed="false">
      <c r="B32" s="98" t="n">
        <f aca="false">B31+1</f>
        <v>30</v>
      </c>
      <c r="C32" s="99" t="s">
        <v>55</v>
      </c>
      <c r="D32" s="99" t="s">
        <v>56</v>
      </c>
    </row>
    <row r="33" customFormat="false" ht="11.25" hidden="false" customHeight="false" outlineLevel="0" collapsed="false">
      <c r="B33" s="98" t="n">
        <f aca="false">B32+1</f>
        <v>31</v>
      </c>
      <c r="C33" s="99" t="s">
        <v>57</v>
      </c>
      <c r="D33" s="99" t="s">
        <v>58</v>
      </c>
    </row>
    <row r="34" customFormat="false" ht="11.25" hidden="false" customHeight="false" outlineLevel="0" collapsed="false">
      <c r="B34" s="98" t="n">
        <f aca="false">B33+1</f>
        <v>32</v>
      </c>
      <c r="C34" s="99" t="s">
        <v>59</v>
      </c>
      <c r="D34" s="99" t="s">
        <v>60</v>
      </c>
    </row>
    <row r="35" customFormat="false" ht="11.25" hidden="false" customHeight="false" outlineLevel="0" collapsed="false">
      <c r="B35" s="98" t="n">
        <f aca="false">B34+1</f>
        <v>33</v>
      </c>
      <c r="C35" s="99" t="s">
        <v>61</v>
      </c>
      <c r="D35" s="99" t="s">
        <v>62</v>
      </c>
    </row>
    <row r="36" customFormat="false" ht="14.25" hidden="false" customHeight="false" outlineLevel="0" collapsed="false">
      <c r="B36" s="98" t="n">
        <f aca="false">B35+1</f>
        <v>34</v>
      </c>
      <c r="C36" s="99" t="s">
        <v>63</v>
      </c>
      <c r="D36" s="99" t="s">
        <v>64</v>
      </c>
    </row>
    <row r="37" customFormat="false" ht="14.25" hidden="false" customHeight="true" outlineLevel="0" collapsed="false">
      <c r="B37" s="98" t="n">
        <f aca="false">B36+1</f>
        <v>35</v>
      </c>
      <c r="C37" s="99" t="s">
        <v>65</v>
      </c>
      <c r="D37" s="99" t="s">
        <v>66</v>
      </c>
    </row>
    <row r="38" customFormat="false" ht="14.25" hidden="false" customHeight="false" outlineLevel="0" collapsed="false">
      <c r="B38" s="98" t="n">
        <f aca="false">B37+1</f>
        <v>36</v>
      </c>
      <c r="C38" s="99" t="s">
        <v>67</v>
      </c>
      <c r="D38" s="99" t="s">
        <v>68</v>
      </c>
    </row>
    <row r="39" customFormat="false" ht="11.25" hidden="false" customHeight="false" outlineLevel="0" collapsed="false">
      <c r="B39" s="98" t="n">
        <f aca="false">B38+1</f>
        <v>37</v>
      </c>
      <c r="C39" s="99" t="s">
        <v>69</v>
      </c>
      <c r="D39" s="99" t="s">
        <v>70</v>
      </c>
    </row>
    <row r="40" customFormat="false" ht="11.25" hidden="false" customHeight="false" outlineLevel="0" collapsed="false">
      <c r="B40" s="98" t="n">
        <f aca="false">B39+1</f>
        <v>38</v>
      </c>
      <c r="C40" s="99" t="s">
        <v>71</v>
      </c>
      <c r="D40" s="99" t="s">
        <v>72</v>
      </c>
    </row>
    <row r="41" customFormat="false" ht="11.25" hidden="false" customHeight="false" outlineLevel="0" collapsed="false">
      <c r="B41" s="98" t="n">
        <f aca="false">B40+1</f>
        <v>39</v>
      </c>
      <c r="C41" s="99" t="s">
        <v>73</v>
      </c>
      <c r="D41" s="99" t="s">
        <v>74</v>
      </c>
    </row>
    <row r="42" customFormat="false" ht="11.25" hidden="false" customHeight="false" outlineLevel="0" collapsed="false">
      <c r="B42" s="98" t="n">
        <f aca="false">B41+1</f>
        <v>40</v>
      </c>
      <c r="C42" s="99" t="s">
        <v>75</v>
      </c>
      <c r="D42" s="99" t="s">
        <v>76</v>
      </c>
    </row>
    <row r="43" customFormat="false" ht="11.25" hidden="false" customHeight="false" outlineLevel="0" collapsed="false">
      <c r="B43" s="98" t="n">
        <f aca="false">B42+1</f>
        <v>41</v>
      </c>
      <c r="C43" s="99" t="s">
        <v>77</v>
      </c>
      <c r="D43" s="99" t="s">
        <v>78</v>
      </c>
    </row>
    <row r="44" customFormat="false" ht="11.25" hidden="false" customHeight="false" outlineLevel="0" collapsed="false">
      <c r="B44" s="98" t="n">
        <f aca="false">B43+1</f>
        <v>42</v>
      </c>
      <c r="C44" s="99" t="s">
        <v>79</v>
      </c>
      <c r="D44" s="99" t="s">
        <v>80</v>
      </c>
    </row>
    <row r="45" customFormat="false" ht="11.25" hidden="false" customHeight="false" outlineLevel="0" collapsed="false">
      <c r="B45" s="98" t="n">
        <f aca="false">B44+1</f>
        <v>43</v>
      </c>
      <c r="C45" s="99" t="s">
        <v>81</v>
      </c>
      <c r="D45" s="99" t="s">
        <v>82</v>
      </c>
    </row>
    <row r="46" customFormat="false" ht="11.25" hidden="false" customHeight="false" outlineLevel="0" collapsed="false">
      <c r="B46" s="98" t="n">
        <f aca="false">B45+1</f>
        <v>44</v>
      </c>
      <c r="C46" s="99" t="s">
        <v>83</v>
      </c>
      <c r="D46" s="99" t="s">
        <v>84</v>
      </c>
    </row>
    <row r="47" customFormat="false" ht="11.25" hidden="false" customHeight="false" outlineLevel="0" collapsed="false">
      <c r="B47" s="98" t="n">
        <f aca="false">B46+1</f>
        <v>45</v>
      </c>
      <c r="C47" s="99" t="s">
        <v>85</v>
      </c>
      <c r="D47" s="99" t="s">
        <v>86</v>
      </c>
    </row>
    <row r="48" customFormat="false" ht="11.25" hidden="false" customHeight="false" outlineLevel="0" collapsed="false">
      <c r="B48" s="98" t="n">
        <f aca="false">B47+1</f>
        <v>46</v>
      </c>
      <c r="C48" s="99" t="s">
        <v>87</v>
      </c>
      <c r="D48" s="99" t="s">
        <v>88</v>
      </c>
    </row>
    <row r="49" customFormat="false" ht="11.25" hidden="false" customHeight="false" outlineLevel="0" collapsed="false">
      <c r="B49" s="98" t="n">
        <f aca="false">B48+1</f>
        <v>47</v>
      </c>
      <c r="C49" s="99" t="s">
        <v>89</v>
      </c>
      <c r="D49" s="99" t="s">
        <v>90</v>
      </c>
    </row>
    <row r="50" customFormat="false" ht="11.25" hidden="false" customHeight="false" outlineLevel="0" collapsed="false">
      <c r="B50" s="98" t="n">
        <f aca="false">B49+1</f>
        <v>48</v>
      </c>
      <c r="C50" s="99" t="s">
        <v>91</v>
      </c>
      <c r="D50" s="99" t="s">
        <v>92</v>
      </c>
    </row>
    <row r="51" customFormat="false" ht="11.25" hidden="false" customHeight="false" outlineLevel="0" collapsed="false">
      <c r="B51" s="98" t="n">
        <f aca="false">B50+1</f>
        <v>49</v>
      </c>
      <c r="C51" s="99" t="s">
        <v>93</v>
      </c>
      <c r="D51" s="99" t="s">
        <v>94</v>
      </c>
    </row>
    <row r="52" customFormat="false" ht="11.25" hidden="false" customHeight="false" outlineLevel="0" collapsed="false">
      <c r="B52" s="98" t="n">
        <f aca="false">B51+1</f>
        <v>50</v>
      </c>
      <c r="C52" s="99" t="s">
        <v>95</v>
      </c>
      <c r="D52" s="99" t="s">
        <v>96</v>
      </c>
    </row>
    <row r="53" customFormat="false" ht="25.5" hidden="false" customHeight="false" outlineLevel="0" collapsed="false">
      <c r="B53" s="98" t="n">
        <f aca="false">B52+1</f>
        <v>51</v>
      </c>
      <c r="C53" s="102" t="s">
        <v>97</v>
      </c>
      <c r="D53" s="102" t="s">
        <v>98</v>
      </c>
      <c r="E53" s="103"/>
      <c r="F53" s="103"/>
    </row>
    <row r="54" customFormat="false" ht="11.25" hidden="false" customHeight="false" outlineLevel="0" collapsed="false">
      <c r="B54" s="98" t="n">
        <f aca="false">B53+1</f>
        <v>52</v>
      </c>
      <c r="C54" s="99" t="s">
        <v>99</v>
      </c>
      <c r="D54" s="99" t="s">
        <v>100</v>
      </c>
    </row>
    <row r="55" customFormat="false" ht="11.25" hidden="false" customHeight="false" outlineLevel="0" collapsed="false">
      <c r="B55" s="98" t="n">
        <f aca="false">B54+1</f>
        <v>53</v>
      </c>
      <c r="C55" s="99" t="s">
        <v>101</v>
      </c>
      <c r="D55" s="99" t="s">
        <v>102</v>
      </c>
    </row>
    <row r="56" customFormat="false" ht="12.75" hidden="false" customHeight="false" outlineLevel="0" collapsed="false">
      <c r="B56" s="98" t="n">
        <f aca="false">B55+1</f>
        <v>54</v>
      </c>
      <c r="C56" s="104" t="s">
        <v>103</v>
      </c>
      <c r="D56" s="104" t="s">
        <v>104</v>
      </c>
      <c r="E56" s="103"/>
      <c r="F56" s="103"/>
    </row>
    <row r="57" customFormat="false" ht="11.25" hidden="false" customHeight="false" outlineLevel="0" collapsed="false">
      <c r="B57" s="98" t="n">
        <f aca="false">B56+1</f>
        <v>55</v>
      </c>
      <c r="C57" s="99" t="s">
        <v>105</v>
      </c>
      <c r="D57" s="99" t="s">
        <v>106</v>
      </c>
    </row>
    <row r="58" customFormat="false" ht="12.75" hidden="false" customHeight="false" outlineLevel="0" collapsed="false">
      <c r="B58" s="98" t="n">
        <f aca="false">B57+1</f>
        <v>56</v>
      </c>
      <c r="C58" s="104" t="s">
        <v>107</v>
      </c>
      <c r="D58" s="104" t="s">
        <v>108</v>
      </c>
      <c r="E58" s="103"/>
      <c r="F58" s="103"/>
    </row>
    <row r="59" customFormat="false" ht="12.75" hidden="false" customHeight="false" outlineLevel="0" collapsed="false">
      <c r="B59" s="98" t="n">
        <f aca="false">B58+1</f>
        <v>57</v>
      </c>
      <c r="C59" s="99" t="s">
        <v>109</v>
      </c>
      <c r="D59" s="104" t="s">
        <v>110</v>
      </c>
    </row>
    <row r="60" customFormat="false" ht="12.75" hidden="false" customHeight="false" outlineLevel="0" collapsed="false">
      <c r="B60" s="98" t="n">
        <f aca="false">B59+1</f>
        <v>58</v>
      </c>
      <c r="C60" s="99" t="s">
        <v>111</v>
      </c>
      <c r="D60" s="104" t="s">
        <v>112</v>
      </c>
      <c r="E60" s="103"/>
      <c r="F60" s="103"/>
    </row>
    <row r="61" customFormat="false" ht="12" hidden="false" customHeight="false" outlineLevel="0" collapsed="false">
      <c r="B61" s="98" t="n">
        <f aca="false">B60+1</f>
        <v>59</v>
      </c>
      <c r="C61" s="99" t="s">
        <v>113</v>
      </c>
      <c r="D61" s="99" t="s">
        <v>114</v>
      </c>
    </row>
    <row r="62" customFormat="false" ht="12" hidden="false" customHeight="false" outlineLevel="0" collapsed="false">
      <c r="B62" s="98" t="n">
        <f aca="false">B61+1</f>
        <v>60</v>
      </c>
      <c r="C62" s="99" t="s">
        <v>115</v>
      </c>
      <c r="D62" s="99" t="s">
        <v>116</v>
      </c>
    </row>
    <row r="63" customFormat="false" ht="11.25" hidden="false" customHeight="false" outlineLevel="0" collapsed="false">
      <c r="B63" s="98" t="n">
        <f aca="false">B62+1</f>
        <v>61</v>
      </c>
      <c r="C63" s="99" t="s">
        <v>117</v>
      </c>
      <c r="D63" s="99" t="s">
        <v>118</v>
      </c>
    </row>
    <row r="64" customFormat="false" ht="11.25" hidden="false" customHeight="false" outlineLevel="0" collapsed="false">
      <c r="B64" s="98" t="n">
        <f aca="false">B63+1</f>
        <v>62</v>
      </c>
      <c r="C64" s="99" t="s">
        <v>57</v>
      </c>
      <c r="D64" s="99" t="s">
        <v>119</v>
      </c>
    </row>
    <row r="65" customFormat="false" ht="11.25" hidden="false" customHeight="false" outlineLevel="0" collapsed="false">
      <c r="B65" s="98" t="n">
        <f aca="false">B64+1</f>
        <v>63</v>
      </c>
      <c r="C65" s="99" t="s">
        <v>120</v>
      </c>
      <c r="D65" s="99" t="s">
        <v>121</v>
      </c>
    </row>
    <row r="66" customFormat="false" ht="11.25" hidden="false" customHeight="false" outlineLevel="0" collapsed="false">
      <c r="B66" s="98" t="n">
        <f aca="false">B65+1</f>
        <v>64</v>
      </c>
      <c r="C66" s="99" t="s">
        <v>122</v>
      </c>
      <c r="D66" s="99" t="s">
        <v>123</v>
      </c>
    </row>
    <row r="67" customFormat="false" ht="38.25" hidden="false" customHeight="false" outlineLevel="0" collapsed="false">
      <c r="B67" s="98" t="n">
        <f aca="false">B66+1</f>
        <v>65</v>
      </c>
      <c r="C67" s="102" t="s">
        <v>124</v>
      </c>
      <c r="D67" s="102" t="s">
        <v>125</v>
      </c>
    </row>
    <row r="68" customFormat="false" ht="25.5" hidden="false" customHeight="false" outlineLevel="0" collapsed="false">
      <c r="B68" s="98" t="n">
        <f aca="false">B67+1</f>
        <v>66</v>
      </c>
      <c r="C68" s="102" t="s">
        <v>126</v>
      </c>
      <c r="D68" s="102" t="s">
        <v>127</v>
      </c>
    </row>
    <row r="69" customFormat="false" ht="11.25" hidden="false" customHeight="false" outlineLevel="0" collapsed="false">
      <c r="B69" s="98" t="n">
        <f aca="false">B68+1</f>
        <v>67</v>
      </c>
      <c r="C69" s="99" t="s">
        <v>128</v>
      </c>
      <c r="D69" s="99" t="s">
        <v>129</v>
      </c>
    </row>
    <row r="70" customFormat="false" ht="11.25" hidden="false" customHeight="false" outlineLevel="0" collapsed="false">
      <c r="B70" s="98" t="n">
        <f aca="false">B69+1</f>
        <v>68</v>
      </c>
      <c r="C70" s="99" t="s">
        <v>130</v>
      </c>
      <c r="D70" s="99" t="s">
        <v>131</v>
      </c>
    </row>
    <row r="71" customFormat="false" ht="11.25" hidden="false" customHeight="false" outlineLevel="0" collapsed="false">
      <c r="B71" s="98" t="n">
        <f aca="false">B70+1</f>
        <v>69</v>
      </c>
      <c r="C71" s="99" t="s">
        <v>132</v>
      </c>
      <c r="D71" s="99" t="s">
        <v>133</v>
      </c>
    </row>
    <row r="72" customFormat="false" ht="11.25" hidden="false" customHeight="false" outlineLevel="0" collapsed="false">
      <c r="B72" s="98" t="n">
        <f aca="false">B71+1</f>
        <v>70</v>
      </c>
      <c r="C72" s="99" t="s">
        <v>134</v>
      </c>
      <c r="D72" s="99" t="s">
        <v>135</v>
      </c>
    </row>
    <row r="73" customFormat="false" ht="11.25" hidden="false" customHeight="false" outlineLevel="0" collapsed="false">
      <c r="B73" s="98" t="n">
        <f aca="false">B72+1</f>
        <v>71</v>
      </c>
      <c r="C73" s="99" t="s">
        <v>136</v>
      </c>
      <c r="D73" s="99" t="s">
        <v>137</v>
      </c>
    </row>
    <row r="74" customFormat="false" ht="12.75" hidden="false" customHeight="false" outlineLevel="0" collapsed="false">
      <c r="B74" s="98" t="n">
        <f aca="false">B73+1</f>
        <v>72</v>
      </c>
      <c r="C74" s="105" t="s">
        <v>138</v>
      </c>
      <c r="D74" s="105" t="s">
        <v>139</v>
      </c>
    </row>
    <row r="75" customFormat="false" ht="11.25" hidden="false" customHeight="false" outlineLevel="0" collapsed="false">
      <c r="B75" s="98" t="n">
        <f aca="false">B74+1</f>
        <v>73</v>
      </c>
      <c r="C75" s="99" t="s">
        <v>140</v>
      </c>
      <c r="D75" s="99" t="s">
        <v>141</v>
      </c>
    </row>
    <row r="76" customFormat="false" ht="11.25" hidden="false" customHeight="false" outlineLevel="0" collapsed="false">
      <c r="B76" s="98" t="n">
        <f aca="false">B75+1</f>
        <v>74</v>
      </c>
      <c r="C76" s="99" t="s">
        <v>142</v>
      </c>
      <c r="D76" s="99" t="s">
        <v>143</v>
      </c>
    </row>
    <row r="77" customFormat="false" ht="11.25" hidden="false" customHeight="false" outlineLevel="0" collapsed="false">
      <c r="B77" s="98" t="n">
        <f aca="false">B76+1</f>
        <v>75</v>
      </c>
      <c r="C77" s="99" t="s">
        <v>144</v>
      </c>
      <c r="D77" s="99" t="s">
        <v>145</v>
      </c>
    </row>
    <row r="78" customFormat="false" ht="11.25" hidden="false" customHeight="false" outlineLevel="0" collapsed="false">
      <c r="B78" s="98" t="n">
        <f aca="false">B77+1</f>
        <v>76</v>
      </c>
      <c r="C78" s="99" t="s">
        <v>146</v>
      </c>
      <c r="D78" s="99" t="s">
        <v>147</v>
      </c>
    </row>
    <row r="79" customFormat="false" ht="11.25" hidden="false" customHeight="false" outlineLevel="0" collapsed="false">
      <c r="B79" s="98" t="n">
        <f aca="false">B78+1</f>
        <v>77</v>
      </c>
      <c r="C79" s="99" t="s">
        <v>148</v>
      </c>
      <c r="D79" s="99" t="s">
        <v>149</v>
      </c>
    </row>
    <row r="80" customFormat="false" ht="11.25" hidden="false" customHeight="false" outlineLevel="0" collapsed="false">
      <c r="B80" s="98" t="n">
        <f aca="false">B79+1</f>
        <v>78</v>
      </c>
      <c r="C80" s="99" t="s">
        <v>150</v>
      </c>
      <c r="D80" s="99" t="s">
        <v>151</v>
      </c>
    </row>
    <row r="81" customFormat="false" ht="11.25" hidden="false" customHeight="false" outlineLevel="0" collapsed="false">
      <c r="B81" s="98" t="n">
        <f aca="false">B80+1</f>
        <v>79</v>
      </c>
      <c r="C81" s="99" t="s">
        <v>152</v>
      </c>
      <c r="D81" s="99" t="s">
        <v>153</v>
      </c>
    </row>
    <row r="82" customFormat="false" ht="11.25" hidden="false" customHeight="false" outlineLevel="0" collapsed="false">
      <c r="B82" s="98" t="n">
        <f aca="false">B81+1</f>
        <v>80</v>
      </c>
      <c r="C82" s="99" t="s">
        <v>154</v>
      </c>
      <c r="D82" s="99" t="s">
        <v>155</v>
      </c>
    </row>
    <row r="83" customFormat="false" ht="11.25" hidden="false" customHeight="false" outlineLevel="0" collapsed="false">
      <c r="B83" s="98" t="n">
        <f aca="false">B82+1</f>
        <v>81</v>
      </c>
      <c r="C83" s="99" t="s">
        <v>156</v>
      </c>
      <c r="D83" s="99" t="s">
        <v>157</v>
      </c>
    </row>
    <row r="84" customFormat="false" ht="11.25" hidden="false" customHeight="false" outlineLevel="0" collapsed="false">
      <c r="B84" s="98" t="n">
        <f aca="false">B83+1</f>
        <v>82</v>
      </c>
      <c r="C84" s="99" t="s">
        <v>158</v>
      </c>
      <c r="D84" s="99" t="s">
        <v>159</v>
      </c>
    </row>
    <row r="85" customFormat="false" ht="11.25" hidden="false" customHeight="false" outlineLevel="0" collapsed="false">
      <c r="B85" s="98" t="n">
        <f aca="false">B84+1</f>
        <v>83</v>
      </c>
      <c r="C85" s="99" t="s">
        <v>160</v>
      </c>
      <c r="D85" s="99" t="s">
        <v>161</v>
      </c>
    </row>
    <row r="86" customFormat="false" ht="11.25" hidden="false" customHeight="false" outlineLevel="0" collapsed="false">
      <c r="B86" s="98" t="n">
        <f aca="false">B85+1</f>
        <v>84</v>
      </c>
      <c r="C86" s="99" t="s">
        <v>162</v>
      </c>
      <c r="D86" s="99" t="s">
        <v>163</v>
      </c>
    </row>
    <row r="87" customFormat="false" ht="25.5" hidden="false" customHeight="false" outlineLevel="0" collapsed="false">
      <c r="B87" s="98" t="n">
        <f aca="false">B86+1</f>
        <v>85</v>
      </c>
      <c r="C87" s="105" t="s">
        <v>164</v>
      </c>
      <c r="D87" s="105" t="s">
        <v>165</v>
      </c>
    </row>
    <row r="88" customFormat="false" ht="11.25" hidden="false" customHeight="false" outlineLevel="0" collapsed="false">
      <c r="B88" s="98" t="n">
        <f aca="false">B87+1</f>
        <v>86</v>
      </c>
      <c r="C88" s="99" t="s">
        <v>166</v>
      </c>
      <c r="D88" s="99" t="s">
        <v>167</v>
      </c>
    </row>
    <row r="89" customFormat="false" ht="11.25" hidden="false" customHeight="false" outlineLevel="0" collapsed="false">
      <c r="B89" s="98" t="n">
        <f aca="false">B88+1</f>
        <v>87</v>
      </c>
      <c r="C89" s="99" t="s">
        <v>168</v>
      </c>
      <c r="D89" s="99" t="s">
        <v>169</v>
      </c>
    </row>
    <row r="90" customFormat="false" ht="11.25" hidden="false" customHeight="false" outlineLevel="0" collapsed="false">
      <c r="B90" s="98" t="n">
        <f aca="false">B89+1</f>
        <v>88</v>
      </c>
      <c r="C90" s="99" t="s">
        <v>109</v>
      </c>
      <c r="D90" s="99" t="s">
        <v>170</v>
      </c>
    </row>
    <row r="91" customFormat="false" ht="11.25" hidden="false" customHeight="false" outlineLevel="0" collapsed="false">
      <c r="B91" s="98" t="n">
        <f aca="false">B90+1</f>
        <v>89</v>
      </c>
      <c r="C91" s="99" t="s">
        <v>171</v>
      </c>
      <c r="D91" s="99" t="s">
        <v>172</v>
      </c>
    </row>
    <row r="92" customFormat="false" ht="11.25" hidden="false" customHeight="false" outlineLevel="0" collapsed="false">
      <c r="B92" s="98" t="n">
        <f aca="false">B91+1</f>
        <v>90</v>
      </c>
      <c r="C92" s="99" t="s">
        <v>173</v>
      </c>
      <c r="D92" s="99" t="s">
        <v>174</v>
      </c>
    </row>
    <row r="93" customFormat="false" ht="11.25" hidden="false" customHeight="false" outlineLevel="0" collapsed="false">
      <c r="B93" s="98" t="n">
        <f aca="false">B92+1</f>
        <v>91</v>
      </c>
      <c r="C93" s="99" t="s">
        <v>175</v>
      </c>
      <c r="D93" s="99" t="s">
        <v>176</v>
      </c>
    </row>
    <row r="94" customFormat="false" ht="11.25" hidden="false" customHeight="false" outlineLevel="0" collapsed="false">
      <c r="B94" s="98" t="n">
        <f aca="false">B93+1</f>
        <v>92</v>
      </c>
      <c r="C94" s="99" t="s">
        <v>177</v>
      </c>
      <c r="D94" s="99" t="s">
        <v>178</v>
      </c>
    </row>
    <row r="95" customFormat="false" ht="11.25" hidden="false" customHeight="false" outlineLevel="0" collapsed="false">
      <c r="B95" s="98" t="n">
        <f aca="false">B94+1</f>
        <v>93</v>
      </c>
      <c r="C95" s="99" t="s">
        <v>179</v>
      </c>
      <c r="D95" s="99" t="s">
        <v>180</v>
      </c>
    </row>
    <row r="96" customFormat="false" ht="11.25" hidden="false" customHeight="false" outlineLevel="0" collapsed="false">
      <c r="B96" s="98" t="n">
        <f aca="false">B95+1</f>
        <v>94</v>
      </c>
      <c r="C96" s="99" t="s">
        <v>181</v>
      </c>
      <c r="D96" s="99" t="s">
        <v>182</v>
      </c>
    </row>
    <row r="97" customFormat="false" ht="12.75" hidden="false" customHeight="false" outlineLevel="0" collapsed="false">
      <c r="B97" s="98" t="n">
        <f aca="false">B96+1</f>
        <v>95</v>
      </c>
      <c r="C97" s="106" t="s">
        <v>81</v>
      </c>
      <c r="D97" s="99" t="s">
        <v>183</v>
      </c>
    </row>
    <row r="98" customFormat="false" ht="12" hidden="false" customHeight="false" outlineLevel="0" collapsed="false">
      <c r="B98" s="98" t="n">
        <f aca="false">B97+1</f>
        <v>96</v>
      </c>
      <c r="C98" s="99" t="s">
        <v>184</v>
      </c>
      <c r="D98" s="99" t="s">
        <v>185</v>
      </c>
    </row>
    <row r="99" customFormat="false" ht="12" hidden="false" customHeight="false" outlineLevel="0" collapsed="false">
      <c r="B99" s="98" t="n">
        <f aca="false">B98+1</f>
        <v>97</v>
      </c>
      <c r="C99" s="99" t="s">
        <v>186</v>
      </c>
      <c r="D99" s="99" t="s">
        <v>187</v>
      </c>
    </row>
    <row r="100" customFormat="false" ht="11.25" hidden="false" customHeight="false" outlineLevel="0" collapsed="false">
      <c r="B100" s="98" t="n">
        <f aca="false">B99+1</f>
        <v>98</v>
      </c>
      <c r="C100" s="99" t="s">
        <v>188</v>
      </c>
      <c r="D100" s="99" t="s">
        <v>189</v>
      </c>
    </row>
    <row r="101" customFormat="false" ht="11.25" hidden="false" customHeight="false" outlineLevel="0" collapsed="false">
      <c r="B101" s="98" t="n">
        <f aca="false">B100+1</f>
        <v>99</v>
      </c>
      <c r="C101" s="99" t="s">
        <v>190</v>
      </c>
      <c r="D101" s="99" t="s">
        <v>191</v>
      </c>
    </row>
    <row r="102" customFormat="false" ht="25.5" hidden="false" customHeight="false" outlineLevel="0" collapsed="false">
      <c r="B102" s="98" t="n">
        <f aca="false">B101+1</f>
        <v>100</v>
      </c>
      <c r="C102" s="104" t="s">
        <v>120</v>
      </c>
      <c r="D102" s="104" t="s">
        <v>121</v>
      </c>
      <c r="F102" s="99"/>
    </row>
    <row r="103" customFormat="false" ht="12.75" hidden="false" customHeight="false" outlineLevel="0" collapsed="false">
      <c r="B103" s="98" t="n">
        <f aca="false">B102+1</f>
        <v>101</v>
      </c>
      <c r="C103" s="102" t="s">
        <v>192</v>
      </c>
      <c r="D103" s="102" t="s">
        <v>193</v>
      </c>
    </row>
    <row r="104" customFormat="false" ht="11.25" hidden="false" customHeight="false" outlineLevel="0" collapsed="false">
      <c r="B104" s="98" t="n">
        <f aca="false">B103+1</f>
        <v>102</v>
      </c>
      <c r="C104" s="99" t="s">
        <v>128</v>
      </c>
      <c r="D104" s="99" t="s">
        <v>194</v>
      </c>
    </row>
    <row r="105" customFormat="false" ht="12.75" hidden="false" customHeight="false" outlineLevel="0" collapsed="false">
      <c r="B105" s="98" t="n">
        <f aca="false">B104+1</f>
        <v>103</v>
      </c>
      <c r="C105" s="105" t="s">
        <v>195</v>
      </c>
      <c r="D105" s="105" t="s">
        <v>196</v>
      </c>
    </row>
    <row r="106" customFormat="false" ht="11.25" hidden="false" customHeight="false" outlineLevel="0" collapsed="false">
      <c r="B106" s="98" t="n">
        <f aca="false">B105+1</f>
        <v>104</v>
      </c>
      <c r="C106" s="99" t="s">
        <v>197</v>
      </c>
      <c r="D106" s="99" t="s">
        <v>198</v>
      </c>
    </row>
    <row r="107" customFormat="false" ht="11.25" hidden="false" customHeight="false" outlineLevel="0" collapsed="false">
      <c r="B107" s="98" t="n">
        <f aca="false">B106+1</f>
        <v>105</v>
      </c>
      <c r="C107" s="99" t="s">
        <v>199</v>
      </c>
      <c r="D107" s="99" t="s">
        <v>200</v>
      </c>
    </row>
    <row r="108" customFormat="false" ht="11.25" hidden="false" customHeight="false" outlineLevel="0" collapsed="false">
      <c r="B108" s="98" t="n">
        <f aca="false">B107+1</f>
        <v>106</v>
      </c>
      <c r="C108" s="99" t="s">
        <v>140</v>
      </c>
      <c r="D108" s="107" t="s">
        <v>141</v>
      </c>
    </row>
    <row r="109" customFormat="false" ht="11.25" hidden="false" customHeight="false" outlineLevel="0" collapsed="false">
      <c r="B109" s="98" t="n">
        <f aca="false">B108+1</f>
        <v>107</v>
      </c>
      <c r="C109" s="99" t="s">
        <v>144</v>
      </c>
      <c r="D109" s="99" t="s">
        <v>145</v>
      </c>
    </row>
    <row r="110" customFormat="false" ht="11.25" hidden="false" customHeight="false" outlineLevel="0" collapsed="false">
      <c r="B110" s="98" t="n">
        <f aca="false">B109+1</f>
        <v>108</v>
      </c>
      <c r="C110" s="99" t="s">
        <v>201</v>
      </c>
      <c r="D110" s="99" t="s">
        <v>202</v>
      </c>
    </row>
    <row r="111" customFormat="false" ht="11.25" hidden="false" customHeight="false" outlineLevel="0" collapsed="false">
      <c r="B111" s="98" t="n">
        <f aca="false">B110+1</f>
        <v>109</v>
      </c>
      <c r="C111" s="99" t="s">
        <v>203</v>
      </c>
      <c r="D111" s="99" t="s">
        <v>204</v>
      </c>
    </row>
    <row r="112" customFormat="false" ht="11.25" hidden="false" customHeight="false" outlineLevel="0" collapsed="false">
      <c r="B112" s="98" t="n">
        <f aca="false">B111+1</f>
        <v>110</v>
      </c>
      <c r="C112" s="99" t="s">
        <v>205</v>
      </c>
      <c r="D112" s="99" t="s">
        <v>206</v>
      </c>
    </row>
    <row r="113" customFormat="false" ht="12.75" hidden="false" customHeight="false" outlineLevel="0" collapsed="false">
      <c r="B113" s="98" t="n">
        <f aca="false">B112+1</f>
        <v>111</v>
      </c>
      <c r="C113" s="107" t="s">
        <v>207</v>
      </c>
      <c r="D113" s="107" t="s">
        <v>208</v>
      </c>
      <c r="E113" s="103"/>
      <c r="F113" s="103"/>
    </row>
    <row r="114" customFormat="false" ht="12.75" hidden="false" customHeight="false" outlineLevel="0" collapsed="false">
      <c r="B114" s="98" t="n">
        <f aca="false">B113+1</f>
        <v>112</v>
      </c>
      <c r="C114" s="107" t="s">
        <v>209</v>
      </c>
      <c r="D114" s="107" t="s">
        <v>210</v>
      </c>
      <c r="E114" s="103"/>
      <c r="F114" s="103"/>
    </row>
    <row r="115" customFormat="false" ht="11.25" hidden="false" customHeight="false" outlineLevel="0" collapsed="false">
      <c r="B115" s="98" t="n">
        <f aca="false">B114+1</f>
        <v>113</v>
      </c>
      <c r="C115" s="99" t="s">
        <v>199</v>
      </c>
      <c r="D115" s="99" t="s">
        <v>211</v>
      </c>
    </row>
    <row r="116" customFormat="false" ht="11.25" hidden="false" customHeight="false" outlineLevel="0" collapsed="false">
      <c r="B116" s="98" t="n">
        <f aca="false">B115+1</f>
        <v>114</v>
      </c>
      <c r="C116" s="99" t="s">
        <v>212</v>
      </c>
      <c r="D116" s="99" t="s">
        <v>213</v>
      </c>
    </row>
    <row r="117" customFormat="false" ht="11.25" hidden="false" customHeight="false" outlineLevel="0" collapsed="false">
      <c r="B117" s="98" t="n">
        <f aca="false">B116+1</f>
        <v>115</v>
      </c>
      <c r="C117" s="99" t="s">
        <v>166</v>
      </c>
      <c r="D117" s="99" t="s">
        <v>167</v>
      </c>
    </row>
    <row r="118" customFormat="false" ht="11.25" hidden="false" customHeight="false" outlineLevel="0" collapsed="false">
      <c r="B118" s="98" t="n">
        <f aca="false">B117+1</f>
        <v>116</v>
      </c>
      <c r="C118" s="99" t="s">
        <v>214</v>
      </c>
      <c r="D118" s="99" t="s">
        <v>215</v>
      </c>
    </row>
    <row r="119" customFormat="false" ht="11.25" hidden="false" customHeight="false" outlineLevel="0" collapsed="false">
      <c r="B119" s="98" t="n">
        <f aca="false">B118+1</f>
        <v>117</v>
      </c>
      <c r="C119" s="99" t="s">
        <v>216</v>
      </c>
      <c r="D119" s="99" t="s">
        <v>217</v>
      </c>
    </row>
    <row r="120" customFormat="false" ht="12.75" hidden="false" customHeight="false" outlineLevel="0" collapsed="false">
      <c r="B120" s="98" t="n">
        <f aca="false">B119+1</f>
        <v>118</v>
      </c>
      <c r="C120" s="104" t="s">
        <v>218</v>
      </c>
      <c r="D120" s="104" t="s">
        <v>219</v>
      </c>
      <c r="E120" s="103"/>
      <c r="F120" s="103"/>
    </row>
    <row r="121" customFormat="false" ht="14.25" hidden="false" customHeight="false" outlineLevel="0" collapsed="false">
      <c r="B121" s="98" t="n">
        <f aca="false">B120+1</f>
        <v>119</v>
      </c>
      <c r="C121" s="99" t="s">
        <v>220</v>
      </c>
      <c r="D121" s="99" t="s">
        <v>221</v>
      </c>
    </row>
    <row r="122" customFormat="false" ht="11.25" hidden="false" customHeight="false" outlineLevel="0" collapsed="false">
      <c r="B122" s="98" t="n">
        <f aca="false">B121+1</f>
        <v>120</v>
      </c>
      <c r="C122" s="99" t="s">
        <v>222</v>
      </c>
      <c r="D122" s="99" t="s">
        <v>223</v>
      </c>
    </row>
    <row r="123" customFormat="false" ht="12" hidden="false" customHeight="false" outlineLevel="0" collapsed="false">
      <c r="B123" s="98" t="n">
        <f aca="false">B122+1</f>
        <v>121</v>
      </c>
      <c r="C123" s="99" t="s">
        <v>224</v>
      </c>
      <c r="D123" s="99" t="s">
        <v>225</v>
      </c>
    </row>
    <row r="124" customFormat="false" ht="11.25" hidden="false" customHeight="false" outlineLevel="0" collapsed="false">
      <c r="B124" s="98" t="n">
        <f aca="false">B123+1</f>
        <v>122</v>
      </c>
      <c r="C124" s="99" t="s">
        <v>226</v>
      </c>
      <c r="D124" s="99" t="s">
        <v>227</v>
      </c>
    </row>
    <row r="125" customFormat="false" ht="11.25" hidden="false" customHeight="false" outlineLevel="0" collapsed="false">
      <c r="B125" s="98" t="n">
        <f aca="false">B124+1</f>
        <v>123</v>
      </c>
      <c r="C125" s="99" t="s">
        <v>228</v>
      </c>
      <c r="D125" s="99" t="s">
        <v>229</v>
      </c>
    </row>
    <row r="126" customFormat="false" ht="11.25" hidden="false" customHeight="false" outlineLevel="0" collapsed="false">
      <c r="B126" s="98" t="n">
        <f aca="false">B125+1</f>
        <v>124</v>
      </c>
      <c r="C126" s="99" t="s">
        <v>230</v>
      </c>
      <c r="D126" s="99" t="s">
        <v>230</v>
      </c>
    </row>
    <row r="127" customFormat="false" ht="11.25" hidden="false" customHeight="false" outlineLevel="0" collapsed="false">
      <c r="B127" s="98" t="n">
        <f aca="false">B126+1</f>
        <v>125</v>
      </c>
      <c r="C127" s="99" t="s">
        <v>231</v>
      </c>
      <c r="D127" s="99" t="s">
        <v>232</v>
      </c>
    </row>
    <row r="128" customFormat="false" ht="11.25" hidden="false" customHeight="false" outlineLevel="0" collapsed="false">
      <c r="B128" s="98" t="n">
        <f aca="false">B127+1</f>
        <v>126</v>
      </c>
      <c r="C128" s="99" t="s">
        <v>233</v>
      </c>
      <c r="D128" s="99" t="s">
        <v>234</v>
      </c>
    </row>
    <row r="129" customFormat="false" ht="11.25" hidden="false" customHeight="false" outlineLevel="0" collapsed="false">
      <c r="B129" s="98" t="n">
        <f aca="false">B128+1</f>
        <v>127</v>
      </c>
      <c r="C129" s="99" t="s">
        <v>235</v>
      </c>
      <c r="D129" s="99" t="s">
        <v>236</v>
      </c>
    </row>
    <row r="130" customFormat="false" ht="11.25" hidden="false" customHeight="false" outlineLevel="0" collapsed="false">
      <c r="B130" s="98" t="n">
        <f aca="false">B129+1</f>
        <v>128</v>
      </c>
      <c r="C130" s="99" t="s">
        <v>237</v>
      </c>
      <c r="D130" s="99" t="s">
        <v>238</v>
      </c>
    </row>
    <row r="131" customFormat="false" ht="11.25" hidden="false" customHeight="false" outlineLevel="0" collapsed="false">
      <c r="B131" s="98" t="n">
        <f aca="false">B130+1</f>
        <v>129</v>
      </c>
      <c r="C131" s="99" t="s">
        <v>239</v>
      </c>
      <c r="D131" s="99" t="s">
        <v>240</v>
      </c>
    </row>
    <row r="132" customFormat="false" ht="11.25" hidden="false" customHeight="false" outlineLevel="0" collapsed="false">
      <c r="B132" s="98" t="n">
        <f aca="false">B131+1</f>
        <v>130</v>
      </c>
      <c r="C132" s="99" t="s">
        <v>241</v>
      </c>
      <c r="D132" s="99" t="s">
        <v>242</v>
      </c>
    </row>
    <row r="133" customFormat="false" ht="11.25" hidden="false" customHeight="false" outlineLevel="0" collapsed="false">
      <c r="B133" s="98" t="n">
        <f aca="false">B132+1</f>
        <v>131</v>
      </c>
      <c r="C133" s="99" t="s">
        <v>243</v>
      </c>
      <c r="D133" s="99" t="s">
        <v>244</v>
      </c>
    </row>
    <row r="134" customFormat="false" ht="11.25" hidden="false" customHeight="false" outlineLevel="0" collapsed="false">
      <c r="B134" s="98" t="n">
        <f aca="false">B133+1</f>
        <v>132</v>
      </c>
      <c r="C134" s="99" t="s">
        <v>245</v>
      </c>
      <c r="D134" s="99" t="s">
        <v>246</v>
      </c>
    </row>
    <row r="135" customFormat="false" ht="11.25" hidden="false" customHeight="false" outlineLevel="0" collapsed="false">
      <c r="B135" s="98" t="n">
        <f aca="false">B134+1</f>
        <v>133</v>
      </c>
      <c r="C135" s="99" t="s">
        <v>247</v>
      </c>
      <c r="D135" s="99" t="s">
        <v>248</v>
      </c>
    </row>
    <row r="136" customFormat="false" ht="11.25" hidden="false" customHeight="false" outlineLevel="0" collapsed="false">
      <c r="B136" s="98" t="n">
        <f aca="false">B135+1</f>
        <v>134</v>
      </c>
      <c r="C136" s="99" t="s">
        <v>249</v>
      </c>
      <c r="D136" s="99" t="s">
        <v>250</v>
      </c>
    </row>
    <row r="137" customFormat="false" ht="11.25" hidden="false" customHeight="false" outlineLevel="0" collapsed="false">
      <c r="B137" s="98" t="n">
        <f aca="false">B136+1</f>
        <v>135</v>
      </c>
      <c r="C137" s="99" t="s">
        <v>173</v>
      </c>
      <c r="D137" s="99" t="s">
        <v>251</v>
      </c>
    </row>
    <row r="138" customFormat="false" ht="11.25" hidden="false" customHeight="false" outlineLevel="0" collapsed="false">
      <c r="B138" s="98" t="n">
        <f aca="false">B137+1</f>
        <v>136</v>
      </c>
      <c r="C138" s="99" t="s">
        <v>214</v>
      </c>
      <c r="D138" s="99" t="s">
        <v>215</v>
      </c>
    </row>
    <row r="139" customFormat="false" ht="11.25" hidden="false" customHeight="false" outlineLevel="0" collapsed="false">
      <c r="B139" s="98" t="n">
        <f aca="false">B138+1</f>
        <v>137</v>
      </c>
      <c r="C139" s="99" t="s">
        <v>252</v>
      </c>
      <c r="D139" s="99" t="s">
        <v>253</v>
      </c>
    </row>
    <row r="140" customFormat="false" ht="14.25" hidden="false" customHeight="false" outlineLevel="0" collapsed="false">
      <c r="B140" s="98" t="n">
        <f aca="false">B139+1</f>
        <v>138</v>
      </c>
      <c r="C140" s="99" t="s">
        <v>254</v>
      </c>
      <c r="D140" s="99" t="s">
        <v>255</v>
      </c>
    </row>
    <row r="141" customFormat="false" ht="11.25" hidden="false" customHeight="false" outlineLevel="0" collapsed="false">
      <c r="B141" s="98" t="n">
        <f aca="false">B140+1</f>
        <v>139</v>
      </c>
      <c r="C141" s="99" t="s">
        <v>256</v>
      </c>
      <c r="D141" s="99" t="s">
        <v>257</v>
      </c>
    </row>
    <row r="142" customFormat="false" ht="11.25" hidden="false" customHeight="false" outlineLevel="0" collapsed="false">
      <c r="B142" s="98" t="n">
        <f aca="false">B141+1</f>
        <v>140</v>
      </c>
      <c r="C142" s="99" t="s">
        <v>258</v>
      </c>
      <c r="D142" s="99" t="s">
        <v>259</v>
      </c>
    </row>
    <row r="143" customFormat="false" ht="11.25" hidden="false" customHeight="false" outlineLevel="0" collapsed="false">
      <c r="B143" s="98" t="n">
        <f aca="false">B142+1</f>
        <v>141</v>
      </c>
      <c r="C143" s="99" t="s">
        <v>260</v>
      </c>
      <c r="D143" s="99" t="s">
        <v>261</v>
      </c>
    </row>
    <row r="144" customFormat="false" ht="11.25" hidden="false" customHeight="false" outlineLevel="0" collapsed="false">
      <c r="B144" s="98" t="n">
        <f aca="false">B143+1</f>
        <v>142</v>
      </c>
      <c r="C144" s="99" t="s">
        <v>262</v>
      </c>
      <c r="D144" s="99" t="s">
        <v>263</v>
      </c>
    </row>
    <row r="145" customFormat="false" ht="11.25" hidden="false" customHeight="false" outlineLevel="0" collapsed="false">
      <c r="B145" s="98" t="n">
        <f aca="false">B144+1</f>
        <v>143</v>
      </c>
      <c r="C145" s="99" t="s">
        <v>264</v>
      </c>
      <c r="D145" s="99" t="s">
        <v>265</v>
      </c>
    </row>
    <row r="146" customFormat="false" ht="11.25" hidden="false" customHeight="false" outlineLevel="0" collapsed="false">
      <c r="B146" s="98" t="n">
        <f aca="false">B145+1</f>
        <v>144</v>
      </c>
      <c r="C146" s="99" t="s">
        <v>266</v>
      </c>
      <c r="D146" s="99" t="s">
        <v>267</v>
      </c>
    </row>
    <row r="147" customFormat="false" ht="11.25" hidden="false" customHeight="false" outlineLevel="0" collapsed="false">
      <c r="B147" s="98" t="n">
        <f aca="false">B146+1</f>
        <v>145</v>
      </c>
      <c r="C147" s="99" t="s">
        <v>268</v>
      </c>
      <c r="D147" s="99" t="s">
        <v>269</v>
      </c>
    </row>
    <row r="148" customFormat="false" ht="11.25" hidden="false" customHeight="false" outlineLevel="0" collapsed="false">
      <c r="B148" s="98" t="n">
        <f aca="false">B147+1</f>
        <v>146</v>
      </c>
      <c r="C148" s="99" t="s">
        <v>270</v>
      </c>
      <c r="D148" s="99" t="s">
        <v>271</v>
      </c>
    </row>
    <row r="149" customFormat="false" ht="11.25" hidden="false" customHeight="false" outlineLevel="0" collapsed="false">
      <c r="B149" s="98" t="n">
        <f aca="false">B148+1</f>
        <v>147</v>
      </c>
      <c r="C149" s="99" t="s">
        <v>272</v>
      </c>
      <c r="D149" s="99" t="s">
        <v>272</v>
      </c>
    </row>
    <row r="150" customFormat="false" ht="11.25" hidden="false" customHeight="false" outlineLevel="0" collapsed="false">
      <c r="B150" s="98" t="n">
        <f aca="false">B149+1</f>
        <v>148</v>
      </c>
      <c r="C150" s="99" t="s">
        <v>273</v>
      </c>
      <c r="D150" s="99" t="s">
        <v>273</v>
      </c>
    </row>
    <row r="151" customFormat="false" ht="11.25" hidden="false" customHeight="false" outlineLevel="0" collapsed="false">
      <c r="B151" s="98" t="n">
        <f aca="false">B150+1</f>
        <v>149</v>
      </c>
      <c r="C151" s="99" t="s">
        <v>274</v>
      </c>
      <c r="D151" s="99" t="s">
        <v>275</v>
      </c>
    </row>
    <row r="152" customFormat="false" ht="11.25" hidden="false" customHeight="false" outlineLevel="0" collapsed="false">
      <c r="B152" s="98" t="n">
        <f aca="false">B151+1</f>
        <v>150</v>
      </c>
      <c r="C152" s="99" t="s">
        <v>276</v>
      </c>
      <c r="D152" s="99" t="s">
        <v>277</v>
      </c>
    </row>
    <row r="153" customFormat="false" ht="11.25" hidden="false" customHeight="false" outlineLevel="0" collapsed="false">
      <c r="B153" s="98" t="n">
        <f aca="false">B152+1</f>
        <v>151</v>
      </c>
      <c r="C153" s="99" t="s">
        <v>278</v>
      </c>
      <c r="D153" s="99" t="s">
        <v>279</v>
      </c>
    </row>
    <row r="154" customFormat="false" ht="11.25" hidden="false" customHeight="false" outlineLevel="0" collapsed="false">
      <c r="B154" s="98" t="n">
        <f aca="false">B153+1</f>
        <v>152</v>
      </c>
      <c r="C154" s="99" t="s">
        <v>280</v>
      </c>
      <c r="D154" s="99" t="s">
        <v>280</v>
      </c>
    </row>
    <row r="155" customFormat="false" ht="11.25" hidden="false" customHeight="false" outlineLevel="0" collapsed="false">
      <c r="B155" s="98" t="n">
        <f aca="false">B154+1</f>
        <v>153</v>
      </c>
      <c r="C155" s="99" t="s">
        <v>281</v>
      </c>
      <c r="D155" s="99" t="s">
        <v>281</v>
      </c>
    </row>
    <row r="156" customFormat="false" ht="11.25" hidden="false" customHeight="false" outlineLevel="0" collapsed="false">
      <c r="B156" s="98" t="n">
        <f aca="false">B155+1</f>
        <v>154</v>
      </c>
      <c r="C156" s="99" t="s">
        <v>282</v>
      </c>
      <c r="D156" s="99" t="s">
        <v>282</v>
      </c>
    </row>
    <row r="157" customFormat="false" ht="11.25" hidden="false" customHeight="false" outlineLevel="0" collapsed="false">
      <c r="B157" s="98" t="n">
        <f aca="false">B156+1</f>
        <v>155</v>
      </c>
      <c r="C157" s="99" t="s">
        <v>283</v>
      </c>
      <c r="D157" s="99" t="s">
        <v>283</v>
      </c>
    </row>
    <row r="158" customFormat="false" ht="11.25" hidden="false" customHeight="false" outlineLevel="0" collapsed="false">
      <c r="B158" s="98" t="n">
        <f aca="false">B157+1</f>
        <v>156</v>
      </c>
      <c r="C158" s="99" t="s">
        <v>284</v>
      </c>
      <c r="D158" s="99" t="s">
        <v>285</v>
      </c>
    </row>
    <row r="159" customFormat="false" ht="11.25" hidden="false" customHeight="false" outlineLevel="0" collapsed="false">
      <c r="B159" s="98" t="n">
        <f aca="false">B158+1</f>
        <v>157</v>
      </c>
      <c r="C159" s="99" t="s">
        <v>286</v>
      </c>
      <c r="D159" s="99" t="s">
        <v>286</v>
      </c>
    </row>
    <row r="160" customFormat="false" ht="11.25" hidden="false" customHeight="false" outlineLevel="0" collapsed="false">
      <c r="B160" s="98" t="n">
        <f aca="false">B159+1</f>
        <v>158</v>
      </c>
      <c r="C160" s="99" t="s">
        <v>287</v>
      </c>
      <c r="D160" s="99" t="s">
        <v>288</v>
      </c>
    </row>
    <row r="161" customFormat="false" ht="12" hidden="false" customHeight="false" outlineLevel="0" collapsed="false">
      <c r="B161" s="98" t="n">
        <f aca="false">B160+1</f>
        <v>159</v>
      </c>
      <c r="C161" s="99" t="s">
        <v>289</v>
      </c>
      <c r="D161" s="99" t="s">
        <v>290</v>
      </c>
    </row>
    <row r="162" customFormat="false" ht="25.5" hidden="false" customHeight="false" outlineLevel="0" collapsed="false">
      <c r="B162" s="98" t="n">
        <v>160</v>
      </c>
      <c r="C162" s="102" t="s">
        <v>291</v>
      </c>
      <c r="D162" s="102" t="s">
        <v>292</v>
      </c>
    </row>
    <row r="163" customFormat="false" ht="11.25" hidden="false" customHeight="false" outlineLevel="0" collapsed="false">
      <c r="B163" s="98" t="n">
        <v>161</v>
      </c>
      <c r="C163" s="99" t="s">
        <v>293</v>
      </c>
      <c r="D163" s="99" t="s">
        <v>294</v>
      </c>
    </row>
    <row r="164" customFormat="false" ht="11.25" hidden="false" customHeight="false" outlineLevel="0" collapsed="false">
      <c r="B164" s="98" t="n">
        <v>162</v>
      </c>
      <c r="C164" s="99" t="s">
        <v>295</v>
      </c>
      <c r="D164" s="99" t="s">
        <v>296</v>
      </c>
    </row>
    <row r="165" customFormat="false" ht="11.25" hidden="false" customHeight="false" outlineLevel="0" collapsed="false">
      <c r="B165" s="98" t="n">
        <v>163</v>
      </c>
      <c r="C165" s="99" t="s">
        <v>297</v>
      </c>
      <c r="D165" s="99" t="s">
        <v>298</v>
      </c>
    </row>
    <row r="166" customFormat="false" ht="11.25" hidden="false" customHeight="false" outlineLevel="0" collapsed="false">
      <c r="B166" s="98" t="n">
        <v>164</v>
      </c>
      <c r="C166" s="99" t="s">
        <v>299</v>
      </c>
      <c r="D166" s="99" t="s">
        <v>300</v>
      </c>
    </row>
    <row r="167" customFormat="false" ht="11.25" hidden="false" customHeight="false" outlineLevel="0" collapsed="false">
      <c r="B167" s="98" t="n">
        <v>165</v>
      </c>
      <c r="C167" s="99" t="s">
        <v>301</v>
      </c>
      <c r="D167" s="99" t="s">
        <v>302</v>
      </c>
    </row>
    <row r="168" customFormat="false" ht="11.25" hidden="false" customHeight="false" outlineLevel="0" collapsed="false">
      <c r="B168" s="98" t="n">
        <v>166</v>
      </c>
      <c r="C168" s="99" t="s">
        <v>303</v>
      </c>
      <c r="D168" s="99" t="s">
        <v>304</v>
      </c>
    </row>
    <row r="169" customFormat="false" ht="11.25" hidden="false" customHeight="false" outlineLevel="0" collapsed="false">
      <c r="B169" s="98" t="n">
        <f aca="false">B168+1</f>
        <v>167</v>
      </c>
      <c r="C169" s="99" t="s">
        <v>305</v>
      </c>
      <c r="D169" s="99" t="s">
        <v>306</v>
      </c>
    </row>
    <row r="170" customFormat="false" ht="11.25" hidden="false" customHeight="false" outlineLevel="0" collapsed="false">
      <c r="B170" s="98" t="n">
        <f aca="false">B169+1</f>
        <v>168</v>
      </c>
      <c r="C170" s="99" t="s">
        <v>307</v>
      </c>
      <c r="D170" s="99" t="s">
        <v>308</v>
      </c>
    </row>
    <row r="171" customFormat="false" ht="11.25" hidden="false" customHeight="false" outlineLevel="0" collapsed="false">
      <c r="B171" s="98" t="n">
        <f aca="false">B170+1</f>
        <v>169</v>
      </c>
      <c r="C171" s="99" t="s">
        <v>309</v>
      </c>
      <c r="D171" s="99" t="s">
        <v>310</v>
      </c>
    </row>
    <row r="172" customFormat="false" ht="11.25" hidden="false" customHeight="false" outlineLevel="0" collapsed="false">
      <c r="B172" s="98" t="n">
        <f aca="false">B171+1</f>
        <v>170</v>
      </c>
      <c r="C172" s="99" t="s">
        <v>311</v>
      </c>
      <c r="D172" s="99" t="s">
        <v>312</v>
      </c>
    </row>
    <row r="173" customFormat="false" ht="11.25" hidden="false" customHeight="false" outlineLevel="0" collapsed="false">
      <c r="B173" s="98" t="n">
        <f aca="false">B172+1</f>
        <v>171</v>
      </c>
      <c r="C173" s="99" t="s">
        <v>313</v>
      </c>
      <c r="D173" s="99" t="s">
        <v>314</v>
      </c>
    </row>
    <row r="174" customFormat="false" ht="11.25" hidden="false" customHeight="false" outlineLevel="0" collapsed="false">
      <c r="B174" s="98" t="n">
        <f aca="false">B173+1</f>
        <v>172</v>
      </c>
      <c r="C174" s="99" t="s">
        <v>315</v>
      </c>
      <c r="D174" s="99" t="s">
        <v>316</v>
      </c>
    </row>
    <row r="175" customFormat="false" ht="11.25" hidden="false" customHeight="false" outlineLevel="0" collapsed="false">
      <c r="B175" s="98" t="n">
        <f aca="false">B174+1</f>
        <v>173</v>
      </c>
      <c r="C175" s="99" t="s">
        <v>317</v>
      </c>
      <c r="D175" s="99" t="s">
        <v>318</v>
      </c>
    </row>
    <row r="176" customFormat="false" ht="11.25" hidden="false" customHeight="false" outlineLevel="0" collapsed="false">
      <c r="B176" s="98" t="n">
        <f aca="false">B175+1</f>
        <v>174</v>
      </c>
      <c r="C176" s="99" t="s">
        <v>319</v>
      </c>
      <c r="D176" s="99" t="s">
        <v>320</v>
      </c>
    </row>
    <row r="177" customFormat="false" ht="12" hidden="false" customHeight="false" outlineLevel="0" collapsed="false">
      <c r="B177" s="98" t="n">
        <f aca="false">B176+1</f>
        <v>175</v>
      </c>
      <c r="C177" s="99" t="s">
        <v>321</v>
      </c>
      <c r="D177" s="99" t="s">
        <v>322</v>
      </c>
    </row>
    <row r="178" customFormat="false" ht="12" hidden="false" customHeight="false" outlineLevel="0" collapsed="false">
      <c r="B178" s="98" t="n">
        <f aca="false">B177+1</f>
        <v>176</v>
      </c>
      <c r="C178" s="99" t="s">
        <v>323</v>
      </c>
      <c r="D178" s="99" t="s">
        <v>324</v>
      </c>
    </row>
    <row r="179" customFormat="false" ht="11.25" hidden="false" customHeight="false" outlineLevel="0" collapsed="false">
      <c r="B179" s="98" t="n">
        <f aca="false">B178+1</f>
        <v>177</v>
      </c>
      <c r="C179" s="99" t="s">
        <v>325</v>
      </c>
      <c r="D179" s="99" t="s">
        <v>326</v>
      </c>
    </row>
    <row r="180" customFormat="false" ht="11.25" hidden="false" customHeight="false" outlineLevel="0" collapsed="false">
      <c r="B180" s="98" t="n">
        <f aca="false">B179+1</f>
        <v>178</v>
      </c>
      <c r="C180" s="99" t="s">
        <v>327</v>
      </c>
      <c r="D180" s="99" t="s">
        <v>328</v>
      </c>
    </row>
    <row r="181" customFormat="false" ht="11.25" hidden="false" customHeight="false" outlineLevel="0" collapsed="false">
      <c r="B181" s="98" t="n">
        <f aca="false">B180+1</f>
        <v>179</v>
      </c>
      <c r="C181" s="99" t="s">
        <v>329</v>
      </c>
      <c r="D181" s="99" t="s">
        <v>330</v>
      </c>
    </row>
    <row r="182" customFormat="false" ht="11.25" hidden="false" customHeight="false" outlineLevel="0" collapsed="false">
      <c r="B182" s="98" t="n">
        <f aca="false">B181+1</f>
        <v>180</v>
      </c>
      <c r="C182" s="99" t="s">
        <v>331</v>
      </c>
      <c r="D182" s="99" t="s">
        <v>332</v>
      </c>
    </row>
    <row r="183" customFormat="false" ht="11.25" hidden="false" customHeight="false" outlineLevel="0" collapsed="false">
      <c r="B183" s="98" t="n">
        <f aca="false">B182+1</f>
        <v>181</v>
      </c>
      <c r="C183" s="99" t="s">
        <v>333</v>
      </c>
      <c r="D183" s="99" t="s">
        <v>334</v>
      </c>
    </row>
    <row r="184" customFormat="false" ht="11.25" hidden="false" customHeight="false" outlineLevel="0" collapsed="false">
      <c r="B184" s="98" t="n">
        <f aca="false">B183+1</f>
        <v>182</v>
      </c>
      <c r="C184" s="99" t="s">
        <v>335</v>
      </c>
      <c r="D184" s="99" t="s">
        <v>336</v>
      </c>
    </row>
    <row r="185" customFormat="false" ht="11.25" hidden="false" customHeight="false" outlineLevel="0" collapsed="false">
      <c r="B185" s="98" t="n">
        <f aca="false">B184+1</f>
        <v>183</v>
      </c>
      <c r="C185" s="99" t="s">
        <v>337</v>
      </c>
      <c r="D185" s="99" t="s">
        <v>338</v>
      </c>
    </row>
    <row r="186" customFormat="false" ht="11.25" hidden="false" customHeight="false" outlineLevel="0" collapsed="false">
      <c r="B186" s="98" t="n">
        <f aca="false">B185+1</f>
        <v>184</v>
      </c>
      <c r="C186" s="99" t="s">
        <v>337</v>
      </c>
      <c r="D186" s="99" t="s">
        <v>338</v>
      </c>
    </row>
    <row r="187" customFormat="false" ht="11.25" hidden="false" customHeight="false" outlineLevel="0" collapsed="false">
      <c r="B187" s="98" t="n">
        <f aca="false">B186+1</f>
        <v>185</v>
      </c>
      <c r="C187" s="99" t="s">
        <v>339</v>
      </c>
      <c r="D187" s="99" t="s">
        <v>340</v>
      </c>
    </row>
    <row r="188" customFormat="false" ht="11.25" hidden="false" customHeight="false" outlineLevel="0" collapsed="false">
      <c r="B188" s="98" t="n">
        <f aca="false">B187+1</f>
        <v>186</v>
      </c>
      <c r="C188" s="99" t="s">
        <v>43</v>
      </c>
      <c r="D188" s="99" t="s">
        <v>43</v>
      </c>
    </row>
    <row r="189" customFormat="false" ht="12" hidden="false" customHeight="false" outlineLevel="0" collapsed="false">
      <c r="B189" s="98" t="n">
        <f aca="false">B188+1</f>
        <v>187</v>
      </c>
      <c r="C189" s="99" t="s">
        <v>341</v>
      </c>
      <c r="D189" s="99" t="s">
        <v>342</v>
      </c>
    </row>
    <row r="190" customFormat="false" ht="12" hidden="false" customHeight="false" outlineLevel="0" collapsed="false">
      <c r="B190" s="98" t="n">
        <f aca="false">B189+1</f>
        <v>188</v>
      </c>
      <c r="C190" s="99" t="s">
        <v>343</v>
      </c>
      <c r="D190" s="99" t="s">
        <v>344</v>
      </c>
    </row>
    <row r="191" customFormat="false" ht="11.25" hidden="false" customHeight="false" outlineLevel="0" collapsed="false">
      <c r="B191" s="98" t="n">
        <f aca="false">B190+1</f>
        <v>189</v>
      </c>
      <c r="C191" s="99" t="s">
        <v>345</v>
      </c>
      <c r="D191" s="99" t="s">
        <v>346</v>
      </c>
    </row>
    <row r="192" customFormat="false" ht="12.75" hidden="false" customHeight="false" outlineLevel="0" collapsed="false">
      <c r="B192" s="98" t="n">
        <f aca="false">B191+1</f>
        <v>190</v>
      </c>
      <c r="C192" s="99" t="s">
        <v>347</v>
      </c>
      <c r="D192" s="108" t="s">
        <v>348</v>
      </c>
    </row>
    <row r="193" customFormat="false" ht="12.75" hidden="false" customHeight="false" outlineLevel="0" collapsed="false">
      <c r="B193" s="98" t="n">
        <f aca="false">B192+1</f>
        <v>191</v>
      </c>
      <c r="C193" s="99" t="s">
        <v>349</v>
      </c>
      <c r="D193" s="108" t="s">
        <v>350</v>
      </c>
    </row>
    <row r="194" customFormat="false" ht="11.25" hidden="false" customHeight="false" outlineLevel="0" collapsed="false">
      <c r="B194" s="98" t="n">
        <f aca="false">B193+1</f>
        <v>192</v>
      </c>
      <c r="C194" s="99" t="s">
        <v>351</v>
      </c>
      <c r="D194" s="99" t="s">
        <v>352</v>
      </c>
    </row>
    <row r="195" customFormat="false" ht="11.25" hidden="false" customHeight="false" outlineLevel="0" collapsed="false">
      <c r="B195" s="98" t="n">
        <f aca="false">B194+1</f>
        <v>193</v>
      </c>
      <c r="C195" s="99" t="s">
        <v>353</v>
      </c>
      <c r="D195" s="99" t="s">
        <v>354</v>
      </c>
    </row>
    <row r="196" customFormat="false" ht="11.25" hidden="false" customHeight="false" outlineLevel="0" collapsed="false">
      <c r="B196" s="98" t="n">
        <f aca="false">B195+1</f>
        <v>194</v>
      </c>
      <c r="C196" s="99" t="s">
        <v>355</v>
      </c>
      <c r="D196" s="99" t="s">
        <v>356</v>
      </c>
    </row>
    <row r="197" customFormat="false" ht="11.25" hidden="false" customHeight="false" outlineLevel="0" collapsed="false">
      <c r="B197" s="98" t="n">
        <f aca="false">B196+1</f>
        <v>195</v>
      </c>
      <c r="C197" s="99" t="s">
        <v>357</v>
      </c>
      <c r="D197" s="99" t="s">
        <v>358</v>
      </c>
    </row>
    <row r="198" customFormat="false" ht="11.25" hidden="false" customHeight="false" outlineLevel="0" collapsed="false">
      <c r="B198" s="98" t="n">
        <f aca="false">B197+1</f>
        <v>196</v>
      </c>
      <c r="C198" s="99" t="s">
        <v>359</v>
      </c>
      <c r="D198" s="99" t="s">
        <v>360</v>
      </c>
    </row>
    <row r="199" customFormat="false" ht="11.25" hidden="false" customHeight="false" outlineLevel="0" collapsed="false">
      <c r="B199" s="98" t="n">
        <f aca="false">B198+1</f>
        <v>197</v>
      </c>
      <c r="C199" s="109" t="s">
        <v>361</v>
      </c>
      <c r="D199" s="109" t="s">
        <v>362</v>
      </c>
    </row>
    <row r="200" customFormat="false" ht="11.25" hidden="false" customHeight="false" outlineLevel="0" collapsed="false">
      <c r="B200" s="98" t="n">
        <f aca="false">B199+1</f>
        <v>198</v>
      </c>
      <c r="C200" s="99" t="s">
        <v>363</v>
      </c>
      <c r="D200" s="99" t="s">
        <v>364</v>
      </c>
    </row>
    <row r="201" customFormat="false" ht="11.25" hidden="false" customHeight="false" outlineLevel="0" collapsed="false">
      <c r="B201" s="98" t="n">
        <f aca="false">B200+1</f>
        <v>199</v>
      </c>
      <c r="C201" s="99" t="s">
        <v>365</v>
      </c>
      <c r="D201" s="99" t="s">
        <v>366</v>
      </c>
    </row>
    <row r="202" customFormat="false" ht="11.25" hidden="false" customHeight="false" outlineLevel="0" collapsed="false">
      <c r="B202" s="98" t="n">
        <v>200</v>
      </c>
      <c r="C202" s="99" t="s">
        <v>299</v>
      </c>
      <c r="D202" s="99" t="s">
        <v>300</v>
      </c>
    </row>
    <row r="203" customFormat="false" ht="11.25" hidden="false" customHeight="false" outlineLevel="0" collapsed="false">
      <c r="B203" s="98" t="n">
        <v>201</v>
      </c>
      <c r="C203" s="99" t="s">
        <v>367</v>
      </c>
      <c r="D203" s="99" t="s">
        <v>368</v>
      </c>
    </row>
    <row r="204" customFormat="false" ht="11.25" hidden="false" customHeight="false" outlineLevel="0" collapsed="false">
      <c r="B204" s="98" t="n">
        <v>202</v>
      </c>
      <c r="C204" s="99" t="s">
        <v>369</v>
      </c>
      <c r="D204" s="99" t="s">
        <v>370</v>
      </c>
    </row>
    <row r="205" customFormat="false" ht="11.25" hidden="false" customHeight="false" outlineLevel="0" collapsed="false">
      <c r="B205" s="98" t="n">
        <v>203</v>
      </c>
      <c r="C205" s="99" t="s">
        <v>371</v>
      </c>
      <c r="D205" s="99" t="s">
        <v>372</v>
      </c>
    </row>
    <row r="206" customFormat="false" ht="11.25" hidden="false" customHeight="false" outlineLevel="0" collapsed="false">
      <c r="B206" s="98" t="n">
        <v>204</v>
      </c>
      <c r="C206" s="99" t="s">
        <v>373</v>
      </c>
      <c r="D206" s="99" t="s">
        <v>374</v>
      </c>
    </row>
    <row r="207" customFormat="false" ht="11.25" hidden="false" customHeight="false" outlineLevel="0" collapsed="false">
      <c r="B207" s="98" t="n">
        <v>205</v>
      </c>
      <c r="C207" s="99" t="s">
        <v>375</v>
      </c>
      <c r="D207" s="99" t="s">
        <v>376</v>
      </c>
    </row>
    <row r="208" customFormat="false" ht="11.25" hidden="false" customHeight="false" outlineLevel="0" collapsed="false">
      <c r="B208" s="98" t="n">
        <v>206</v>
      </c>
      <c r="C208" s="99" t="s">
        <v>377</v>
      </c>
      <c r="D208" s="99" t="s">
        <v>378</v>
      </c>
    </row>
    <row r="209" customFormat="false" ht="11.25" hidden="false" customHeight="false" outlineLevel="0" collapsed="false">
      <c r="B209" s="98" t="n">
        <v>207</v>
      </c>
      <c r="C209" s="99" t="s">
        <v>379</v>
      </c>
      <c r="D209" s="99" t="s">
        <v>380</v>
      </c>
    </row>
    <row r="210" customFormat="false" ht="11.25" hidden="false" customHeight="false" outlineLevel="0" collapsed="false">
      <c r="B210" s="98" t="n">
        <v>208</v>
      </c>
      <c r="C210" s="99" t="s">
        <v>381</v>
      </c>
      <c r="D210" s="99" t="s">
        <v>382</v>
      </c>
    </row>
    <row r="211" customFormat="false" ht="11.25" hidden="false" customHeight="false" outlineLevel="0" collapsed="false">
      <c r="B211" s="98" t="n">
        <v>209</v>
      </c>
      <c r="C211" s="99" t="s">
        <v>383</v>
      </c>
      <c r="D211" s="99" t="s">
        <v>384</v>
      </c>
    </row>
    <row r="212" customFormat="false" ht="11.25" hidden="false" customHeight="false" outlineLevel="0" collapsed="false">
      <c r="B212" s="98" t="n">
        <v>210</v>
      </c>
      <c r="C212" s="99" t="s">
        <v>385</v>
      </c>
      <c r="D212" s="99" t="s">
        <v>386</v>
      </c>
    </row>
    <row r="213" customFormat="false" ht="11.25" hidden="false" customHeight="false" outlineLevel="0" collapsed="false">
      <c r="B213" s="98" t="n">
        <v>211</v>
      </c>
      <c r="C213" s="99" t="s">
        <v>387</v>
      </c>
      <c r="D213" s="99" t="s">
        <v>388</v>
      </c>
    </row>
    <row r="214" customFormat="false" ht="11.25" hidden="false" customHeight="false" outlineLevel="0" collapsed="false">
      <c r="B214" s="98" t="n">
        <v>212</v>
      </c>
      <c r="C214" s="99" t="s">
        <v>389</v>
      </c>
      <c r="D214" s="99" t="s">
        <v>390</v>
      </c>
    </row>
    <row r="215" customFormat="false" ht="11.25" hidden="false" customHeight="false" outlineLevel="0" collapsed="false">
      <c r="B215" s="98" t="n">
        <v>213</v>
      </c>
      <c r="C215" s="99" t="s">
        <v>391</v>
      </c>
      <c r="D215" s="99" t="s">
        <v>392</v>
      </c>
    </row>
    <row r="216" customFormat="false" ht="11.25" hidden="false" customHeight="false" outlineLevel="0" collapsed="false">
      <c r="B216" s="98" t="n">
        <v>214</v>
      </c>
      <c r="C216" s="99" t="s">
        <v>393</v>
      </c>
      <c r="D216" s="99" t="s">
        <v>394</v>
      </c>
    </row>
    <row r="217" customFormat="false" ht="11.25" hidden="false" customHeight="false" outlineLevel="0" collapsed="false">
      <c r="B217" s="98" t="n">
        <v>215</v>
      </c>
      <c r="C217" s="99" t="s">
        <v>395</v>
      </c>
      <c r="D217" s="99" t="s">
        <v>396</v>
      </c>
    </row>
    <row r="218" customFormat="false" ht="11.25" hidden="false" customHeight="false" outlineLevel="0" collapsed="false">
      <c r="B218" s="98" t="n">
        <v>216</v>
      </c>
      <c r="C218" s="99" t="s">
        <v>397</v>
      </c>
      <c r="D218" s="99" t="s">
        <v>398</v>
      </c>
    </row>
    <row r="219" customFormat="false" ht="11.25" hidden="false" customHeight="false" outlineLevel="0" collapsed="false">
      <c r="B219" s="98" t="n">
        <v>217</v>
      </c>
      <c r="C219" s="99" t="s">
        <v>144</v>
      </c>
      <c r="D219" s="99" t="s">
        <v>145</v>
      </c>
    </row>
    <row r="220" customFormat="false" ht="11.25" hidden="false" customHeight="false" outlineLevel="0" collapsed="false">
      <c r="B220" s="98" t="n">
        <v>218</v>
      </c>
      <c r="C220" s="99" t="s">
        <v>146</v>
      </c>
      <c r="D220" s="99" t="s">
        <v>147</v>
      </c>
    </row>
    <row r="221" customFormat="false" ht="11.25" hidden="false" customHeight="false" outlineLevel="0" collapsed="false">
      <c r="B221" s="98" t="n">
        <v>219</v>
      </c>
      <c r="C221" s="99" t="s">
        <v>203</v>
      </c>
      <c r="D221" s="99" t="s">
        <v>204</v>
      </c>
    </row>
    <row r="222" customFormat="false" ht="11.25" hidden="false" customHeight="false" outlineLevel="0" collapsed="false">
      <c r="B222" s="98" t="n">
        <v>220</v>
      </c>
      <c r="C222" s="99" t="s">
        <v>205</v>
      </c>
      <c r="D222" s="99" t="s">
        <v>206</v>
      </c>
    </row>
    <row r="223" customFormat="false" ht="11.25" hidden="false" customHeight="false" outlineLevel="0" collapsed="false">
      <c r="B223" s="98" t="n">
        <v>221</v>
      </c>
      <c r="C223" s="99" t="s">
        <v>391</v>
      </c>
      <c r="D223" s="99" t="s">
        <v>392</v>
      </c>
    </row>
    <row r="224" customFormat="false" ht="11.25" hidden="false" customHeight="false" outlineLevel="0" collapsed="false">
      <c r="B224" s="98" t="n">
        <v>222</v>
      </c>
      <c r="C224" s="99" t="s">
        <v>393</v>
      </c>
      <c r="D224" s="99" t="s">
        <v>394</v>
      </c>
    </row>
    <row r="225" customFormat="false" ht="11.25" hidden="false" customHeight="false" outlineLevel="0" collapsed="false">
      <c r="B225" s="98" t="n">
        <v>223</v>
      </c>
      <c r="C225" s="99" t="s">
        <v>395</v>
      </c>
      <c r="D225" s="99" t="s">
        <v>396</v>
      </c>
    </row>
    <row r="226" customFormat="false" ht="11.25" hidden="false" customHeight="false" outlineLevel="0" collapsed="false">
      <c r="B226" s="98" t="n">
        <v>224</v>
      </c>
      <c r="C226" s="99" t="s">
        <v>397</v>
      </c>
      <c r="D226" s="99" t="s">
        <v>398</v>
      </c>
    </row>
    <row r="227" customFormat="false" ht="11.25" hidden="false" customHeight="false" outlineLevel="0" collapsed="false">
      <c r="B227" s="98" t="n">
        <v>225</v>
      </c>
      <c r="C227" s="99" t="s">
        <v>399</v>
      </c>
      <c r="D227" s="99" t="s">
        <v>400</v>
      </c>
    </row>
    <row r="228" customFormat="false" ht="11.25" hidden="false" customHeight="false" outlineLevel="0" collapsed="false">
      <c r="B228" s="98" t="n">
        <v>226</v>
      </c>
      <c r="C228" s="99" t="s">
        <v>166</v>
      </c>
      <c r="D228" s="99" t="s">
        <v>167</v>
      </c>
    </row>
    <row r="229" customFormat="false" ht="11.25" hidden="false" customHeight="false" outlineLevel="0" collapsed="false">
      <c r="B229" s="98" t="n">
        <v>227</v>
      </c>
      <c r="C229" s="99" t="s">
        <v>401</v>
      </c>
      <c r="D229" s="99" t="s">
        <v>176</v>
      </c>
    </row>
    <row r="230" customFormat="false" ht="11.25" hidden="false" customHeight="false" outlineLevel="0" collapsed="false">
      <c r="B230" s="98" t="n">
        <v>228</v>
      </c>
      <c r="C230" s="99" t="s">
        <v>402</v>
      </c>
      <c r="D230" s="99" t="s">
        <v>178</v>
      </c>
    </row>
    <row r="231" customFormat="false" ht="11.25" hidden="false" customHeight="false" outlineLevel="0" collapsed="false">
      <c r="B231" s="98" t="n">
        <v>229</v>
      </c>
      <c r="C231" s="99" t="s">
        <v>403</v>
      </c>
      <c r="D231" s="99" t="s">
        <v>404</v>
      </c>
    </row>
    <row r="232" customFormat="false" ht="12" hidden="false" customHeight="false" outlineLevel="0" collapsed="false">
      <c r="B232" s="98" t="n">
        <v>230</v>
      </c>
      <c r="C232" s="110" t="s">
        <v>405</v>
      </c>
      <c r="D232" s="99" t="s">
        <v>406</v>
      </c>
    </row>
    <row r="233" customFormat="false" ht="14.25" hidden="false" customHeight="false" outlineLevel="0" collapsed="false">
      <c r="B233" s="98" t="n">
        <v>231</v>
      </c>
      <c r="C233" s="99" t="s">
        <v>407</v>
      </c>
      <c r="D233" s="99" t="s">
        <v>408</v>
      </c>
    </row>
    <row r="234" customFormat="false" ht="11.25" hidden="false" customHeight="false" outlineLevel="0" collapsed="false">
      <c r="B234" s="98" t="n">
        <v>232</v>
      </c>
      <c r="C234" s="99" t="s">
        <v>409</v>
      </c>
      <c r="D234" s="99" t="s">
        <v>66</v>
      </c>
    </row>
    <row r="235" customFormat="false" ht="14.25" hidden="false" customHeight="false" outlineLevel="0" collapsed="false">
      <c r="B235" s="98" t="n">
        <v>233</v>
      </c>
      <c r="C235" s="99" t="s">
        <v>410</v>
      </c>
      <c r="D235" s="99" t="s">
        <v>411</v>
      </c>
    </row>
    <row r="236" customFormat="false" ht="11.25" hidden="false" customHeight="false" outlineLevel="0" collapsed="false">
      <c r="B236" s="98" t="n">
        <v>234</v>
      </c>
      <c r="C236" s="99" t="s">
        <v>412</v>
      </c>
      <c r="D236" s="99" t="s">
        <v>70</v>
      </c>
    </row>
    <row r="237" customFormat="false" ht="14.25" hidden="false" customHeight="false" outlineLevel="0" collapsed="false">
      <c r="B237" s="98" t="n">
        <v>235</v>
      </c>
      <c r="C237" s="99" t="s">
        <v>407</v>
      </c>
      <c r="D237" s="99" t="s">
        <v>408</v>
      </c>
    </row>
    <row r="238" customFormat="false" ht="11.25" hidden="false" customHeight="false" outlineLevel="0" collapsed="false">
      <c r="B238" s="98" t="n">
        <v>236</v>
      </c>
      <c r="C238" s="99" t="s">
        <v>409</v>
      </c>
      <c r="D238" s="99" t="s">
        <v>413</v>
      </c>
    </row>
    <row r="239" customFormat="false" ht="14.25" hidden="false" customHeight="false" outlineLevel="0" collapsed="false">
      <c r="B239" s="98" t="n">
        <v>237</v>
      </c>
      <c r="C239" s="99" t="s">
        <v>410</v>
      </c>
      <c r="D239" s="99" t="s">
        <v>414</v>
      </c>
    </row>
    <row r="240" customFormat="false" ht="11.25" hidden="false" customHeight="false" outlineLevel="0" collapsed="false">
      <c r="B240" s="98" t="n">
        <v>238</v>
      </c>
      <c r="C240" s="99" t="s">
        <v>415</v>
      </c>
      <c r="D240" s="99" t="s">
        <v>416</v>
      </c>
    </row>
    <row r="241" customFormat="false" ht="11.25" hidden="false" customHeight="false" outlineLevel="0" collapsed="false">
      <c r="B241" s="98" t="n">
        <v>239</v>
      </c>
      <c r="C241" s="99" t="s">
        <v>417</v>
      </c>
      <c r="D241" s="99" t="s">
        <v>418</v>
      </c>
    </row>
    <row r="242" customFormat="false" ht="11.25" hidden="false" customHeight="false" outlineLevel="0" collapsed="false">
      <c r="B242" s="98" t="n">
        <v>240</v>
      </c>
      <c r="C242" s="99" t="s">
        <v>419</v>
      </c>
      <c r="D242" s="99" t="s">
        <v>420</v>
      </c>
    </row>
    <row r="243" customFormat="false" ht="12" hidden="false" customHeight="false" outlineLevel="0" collapsed="false">
      <c r="B243" s="98" t="n">
        <v>241</v>
      </c>
      <c r="C243" s="99" t="s">
        <v>421</v>
      </c>
      <c r="D243" s="99" t="s">
        <v>422</v>
      </c>
    </row>
    <row r="244" customFormat="false" ht="12" hidden="false" customHeight="false" outlineLevel="0" collapsed="false">
      <c r="B244" s="98" t="n">
        <v>242</v>
      </c>
      <c r="C244" s="99" t="s">
        <v>423</v>
      </c>
      <c r="D244" s="99" t="s">
        <v>424</v>
      </c>
    </row>
    <row r="245" customFormat="false" ht="11.25" hidden="false" customHeight="false" outlineLevel="0" collapsed="false">
      <c r="B245" s="98" t="n">
        <v>243</v>
      </c>
      <c r="C245" s="107" t="s">
        <v>425</v>
      </c>
      <c r="D245" s="107" t="s">
        <v>426</v>
      </c>
    </row>
    <row r="246" customFormat="false" ht="11.25" hidden="false" customHeight="false" outlineLevel="0" collapsed="false">
      <c r="B246" s="98" t="n">
        <v>244</v>
      </c>
      <c r="C246" s="107" t="s">
        <v>427</v>
      </c>
      <c r="D246" s="107" t="s">
        <v>428</v>
      </c>
      <c r="F246" s="99"/>
    </row>
    <row r="247" customFormat="false" ht="11.25" hidden="false" customHeight="false" outlineLevel="0" collapsed="false">
      <c r="B247" s="98" t="n">
        <v>245</v>
      </c>
      <c r="C247" s="99" t="s">
        <v>429</v>
      </c>
      <c r="D247" s="99" t="s">
        <v>430</v>
      </c>
    </row>
    <row r="248" customFormat="false" ht="11.25" hidden="false" customHeight="false" outlineLevel="0" collapsed="false">
      <c r="B248" s="98" t="n">
        <v>246</v>
      </c>
      <c r="C248" s="99" t="s">
        <v>431</v>
      </c>
      <c r="D248" s="99" t="s">
        <v>432</v>
      </c>
    </row>
    <row r="249" customFormat="false" ht="11.25" hidden="false" customHeight="false" outlineLevel="0" collapsed="false">
      <c r="B249" s="98" t="n">
        <v>247</v>
      </c>
      <c r="C249" s="99" t="s">
        <v>433</v>
      </c>
      <c r="D249" s="99" t="s">
        <v>434</v>
      </c>
    </row>
    <row r="250" customFormat="false" ht="11.25" hidden="false" customHeight="false" outlineLevel="0" collapsed="false">
      <c r="B250" s="98" t="n">
        <v>248</v>
      </c>
      <c r="C250" s="99" t="s">
        <v>435</v>
      </c>
      <c r="D250" s="99" t="s">
        <v>436</v>
      </c>
    </row>
    <row r="251" customFormat="false" ht="11.25" hidden="false" customHeight="false" outlineLevel="0" collapsed="false">
      <c r="B251" s="98" t="n">
        <v>249</v>
      </c>
      <c r="C251" s="99" t="s">
        <v>437</v>
      </c>
      <c r="D251" s="99" t="s">
        <v>438</v>
      </c>
    </row>
    <row r="252" customFormat="false" ht="11.25" hidden="false" customHeight="false" outlineLevel="0" collapsed="false">
      <c r="B252" s="98" t="n">
        <v>250</v>
      </c>
      <c r="C252" s="99" t="s">
        <v>439</v>
      </c>
      <c r="D252" s="99" t="s">
        <v>440</v>
      </c>
    </row>
    <row r="253" customFormat="false" ht="11.25" hidden="false" customHeight="false" outlineLevel="0" collapsed="false">
      <c r="B253" s="98" t="n">
        <v>251</v>
      </c>
      <c r="C253" s="99" t="s">
        <v>441</v>
      </c>
      <c r="D253" s="99" t="s">
        <v>442</v>
      </c>
    </row>
    <row r="254" customFormat="false" ht="11.25" hidden="false" customHeight="false" outlineLevel="0" collapsed="false">
      <c r="B254" s="98" t="n">
        <v>252</v>
      </c>
      <c r="C254" s="99" t="s">
        <v>443</v>
      </c>
      <c r="D254" s="99" t="s">
        <v>444</v>
      </c>
    </row>
    <row r="255" customFormat="false" ht="11.25" hidden="false" customHeight="false" outlineLevel="0" collapsed="false">
      <c r="B255" s="98" t="n">
        <v>253</v>
      </c>
      <c r="C255" s="99" t="s">
        <v>445</v>
      </c>
      <c r="D255" s="99" t="s">
        <v>446</v>
      </c>
    </row>
    <row r="256" customFormat="false" ht="11.25" hidden="false" customHeight="false" outlineLevel="0" collapsed="false">
      <c r="B256" s="98" t="n">
        <v>254</v>
      </c>
      <c r="C256" s="99" t="s">
        <v>447</v>
      </c>
      <c r="D256" s="99" t="s">
        <v>447</v>
      </c>
    </row>
    <row r="257" customFormat="false" ht="11.25" hidden="false" customHeight="false" outlineLevel="0" collapsed="false">
      <c r="B257" s="98" t="n">
        <v>255</v>
      </c>
      <c r="C257" s="107" t="s">
        <v>448</v>
      </c>
      <c r="D257" s="107" t="s">
        <v>449</v>
      </c>
    </row>
    <row r="258" customFormat="false" ht="11.25" hidden="false" customHeight="false" outlineLevel="0" collapsed="false">
      <c r="B258" s="98" t="n">
        <v>256</v>
      </c>
      <c r="C258" s="99" t="s">
        <v>450</v>
      </c>
      <c r="D258" s="99" t="s">
        <v>451</v>
      </c>
    </row>
    <row r="259" customFormat="false" ht="11.25" hidden="false" customHeight="false" outlineLevel="0" collapsed="false">
      <c r="B259" s="98" t="n">
        <v>257</v>
      </c>
      <c r="C259" s="99" t="s">
        <v>452</v>
      </c>
      <c r="D259" s="99" t="s">
        <v>453</v>
      </c>
    </row>
    <row r="260" customFormat="false" ht="11.25" hidden="false" customHeight="false" outlineLevel="0" collapsed="false">
      <c r="B260" s="98" t="n">
        <v>258</v>
      </c>
      <c r="C260" s="99" t="s">
        <v>454</v>
      </c>
      <c r="D260" s="99" t="s">
        <v>455</v>
      </c>
    </row>
    <row r="261" customFormat="false" ht="11.25" hidden="false" customHeight="false" outlineLevel="0" collapsed="false">
      <c r="B261" s="98" t="n">
        <v>259</v>
      </c>
      <c r="C261" s="99" t="s">
        <v>456</v>
      </c>
      <c r="D261" s="99" t="s">
        <v>457</v>
      </c>
    </row>
    <row r="262" customFormat="false" ht="11.25" hidden="false" customHeight="false" outlineLevel="0" collapsed="false">
      <c r="B262" s="98" t="n">
        <v>260</v>
      </c>
      <c r="C262" s="99" t="s">
        <v>458</v>
      </c>
      <c r="D262" s="99" t="s">
        <v>459</v>
      </c>
    </row>
    <row r="263" customFormat="false" ht="11.25" hidden="false" customHeight="false" outlineLevel="0" collapsed="false">
      <c r="B263" s="98" t="n">
        <v>261</v>
      </c>
      <c r="C263" s="99" t="s">
        <v>460</v>
      </c>
      <c r="D263" s="99" t="s">
        <v>461</v>
      </c>
    </row>
    <row r="264" customFormat="false" ht="11.25" hidden="false" customHeight="false" outlineLevel="0" collapsed="false">
      <c r="B264" s="98" t="n">
        <v>262</v>
      </c>
      <c r="C264" s="99" t="s">
        <v>462</v>
      </c>
      <c r="D264" s="99" t="s">
        <v>463</v>
      </c>
    </row>
    <row r="265" customFormat="false" ht="11.25" hidden="false" customHeight="false" outlineLevel="0" collapsed="false">
      <c r="B265" s="98" t="n">
        <v>263</v>
      </c>
      <c r="C265" s="99" t="s">
        <v>464</v>
      </c>
      <c r="D265" s="99" t="s">
        <v>465</v>
      </c>
    </row>
    <row r="266" customFormat="false" ht="11.25" hidden="false" customHeight="false" outlineLevel="0" collapsed="false">
      <c r="B266" s="98" t="n">
        <v>264</v>
      </c>
      <c r="C266" s="99" t="s">
        <v>466</v>
      </c>
      <c r="D266" s="99" t="s">
        <v>466</v>
      </c>
    </row>
    <row r="267" customFormat="false" ht="12" hidden="false" customHeight="false" outlineLevel="0" collapsed="false">
      <c r="B267" s="98" t="n">
        <v>265</v>
      </c>
      <c r="C267" s="111" t="s">
        <v>467</v>
      </c>
      <c r="D267" s="99" t="s">
        <v>468</v>
      </c>
    </row>
    <row r="268" customFormat="false" ht="11.25" hidden="false" customHeight="false" outlineLevel="0" collapsed="false">
      <c r="B268" s="98" t="n">
        <v>266</v>
      </c>
      <c r="C268" s="99" t="s">
        <v>469</v>
      </c>
      <c r="D268" s="99" t="s">
        <v>470</v>
      </c>
    </row>
    <row r="269" customFormat="false" ht="11.25" hidden="false" customHeight="false" outlineLevel="0" collapsed="false">
      <c r="B269" s="98" t="n">
        <v>267</v>
      </c>
      <c r="C269" s="99" t="s">
        <v>357</v>
      </c>
      <c r="D269" s="99" t="s">
        <v>358</v>
      </c>
    </row>
    <row r="270" customFormat="false" ht="11.25" hidden="false" customHeight="false" outlineLevel="0" collapsed="false">
      <c r="B270" s="98" t="n">
        <f aca="false">B269+1</f>
        <v>268</v>
      </c>
      <c r="C270" s="99" t="s">
        <v>43</v>
      </c>
      <c r="D270" s="99" t="s">
        <v>43</v>
      </c>
    </row>
    <row r="271" customFormat="false" ht="12.75" hidden="false" customHeight="false" outlineLevel="0" collapsed="false">
      <c r="B271" s="98" t="n">
        <v>269</v>
      </c>
      <c r="C271" s="112" t="s">
        <v>471</v>
      </c>
      <c r="D271" s="99" t="s">
        <v>472</v>
      </c>
    </row>
    <row r="272" customFormat="false" ht="12.75" hidden="false" customHeight="false" outlineLevel="0" collapsed="false">
      <c r="B272" s="98" t="n">
        <v>270</v>
      </c>
      <c r="C272" s="112" t="s">
        <v>473</v>
      </c>
      <c r="D272" s="99" t="s">
        <v>474</v>
      </c>
    </row>
    <row r="273" customFormat="false" ht="11.25" hidden="false" customHeight="false" outlineLevel="0" collapsed="false">
      <c r="B273" s="98" t="n">
        <v>271</v>
      </c>
      <c r="C273" s="99" t="s">
        <v>475</v>
      </c>
      <c r="D273" s="99" t="s">
        <v>476</v>
      </c>
    </row>
    <row r="274" customFormat="false" ht="12" hidden="false" customHeight="false" outlineLevel="0" collapsed="false">
      <c r="B274" s="98" t="n">
        <v>272</v>
      </c>
      <c r="C274" s="99" t="s">
        <v>477</v>
      </c>
      <c r="D274" s="99" t="s">
        <v>478</v>
      </c>
    </row>
    <row r="275" customFormat="false" ht="12" hidden="false" customHeight="false" outlineLevel="0" collapsed="false">
      <c r="B275" s="98" t="n">
        <v>273</v>
      </c>
      <c r="C275" s="99" t="s">
        <v>479</v>
      </c>
      <c r="D275" s="99" t="s">
        <v>479</v>
      </c>
    </row>
    <row r="276" customFormat="false" ht="11.25" hidden="false" customHeight="true" outlineLevel="0" collapsed="false">
      <c r="B276" s="98" t="n">
        <v>274</v>
      </c>
      <c r="C276" s="113" t="s">
        <v>480</v>
      </c>
      <c r="D276" s="99" t="s">
        <v>481</v>
      </c>
      <c r="E276" s="114"/>
      <c r="F276" s="114"/>
      <c r="G276" s="114"/>
    </row>
    <row r="277" customFormat="false" ht="11.25" hidden="false" customHeight="false" outlineLevel="0" collapsed="false">
      <c r="B277" s="98" t="n">
        <v>275</v>
      </c>
      <c r="C277" s="99" t="s">
        <v>482</v>
      </c>
      <c r="D277" s="99" t="s">
        <v>482</v>
      </c>
    </row>
    <row r="278" customFormat="false" ht="11.25" hidden="false" customHeight="false" outlineLevel="0" collapsed="false">
      <c r="B278" s="98" t="n">
        <v>276</v>
      </c>
      <c r="C278" s="99" t="s">
        <v>483</v>
      </c>
      <c r="D278" s="99" t="s">
        <v>484</v>
      </c>
    </row>
    <row r="279" customFormat="false" ht="12" hidden="false" customHeight="false" outlineLevel="0" collapsed="false">
      <c r="B279" s="98" t="n">
        <v>277</v>
      </c>
      <c r="C279" s="99" t="s">
        <v>485</v>
      </c>
      <c r="D279" s="99" t="s">
        <v>486</v>
      </c>
    </row>
    <row r="280" customFormat="false" ht="11.25" hidden="false" customHeight="false" outlineLevel="0" collapsed="false">
      <c r="B280" s="98" t="n">
        <v>278</v>
      </c>
      <c r="C280" s="99" t="s">
        <v>487</v>
      </c>
      <c r="D280" s="99" t="s">
        <v>488</v>
      </c>
    </row>
    <row r="281" customFormat="false" ht="11.25" hidden="false" customHeight="false" outlineLevel="0" collapsed="false">
      <c r="B281" s="98" t="n">
        <v>279</v>
      </c>
      <c r="C281" s="99" t="s">
        <v>489</v>
      </c>
      <c r="D281" s="99" t="s">
        <v>489</v>
      </c>
    </row>
    <row r="282" customFormat="false" ht="12" hidden="false" customHeight="false" outlineLevel="0" collapsed="false">
      <c r="B282" s="98" t="n">
        <v>280</v>
      </c>
      <c r="C282" s="99" t="s">
        <v>490</v>
      </c>
      <c r="D282" s="99" t="s">
        <v>491</v>
      </c>
    </row>
    <row r="283" customFormat="false" ht="11.25" hidden="false" customHeight="false" outlineLevel="0" collapsed="false">
      <c r="B283" s="98" t="n">
        <v>281</v>
      </c>
      <c r="C283" s="99" t="s">
        <v>492</v>
      </c>
      <c r="D283" s="99" t="s">
        <v>493</v>
      </c>
    </row>
    <row r="284" customFormat="false" ht="11.25" hidden="false" customHeight="false" outlineLevel="0" collapsed="false">
      <c r="B284" s="98" t="n">
        <v>282</v>
      </c>
      <c r="C284" s="99" t="s">
        <v>494</v>
      </c>
      <c r="D284" s="99" t="s">
        <v>495</v>
      </c>
    </row>
    <row r="285" customFormat="false" ht="11.25" hidden="false" customHeight="false" outlineLevel="0" collapsed="false">
      <c r="B285" s="98" t="n">
        <v>283</v>
      </c>
      <c r="C285" s="99" t="s">
        <v>496</v>
      </c>
      <c r="D285" s="99" t="s">
        <v>497</v>
      </c>
    </row>
    <row r="286" customFormat="false" ht="11.25" hidden="false" customHeight="false" outlineLevel="0" collapsed="false">
      <c r="B286" s="98" t="n">
        <v>284</v>
      </c>
      <c r="C286" s="99" t="s">
        <v>498</v>
      </c>
      <c r="D286" s="99" t="s">
        <v>499</v>
      </c>
    </row>
    <row r="287" customFormat="false" ht="11.25" hidden="false" customHeight="false" outlineLevel="0" collapsed="false">
      <c r="B287" s="98" t="n">
        <v>285</v>
      </c>
      <c r="C287" s="99" t="s">
        <v>500</v>
      </c>
      <c r="D287" s="99" t="s">
        <v>501</v>
      </c>
    </row>
    <row r="288" customFormat="false" ht="11.25" hidden="false" customHeight="false" outlineLevel="0" collapsed="false">
      <c r="B288" s="98" t="n">
        <v>286</v>
      </c>
      <c r="C288" s="99" t="s">
        <v>502</v>
      </c>
      <c r="D288" s="99" t="s">
        <v>503</v>
      </c>
    </row>
    <row r="289" customFormat="false" ht="11.25" hidden="false" customHeight="false" outlineLevel="0" collapsed="false">
      <c r="B289" s="98" t="n">
        <v>287</v>
      </c>
      <c r="C289" s="99" t="s">
        <v>504</v>
      </c>
      <c r="D289" s="99" t="s">
        <v>505</v>
      </c>
    </row>
    <row r="290" customFormat="false" ht="11.25" hidden="false" customHeight="false" outlineLevel="0" collapsed="false">
      <c r="B290" s="98" t="n">
        <v>288</v>
      </c>
      <c r="C290" s="99" t="s">
        <v>506</v>
      </c>
      <c r="D290" s="99" t="s">
        <v>507</v>
      </c>
    </row>
    <row r="291" customFormat="false" ht="11.25" hidden="false" customHeight="false" outlineLevel="0" collapsed="false">
      <c r="B291" s="98" t="n">
        <v>289</v>
      </c>
      <c r="C291" s="99" t="s">
        <v>508</v>
      </c>
      <c r="D291" s="99" t="s">
        <v>509</v>
      </c>
    </row>
    <row r="292" customFormat="false" ht="11.25" hidden="false" customHeight="false" outlineLevel="0" collapsed="false">
      <c r="B292" s="98" t="n">
        <v>290</v>
      </c>
      <c r="C292" s="99" t="s">
        <v>510</v>
      </c>
      <c r="D292" s="99" t="s">
        <v>511</v>
      </c>
    </row>
    <row r="293" customFormat="false" ht="11.25" hidden="false" customHeight="false" outlineLevel="0" collapsed="false">
      <c r="B293" s="98" t="n">
        <v>291</v>
      </c>
      <c r="C293" s="99" t="s">
        <v>14</v>
      </c>
      <c r="D293" s="99" t="s">
        <v>15</v>
      </c>
    </row>
    <row r="294" customFormat="false" ht="12" hidden="false" customHeight="false" outlineLevel="0" collapsed="false">
      <c r="B294" s="98" t="n">
        <f aca="false">B293+1</f>
        <v>292</v>
      </c>
      <c r="C294" s="99" t="s">
        <v>512</v>
      </c>
      <c r="D294" s="99" t="s">
        <v>225</v>
      </c>
    </row>
    <row r="295" customFormat="false" ht="11.25" hidden="false" customHeight="false" outlineLevel="0" collapsed="false">
      <c r="B295" s="98" t="n">
        <f aca="false">B294+1</f>
        <v>293</v>
      </c>
      <c r="C295" s="99" t="s">
        <v>513</v>
      </c>
      <c r="D295" s="99" t="s">
        <v>514</v>
      </c>
    </row>
    <row r="296" customFormat="false" ht="11.25" hidden="false" customHeight="false" outlineLevel="0" collapsed="false">
      <c r="B296" s="98" t="n">
        <f aca="false">B295+1</f>
        <v>294</v>
      </c>
      <c r="C296" s="99" t="s">
        <v>515</v>
      </c>
      <c r="D296" s="99" t="s">
        <v>501</v>
      </c>
    </row>
    <row r="297" customFormat="false" ht="11.25" hidden="false" customHeight="false" outlineLevel="0" collapsed="false">
      <c r="B297" s="98" t="n">
        <v>295</v>
      </c>
      <c r="C297" s="99" t="s">
        <v>516</v>
      </c>
      <c r="D297" s="99" t="s">
        <v>517</v>
      </c>
    </row>
    <row r="298" customFormat="false" ht="11.25" hidden="false" customHeight="false" outlineLevel="0" collapsed="false">
      <c r="B298" s="98" t="n">
        <v>296</v>
      </c>
      <c r="C298" s="99" t="s">
        <v>518</v>
      </c>
      <c r="D298" s="99" t="s">
        <v>519</v>
      </c>
    </row>
    <row r="299" customFormat="false" ht="11.25" hidden="false" customHeight="false" outlineLevel="0" collapsed="false">
      <c r="B299" s="98" t="n">
        <v>297</v>
      </c>
      <c r="C299" s="99" t="s">
        <v>520</v>
      </c>
      <c r="D299" s="99" t="s">
        <v>521</v>
      </c>
    </row>
    <row r="300" customFormat="false" ht="11.25" hidden="false" customHeight="false" outlineLevel="0" collapsed="false">
      <c r="B300" s="98" t="n">
        <f aca="false">B299+1</f>
        <v>298</v>
      </c>
      <c r="C300" s="99" t="s">
        <v>522</v>
      </c>
      <c r="D300" s="99" t="s">
        <v>523</v>
      </c>
    </row>
    <row r="301" customFormat="false" ht="11.25" hidden="false" customHeight="false" outlineLevel="0" collapsed="false">
      <c r="B301" s="98" t="n">
        <f aca="false">B300+1</f>
        <v>299</v>
      </c>
      <c r="C301" s="99" t="s">
        <v>524</v>
      </c>
      <c r="D301" s="99" t="s">
        <v>525</v>
      </c>
    </row>
    <row r="302" customFormat="false" ht="11.25" hidden="false" customHeight="false" outlineLevel="0" collapsed="false">
      <c r="B302" s="98" t="n">
        <f aca="false">B301+1</f>
        <v>300</v>
      </c>
      <c r="C302" s="99" t="s">
        <v>526</v>
      </c>
      <c r="D302" s="99" t="s">
        <v>527</v>
      </c>
    </row>
    <row r="303" customFormat="false" ht="11.25" hidden="false" customHeight="false" outlineLevel="0" collapsed="false">
      <c r="B303" s="98" t="n">
        <f aca="false">B302+1</f>
        <v>301</v>
      </c>
      <c r="C303" s="99" t="s">
        <v>16</v>
      </c>
      <c r="D303" s="99" t="s">
        <v>17</v>
      </c>
    </row>
    <row r="304" customFormat="false" ht="11.25" hidden="false" customHeight="false" outlineLevel="0" collapsed="false">
      <c r="B304" s="98" t="n">
        <f aca="false">B303+1</f>
        <v>302</v>
      </c>
      <c r="C304" s="99" t="s">
        <v>528</v>
      </c>
      <c r="D304" s="99" t="s">
        <v>529</v>
      </c>
    </row>
    <row r="305" customFormat="false" ht="11.25" hidden="false" customHeight="false" outlineLevel="0" collapsed="false">
      <c r="B305" s="98" t="n">
        <f aca="false">B304+1</f>
        <v>303</v>
      </c>
      <c r="C305" s="99" t="s">
        <v>530</v>
      </c>
      <c r="D305" s="99" t="s">
        <v>531</v>
      </c>
    </row>
    <row r="306" customFormat="false" ht="11.25" hidden="false" customHeight="false" outlineLevel="0" collapsed="false">
      <c r="B306" s="98" t="n">
        <f aca="false">B305+1</f>
        <v>304</v>
      </c>
      <c r="C306" s="99" t="s">
        <v>532</v>
      </c>
      <c r="D306" s="99" t="s">
        <v>533</v>
      </c>
    </row>
    <row r="307" customFormat="false" ht="11.25" hidden="false" customHeight="false" outlineLevel="0" collapsed="false">
      <c r="B307" s="98" t="n">
        <f aca="false">B306+1</f>
        <v>305</v>
      </c>
      <c r="C307" s="99" t="s">
        <v>534</v>
      </c>
      <c r="D307" s="99" t="s">
        <v>535</v>
      </c>
    </row>
    <row r="308" customFormat="false" ht="11.25" hidden="false" customHeight="false" outlineLevel="0" collapsed="false">
      <c r="B308" s="98" t="n">
        <f aca="false">B307+1</f>
        <v>306</v>
      </c>
      <c r="C308" s="99" t="s">
        <v>536</v>
      </c>
      <c r="D308" s="99" t="s">
        <v>537</v>
      </c>
    </row>
    <row r="309" customFormat="false" ht="11.25" hidden="false" customHeight="false" outlineLevel="0" collapsed="false">
      <c r="B309" s="98" t="n">
        <f aca="false">B308+1</f>
        <v>307</v>
      </c>
      <c r="C309" s="99" t="s">
        <v>538</v>
      </c>
      <c r="D309" s="99" t="s">
        <v>539</v>
      </c>
      <c r="F309" s="99"/>
    </row>
    <row r="310" customFormat="false" ht="11.25" hidden="false" customHeight="false" outlineLevel="0" collapsed="false">
      <c r="B310" s="98" t="n">
        <f aca="false">B309+1</f>
        <v>308</v>
      </c>
      <c r="C310" s="99" t="s">
        <v>540</v>
      </c>
      <c r="D310" s="99" t="s">
        <v>541</v>
      </c>
    </row>
    <row r="311" customFormat="false" ht="11.25" hidden="false" customHeight="false" outlineLevel="0" collapsed="false">
      <c r="B311" s="98" t="n">
        <f aca="false">B310+1</f>
        <v>309</v>
      </c>
      <c r="C311" s="99" t="s">
        <v>542</v>
      </c>
      <c r="D311" s="99" t="s">
        <v>543</v>
      </c>
    </row>
    <row r="312" customFormat="false" ht="11.25" hidden="false" customHeight="false" outlineLevel="0" collapsed="false">
      <c r="B312" s="98" t="n">
        <f aca="false">B311+1</f>
        <v>310</v>
      </c>
      <c r="C312" s="99" t="s">
        <v>544</v>
      </c>
      <c r="D312" s="99" t="s">
        <v>545</v>
      </c>
    </row>
    <row r="313" customFormat="false" ht="11.25" hidden="false" customHeight="false" outlineLevel="0" collapsed="false">
      <c r="B313" s="98" t="n">
        <f aca="false">B312+1</f>
        <v>311</v>
      </c>
      <c r="C313" s="99" t="s">
        <v>546</v>
      </c>
      <c r="D313" s="99" t="s">
        <v>547</v>
      </c>
    </row>
    <row r="314" customFormat="false" ht="11.25" hidden="false" customHeight="false" outlineLevel="0" collapsed="false">
      <c r="B314" s="98" t="n">
        <f aca="false">B313+1</f>
        <v>312</v>
      </c>
      <c r="C314" s="99" t="s">
        <v>538</v>
      </c>
      <c r="D314" s="99" t="s">
        <v>539</v>
      </c>
    </row>
    <row r="315" customFormat="false" ht="11.25" hidden="false" customHeight="false" outlineLevel="0" collapsed="false">
      <c r="B315" s="98" t="n">
        <f aca="false">B314+1</f>
        <v>313</v>
      </c>
      <c r="C315" s="99" t="s">
        <v>500</v>
      </c>
      <c r="D315" s="99" t="s">
        <v>501</v>
      </c>
    </row>
    <row r="316" customFormat="false" ht="11.25" hidden="false" customHeight="false" outlineLevel="0" collapsed="false">
      <c r="B316" s="98" t="n">
        <f aca="false">B315+1</f>
        <v>314</v>
      </c>
      <c r="C316" s="99" t="s">
        <v>548</v>
      </c>
      <c r="D316" s="99" t="s">
        <v>549</v>
      </c>
    </row>
    <row r="317" customFormat="false" ht="11.25" hidden="false" customHeight="false" outlineLevel="0" collapsed="false">
      <c r="B317" s="98" t="n">
        <f aca="false">B316+1</f>
        <v>315</v>
      </c>
      <c r="C317" s="99" t="s">
        <v>224</v>
      </c>
      <c r="D317" s="99" t="s">
        <v>550</v>
      </c>
    </row>
    <row r="318" customFormat="false" ht="11.25" hidden="false" customHeight="false" outlineLevel="0" collapsed="false">
      <c r="B318" s="98" t="n">
        <f aca="false">B317+1</f>
        <v>316</v>
      </c>
      <c r="C318" s="99" t="s">
        <v>551</v>
      </c>
      <c r="D318" s="99" t="s">
        <v>552</v>
      </c>
    </row>
    <row r="319" customFormat="false" ht="11.25" hidden="false" customHeight="false" outlineLevel="0" collapsed="false">
      <c r="B319" s="98" t="n">
        <f aca="false">B318+1</f>
        <v>317</v>
      </c>
      <c r="C319" s="107" t="s">
        <v>553</v>
      </c>
      <c r="D319" s="99" t="s">
        <v>554</v>
      </c>
    </row>
    <row r="320" customFormat="false" ht="11.25" hidden="false" customHeight="false" outlineLevel="0" collapsed="false">
      <c r="B320" s="98" t="n">
        <f aca="false">B319+1</f>
        <v>318</v>
      </c>
      <c r="C320" s="99" t="s">
        <v>555</v>
      </c>
      <c r="D320" s="101" t="s">
        <v>556</v>
      </c>
    </row>
    <row r="321" customFormat="false" ht="11.25" hidden="false" customHeight="false" outlineLevel="0" collapsed="false">
      <c r="B321" s="98" t="n">
        <f aca="false">B320+1</f>
        <v>319</v>
      </c>
      <c r="C321" s="99" t="s">
        <v>557</v>
      </c>
      <c r="D321" s="99" t="s">
        <v>558</v>
      </c>
    </row>
    <row r="322" customFormat="false" ht="11.25" hidden="false" customHeight="false" outlineLevel="0" collapsed="false">
      <c r="B322" s="98" t="n">
        <f aca="false">B321+1</f>
        <v>320</v>
      </c>
      <c r="C322" s="99" t="s">
        <v>559</v>
      </c>
      <c r="D322" s="99" t="s">
        <v>560</v>
      </c>
    </row>
    <row r="323" customFormat="false" ht="11.25" hidden="false" customHeight="false" outlineLevel="0" collapsed="false">
      <c r="B323" s="98" t="n">
        <f aca="false">B322+1</f>
        <v>321</v>
      </c>
      <c r="C323" s="99" t="s">
        <v>561</v>
      </c>
      <c r="D323" s="99" t="s">
        <v>562</v>
      </c>
    </row>
    <row r="324" customFormat="false" ht="11.25" hidden="false" customHeight="false" outlineLevel="0" collapsed="false">
      <c r="B324" s="98" t="n">
        <f aca="false">B323+1</f>
        <v>322</v>
      </c>
      <c r="C324" s="99" t="s">
        <v>563</v>
      </c>
      <c r="D324" s="99" t="s">
        <v>564</v>
      </c>
    </row>
    <row r="325" customFormat="false" ht="11.25" hidden="false" customHeight="false" outlineLevel="0" collapsed="false">
      <c r="B325" s="98" t="n">
        <f aca="false">B324+1</f>
        <v>323</v>
      </c>
      <c r="C325" s="99" t="s">
        <v>565</v>
      </c>
      <c r="D325" s="99" t="s">
        <v>566</v>
      </c>
    </row>
    <row r="326" customFormat="false" ht="11.25" hidden="false" customHeight="false" outlineLevel="0" collapsed="false">
      <c r="B326" s="98" t="n">
        <f aca="false">B325+1</f>
        <v>324</v>
      </c>
      <c r="C326" s="99" t="s">
        <v>567</v>
      </c>
      <c r="D326" s="99" t="s">
        <v>568</v>
      </c>
    </row>
    <row r="327" customFormat="false" ht="11.25" hidden="false" customHeight="false" outlineLevel="0" collapsed="false">
      <c r="B327" s="98" t="n">
        <f aca="false">B326+1</f>
        <v>325</v>
      </c>
      <c r="C327" s="99" t="s">
        <v>569</v>
      </c>
      <c r="D327" s="99" t="s">
        <v>570</v>
      </c>
    </row>
    <row r="328" customFormat="false" ht="11.25" hidden="false" customHeight="false" outlineLevel="0" collapsed="false">
      <c r="B328" s="98" t="n">
        <f aca="false">B327+1</f>
        <v>326</v>
      </c>
      <c r="C328" s="99" t="s">
        <v>571</v>
      </c>
      <c r="D328" s="99" t="s">
        <v>572</v>
      </c>
    </row>
    <row r="329" customFormat="false" ht="11.25" hidden="false" customHeight="false" outlineLevel="0" collapsed="false">
      <c r="B329" s="98" t="n">
        <f aca="false">B328+1</f>
        <v>327</v>
      </c>
      <c r="C329" s="99" t="s">
        <v>573</v>
      </c>
      <c r="D329" s="99" t="s">
        <v>574</v>
      </c>
    </row>
    <row r="330" customFormat="false" ht="11.25" hidden="false" customHeight="false" outlineLevel="0" collapsed="false">
      <c r="B330" s="98" t="n">
        <f aca="false">B329+1</f>
        <v>328</v>
      </c>
      <c r="C330" s="99" t="s">
        <v>575</v>
      </c>
      <c r="D330" s="99" t="s">
        <v>576</v>
      </c>
    </row>
    <row r="331" customFormat="false" ht="11.25" hidden="false" customHeight="false" outlineLevel="0" collapsed="false">
      <c r="B331" s="98" t="n">
        <f aca="false">B330+1</f>
        <v>329</v>
      </c>
      <c r="C331" s="99" t="s">
        <v>577</v>
      </c>
      <c r="D331" s="99" t="s">
        <v>578</v>
      </c>
    </row>
    <row r="332" customFormat="false" ht="11.25" hidden="false" customHeight="false" outlineLevel="0" collapsed="false">
      <c r="B332" s="98" t="n">
        <f aca="false">B331+1</f>
        <v>330</v>
      </c>
      <c r="C332" s="99" t="s">
        <v>579</v>
      </c>
      <c r="D332" s="99" t="s">
        <v>580</v>
      </c>
    </row>
    <row r="333" customFormat="false" ht="11.25" hidden="false" customHeight="false" outlineLevel="0" collapsed="false">
      <c r="B333" s="98" t="n">
        <f aca="false">B332+1</f>
        <v>331</v>
      </c>
      <c r="C333" s="99" t="s">
        <v>581</v>
      </c>
      <c r="D333" s="99" t="s">
        <v>582</v>
      </c>
    </row>
    <row r="334" customFormat="false" ht="11.25" hidden="false" customHeight="false" outlineLevel="0" collapsed="false">
      <c r="B334" s="98" t="n">
        <f aca="false">B333+1</f>
        <v>332</v>
      </c>
      <c r="C334" s="99" t="s">
        <v>583</v>
      </c>
      <c r="D334" s="99" t="s">
        <v>584</v>
      </c>
    </row>
    <row r="335" customFormat="false" ht="11.25" hidden="false" customHeight="false" outlineLevel="0" collapsed="false">
      <c r="B335" s="98" t="n">
        <f aca="false">B334+1</f>
        <v>333</v>
      </c>
      <c r="C335" s="99" t="s">
        <v>585</v>
      </c>
      <c r="D335" s="99" t="s">
        <v>586</v>
      </c>
    </row>
    <row r="336" customFormat="false" ht="11.25" hidden="false" customHeight="false" outlineLevel="0" collapsed="false">
      <c r="B336" s="98" t="n">
        <f aca="false">B335+1</f>
        <v>334</v>
      </c>
      <c r="C336" s="99" t="s">
        <v>587</v>
      </c>
      <c r="D336" s="99" t="s">
        <v>588</v>
      </c>
    </row>
    <row r="337" customFormat="false" ht="11.25" hidden="false" customHeight="false" outlineLevel="0" collapsed="false">
      <c r="B337" s="98" t="n">
        <f aca="false">B336+1</f>
        <v>335</v>
      </c>
      <c r="C337" s="99" t="s">
        <v>589</v>
      </c>
      <c r="D337" s="99" t="s">
        <v>590</v>
      </c>
    </row>
    <row r="338" customFormat="false" ht="12" hidden="false" customHeight="false" outlineLevel="0" collapsed="false">
      <c r="B338" s="98" t="n">
        <f aca="false">B337+1</f>
        <v>336</v>
      </c>
      <c r="C338" s="99" t="s">
        <v>512</v>
      </c>
      <c r="D338" s="99" t="s">
        <v>225</v>
      </c>
    </row>
    <row r="339" customFormat="false" ht="11.25" hidden="false" customHeight="false" outlineLevel="0" collapsed="false">
      <c r="B339" s="98" t="n">
        <f aca="false">B338+1</f>
        <v>337</v>
      </c>
      <c r="C339" s="99" t="s">
        <v>591</v>
      </c>
      <c r="D339" s="99" t="s">
        <v>592</v>
      </c>
    </row>
    <row r="340" customFormat="false" ht="11.25" hidden="false" customHeight="false" outlineLevel="0" collapsed="false">
      <c r="B340" s="98" t="n">
        <f aca="false">B339+1</f>
        <v>338</v>
      </c>
      <c r="C340" s="99" t="n">
        <v>2016</v>
      </c>
      <c r="D340" s="99" t="n">
        <v>2016</v>
      </c>
    </row>
    <row r="341" customFormat="false" ht="11.25" hidden="false" customHeight="false" outlineLevel="0" collapsed="false">
      <c r="B341" s="98" t="n">
        <f aca="false">B340+1</f>
        <v>339</v>
      </c>
      <c r="C341" s="99" t="n">
        <v>2015</v>
      </c>
      <c r="D341" s="99" t="n">
        <v>2015</v>
      </c>
    </row>
    <row r="342" customFormat="false" ht="11.25" hidden="false" customHeight="false" outlineLevel="0" collapsed="false">
      <c r="B342" s="98" t="n">
        <f aca="false">B341+1</f>
        <v>340</v>
      </c>
      <c r="C342" s="107" t="s">
        <v>593</v>
      </c>
      <c r="D342" s="107" t="s">
        <v>11</v>
      </c>
    </row>
    <row r="343" customFormat="false" ht="12.75" hidden="false" customHeight="false" outlineLevel="0" collapsed="false">
      <c r="B343" s="98" t="n">
        <f aca="false">B342+1</f>
        <v>341</v>
      </c>
      <c r="C343" s="115" t="s">
        <v>594</v>
      </c>
      <c r="D343" s="107" t="s">
        <v>595</v>
      </c>
    </row>
    <row r="344" customFormat="false" ht="11.25" hidden="false" customHeight="false" outlineLevel="0" collapsed="false">
      <c r="B344" s="98" t="n">
        <f aca="false">B343+1</f>
        <v>342</v>
      </c>
      <c r="C344" s="99" t="s">
        <v>596</v>
      </c>
      <c r="D344" s="99" t="s">
        <v>597</v>
      </c>
    </row>
    <row r="345" customFormat="false" ht="12.75" hidden="false" customHeight="false" outlineLevel="0" collapsed="false">
      <c r="B345" s="98" t="n">
        <f aca="false">B344+1</f>
        <v>343</v>
      </c>
      <c r="C345" s="112" t="s">
        <v>598</v>
      </c>
      <c r="D345" s="99" t="s">
        <v>599</v>
      </c>
    </row>
    <row r="346" customFormat="false" ht="12.75" hidden="false" customHeight="true" outlineLevel="0" collapsed="false">
      <c r="B346" s="98" t="n">
        <f aca="false">B345+1</f>
        <v>344</v>
      </c>
      <c r="C346" s="99" t="s">
        <v>600</v>
      </c>
      <c r="D346" s="101" t="s">
        <v>556</v>
      </c>
    </row>
    <row r="347" customFormat="false" ht="11.25" hidden="false" customHeight="false" outlineLevel="0" collapsed="false">
      <c r="B347" s="98" t="n">
        <f aca="false">B346+1</f>
        <v>345</v>
      </c>
      <c r="C347" s="107" t="s">
        <v>601</v>
      </c>
      <c r="D347" s="99" t="s">
        <v>602</v>
      </c>
    </row>
    <row r="348" customFormat="false" ht="11.25" hidden="false" customHeight="false" outlineLevel="0" collapsed="false">
      <c r="B348" s="98" t="n">
        <f aca="false">B347+1</f>
        <v>346</v>
      </c>
      <c r="C348" s="99" t="s">
        <v>603</v>
      </c>
      <c r="D348" s="99" t="s">
        <v>604</v>
      </c>
    </row>
    <row r="349" customFormat="false" ht="11.25" hidden="false" customHeight="false" outlineLevel="0" collapsed="false">
      <c r="B349" s="98" t="n">
        <f aca="false">B348+1</f>
        <v>347</v>
      </c>
      <c r="C349" s="99" t="s">
        <v>605</v>
      </c>
      <c r="D349" s="99" t="s">
        <v>606</v>
      </c>
    </row>
    <row r="350" customFormat="false" ht="11.25" hidden="false" customHeight="false" outlineLevel="0" collapsed="false">
      <c r="B350" s="98" t="n">
        <f aca="false">B349+1</f>
        <v>348</v>
      </c>
      <c r="C350" s="99" t="s">
        <v>607</v>
      </c>
      <c r="D350" s="99" t="s">
        <v>608</v>
      </c>
    </row>
    <row r="351" customFormat="false" ht="11.25" hidden="false" customHeight="false" outlineLevel="0" collapsed="false">
      <c r="B351" s="98" t="n">
        <f aca="false">B350+1</f>
        <v>349</v>
      </c>
      <c r="C351" s="99" t="s">
        <v>609</v>
      </c>
      <c r="D351" s="99" t="s">
        <v>182</v>
      </c>
    </row>
    <row r="352" customFormat="false" ht="11.25" hidden="false" customHeight="false" outlineLevel="0" collapsed="false">
      <c r="B352" s="98" t="n">
        <f aca="false">B351+1</f>
        <v>350</v>
      </c>
      <c r="C352" s="99" t="s">
        <v>610</v>
      </c>
      <c r="D352" s="99" t="s">
        <v>611</v>
      </c>
    </row>
    <row r="353" customFormat="false" ht="11.25" hidden="false" customHeight="false" outlineLevel="0" collapsed="false">
      <c r="B353" s="98" t="n">
        <f aca="false">B352+1</f>
        <v>351</v>
      </c>
      <c r="C353" s="99" t="s">
        <v>612</v>
      </c>
      <c r="D353" s="99" t="s">
        <v>613</v>
      </c>
    </row>
    <row r="354" customFormat="false" ht="11.25" hidden="false" customHeight="false" outlineLevel="0" collapsed="false">
      <c r="B354" s="98" t="n">
        <f aca="false">B353+1</f>
        <v>352</v>
      </c>
      <c r="C354" s="99" t="s">
        <v>614</v>
      </c>
      <c r="D354" s="99" t="s">
        <v>615</v>
      </c>
    </row>
    <row r="355" customFormat="false" ht="11.25" hidden="false" customHeight="false" outlineLevel="0" collapsed="false">
      <c r="B355" s="98" t="n">
        <f aca="false">B354+1</f>
        <v>353</v>
      </c>
      <c r="C355" s="99" t="s">
        <v>616</v>
      </c>
      <c r="D355" s="99" t="s">
        <v>617</v>
      </c>
    </row>
    <row r="356" customFormat="false" ht="11.25" hidden="false" customHeight="false" outlineLevel="0" collapsed="false">
      <c r="B356" s="98" t="n">
        <f aca="false">B355+1</f>
        <v>354</v>
      </c>
      <c r="C356" s="99" t="s">
        <v>618</v>
      </c>
      <c r="D356" s="99" t="s">
        <v>619</v>
      </c>
    </row>
    <row r="357" customFormat="false" ht="11.25" hidden="false" customHeight="false" outlineLevel="0" collapsed="false">
      <c r="B357" s="98" t="n">
        <f aca="false">B356+1</f>
        <v>355</v>
      </c>
      <c r="C357" s="99" t="s">
        <v>620</v>
      </c>
      <c r="D357" s="99" t="s">
        <v>621</v>
      </c>
    </row>
    <row r="358" customFormat="false" ht="11.25" hidden="false" customHeight="false" outlineLevel="0" collapsed="false">
      <c r="B358" s="98" t="n">
        <f aca="false">B357+1</f>
        <v>356</v>
      </c>
      <c r="C358" s="99" t="s">
        <v>622</v>
      </c>
      <c r="D358" s="99" t="s">
        <v>623</v>
      </c>
    </row>
    <row r="359" customFormat="false" ht="11.25" hidden="false" customHeight="false" outlineLevel="0" collapsed="false">
      <c r="B359" s="98" t="n">
        <f aca="false">B358+1</f>
        <v>357</v>
      </c>
      <c r="C359" s="99" t="s">
        <v>624</v>
      </c>
      <c r="D359" s="99" t="s">
        <v>625</v>
      </c>
    </row>
    <row r="360" customFormat="false" ht="11.25" hidden="false" customHeight="false" outlineLevel="0" collapsed="false">
      <c r="B360" s="98" t="n">
        <f aca="false">B359+1</f>
        <v>358</v>
      </c>
      <c r="C360" s="99" t="s">
        <v>626</v>
      </c>
      <c r="D360" s="99" t="s">
        <v>626</v>
      </c>
    </row>
    <row r="361" customFormat="false" ht="11.25" hidden="false" customHeight="false" outlineLevel="0" collapsed="false">
      <c r="B361" s="98" t="n">
        <f aca="false">B360+1</f>
        <v>359</v>
      </c>
      <c r="C361" s="99" t="s">
        <v>627</v>
      </c>
      <c r="D361" s="99" t="s">
        <v>628</v>
      </c>
    </row>
    <row r="362" customFormat="false" ht="11.25" hidden="false" customHeight="false" outlineLevel="0" collapsed="false">
      <c r="B362" s="98" t="n">
        <f aca="false">B361+1</f>
        <v>360</v>
      </c>
      <c r="C362" s="99" t="s">
        <v>629</v>
      </c>
      <c r="D362" s="99" t="s">
        <v>630</v>
      </c>
    </row>
    <row r="363" customFormat="false" ht="11.25" hidden="false" customHeight="false" outlineLevel="0" collapsed="false">
      <c r="B363" s="116" t="n">
        <f aca="false">B362+1</f>
        <v>361</v>
      </c>
      <c r="C363" s="99" t="s">
        <v>631</v>
      </c>
      <c r="D363" s="99" t="s">
        <v>632</v>
      </c>
    </row>
    <row r="364" customFormat="false" ht="11.25" hidden="false" customHeight="false" outlineLevel="0" collapsed="false">
      <c r="B364" s="116" t="n">
        <f aca="false">B363+1</f>
        <v>362</v>
      </c>
      <c r="C364" s="99" t="s">
        <v>633</v>
      </c>
      <c r="D364" s="99" t="s">
        <v>634</v>
      </c>
    </row>
    <row r="365" customFormat="false" ht="11.25" hidden="false" customHeight="false" outlineLevel="0" collapsed="false">
      <c r="B365" s="116" t="n">
        <f aca="false">B364+1</f>
        <v>363</v>
      </c>
      <c r="C365" s="99" t="s">
        <v>635</v>
      </c>
      <c r="D365" s="99" t="s">
        <v>636</v>
      </c>
    </row>
    <row r="366" customFormat="false" ht="11.25" hidden="false" customHeight="false" outlineLevel="0" collapsed="false">
      <c r="B366" s="116" t="n">
        <f aca="false">B365+1</f>
        <v>364</v>
      </c>
      <c r="C366" s="99" t="s">
        <v>637</v>
      </c>
      <c r="D366" s="99" t="s">
        <v>637</v>
      </c>
    </row>
    <row r="367" customFormat="false" ht="11.25" hidden="false" customHeight="false" outlineLevel="0" collapsed="false">
      <c r="B367" s="116" t="n">
        <f aca="false">B366+1</f>
        <v>365</v>
      </c>
      <c r="C367" s="99" t="s">
        <v>638</v>
      </c>
      <c r="D367" s="99" t="s">
        <v>639</v>
      </c>
    </row>
    <row r="368" customFormat="false" ht="11.25" hidden="false" customHeight="false" outlineLevel="0" collapsed="false">
      <c r="B368" s="116" t="n">
        <f aca="false">B367+1</f>
        <v>366</v>
      </c>
      <c r="C368" s="99" t="s">
        <v>640</v>
      </c>
      <c r="D368" s="99" t="s">
        <v>641</v>
      </c>
    </row>
    <row r="369" customFormat="false" ht="11.25" hidden="false" customHeight="false" outlineLevel="0" collapsed="false">
      <c r="B369" s="116" t="n">
        <f aca="false">B368+1</f>
        <v>367</v>
      </c>
      <c r="C369" s="99" t="s">
        <v>642</v>
      </c>
      <c r="D369" s="99" t="s">
        <v>643</v>
      </c>
    </row>
    <row r="370" customFormat="false" ht="11.25" hidden="false" customHeight="false" outlineLevel="0" collapsed="false">
      <c r="B370" s="116" t="n">
        <f aca="false">B369+1</f>
        <v>368</v>
      </c>
      <c r="C370" s="99" t="s">
        <v>644</v>
      </c>
      <c r="D370" s="99" t="s">
        <v>644</v>
      </c>
    </row>
    <row r="371" customFormat="false" ht="11.25" hidden="false" customHeight="false" outlineLevel="0" collapsed="false">
      <c r="B371" s="116" t="n">
        <f aca="false">B370+1</f>
        <v>369</v>
      </c>
      <c r="C371" s="99" t="s">
        <v>645</v>
      </c>
      <c r="D371" s="99" t="s">
        <v>646</v>
      </c>
    </row>
    <row r="372" customFormat="false" ht="11.25" hidden="false" customHeight="false" outlineLevel="0" collapsed="false">
      <c r="B372" s="116" t="n">
        <f aca="false">B371+1</f>
        <v>370</v>
      </c>
      <c r="C372" s="99" t="s">
        <v>647</v>
      </c>
      <c r="D372" s="99" t="s">
        <v>647</v>
      </c>
    </row>
    <row r="373" customFormat="false" ht="11.25" hidden="false" customHeight="false" outlineLevel="0" collapsed="false">
      <c r="B373" s="116" t="n">
        <f aca="false">B372+1</f>
        <v>371</v>
      </c>
      <c r="C373" s="99" t="s">
        <v>648</v>
      </c>
      <c r="D373" s="99" t="s">
        <v>648</v>
      </c>
    </row>
    <row r="374" customFormat="false" ht="11.25" hidden="false" customHeight="false" outlineLevel="0" collapsed="false">
      <c r="B374" s="116" t="n">
        <f aca="false">B373+1</f>
        <v>372</v>
      </c>
      <c r="C374" s="99" t="s">
        <v>649</v>
      </c>
      <c r="D374" s="99" t="s">
        <v>649</v>
      </c>
    </row>
    <row r="375" customFormat="false" ht="11.25" hidden="false" customHeight="false" outlineLevel="0" collapsed="false">
      <c r="B375" s="116" t="n">
        <f aca="false">B374+1</f>
        <v>373</v>
      </c>
      <c r="C375" s="99" t="s">
        <v>650</v>
      </c>
      <c r="D375" s="99" t="s">
        <v>650</v>
      </c>
    </row>
    <row r="376" customFormat="false" ht="11.25" hidden="false" customHeight="false" outlineLevel="0" collapsed="false">
      <c r="B376" s="116" t="n">
        <f aca="false">B375+1</f>
        <v>374</v>
      </c>
      <c r="C376" s="99" t="s">
        <v>651</v>
      </c>
      <c r="D376" s="99" t="s">
        <v>651</v>
      </c>
    </row>
    <row r="377" customFormat="false" ht="11.25" hidden="false" customHeight="false" outlineLevel="0" collapsed="false">
      <c r="B377" s="116" t="n">
        <f aca="false">B376+1</f>
        <v>375</v>
      </c>
      <c r="C377" s="99" t="s">
        <v>652</v>
      </c>
      <c r="D377" s="99" t="s">
        <v>652</v>
      </c>
    </row>
    <row r="378" customFormat="false" ht="11.25" hidden="false" customHeight="false" outlineLevel="0" collapsed="false">
      <c r="B378" s="116" t="n">
        <f aca="false">B377+1</f>
        <v>376</v>
      </c>
      <c r="C378" s="99" t="s">
        <v>653</v>
      </c>
      <c r="D378" s="99" t="s">
        <v>653</v>
      </c>
    </row>
    <row r="379" customFormat="false" ht="11.25" hidden="false" customHeight="false" outlineLevel="0" collapsed="false">
      <c r="B379" s="116" t="n">
        <f aca="false">B378+1</f>
        <v>377</v>
      </c>
      <c r="C379" s="99" t="s">
        <v>654</v>
      </c>
      <c r="D379" s="99" t="s">
        <v>655</v>
      </c>
    </row>
    <row r="380" customFormat="false" ht="11.25" hidden="false" customHeight="false" outlineLevel="0" collapsed="false">
      <c r="B380" s="116" t="n">
        <f aca="false">B379+1</f>
        <v>378</v>
      </c>
      <c r="C380" s="99" t="s">
        <v>656</v>
      </c>
      <c r="D380" s="99" t="s">
        <v>657</v>
      </c>
    </row>
    <row r="381" customFormat="false" ht="11.25" hidden="false" customHeight="false" outlineLevel="0" collapsed="false">
      <c r="B381" s="116" t="n">
        <f aca="false">B380+1</f>
        <v>379</v>
      </c>
      <c r="C381" s="99" t="s">
        <v>658</v>
      </c>
      <c r="D381" s="99" t="s">
        <v>659</v>
      </c>
    </row>
    <row r="382" customFormat="false" ht="11.25" hidden="false" customHeight="false" outlineLevel="0" collapsed="false">
      <c r="B382" s="116" t="n">
        <f aca="false">B381+1</f>
        <v>380</v>
      </c>
      <c r="C382" s="99" t="s">
        <v>660</v>
      </c>
      <c r="D382" s="99" t="s">
        <v>660</v>
      </c>
    </row>
    <row r="383" customFormat="false" ht="11.25" hidden="false" customHeight="false" outlineLevel="0" collapsed="false">
      <c r="B383" s="116" t="n">
        <f aca="false">B382+1</f>
        <v>381</v>
      </c>
      <c r="C383" s="99" t="s">
        <v>661</v>
      </c>
      <c r="D383" s="99" t="s">
        <v>662</v>
      </c>
    </row>
    <row r="384" customFormat="false" ht="11.25" hidden="false" customHeight="false" outlineLevel="0" collapsed="false">
      <c r="B384" s="116" t="n">
        <f aca="false">B383+1</f>
        <v>382</v>
      </c>
      <c r="C384" s="99" t="s">
        <v>663</v>
      </c>
      <c r="D384" s="99" t="s">
        <v>664</v>
      </c>
    </row>
    <row r="385" customFormat="false" ht="11.25" hidden="false" customHeight="false" outlineLevel="0" collapsed="false">
      <c r="B385" s="116" t="n">
        <f aca="false">B384+1</f>
        <v>383</v>
      </c>
      <c r="C385" s="99" t="s">
        <v>665</v>
      </c>
      <c r="D385" s="99" t="s">
        <v>666</v>
      </c>
    </row>
    <row r="386" customFormat="false" ht="11.25" hidden="false" customHeight="false" outlineLevel="0" collapsed="false">
      <c r="B386" s="116" t="n">
        <f aca="false">B385+1</f>
        <v>384</v>
      </c>
      <c r="C386" s="99" t="s">
        <v>667</v>
      </c>
      <c r="D386" s="99" t="s">
        <v>668</v>
      </c>
    </row>
    <row r="387" customFormat="false" ht="11.25" hidden="false" customHeight="false" outlineLevel="0" collapsed="false">
      <c r="B387" s="116" t="n">
        <f aca="false">B386+1</f>
        <v>385</v>
      </c>
      <c r="C387" s="99" t="s">
        <v>669</v>
      </c>
      <c r="D387" s="99" t="s">
        <v>670</v>
      </c>
    </row>
    <row r="388" customFormat="false" ht="11.25" hidden="false" customHeight="false" outlineLevel="0" collapsed="false">
      <c r="B388" s="116" t="n">
        <f aca="false">B387+1</f>
        <v>386</v>
      </c>
      <c r="C388" s="99" t="s">
        <v>671</v>
      </c>
      <c r="D388" s="99" t="s">
        <v>672</v>
      </c>
    </row>
    <row r="389" customFormat="false" ht="11.25" hidden="false" customHeight="false" outlineLevel="0" collapsed="false">
      <c r="B389" s="116" t="n">
        <f aca="false">B388+1</f>
        <v>387</v>
      </c>
      <c r="C389" s="99" t="s">
        <v>673</v>
      </c>
      <c r="D389" s="99" t="s">
        <v>674</v>
      </c>
    </row>
    <row r="390" customFormat="false" ht="11.25" hidden="false" customHeight="false" outlineLevel="0" collapsed="false">
      <c r="B390" s="116" t="n">
        <f aca="false">B389+1</f>
        <v>388</v>
      </c>
      <c r="C390" s="99" t="s">
        <v>675</v>
      </c>
      <c r="D390" s="99" t="s">
        <v>676</v>
      </c>
    </row>
    <row r="391" customFormat="false" ht="11.25" hidden="false" customHeight="false" outlineLevel="0" collapsed="false">
      <c r="B391" s="116" t="n">
        <f aca="false">B390+1</f>
        <v>389</v>
      </c>
      <c r="C391" s="99" t="s">
        <v>395</v>
      </c>
      <c r="D391" s="99" t="s">
        <v>655</v>
      </c>
    </row>
    <row r="392" customFormat="false" ht="11.25" hidden="false" customHeight="false" outlineLevel="0" collapsed="false">
      <c r="B392" s="116" t="n">
        <f aca="false">B391+1</f>
        <v>390</v>
      </c>
      <c r="C392" s="99" t="s">
        <v>677</v>
      </c>
      <c r="D392" s="99" t="s">
        <v>678</v>
      </c>
    </row>
    <row r="393" customFormat="false" ht="12.75" hidden="false" customHeight="false" outlineLevel="0" collapsed="false">
      <c r="B393" s="116" t="n">
        <f aca="false">B392+1</f>
        <v>391</v>
      </c>
      <c r="C393" s="117" t="s">
        <v>679</v>
      </c>
      <c r="D393" s="117" t="s">
        <v>680</v>
      </c>
    </row>
    <row r="394" customFormat="false" ht="12.75" hidden="false" customHeight="false" outlineLevel="0" collapsed="false">
      <c r="B394" s="116" t="n">
        <f aca="false">B393+1</f>
        <v>392</v>
      </c>
      <c r="C394" s="117" t="s">
        <v>681</v>
      </c>
      <c r="D394" s="117" t="s">
        <v>682</v>
      </c>
    </row>
    <row r="395" customFormat="false" ht="12.75" hidden="false" customHeight="false" outlineLevel="0" collapsed="false">
      <c r="B395" s="116" t="n">
        <f aca="false">B394+1</f>
        <v>393</v>
      </c>
      <c r="C395" s="117" t="s">
        <v>683</v>
      </c>
      <c r="D395" s="117" t="s">
        <v>684</v>
      </c>
    </row>
    <row r="396" customFormat="false" ht="12.75" hidden="false" customHeight="false" outlineLevel="0" collapsed="false">
      <c r="B396" s="116" t="n">
        <f aca="false">B395+1</f>
        <v>394</v>
      </c>
      <c r="C396" s="117" t="s">
        <v>685</v>
      </c>
      <c r="D396" s="117" t="s">
        <v>686</v>
      </c>
    </row>
    <row r="397" customFormat="false" ht="12.75" hidden="false" customHeight="false" outlineLevel="0" collapsed="false">
      <c r="B397" s="116" t="n">
        <f aca="false">B396+1</f>
        <v>395</v>
      </c>
      <c r="C397" s="117" t="s">
        <v>687</v>
      </c>
      <c r="D397" s="117" t="s">
        <v>688</v>
      </c>
    </row>
    <row r="398" customFormat="false" ht="11.25" hidden="false" customHeight="false" outlineLevel="0" collapsed="false">
      <c r="B398" s="116" t="n">
        <f aca="false">B397+1</f>
        <v>396</v>
      </c>
      <c r="C398" s="99" t="s">
        <v>689</v>
      </c>
      <c r="D398" s="99" t="s">
        <v>690</v>
      </c>
    </row>
    <row r="399" customFormat="false" ht="12.75" hidden="false" customHeight="false" outlineLevel="0" collapsed="false">
      <c r="B399" s="116" t="n">
        <f aca="false">B398+1</f>
        <v>397</v>
      </c>
      <c r="C399" s="118" t="s">
        <v>691</v>
      </c>
      <c r="D399" s="117" t="s">
        <v>692</v>
      </c>
    </row>
    <row r="400" customFormat="false" ht="12.75" hidden="false" customHeight="false" outlineLevel="0" collapsed="false">
      <c r="B400" s="116" t="n">
        <f aca="false">B399+1</f>
        <v>398</v>
      </c>
      <c r="C400" s="118" t="s">
        <v>693</v>
      </c>
      <c r="D400" s="117" t="s">
        <v>694</v>
      </c>
    </row>
    <row r="401" customFormat="false" ht="12.75" hidden="false" customHeight="false" outlineLevel="0" collapsed="false">
      <c r="B401" s="116" t="n">
        <f aca="false">B400+1</f>
        <v>399</v>
      </c>
      <c r="C401" s="117" t="s">
        <v>695</v>
      </c>
      <c r="D401" s="117" t="s">
        <v>696</v>
      </c>
    </row>
    <row r="402" customFormat="false" ht="12.75" hidden="false" customHeight="false" outlineLevel="0" collapsed="false">
      <c r="B402" s="116" t="n">
        <f aca="false">B401+1</f>
        <v>400</v>
      </c>
      <c r="C402" s="117" t="s">
        <v>697</v>
      </c>
      <c r="D402" s="117" t="s">
        <v>698</v>
      </c>
    </row>
    <row r="403" customFormat="false" ht="12.75" hidden="false" customHeight="false" outlineLevel="0" collapsed="false">
      <c r="B403" s="116" t="n">
        <f aca="false">B402+1</f>
        <v>401</v>
      </c>
      <c r="C403" s="117" t="s">
        <v>699</v>
      </c>
      <c r="D403" s="117" t="s">
        <v>700</v>
      </c>
    </row>
    <row r="404" customFormat="false" ht="12.75" hidden="false" customHeight="false" outlineLevel="0" collapsed="false">
      <c r="B404" s="116" t="n">
        <f aca="false">B403+1</f>
        <v>402</v>
      </c>
      <c r="C404" s="117" t="s">
        <v>654</v>
      </c>
      <c r="D404" s="117" t="s">
        <v>655</v>
      </c>
    </row>
    <row r="405" customFormat="false" ht="12.75" hidden="false" customHeight="false" outlineLevel="0" collapsed="false">
      <c r="B405" s="116" t="n">
        <f aca="false">B404+1</f>
        <v>403</v>
      </c>
      <c r="C405" s="117" t="s">
        <v>701</v>
      </c>
      <c r="D405" s="117" t="s">
        <v>702</v>
      </c>
    </row>
    <row r="406" customFormat="false" ht="12.75" hidden="false" customHeight="false" outlineLevel="0" collapsed="false">
      <c r="B406" s="116" t="n">
        <f aca="false">B405+1</f>
        <v>404</v>
      </c>
      <c r="C406" s="117" t="s">
        <v>703</v>
      </c>
      <c r="D406" s="117" t="s">
        <v>704</v>
      </c>
    </row>
    <row r="407" customFormat="false" ht="12.75" hidden="false" customHeight="false" outlineLevel="0" collapsed="false">
      <c r="B407" s="116" t="n">
        <f aca="false">B406+1</f>
        <v>405</v>
      </c>
      <c r="C407" s="117" t="s">
        <v>705</v>
      </c>
      <c r="D407" s="117" t="s">
        <v>706</v>
      </c>
    </row>
    <row r="408" customFormat="false" ht="12.75" hidden="false" customHeight="false" outlineLevel="0" collapsed="false">
      <c r="B408" s="116" t="n">
        <f aca="false">B407+1</f>
        <v>406</v>
      </c>
      <c r="C408" s="102" t="s">
        <v>707</v>
      </c>
      <c r="D408" s="102" t="s">
        <v>708</v>
      </c>
    </row>
    <row r="409" customFormat="false" ht="12.75" hidden="false" customHeight="false" outlineLevel="0" collapsed="false">
      <c r="B409" s="116" t="n">
        <f aca="false">B408+1</f>
        <v>407</v>
      </c>
      <c r="C409" s="117" t="s">
        <v>709</v>
      </c>
      <c r="D409" s="117" t="s">
        <v>710</v>
      </c>
    </row>
    <row r="410" customFormat="false" ht="12.75" hidden="false" customHeight="false" outlineLevel="0" collapsed="false">
      <c r="B410" s="116" t="n">
        <f aca="false">B409+1</f>
        <v>408</v>
      </c>
      <c r="C410" s="104" t="s">
        <v>711</v>
      </c>
      <c r="D410" s="104" t="s">
        <v>712</v>
      </c>
    </row>
    <row r="411" customFormat="false" ht="76.5" hidden="false" customHeight="false" outlineLevel="0" collapsed="false">
      <c r="B411" s="116" t="n">
        <f aca="false">B410+1</f>
        <v>409</v>
      </c>
      <c r="C411" s="103" t="s">
        <v>713</v>
      </c>
      <c r="D411" s="103" t="s">
        <v>714</v>
      </c>
      <c r="E411" s="103"/>
      <c r="F411" s="103"/>
    </row>
    <row r="412" customFormat="false" ht="25.5" hidden="false" customHeight="false" outlineLevel="0" collapsed="false">
      <c r="B412" s="116" t="n">
        <f aca="false">B411+1</f>
        <v>410</v>
      </c>
      <c r="C412" s="119" t="s">
        <v>715</v>
      </c>
      <c r="D412" s="119" t="s">
        <v>716</v>
      </c>
    </row>
    <row r="413" customFormat="false" ht="12.75" hidden="false" customHeight="false" outlineLevel="0" collapsed="false">
      <c r="B413" s="116" t="n">
        <f aca="false">B412+1</f>
        <v>411</v>
      </c>
      <c r="C413" s="104" t="s">
        <v>717</v>
      </c>
      <c r="D413" s="104" t="s">
        <v>718</v>
      </c>
    </row>
    <row r="414" customFormat="false" ht="12.75" hidden="false" customHeight="false" outlineLevel="0" collapsed="false">
      <c r="B414" s="116" t="n">
        <f aca="false">B413+1</f>
        <v>412</v>
      </c>
      <c r="C414" s="104" t="s">
        <v>719</v>
      </c>
      <c r="D414" s="104" t="s">
        <v>720</v>
      </c>
    </row>
    <row r="415" customFormat="false" ht="12.75" hidden="false" customHeight="false" outlineLevel="0" collapsed="false">
      <c r="B415" s="116" t="n">
        <f aca="false">B414+1</f>
        <v>413</v>
      </c>
      <c r="C415" s="104" t="s">
        <v>721</v>
      </c>
      <c r="D415" s="104" t="s">
        <v>722</v>
      </c>
    </row>
    <row r="416" customFormat="false" ht="12" hidden="false" customHeight="false" outlineLevel="0" collapsed="false">
      <c r="B416" s="116" t="n">
        <f aca="false">B415+1</f>
        <v>414</v>
      </c>
      <c r="C416" s="118" t="s">
        <v>723</v>
      </c>
      <c r="D416" s="118" t="s">
        <v>724</v>
      </c>
    </row>
    <row r="417" customFormat="false" ht="12" hidden="false" customHeight="false" outlineLevel="0" collapsed="false">
      <c r="B417" s="116" t="n">
        <f aca="false">B416+1</f>
        <v>415</v>
      </c>
      <c r="C417" s="118" t="s">
        <v>725</v>
      </c>
      <c r="D417" s="118" t="s">
        <v>726</v>
      </c>
    </row>
    <row r="418" customFormat="false" ht="12" hidden="false" customHeight="false" outlineLevel="0" collapsed="false">
      <c r="B418" s="116" t="n">
        <f aca="false">B417+1</f>
        <v>416</v>
      </c>
      <c r="C418" s="118" t="s">
        <v>727</v>
      </c>
      <c r="D418" s="118" t="s">
        <v>728</v>
      </c>
    </row>
    <row r="419" customFormat="false" ht="12" hidden="false" customHeight="false" outlineLevel="0" collapsed="false">
      <c r="B419" s="116" t="n">
        <f aca="false">B418+1</f>
        <v>417</v>
      </c>
      <c r="C419" s="118" t="s">
        <v>373</v>
      </c>
      <c r="D419" s="118" t="s">
        <v>374</v>
      </c>
    </row>
    <row r="420" customFormat="false" ht="12" hidden="false" customHeight="false" outlineLevel="0" collapsed="false">
      <c r="B420" s="116" t="n">
        <f aca="false">B419+1</f>
        <v>418</v>
      </c>
      <c r="C420" s="118" t="s">
        <v>729</v>
      </c>
      <c r="D420" s="118" t="s">
        <v>730</v>
      </c>
    </row>
    <row r="421" customFormat="false" ht="12" hidden="false" customHeight="false" outlineLevel="0" collapsed="false">
      <c r="B421" s="116" t="n">
        <f aca="false">B420+1</f>
        <v>419</v>
      </c>
      <c r="C421" s="118" t="s">
        <v>731</v>
      </c>
      <c r="D421" s="118" t="s">
        <v>732</v>
      </c>
    </row>
    <row r="422" customFormat="false" ht="12" hidden="false" customHeight="false" outlineLevel="0" collapsed="false">
      <c r="B422" s="116" t="n">
        <f aca="false">B421+1</f>
        <v>420</v>
      </c>
      <c r="C422" s="118" t="s">
        <v>733</v>
      </c>
      <c r="D422" s="118" t="s">
        <v>734</v>
      </c>
    </row>
    <row r="423" customFormat="false" ht="12" hidden="false" customHeight="false" outlineLevel="0" collapsed="false">
      <c r="B423" s="116" t="n">
        <f aca="false">B422+1</f>
        <v>421</v>
      </c>
      <c r="C423" s="118" t="s">
        <v>735</v>
      </c>
      <c r="D423" s="118" t="s">
        <v>736</v>
      </c>
    </row>
    <row r="424" customFormat="false" ht="12" hidden="false" customHeight="false" outlineLevel="0" collapsed="false">
      <c r="B424" s="116" t="n">
        <f aca="false">B423+1</f>
        <v>422</v>
      </c>
      <c r="C424" s="118" t="s">
        <v>737</v>
      </c>
      <c r="D424" s="118" t="s">
        <v>738</v>
      </c>
    </row>
    <row r="425" customFormat="false" ht="25.5" hidden="false" customHeight="false" outlineLevel="0" collapsed="false">
      <c r="B425" s="116" t="n">
        <f aca="false">B424+1</f>
        <v>423</v>
      </c>
      <c r="C425" s="102" t="s">
        <v>739</v>
      </c>
      <c r="D425" s="102" t="s">
        <v>740</v>
      </c>
    </row>
    <row r="426" customFormat="false" ht="11.25" hidden="false" customHeight="false" outlineLevel="0" collapsed="false">
      <c r="B426" s="116" t="n">
        <f aca="false">B425+1</f>
        <v>424</v>
      </c>
      <c r="C426" s="120" t="s">
        <v>741</v>
      </c>
      <c r="D426" s="120" t="s">
        <v>742</v>
      </c>
    </row>
    <row r="427" customFormat="false" ht="11.25" hidden="false" customHeight="false" outlineLevel="0" collapsed="false">
      <c r="B427" s="116" t="n">
        <f aca="false">B426+1</f>
        <v>425</v>
      </c>
      <c r="C427" s="107" t="s">
        <v>743</v>
      </c>
      <c r="D427" s="107" t="s">
        <v>744</v>
      </c>
    </row>
    <row r="428" customFormat="false" ht="11.25" hidden="false" customHeight="false" outlineLevel="0" collapsed="false">
      <c r="B428" s="116" t="n">
        <f aca="false">B427+1</f>
        <v>426</v>
      </c>
      <c r="C428" s="99" t="s">
        <v>745</v>
      </c>
      <c r="D428" s="99" t="s">
        <v>745</v>
      </c>
    </row>
    <row r="429" customFormat="false" ht="11.25" hidden="false" customHeight="false" outlineLevel="0" collapsed="false">
      <c r="B429" s="116" t="n">
        <f aca="false">B428+1</f>
        <v>427</v>
      </c>
      <c r="C429" s="99" t="s">
        <v>746</v>
      </c>
      <c r="D429" s="99" t="s">
        <v>746</v>
      </c>
    </row>
    <row r="430" customFormat="false" ht="89.25" hidden="false" customHeight="true" outlineLevel="0" collapsed="false">
      <c r="B430" s="116" t="n">
        <f aca="false">B429+1</f>
        <v>428</v>
      </c>
      <c r="C430" s="121" t="s">
        <v>747</v>
      </c>
      <c r="D430" s="122" t="s">
        <v>748</v>
      </c>
      <c r="E430" s="122"/>
      <c r="F430" s="122"/>
      <c r="G430" s="122"/>
      <c r="H430" s="122"/>
      <c r="I430" s="122"/>
      <c r="J430" s="122"/>
      <c r="K430" s="122"/>
      <c r="L430" s="122"/>
      <c r="M430" s="122"/>
    </row>
    <row r="431" customFormat="false" ht="11.25" hidden="false" customHeight="false" outlineLevel="0" collapsed="false">
      <c r="B431" s="116" t="n">
        <f aca="false">B430+1</f>
        <v>429</v>
      </c>
      <c r="C431" s="99" t="s">
        <v>749</v>
      </c>
      <c r="D431" s="99" t="s">
        <v>750</v>
      </c>
    </row>
    <row r="432" customFormat="false" ht="11.25" hidden="false" customHeight="false" outlineLevel="0" collapsed="false">
      <c r="B432" s="116" t="n">
        <f aca="false">B431+1</f>
        <v>430</v>
      </c>
      <c r="C432" s="99" t="s">
        <v>262</v>
      </c>
      <c r="D432" s="99" t="s">
        <v>263</v>
      </c>
    </row>
    <row r="433" customFormat="false" ht="11.25" hidden="false" customHeight="false" outlineLevel="0" collapsed="false">
      <c r="B433" s="116" t="n">
        <f aca="false">B432+1</f>
        <v>431</v>
      </c>
    </row>
    <row r="434" customFormat="false" ht="11.25" hidden="false" customHeight="false" outlineLevel="0" collapsed="false">
      <c r="B434" s="116" t="n">
        <f aca="false">B433+1</f>
        <v>432</v>
      </c>
    </row>
    <row r="435" customFormat="false" ht="11.25" hidden="false" customHeight="false" outlineLevel="0" collapsed="false">
      <c r="B435" s="116" t="n">
        <f aca="false">B434+1</f>
        <v>433</v>
      </c>
    </row>
    <row r="436" customFormat="false" ht="11.25" hidden="false" customHeight="false" outlineLevel="0" collapsed="false">
      <c r="B436" s="116" t="n">
        <f aca="false">B435+1</f>
        <v>434</v>
      </c>
    </row>
    <row r="437" customFormat="false" ht="11.25" hidden="false" customHeight="false" outlineLevel="0" collapsed="false">
      <c r="B437" s="116" t="n">
        <f aca="false">B436+1</f>
        <v>435</v>
      </c>
    </row>
  </sheetData>
  <mergeCells count="1">
    <mergeCell ref="D430:M4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4" man="true" max="65535" min="0"/>
    <brk id="9" man="true" max="65535" min="0"/>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23" width="73.7"/>
    <col collapsed="false" customWidth="true" hidden="false" outlineLevel="0" max="2" min="2" style="0" width="10.85"/>
    <col collapsed="false" customWidth="true" hidden="false" outlineLevel="0" max="5" min="3" style="24" width="10.85"/>
    <col collapsed="false" customWidth="true" hidden="false" outlineLevel="0" max="9" min="6" style="0" width="10.85"/>
  </cols>
  <sheetData>
    <row r="1" customFormat="false" ht="18" hidden="false" customHeight="true" outlineLevel="0" collapsed="false">
      <c r="A1" s="25" t="str">
        <f aca="false">HLOOKUP(INDICE!$F$2,Nombres!$C$3:$E$853,340)</f>
        <v>BBVA Group. Consolidated Income statement </v>
      </c>
      <c r="B1" s="26"/>
      <c r="C1" s="27"/>
      <c r="D1" s="27"/>
      <c r="E1" s="27"/>
      <c r="F1" s="27"/>
      <c r="G1" s="27"/>
      <c r="H1" s="27"/>
      <c r="I1" s="27"/>
    </row>
    <row r="2" customFormat="false" ht="15" hidden="false" customHeight="false" outlineLevel="0" collapsed="false">
      <c r="A2" s="28" t="str">
        <f aca="false">HLOOKUP(INDICE!$F$2,Nombres!$C$3:$E$853,30)</f>
        <v>(Million euros)</v>
      </c>
      <c r="B2" s="29"/>
      <c r="C2" s="29"/>
      <c r="D2" s="30"/>
      <c r="E2" s="30"/>
      <c r="F2" s="29"/>
      <c r="G2" s="29"/>
      <c r="H2" s="29"/>
      <c r="I2" s="29"/>
    </row>
    <row r="3" customFormat="false" ht="15" hidden="false" customHeight="false" outlineLevel="0" collapsed="false">
      <c r="A3" s="31"/>
      <c r="B3" s="29"/>
      <c r="C3" s="29"/>
      <c r="D3" s="30"/>
      <c r="E3" s="30"/>
      <c r="F3" s="29"/>
      <c r="G3" s="29"/>
      <c r="H3" s="29"/>
      <c r="I3" s="29"/>
    </row>
    <row r="4" customFormat="false" ht="15.75" hidden="false" customHeight="false" outlineLevel="0" collapsed="false">
      <c r="A4" s="32"/>
      <c r="B4" s="33" t="n">
        <v>2017</v>
      </c>
      <c r="C4" s="33"/>
      <c r="D4" s="33"/>
      <c r="E4" s="33"/>
      <c r="F4" s="33" t="n">
        <v>2018</v>
      </c>
      <c r="G4" s="33"/>
      <c r="H4" s="33"/>
      <c r="I4" s="33"/>
      <c r="M4" s="34"/>
      <c r="N4" s="34"/>
      <c r="O4" s="34"/>
      <c r="P4" s="34"/>
      <c r="Q4" s="34"/>
      <c r="R4" s="34"/>
      <c r="S4" s="34"/>
      <c r="T4" s="34"/>
    </row>
    <row r="5" customFormat="false" ht="15.75" hidden="false" customHeight="false" outlineLevel="0" collapsed="false">
      <c r="A5" s="32"/>
      <c r="B5" s="35" t="str">
        <f aca="false">HLOOKUP(INDICE!$F$2,Nombres!$C$3:$E$857,34)</f>
        <v>1Q</v>
      </c>
      <c r="C5" s="35" t="str">
        <f aca="false">HLOOKUP(INDICE!$F$2,Nombres!$C$3:$E$857,35)</f>
        <v>2Q</v>
      </c>
      <c r="D5" s="35" t="str">
        <f aca="false">HLOOKUP(INDICE!$F$2,Nombres!$C$3:$E$857,36)</f>
        <v>3Q</v>
      </c>
      <c r="E5" s="35" t="str">
        <f aca="false">HLOOKUP(INDICE!$F$2,Nombres!$C$3:$E$857,37)</f>
        <v>4Q</v>
      </c>
      <c r="F5" s="35" t="str">
        <f aca="false">HLOOKUP(INDICE!$F$2,Nombres!$C$3:$E$857,34)</f>
        <v>1Q</v>
      </c>
      <c r="G5" s="35" t="str">
        <f aca="false">HLOOKUP(INDICE!$F$2,Nombres!$C$3:$E$857,35)</f>
        <v>2Q</v>
      </c>
      <c r="H5" s="35" t="str">
        <f aca="false">HLOOKUP(INDICE!$F$2,Nombres!$C$3:$E$857,36)</f>
        <v>3Q</v>
      </c>
      <c r="I5" s="35" t="str">
        <f aca="false">HLOOKUP(INDICE!$F$2,Nombres!$C$3:$E$857,37)</f>
        <v>4Q</v>
      </c>
      <c r="M5" s="36"/>
      <c r="N5" s="36"/>
      <c r="O5" s="36"/>
      <c r="P5" s="36"/>
      <c r="Q5" s="36"/>
      <c r="R5" s="36"/>
      <c r="S5" s="36"/>
      <c r="T5" s="36"/>
    </row>
    <row r="6" customFormat="false" ht="15" hidden="false" customHeight="false" outlineLevel="0" collapsed="false">
      <c r="A6" s="37" t="str">
        <f aca="false">HLOOKUP(INDICE!$F$2,Nombres!$C$3:$E$853,38)</f>
        <v>Net interest income</v>
      </c>
      <c r="B6" s="38" t="n">
        <v>4322.48399703</v>
      </c>
      <c r="C6" s="39" t="n">
        <v>4480.8410001</v>
      </c>
      <c r="D6" s="39" t="n">
        <v>4398.50800496</v>
      </c>
      <c r="E6" s="40" t="n">
        <v>4556.64300131</v>
      </c>
      <c r="F6" s="41" t="n">
        <v>4287.422153</v>
      </c>
      <c r="G6" s="39" t="n">
        <v>4302.38155715</v>
      </c>
      <c r="H6" s="42" t="n">
        <v>4309.49029484</v>
      </c>
      <c r="I6" s="42" t="n">
        <v>4691.88200004</v>
      </c>
      <c r="K6" s="43"/>
      <c r="L6" s="43"/>
      <c r="M6" s="43"/>
      <c r="N6" s="43"/>
      <c r="O6" s="43"/>
      <c r="P6" s="43"/>
      <c r="Q6" s="43"/>
      <c r="R6" s="43"/>
      <c r="S6" s="43"/>
      <c r="T6" s="43"/>
      <c r="V6" s="43"/>
      <c r="W6" s="43"/>
      <c r="X6" s="43"/>
      <c r="Y6" s="43"/>
      <c r="Z6" s="43"/>
      <c r="AA6" s="43"/>
      <c r="AB6" s="43"/>
      <c r="AC6" s="43"/>
    </row>
    <row r="7" customFormat="false" ht="15" hidden="false" customHeight="false" outlineLevel="0" collapsed="false">
      <c r="A7" s="44" t="str">
        <f aca="false">HLOOKUP(INDICE!$F$2,Nombres!$C$3:$E$853,39)</f>
        <v>Net fees and commissions</v>
      </c>
      <c r="B7" s="45" t="n">
        <v>1223.41400244</v>
      </c>
      <c r="C7" s="46" t="n">
        <v>1232.89299834</v>
      </c>
      <c r="D7" s="46" t="n">
        <v>1248.90999724</v>
      </c>
      <c r="E7" s="47" t="n">
        <v>1215.47600627</v>
      </c>
      <c r="F7" s="48" t="n">
        <v>1236.26700248</v>
      </c>
      <c r="G7" s="46" t="n">
        <v>1243.7345599</v>
      </c>
      <c r="H7" s="49" t="n">
        <v>1173.34443761</v>
      </c>
      <c r="I7" s="49" t="n">
        <v>1225.76500002</v>
      </c>
      <c r="K7" s="43"/>
      <c r="L7" s="43"/>
      <c r="M7" s="43"/>
      <c r="N7" s="43"/>
      <c r="O7" s="43"/>
      <c r="P7" s="43"/>
      <c r="Q7" s="43"/>
      <c r="R7" s="43"/>
      <c r="S7" s="43"/>
      <c r="T7" s="43"/>
      <c r="V7" s="43"/>
      <c r="W7" s="43"/>
      <c r="X7" s="43"/>
      <c r="Y7" s="43"/>
      <c r="Z7" s="43"/>
      <c r="AA7" s="43"/>
      <c r="AB7" s="43"/>
      <c r="AC7" s="43"/>
    </row>
    <row r="8" customFormat="false" ht="15" hidden="false" customHeight="false" outlineLevel="0" collapsed="false">
      <c r="A8" s="44" t="str">
        <f aca="false">HLOOKUP(INDICE!$F$2,Nombres!$C$3:$E$853,40)</f>
        <v>Net trading income</v>
      </c>
      <c r="B8" s="45" t="n">
        <v>691.07100336</v>
      </c>
      <c r="C8" s="46" t="n">
        <v>377.80399205</v>
      </c>
      <c r="D8" s="46" t="n">
        <v>346.80200289</v>
      </c>
      <c r="E8" s="47" t="n">
        <v>552.36400729</v>
      </c>
      <c r="F8" s="48" t="n">
        <v>410.11677274</v>
      </c>
      <c r="G8" s="46" t="n">
        <v>285.46019948</v>
      </c>
      <c r="H8" s="49" t="n">
        <v>211.75202775</v>
      </c>
      <c r="I8" s="49" t="n">
        <v>315.842</v>
      </c>
      <c r="K8" s="43"/>
      <c r="L8" s="43"/>
      <c r="M8" s="43"/>
      <c r="N8" s="43"/>
      <c r="O8" s="43"/>
      <c r="P8" s="43"/>
      <c r="Q8" s="43"/>
      <c r="R8" s="43"/>
      <c r="S8" s="43"/>
      <c r="T8" s="43"/>
      <c r="V8" s="43"/>
      <c r="W8" s="43"/>
      <c r="X8" s="43"/>
      <c r="Y8" s="43"/>
      <c r="Z8" s="43"/>
      <c r="AA8" s="43"/>
      <c r="AB8" s="43"/>
      <c r="AC8" s="43"/>
    </row>
    <row r="9" customFormat="false" ht="15" hidden="false" customHeight="false" outlineLevel="0" collapsed="false">
      <c r="A9" s="44" t="str">
        <f aca="false">HLOOKUP(INDICE!$F$2,Nombres!$C$3:$E$853,41)</f>
        <v>Dividend income</v>
      </c>
      <c r="B9" s="45" t="n">
        <v>43.02999852</v>
      </c>
      <c r="C9" s="46" t="n">
        <v>169.1449988</v>
      </c>
      <c r="D9" s="46" t="n">
        <v>35.25900094</v>
      </c>
      <c r="E9" s="47" t="n">
        <v>86.12500166</v>
      </c>
      <c r="F9" s="48" t="n">
        <v>11.56184818</v>
      </c>
      <c r="G9" s="46" t="n">
        <v>71.62975591</v>
      </c>
      <c r="H9" s="49" t="n">
        <v>11.5253959100002</v>
      </c>
      <c r="I9" s="49" t="n">
        <v>62.3409999999997</v>
      </c>
      <c r="K9" s="43"/>
      <c r="L9" s="43"/>
      <c r="M9" s="43"/>
      <c r="N9" s="43"/>
      <c r="O9" s="43"/>
      <c r="P9" s="43"/>
      <c r="Q9" s="43"/>
      <c r="R9" s="43"/>
      <c r="S9" s="43"/>
      <c r="T9" s="43"/>
      <c r="V9" s="43"/>
      <c r="W9" s="43"/>
      <c r="X9" s="43"/>
      <c r="Y9" s="43"/>
      <c r="Z9" s="43"/>
      <c r="AA9" s="43"/>
      <c r="AB9" s="43"/>
      <c r="AC9" s="43"/>
    </row>
    <row r="10" customFormat="false" ht="15" hidden="false" customHeight="false" outlineLevel="0" collapsed="false">
      <c r="A10" s="44" t="str">
        <f aca="false">HLOOKUP(INDICE!$F$2,Nombres!$C$3:$E$853,42)</f>
        <v>Share of profit or loss of entities accounted for using the equity method</v>
      </c>
      <c r="B10" s="45" t="n">
        <v>-5.095</v>
      </c>
      <c r="C10" s="46" t="n">
        <v>-2.479</v>
      </c>
      <c r="D10" s="46" t="n">
        <v>6.243</v>
      </c>
      <c r="E10" s="47" t="n">
        <v>4.831</v>
      </c>
      <c r="F10" s="48" t="n">
        <v>7.89450419</v>
      </c>
      <c r="G10" s="46" t="n">
        <v>5.04038583</v>
      </c>
      <c r="H10" s="49" t="n">
        <v>-1.61389002</v>
      </c>
      <c r="I10" s="49" t="n">
        <v>-18.819</v>
      </c>
      <c r="K10" s="43"/>
      <c r="L10" s="43"/>
      <c r="M10" s="43"/>
      <c r="N10" s="43"/>
      <c r="O10" s="43"/>
      <c r="P10" s="43"/>
      <c r="Q10" s="43"/>
      <c r="R10" s="43"/>
      <c r="S10" s="43"/>
      <c r="T10" s="43"/>
      <c r="V10" s="43"/>
      <c r="W10" s="43"/>
      <c r="X10" s="43"/>
      <c r="Y10" s="43"/>
      <c r="Z10" s="43"/>
      <c r="AA10" s="43"/>
      <c r="AB10" s="43"/>
      <c r="AC10" s="43"/>
    </row>
    <row r="11" customFormat="false" ht="15" hidden="false" customHeight="false" outlineLevel="0" collapsed="false">
      <c r="A11" s="44" t="str">
        <f aca="false">HLOOKUP(INDICE!$F$2,Nombres!$C$3:$E$853,43)</f>
        <v>Other operating income and expenses</v>
      </c>
      <c r="B11" s="45" t="n">
        <v>107.71299969</v>
      </c>
      <c r="C11" s="46" t="n">
        <v>77.39600329</v>
      </c>
      <c r="D11" s="46" t="n">
        <v>153.66699718</v>
      </c>
      <c r="E11" s="47" t="n">
        <v>-53.5169999100001</v>
      </c>
      <c r="F11" s="48" t="n">
        <v>72.34721659</v>
      </c>
      <c r="G11" s="46" t="n">
        <v>-70.39526781</v>
      </c>
      <c r="H11" s="49" t="n">
        <v>28.1710512</v>
      </c>
      <c r="I11" s="49" t="n">
        <v>-126.04899999</v>
      </c>
      <c r="K11" s="43"/>
      <c r="L11" s="43"/>
      <c r="M11" s="43"/>
      <c r="N11" s="43"/>
      <c r="O11" s="43"/>
      <c r="P11" s="43"/>
      <c r="Q11" s="43"/>
      <c r="R11" s="43"/>
      <c r="S11" s="43"/>
      <c r="T11" s="43"/>
      <c r="V11" s="43"/>
      <c r="W11" s="43"/>
      <c r="X11" s="43"/>
      <c r="Y11" s="43"/>
      <c r="Z11" s="43"/>
      <c r="AA11" s="43"/>
      <c r="AB11" s="43"/>
      <c r="AC11" s="43"/>
    </row>
    <row r="12" customFormat="false" ht="15" hidden="false" customHeight="false" outlineLevel="0" collapsed="false">
      <c r="A12" s="37" t="str">
        <f aca="false">HLOOKUP(INDICE!$F$2,Nombres!$C$3:$E$853,44)</f>
        <v>Gross income</v>
      </c>
      <c r="B12" s="38" t="n">
        <v>6382.61700104</v>
      </c>
      <c r="C12" s="39" t="n">
        <v>6335.59999258</v>
      </c>
      <c r="D12" s="39" t="n">
        <v>6189.38900321</v>
      </c>
      <c r="E12" s="40" t="n">
        <v>6361.92201662</v>
      </c>
      <c r="F12" s="41" t="n">
        <v>6025.60949718</v>
      </c>
      <c r="G12" s="39" t="n">
        <v>5837.85119046</v>
      </c>
      <c r="H12" s="42" t="n">
        <v>5732.66931729</v>
      </c>
      <c r="I12" s="42" t="n">
        <v>6150.96200007</v>
      </c>
      <c r="K12" s="43"/>
      <c r="L12" s="43"/>
      <c r="M12" s="43"/>
      <c r="N12" s="43"/>
      <c r="O12" s="43"/>
      <c r="P12" s="43"/>
      <c r="Q12" s="43"/>
      <c r="R12" s="43"/>
      <c r="S12" s="43"/>
      <c r="T12" s="43"/>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3136.92499377182</v>
      </c>
      <c r="C13" s="46" t="n">
        <v>-3174.52300007182</v>
      </c>
      <c r="D13" s="46" t="n">
        <v>-3074.56499343182</v>
      </c>
      <c r="E13" s="47" t="n">
        <v>-3113.84297364182</v>
      </c>
      <c r="F13" s="48" t="n">
        <v>-2975.19162252</v>
      </c>
      <c r="G13" s="46" t="n">
        <v>-2921.38526196</v>
      </c>
      <c r="H13" s="49" t="n">
        <v>-2824.7001155</v>
      </c>
      <c r="I13" s="49" t="n">
        <v>-2980.86700008</v>
      </c>
      <c r="K13" s="43"/>
      <c r="L13" s="43"/>
      <c r="M13" s="43"/>
      <c r="N13" s="43"/>
      <c r="O13" s="43"/>
      <c r="P13" s="43"/>
      <c r="Q13" s="43"/>
      <c r="R13" s="43"/>
      <c r="S13" s="43"/>
      <c r="T13" s="43"/>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2783.38799743182</v>
      </c>
      <c r="C14" s="46" t="n">
        <v>-2815.81199372182</v>
      </c>
      <c r="D14" s="46" t="n">
        <v>-2730.18499391182</v>
      </c>
      <c r="E14" s="47" t="n">
        <v>-2783.01697533182</v>
      </c>
      <c r="F14" s="48" t="n">
        <v>-2671.08788329</v>
      </c>
      <c r="G14" s="46" t="n">
        <v>-2626.6118189</v>
      </c>
      <c r="H14" s="49" t="n">
        <v>-2520.29929778</v>
      </c>
      <c r="I14" s="49" t="n">
        <v>-2676.2920001</v>
      </c>
      <c r="K14" s="43"/>
      <c r="L14" s="43"/>
      <c r="M14" s="43"/>
      <c r="N14" s="43"/>
      <c r="O14" s="43"/>
      <c r="P14" s="43"/>
      <c r="Q14" s="43"/>
      <c r="R14" s="43"/>
      <c r="S14" s="43"/>
      <c r="T14" s="43"/>
      <c r="V14" s="43"/>
      <c r="W14" s="43"/>
      <c r="X14" s="43"/>
      <c r="Y14" s="43"/>
      <c r="Z14" s="43"/>
      <c r="AA14" s="43"/>
      <c r="AB14" s="43"/>
      <c r="AC14" s="43"/>
    </row>
    <row r="15" customFormat="false" ht="13.5" hidden="false" customHeight="true" outlineLevel="0" collapsed="false">
      <c r="A15" s="50" t="str">
        <f aca="false">HLOOKUP(INDICE!$F$2,Nombres!$C$3:$E$853,47)</f>
        <v>  Personnel expenses</v>
      </c>
      <c r="B15" s="45" t="n">
        <v>-1647.45299598</v>
      </c>
      <c r="C15" s="46" t="n">
        <v>-1676.54200419</v>
      </c>
      <c r="D15" s="46" t="n">
        <v>-1607.19900023</v>
      </c>
      <c r="E15" s="47" t="n">
        <v>-1640.27900218</v>
      </c>
      <c r="F15" s="48" t="n">
        <v>-1565.29046229</v>
      </c>
      <c r="G15" s="46" t="n">
        <v>-1539.17713591</v>
      </c>
      <c r="H15" s="49" t="n">
        <v>-1458.91440179</v>
      </c>
      <c r="I15" s="49" t="n">
        <v>-1556.94300003</v>
      </c>
      <c r="K15" s="43"/>
      <c r="L15" s="43"/>
      <c r="M15" s="43"/>
      <c r="N15" s="43"/>
      <c r="O15" s="43"/>
      <c r="P15" s="43"/>
      <c r="Q15" s="43"/>
      <c r="R15" s="43"/>
      <c r="S15" s="43"/>
      <c r="T15" s="43"/>
      <c r="V15" s="43"/>
      <c r="W15" s="43"/>
      <c r="X15" s="43"/>
      <c r="Y15" s="43"/>
      <c r="Z15" s="43"/>
      <c r="AA15" s="43"/>
      <c r="AB15" s="43"/>
      <c r="AC15" s="43"/>
    </row>
    <row r="16" customFormat="false" ht="12.75" hidden="false" customHeight="true" outlineLevel="0" collapsed="false">
      <c r="A16" s="50" t="str">
        <f aca="false">HLOOKUP(INDICE!$F$2,Nombres!$C$3:$E$853,48)</f>
        <v>  General and administrative expenses</v>
      </c>
      <c r="B16" s="45" t="n">
        <v>-1135.93500145182</v>
      </c>
      <c r="C16" s="46" t="n">
        <v>-1139.26998953182</v>
      </c>
      <c r="D16" s="46" t="n">
        <v>-1122.98599368182</v>
      </c>
      <c r="E16" s="47" t="n">
        <v>-1142.73797315182</v>
      </c>
      <c r="F16" s="48" t="n">
        <v>-1105.797421</v>
      </c>
      <c r="G16" s="46" t="n">
        <v>-1087.43468299</v>
      </c>
      <c r="H16" s="49" t="n">
        <v>-1061.38489599</v>
      </c>
      <c r="I16" s="49" t="n">
        <v>-1119.34900007</v>
      </c>
      <c r="K16" s="43"/>
      <c r="L16" s="43"/>
      <c r="M16" s="43"/>
      <c r="N16" s="43"/>
      <c r="O16" s="43"/>
      <c r="P16" s="43"/>
      <c r="Q16" s="43"/>
      <c r="R16" s="43"/>
      <c r="S16" s="43"/>
      <c r="T16" s="43"/>
      <c r="V16" s="43"/>
      <c r="W16" s="43"/>
      <c r="X16" s="43"/>
      <c r="Y16" s="43"/>
      <c r="Z16" s="43"/>
      <c r="AA16" s="43"/>
      <c r="AB16" s="43"/>
      <c r="AC16" s="43"/>
    </row>
    <row r="17" customFormat="false" ht="13.5" hidden="false" customHeight="true" outlineLevel="0" collapsed="false">
      <c r="A17" s="44" t="str">
        <f aca="false">HLOOKUP(INDICE!$F$2,Nombres!$C$3:$E$853,49)</f>
        <v>  Depreciation</v>
      </c>
      <c r="B17" s="45" t="n">
        <v>-353.53699634</v>
      </c>
      <c r="C17" s="46" t="n">
        <v>-358.71100635</v>
      </c>
      <c r="D17" s="46" t="n">
        <v>-344.37999952</v>
      </c>
      <c r="E17" s="47" t="n">
        <v>-330.82599831</v>
      </c>
      <c r="F17" s="48" t="n">
        <v>-304.10373923</v>
      </c>
      <c r="G17" s="46" t="n">
        <v>-294.77344306</v>
      </c>
      <c r="H17" s="49" t="n">
        <v>-304.40081772</v>
      </c>
      <c r="I17" s="49" t="n">
        <v>-304.57499998</v>
      </c>
      <c r="K17" s="43"/>
      <c r="L17" s="43"/>
      <c r="M17" s="43"/>
      <c r="N17" s="43"/>
      <c r="O17" s="43"/>
      <c r="P17" s="43"/>
      <c r="Q17" s="43"/>
      <c r="R17" s="43"/>
      <c r="S17" s="43"/>
      <c r="T17" s="43"/>
      <c r="V17" s="43"/>
      <c r="W17" s="43"/>
      <c r="X17" s="43"/>
      <c r="Y17" s="43"/>
      <c r="Z17" s="43"/>
      <c r="AA17" s="43"/>
      <c r="AB17" s="43"/>
      <c r="AC17" s="43"/>
    </row>
    <row r="18" customFormat="false" ht="13.5" hidden="false" customHeight="true" outlineLevel="0" collapsed="false">
      <c r="A18" s="37" t="str">
        <f aca="false">HLOOKUP(INDICE!$F$2,Nombres!$C$3:$E$853,50)</f>
        <v>Operating income</v>
      </c>
      <c r="B18" s="38" t="n">
        <v>3245.69200726818</v>
      </c>
      <c r="C18" s="39" t="n">
        <v>3161.07699250818</v>
      </c>
      <c r="D18" s="39" t="n">
        <v>3114.82400977818</v>
      </c>
      <c r="E18" s="40" t="n">
        <v>3248.07904297818</v>
      </c>
      <c r="F18" s="41" t="n">
        <v>3050.41787466</v>
      </c>
      <c r="G18" s="39" t="n">
        <v>2916.4659285</v>
      </c>
      <c r="H18" s="42" t="n">
        <v>2907.96920179</v>
      </c>
      <c r="I18" s="42" t="n">
        <v>3170.09499999</v>
      </c>
      <c r="K18" s="43"/>
      <c r="L18" s="43"/>
      <c r="M18" s="43"/>
      <c r="N18" s="43"/>
      <c r="O18" s="43"/>
      <c r="P18" s="43"/>
      <c r="Q18" s="43"/>
      <c r="R18" s="43"/>
      <c r="S18" s="43"/>
      <c r="T18" s="43"/>
      <c r="V18" s="43"/>
      <c r="W18" s="43"/>
      <c r="X18" s="43"/>
      <c r="Y18" s="43"/>
      <c r="Z18" s="43"/>
      <c r="AA18" s="43"/>
      <c r="AB18" s="43"/>
      <c r="AC18" s="43"/>
    </row>
    <row r="19" customFormat="false" ht="12.75" hidden="false" customHeight="true" outlineLevel="0" collapsed="false">
      <c r="A19" s="44" t="str">
        <f aca="false">HLOOKUP(INDICE!$F$2,Nombres!$C$3:$E$853,51)</f>
        <v>Impaiment on financial assets not measured at fair value through profit or loss</v>
      </c>
      <c r="B19" s="45" t="n">
        <v>-944.55199901</v>
      </c>
      <c r="C19" s="46" t="n">
        <v>-996.64800384</v>
      </c>
      <c r="D19" s="46" t="n">
        <v>-976.16499682</v>
      </c>
      <c r="E19" s="47" t="n">
        <v>-1885.3169998</v>
      </c>
      <c r="F19" s="48" t="n">
        <v>-822.76751219</v>
      </c>
      <c r="G19" s="46" t="n">
        <v>-783.23477929</v>
      </c>
      <c r="H19" s="49" t="n">
        <v>-1022.66470849</v>
      </c>
      <c r="I19" s="49" t="n">
        <v>-1352.53500006</v>
      </c>
      <c r="K19" s="43"/>
      <c r="L19" s="43"/>
      <c r="M19" s="43"/>
      <c r="N19" s="43"/>
      <c r="O19" s="43"/>
      <c r="P19" s="43"/>
      <c r="Q19" s="43"/>
      <c r="R19" s="43"/>
      <c r="S19" s="43"/>
      <c r="T19" s="43"/>
      <c r="V19" s="43"/>
      <c r="W19" s="43"/>
      <c r="X19" s="43"/>
      <c r="Y19" s="43"/>
      <c r="Z19" s="43"/>
      <c r="AA19" s="43"/>
      <c r="AB19" s="43"/>
      <c r="AC19" s="43"/>
    </row>
    <row r="20" customFormat="false" ht="13.5" hidden="false" customHeight="true" outlineLevel="0" collapsed="false">
      <c r="A20" s="44" t="str">
        <f aca="false">HLOOKUP(INDICE!$F$2,Nombres!$C$3:$E$853,52)</f>
        <v>Provisions or reversal of provisions</v>
      </c>
      <c r="B20" s="45" t="n">
        <v>-170.35400023</v>
      </c>
      <c r="C20" s="46" t="n">
        <v>-193.25199979</v>
      </c>
      <c r="D20" s="46" t="n">
        <v>-200.85599926</v>
      </c>
      <c r="E20" s="47" t="n">
        <v>-180.06099983</v>
      </c>
      <c r="F20" s="48" t="n">
        <v>-99.19968653</v>
      </c>
      <c r="G20" s="46" t="n">
        <v>-84.61494834</v>
      </c>
      <c r="H20" s="49" t="n">
        <v>-122.82836515</v>
      </c>
      <c r="I20" s="49" t="n">
        <v>-66.35299993</v>
      </c>
      <c r="K20" s="43"/>
      <c r="L20" s="43"/>
      <c r="M20" s="43"/>
      <c r="N20" s="43"/>
      <c r="O20" s="43"/>
      <c r="P20" s="43"/>
      <c r="Q20" s="43"/>
      <c r="R20" s="43"/>
      <c r="S20" s="43"/>
      <c r="T20" s="43"/>
      <c r="V20" s="43"/>
      <c r="W20" s="43"/>
      <c r="X20" s="43"/>
      <c r="Y20" s="43"/>
      <c r="Z20" s="43"/>
      <c r="AA20" s="43"/>
      <c r="AB20" s="43"/>
      <c r="AC20" s="43"/>
    </row>
    <row r="21" customFormat="false" ht="13.5" hidden="false" customHeight="true" outlineLevel="0" collapsed="false">
      <c r="A21" s="44" t="str">
        <f aca="false">HLOOKUP(INDICE!$F$2,Nombres!$C$3:$E$853,53)</f>
        <v>Other gains (losses)</v>
      </c>
      <c r="B21" s="45" t="n">
        <v>-66.05700101</v>
      </c>
      <c r="C21" s="46" t="n">
        <v>-2.50199648000002</v>
      </c>
      <c r="D21" s="46" t="n">
        <v>43.70399748</v>
      </c>
      <c r="E21" s="47" t="n">
        <v>-266.65099849</v>
      </c>
      <c r="F21" s="48" t="n">
        <v>41.49775653</v>
      </c>
      <c r="G21" s="46" t="n">
        <v>66.82769159</v>
      </c>
      <c r="H21" s="49" t="n">
        <v>-35.67644812</v>
      </c>
      <c r="I21" s="49" t="n">
        <v>-183.14299998</v>
      </c>
      <c r="K21" s="43"/>
      <c r="L21" s="43"/>
      <c r="M21" s="43"/>
      <c r="N21" s="43"/>
      <c r="O21" s="43"/>
      <c r="P21" s="43"/>
      <c r="Q21" s="43"/>
      <c r="R21" s="43"/>
      <c r="S21" s="43"/>
      <c r="T21" s="43"/>
      <c r="V21" s="43"/>
      <c r="W21" s="43"/>
      <c r="X21" s="43"/>
      <c r="Y21" s="43"/>
      <c r="Z21" s="43"/>
      <c r="AA21" s="43"/>
      <c r="AB21" s="43"/>
      <c r="AC21" s="43"/>
    </row>
    <row r="22" customFormat="false" ht="12" hidden="false" customHeight="true" outlineLevel="0" collapsed="false">
      <c r="A22" s="37" t="str">
        <f aca="false">HLOOKUP(INDICE!$F$2,Nombres!$C$3:$E$853,54)</f>
        <v>Profit/(loss) before tax</v>
      </c>
      <c r="B22" s="38" t="n">
        <v>2064.72900701818</v>
      </c>
      <c r="C22" s="39" t="n">
        <v>1968.67499239818</v>
      </c>
      <c r="D22" s="39" t="n">
        <v>1981.50701117818</v>
      </c>
      <c r="E22" s="40" t="n">
        <v>916.050044858181</v>
      </c>
      <c r="F22" s="41" t="n">
        <v>2169.94843247</v>
      </c>
      <c r="G22" s="39" t="n">
        <v>2115.44389246</v>
      </c>
      <c r="H22" s="42" t="n">
        <v>1726.79968003</v>
      </c>
      <c r="I22" s="42" t="n">
        <v>1568.06400002</v>
      </c>
      <c r="K22" s="43"/>
      <c r="L22" s="43"/>
      <c r="M22" s="43"/>
      <c r="N22" s="43"/>
      <c r="O22" s="43"/>
      <c r="P22" s="43"/>
      <c r="Q22" s="43"/>
      <c r="R22" s="43"/>
      <c r="S22" s="43"/>
      <c r="T22" s="43"/>
      <c r="V22" s="43"/>
      <c r="W22" s="43"/>
      <c r="X22" s="43"/>
      <c r="Y22" s="43"/>
      <c r="Z22" s="43"/>
      <c r="AA22" s="43"/>
      <c r="AB22" s="43"/>
      <c r="AC22" s="43"/>
    </row>
    <row r="23" customFormat="false" ht="14.25" hidden="false" customHeight="true" outlineLevel="0" collapsed="false">
      <c r="A23" s="44" t="str">
        <f aca="false">HLOOKUP(INDICE!$F$2,Nombres!$C$3:$E$853,55)</f>
        <v>Income tax</v>
      </c>
      <c r="B23" s="45" t="n">
        <v>-573.220000035454</v>
      </c>
      <c r="C23" s="46" t="n">
        <v>-546.498003465454</v>
      </c>
      <c r="D23" s="46" t="n">
        <v>-550.099003425454</v>
      </c>
      <c r="E23" s="47" t="n">
        <v>-499.176001045454</v>
      </c>
      <c r="F23" s="48" t="n">
        <v>-617.1005413</v>
      </c>
      <c r="G23" s="46" t="n">
        <v>-604.95827336</v>
      </c>
      <c r="H23" s="49" t="n">
        <v>-419.26070892</v>
      </c>
      <c r="I23" s="49" t="n">
        <v>-420.98812449</v>
      </c>
      <c r="K23" s="43"/>
      <c r="L23" s="43"/>
      <c r="M23" s="43"/>
      <c r="N23" s="43"/>
      <c r="O23" s="43"/>
      <c r="P23" s="43"/>
      <c r="Q23" s="43"/>
      <c r="R23" s="43"/>
      <c r="S23" s="43"/>
      <c r="T23" s="43"/>
      <c r="V23" s="43"/>
      <c r="W23" s="43"/>
      <c r="X23" s="43"/>
      <c r="Y23" s="43"/>
      <c r="Z23" s="43"/>
      <c r="AA23" s="43"/>
      <c r="AB23" s="43"/>
      <c r="AC23" s="43"/>
    </row>
    <row r="24" customFormat="false" ht="14.25" hidden="false" customHeight="true" outlineLevel="0" collapsed="false">
      <c r="A24" s="37" t="str">
        <f aca="false">HLOOKUP(INDICE!$F$2,Nombres!$C$3:$E$853,424)</f>
        <v>Result after continuing operation tax</v>
      </c>
      <c r="B24" s="38" t="n">
        <v>1491.50900698273</v>
      </c>
      <c r="C24" s="42" t="n">
        <v>1422.17698893273</v>
      </c>
      <c r="D24" s="42" t="n">
        <v>1431.40800775273</v>
      </c>
      <c r="E24" s="42" t="n">
        <v>416.874043812726</v>
      </c>
      <c r="F24" s="38" t="n">
        <v>1552.84789117</v>
      </c>
      <c r="G24" s="42" t="n">
        <v>1510.4856191</v>
      </c>
      <c r="H24" s="42" t="n">
        <v>1307.53897111</v>
      </c>
      <c r="I24" s="42" t="n">
        <v>1147.07587553</v>
      </c>
      <c r="K24" s="43"/>
      <c r="L24" s="43"/>
      <c r="M24" s="43"/>
      <c r="N24" s="43"/>
      <c r="O24" s="43"/>
      <c r="P24" s="43"/>
      <c r="Q24" s="43"/>
      <c r="R24" s="43"/>
      <c r="S24" s="43"/>
      <c r="T24" s="43"/>
      <c r="V24" s="43"/>
      <c r="W24" s="43"/>
      <c r="X24" s="43"/>
      <c r="Y24" s="43"/>
      <c r="Z24" s="43"/>
      <c r="AA24" s="43"/>
      <c r="AB24" s="43"/>
      <c r="AC24" s="43"/>
    </row>
    <row r="25" customFormat="false" ht="14.25" hidden="false" customHeight="true" outlineLevel="0" collapsed="false">
      <c r="A25" s="44" t="str">
        <f aca="false">HLOOKUP(INDICE!$F$2,Nombres!$C$3:$E$853,343)</f>
        <v>Result from corporate operations (*)</v>
      </c>
      <c r="B25" s="51" t="s">
        <v>2</v>
      </c>
      <c r="C25" s="46" t="s">
        <v>2</v>
      </c>
      <c r="D25" s="46" t="s">
        <v>2</v>
      </c>
      <c r="E25" s="46" t="s">
        <v>2</v>
      </c>
      <c r="F25" s="51" t="n">
        <v>0</v>
      </c>
      <c r="G25" s="46" t="n">
        <v>0</v>
      </c>
      <c r="H25" s="46" t="n">
        <v>633.305</v>
      </c>
      <c r="I25" s="46" t="n">
        <v>-0.214999999999918</v>
      </c>
      <c r="K25" s="43"/>
      <c r="L25" s="43"/>
      <c r="M25" s="43"/>
      <c r="N25" s="43"/>
      <c r="O25" s="43"/>
      <c r="P25" s="43"/>
      <c r="Q25" s="43"/>
      <c r="R25" s="43"/>
      <c r="S25" s="43"/>
      <c r="T25" s="43"/>
      <c r="V25" s="43"/>
      <c r="W25" s="43"/>
      <c r="X25" s="43"/>
      <c r="Y25" s="43"/>
      <c r="Z25" s="43"/>
      <c r="AA25" s="43"/>
      <c r="AB25" s="43"/>
      <c r="AC25" s="43"/>
    </row>
    <row r="26" customFormat="false" ht="14.25" hidden="false" customHeight="true" outlineLevel="0" collapsed="false">
      <c r="A26" s="37" t="str">
        <f aca="false">HLOOKUP(INDICE!$F$2,Nombres!$C$3:$E$853,56)</f>
        <v>Profit/(loss) for the year</v>
      </c>
      <c r="B26" s="38" t="n">
        <v>1491.50900698273</v>
      </c>
      <c r="C26" s="39" t="n">
        <v>1422.17698893273</v>
      </c>
      <c r="D26" s="39" t="n">
        <v>1431.40800775273</v>
      </c>
      <c r="E26" s="40" t="n">
        <v>416.874043812726</v>
      </c>
      <c r="F26" s="41" t="n">
        <v>1552.84789117</v>
      </c>
      <c r="G26" s="39" t="n">
        <v>1510.4856191</v>
      </c>
      <c r="H26" s="42" t="n">
        <v>1940.84397111</v>
      </c>
      <c r="I26" s="42" t="n">
        <v>1146.86087553</v>
      </c>
      <c r="K26" s="43"/>
      <c r="L26" s="43"/>
      <c r="M26" s="43"/>
      <c r="N26" s="43"/>
      <c r="O26" s="43"/>
      <c r="P26" s="43"/>
      <c r="Q26" s="43"/>
      <c r="R26" s="43"/>
      <c r="S26" s="43"/>
      <c r="T26" s="43"/>
      <c r="V26" s="43"/>
      <c r="W26" s="43"/>
      <c r="X26" s="43"/>
      <c r="Y26" s="43"/>
      <c r="Z26" s="43"/>
      <c r="AA26" s="43"/>
      <c r="AB26" s="43"/>
      <c r="AC26" s="43"/>
    </row>
    <row r="27" s="52" customFormat="true" ht="14.25" hidden="false" customHeight="true" outlineLevel="0" collapsed="false">
      <c r="A27" s="44" t="str">
        <f aca="false">HLOOKUP(INDICE!$F$2,Nombres!$C$3:$E$853,57)</f>
        <v>Non-controlling interests</v>
      </c>
      <c r="B27" s="45" t="n">
        <v>-292.53599999</v>
      </c>
      <c r="C27" s="46" t="n">
        <v>-314.93300005</v>
      </c>
      <c r="D27" s="46" t="n">
        <v>-288.41099997</v>
      </c>
      <c r="E27" s="47" t="n">
        <v>-346.94099999</v>
      </c>
      <c r="F27" s="48" t="n">
        <v>-262.45565673</v>
      </c>
      <c r="G27" s="46" t="n">
        <v>-265.22508722</v>
      </c>
      <c r="H27" s="49" t="n">
        <v>-153.90718465</v>
      </c>
      <c r="I27" s="49" t="n">
        <v>-145.36288712</v>
      </c>
      <c r="K27" s="43"/>
      <c r="L27" s="43"/>
      <c r="M27" s="43"/>
      <c r="N27" s="43"/>
      <c r="O27" s="43"/>
      <c r="P27" s="43"/>
      <c r="Q27" s="43"/>
      <c r="R27" s="43"/>
      <c r="S27" s="43"/>
      <c r="T27" s="43"/>
      <c r="V27" s="43"/>
      <c r="W27" s="43"/>
      <c r="X27" s="43"/>
      <c r="Y27" s="43"/>
      <c r="Z27" s="43"/>
      <c r="AA27" s="43"/>
      <c r="AB27" s="43"/>
      <c r="AC27" s="43"/>
    </row>
    <row r="28" customFormat="false" ht="14.25" hidden="false" customHeight="true" outlineLevel="0" collapsed="false">
      <c r="A28" s="53" t="str">
        <f aca="false">HLOOKUP(INDICE!$F$2,Nombres!$C$3:$E$853,58)</f>
        <v>Net attributable profit</v>
      </c>
      <c r="B28" s="54" t="n">
        <v>1198.97300699273</v>
      </c>
      <c r="C28" s="55" t="n">
        <v>1107.24398888273</v>
      </c>
      <c r="D28" s="55" t="n">
        <v>1142.99700778273</v>
      </c>
      <c r="E28" s="56" t="n">
        <v>69.9330438227264</v>
      </c>
      <c r="F28" s="57" t="n">
        <v>1290.39223444</v>
      </c>
      <c r="G28" s="55" t="n">
        <v>1245.26053188</v>
      </c>
      <c r="H28" s="58" t="n">
        <v>1786.93678646</v>
      </c>
      <c r="I28" s="58" t="n">
        <v>1001.49798841</v>
      </c>
      <c r="K28" s="43"/>
      <c r="L28" s="43"/>
      <c r="M28" s="43"/>
      <c r="N28" s="43"/>
      <c r="O28" s="43"/>
      <c r="P28" s="43"/>
      <c r="Q28" s="43"/>
      <c r="R28" s="43"/>
      <c r="S28" s="43"/>
      <c r="T28" s="43"/>
      <c r="V28" s="43"/>
      <c r="W28" s="43"/>
      <c r="X28" s="43"/>
      <c r="Y28" s="43"/>
      <c r="Z28" s="43"/>
      <c r="AA28" s="43"/>
      <c r="AB28" s="43"/>
      <c r="AC28" s="43"/>
    </row>
    <row r="29" customFormat="false" ht="14.25" hidden="false" customHeight="true" outlineLevel="0" collapsed="false">
      <c r="A29" s="53" t="str">
        <f aca="false">HLOOKUP(INDICE!$F$2,Nombres!$C$3:$E$853,317)</f>
        <v> Attributable profit without corporate transactions </v>
      </c>
      <c r="B29" s="54" t="n">
        <v>1198.97300699273</v>
      </c>
      <c r="C29" s="55" t="n">
        <v>1107.24398888273</v>
      </c>
      <c r="D29" s="55" t="n">
        <v>1142.99700778273</v>
      </c>
      <c r="E29" s="56" t="n">
        <v>69.9330438227264</v>
      </c>
      <c r="F29" s="54" t="n">
        <v>1290.39223444</v>
      </c>
      <c r="G29" s="55" t="n">
        <v>1245.26053188</v>
      </c>
      <c r="H29" s="55" t="n">
        <v>1153.63178646</v>
      </c>
      <c r="I29" s="56" t="n">
        <v>1001.49798841</v>
      </c>
      <c r="K29" s="43"/>
      <c r="L29" s="43"/>
      <c r="M29" s="43"/>
      <c r="N29" s="43"/>
      <c r="O29" s="43"/>
      <c r="P29" s="43"/>
      <c r="Q29" s="43"/>
      <c r="R29" s="43"/>
      <c r="S29" s="43"/>
      <c r="T29" s="43"/>
      <c r="V29" s="43"/>
      <c r="W29" s="43"/>
      <c r="X29" s="43"/>
      <c r="Y29" s="43"/>
      <c r="Z29" s="43"/>
      <c r="AA29" s="43"/>
      <c r="AB29" s="43"/>
      <c r="AC29" s="43"/>
    </row>
    <row r="30" customFormat="false" ht="14.25" hidden="false" customHeight="true" outlineLevel="0" collapsed="false">
      <c r="A30" s="59"/>
      <c r="B30" s="59"/>
      <c r="C30" s="59"/>
      <c r="D30" s="59"/>
      <c r="E30" s="59"/>
      <c r="F30" s="59"/>
      <c r="G30" s="59"/>
      <c r="H30" s="59"/>
      <c r="I30" s="59"/>
    </row>
    <row r="31" s="52" customFormat="true" ht="16.5" hidden="false" customHeight="true" outlineLevel="0" collapsed="false">
      <c r="A31" s="60" t="str">
        <f aca="false">HLOOKUP(INDICE!$F$2,Nombres!$C$3:$E$853,429)</f>
        <v>(*) Includes net capital gains  from the sale of BBVA Chile.</v>
      </c>
      <c r="B31" s="60"/>
      <c r="C31" s="60"/>
      <c r="D31" s="60"/>
      <c r="E31" s="60"/>
      <c r="F31" s="60"/>
      <c r="G31" s="60"/>
      <c r="H31" s="60"/>
      <c r="I31" s="60"/>
    </row>
    <row r="32" customFormat="false" ht="15" hidden="false" customHeight="false" outlineLevel="0" collapsed="false">
      <c r="A32" s="59"/>
      <c r="B32" s="59"/>
      <c r="C32" s="59"/>
      <c r="D32" s="59"/>
      <c r="E32" s="59"/>
      <c r="F32" s="59"/>
      <c r="G32" s="59"/>
      <c r="H32" s="59"/>
      <c r="I32" s="59"/>
    </row>
    <row r="33" customFormat="false" ht="15" hidden="false" customHeight="false" outlineLevel="0" collapsed="false">
      <c r="A33" s="59"/>
      <c r="B33" s="59"/>
      <c r="C33" s="59"/>
      <c r="D33" s="59"/>
      <c r="E33" s="59"/>
      <c r="F33" s="59"/>
      <c r="G33" s="59"/>
      <c r="H33" s="59"/>
      <c r="I33" s="59"/>
    </row>
    <row r="34" customFormat="false" ht="15" hidden="false" customHeight="false" outlineLevel="0" collapsed="false">
      <c r="A34" s="59"/>
      <c r="B34" s="59"/>
      <c r="C34" s="59"/>
      <c r="D34" s="59"/>
      <c r="E34" s="59"/>
      <c r="F34" s="59"/>
      <c r="G34" s="59"/>
      <c r="H34" s="59"/>
      <c r="I34" s="59"/>
    </row>
  </sheetData>
  <mergeCells count="4">
    <mergeCell ref="B4:E4"/>
    <mergeCell ref="F4:I4"/>
    <mergeCell ref="M5:T5"/>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23" width="85.56"/>
    <col collapsed="false" customWidth="true" hidden="false" outlineLevel="0" max="2" min="2" style="0" width="10.71"/>
    <col collapsed="false" customWidth="true" hidden="false" outlineLevel="0" max="5" min="3" style="24" width="10.71"/>
    <col collapsed="false" customWidth="true" hidden="false" outlineLevel="0" max="9" min="6" style="0" width="10.71"/>
    <col collapsed="false" customWidth="true" hidden="false" outlineLevel="0" max="17" min="13" style="34" width="11.42"/>
  </cols>
  <sheetData>
    <row r="1" customFormat="false" ht="18" hidden="false" customHeight="true" outlineLevel="0" collapsed="false">
      <c r="A1" s="61" t="str">
        <f aca="false">HLOOKUP(INDICE!$F$2,Nombres!$C$3:$E$853,430)</f>
        <v>Spain</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false" outlineLevel="0" collapsed="false">
      <c r="A3" s="25" t="str">
        <f aca="false">HLOOKUP(INDICE!$F$2,Nombres!$C$3:$E$853,93)</f>
        <v>Income statement  </v>
      </c>
      <c r="B3" s="27"/>
      <c r="C3" s="63"/>
      <c r="D3" s="63"/>
      <c r="E3" s="63"/>
      <c r="F3" s="27"/>
      <c r="G3" s="27"/>
      <c r="H3" s="27"/>
      <c r="I3" s="27"/>
    </row>
    <row r="4" customFormat="false" ht="15" hidden="false" customHeight="false" outlineLevel="0" collapsed="false">
      <c r="A4" s="28" t="str">
        <f aca="false">HLOOKUP(INDICE!$F$2,Nombres!$C$3:$E$853,30)</f>
        <v>(Million euros)</v>
      </c>
      <c r="B4" s="29"/>
      <c r="C4" s="29"/>
      <c r="D4" s="30"/>
      <c r="E4" s="30"/>
      <c r="F4" s="29"/>
      <c r="G4" s="29"/>
      <c r="H4" s="29"/>
      <c r="I4" s="29"/>
    </row>
    <row r="5" customFormat="false" ht="15.75" hidden="false" customHeight="false" outlineLevel="0" collapsed="false">
      <c r="A5" s="31"/>
      <c r="B5" s="64"/>
      <c r="C5" s="64"/>
      <c r="D5" s="65"/>
      <c r="E5" s="65"/>
      <c r="F5" s="64"/>
      <c r="G5" s="64"/>
      <c r="H5" s="64"/>
      <c r="I5" s="64"/>
    </row>
    <row r="6" customFormat="false" ht="15.75" hidden="false" customHeight="false" outlineLevel="0" collapsed="false">
      <c r="A6" s="32"/>
      <c r="B6" s="33" t="n">
        <v>2017</v>
      </c>
      <c r="C6" s="33"/>
      <c r="D6" s="33"/>
      <c r="E6" s="33"/>
      <c r="F6" s="33" t="n">
        <v>2018</v>
      </c>
      <c r="G6" s="33"/>
      <c r="H6" s="33"/>
      <c r="I6" s="33"/>
    </row>
    <row r="7" customFormat="false" ht="11.25" hidden="false" customHeight="tru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P7" s="66"/>
      <c r="Q7" s="66"/>
    </row>
    <row r="8" customFormat="false" ht="15" hidden="false" customHeight="false" outlineLevel="0" collapsed="false">
      <c r="A8" s="37" t="str">
        <f aca="false">HLOOKUP(INDICE!$F$2,Nombres!$C$3:$E$853,38)</f>
        <v>Net interest income</v>
      </c>
      <c r="B8" s="67" t="n">
        <v>944.8850095</v>
      </c>
      <c r="C8" s="68" t="n">
        <v>951.23025287</v>
      </c>
      <c r="D8" s="68" t="n">
        <v>944.06703775</v>
      </c>
      <c r="E8" s="69" t="n">
        <v>969.7284264</v>
      </c>
      <c r="F8" s="68" t="n">
        <v>926.63353744</v>
      </c>
      <c r="G8" s="68" t="n">
        <v>925.60963374</v>
      </c>
      <c r="H8" s="68" t="n">
        <v>922.64141678</v>
      </c>
      <c r="I8" s="68" t="n">
        <v>922.50230884</v>
      </c>
      <c r="M8" s="66"/>
      <c r="N8" s="66"/>
      <c r="O8" s="66"/>
      <c r="P8" s="66"/>
      <c r="Q8" s="66"/>
      <c r="R8" s="66"/>
      <c r="S8" s="66"/>
      <c r="T8" s="66"/>
      <c r="U8" s="43"/>
      <c r="V8" s="43"/>
      <c r="W8" s="43"/>
      <c r="X8" s="43"/>
      <c r="Y8" s="43"/>
      <c r="Z8" s="43"/>
      <c r="AA8" s="43"/>
      <c r="AB8" s="43"/>
    </row>
    <row r="9" customFormat="false" ht="15" hidden="false" customHeight="false" outlineLevel="0" collapsed="false">
      <c r="A9" s="44" t="str">
        <f aca="false">HLOOKUP(INDICE!$F$2,Nombres!$C$3:$E$853,39)</f>
        <v>Net fees and commissions</v>
      </c>
      <c r="B9" s="45" t="n">
        <v>383.84357091</v>
      </c>
      <c r="C9" s="46" t="n">
        <v>401.20589199</v>
      </c>
      <c r="D9" s="46" t="n">
        <v>391.53208611</v>
      </c>
      <c r="E9" s="47" t="n">
        <v>386.88725478</v>
      </c>
      <c r="F9" s="46" t="n">
        <v>412.19293475</v>
      </c>
      <c r="G9" s="46" t="n">
        <v>438.57152859</v>
      </c>
      <c r="H9" s="46" t="n">
        <v>420.03597221</v>
      </c>
      <c r="I9" s="46" t="n">
        <v>411.14313649</v>
      </c>
      <c r="M9" s="66"/>
      <c r="N9" s="66"/>
      <c r="O9" s="66"/>
      <c r="P9" s="66"/>
      <c r="Q9" s="66"/>
      <c r="R9" s="66"/>
      <c r="S9" s="66"/>
      <c r="T9" s="66"/>
      <c r="U9" s="43"/>
      <c r="V9" s="43"/>
      <c r="W9" s="43"/>
      <c r="X9" s="43"/>
      <c r="Y9" s="43"/>
      <c r="Z9" s="43"/>
      <c r="AA9" s="43"/>
      <c r="AB9" s="43"/>
    </row>
    <row r="10" customFormat="false" ht="15" hidden="false" customHeight="false" outlineLevel="0" collapsed="false">
      <c r="A10" s="44" t="str">
        <f aca="false">HLOOKUP(INDICE!$F$2,Nombres!$C$3:$E$853,40)</f>
        <v>Net trading income</v>
      </c>
      <c r="B10" s="45" t="n">
        <v>225.16707181</v>
      </c>
      <c r="C10" s="46" t="n">
        <v>92.8754654</v>
      </c>
      <c r="D10" s="46" t="n">
        <v>75.699272</v>
      </c>
      <c r="E10" s="47" t="n">
        <v>161.33930499</v>
      </c>
      <c r="F10" s="46" t="n">
        <v>167.17392811</v>
      </c>
      <c r="G10" s="46" t="n">
        <v>115.2870152</v>
      </c>
      <c r="H10" s="46" t="n">
        <v>41.08931809</v>
      </c>
      <c r="I10" s="46" t="n">
        <v>205.46684306</v>
      </c>
      <c r="M10" s="66"/>
      <c r="N10" s="66"/>
      <c r="O10" s="66"/>
      <c r="P10" s="66"/>
      <c r="Q10" s="66"/>
      <c r="R10" s="66"/>
      <c r="S10" s="66"/>
      <c r="T10" s="66"/>
      <c r="U10" s="43"/>
      <c r="V10" s="43"/>
      <c r="W10" s="43"/>
      <c r="X10" s="43"/>
      <c r="Y10" s="43"/>
      <c r="Z10" s="43"/>
      <c r="AA10" s="43"/>
      <c r="AB10" s="43"/>
    </row>
    <row r="11" customFormat="false" ht="15" hidden="false" customHeight="false" outlineLevel="0" collapsed="false">
      <c r="A11" s="44" t="str">
        <f aca="false">HLOOKUP(INDICE!$F$2,Nombres!$C$3:$E$853,95)</f>
        <v>Other operating income and expenses</v>
      </c>
      <c r="B11" s="45" t="n">
        <v>107.42881726</v>
      </c>
      <c r="C11" s="46" t="n">
        <v>94.80811435</v>
      </c>
      <c r="D11" s="46" t="n">
        <v>106.2729823</v>
      </c>
      <c r="E11" s="47" t="n">
        <v>-74.58497984</v>
      </c>
      <c r="F11" s="46" t="n">
        <v>82.38932964</v>
      </c>
      <c r="G11" s="46" t="n">
        <v>-44.68886818</v>
      </c>
      <c r="H11" s="46" t="n">
        <v>86.76686797</v>
      </c>
      <c r="I11" s="46" t="n">
        <v>-64.96839995</v>
      </c>
      <c r="M11" s="66"/>
      <c r="N11" s="66"/>
      <c r="O11" s="66"/>
      <c r="P11" s="66"/>
      <c r="Q11" s="66"/>
      <c r="R11" s="66"/>
      <c r="S11" s="66"/>
      <c r="T11" s="66"/>
      <c r="U11" s="43"/>
      <c r="V11" s="43"/>
      <c r="W11" s="43"/>
      <c r="X11" s="43"/>
      <c r="Y11" s="43"/>
      <c r="Z11" s="43"/>
      <c r="AA11" s="43"/>
      <c r="AB11" s="43"/>
    </row>
    <row r="12" customFormat="false" ht="15" hidden="false" customHeight="false" outlineLevel="0" collapsed="false">
      <c r="A12" s="37" t="str">
        <f aca="false">HLOOKUP(INDICE!$F$2,Nombres!$C$3:$E$853,44)</f>
        <v>Gross income</v>
      </c>
      <c r="B12" s="67" t="n">
        <v>1661.32446948</v>
      </c>
      <c r="C12" s="68" t="n">
        <v>1540.11972461</v>
      </c>
      <c r="D12" s="68" t="n">
        <v>1517.57137816</v>
      </c>
      <c r="E12" s="69" t="n">
        <v>1443.37000633</v>
      </c>
      <c r="F12" s="68" t="n">
        <v>1588.38972994</v>
      </c>
      <c r="G12" s="68" t="n">
        <v>1434.77930935</v>
      </c>
      <c r="H12" s="68" t="n">
        <v>1470.53357505</v>
      </c>
      <c r="I12" s="68" t="n">
        <v>1474.14388844</v>
      </c>
      <c r="M12" s="66"/>
      <c r="N12" s="66"/>
      <c r="O12" s="66"/>
      <c r="P12" s="66"/>
      <c r="Q12" s="66"/>
      <c r="R12" s="66"/>
      <c r="S12" s="66"/>
      <c r="T12" s="66"/>
      <c r="U12" s="43"/>
      <c r="V12" s="43"/>
      <c r="W12" s="43"/>
      <c r="X12" s="43"/>
      <c r="Y12" s="43"/>
      <c r="Z12" s="43"/>
      <c r="AA12" s="43"/>
      <c r="AB12" s="43"/>
    </row>
    <row r="13" customFormat="false" ht="15" hidden="false" customHeight="false" outlineLevel="0" collapsed="false">
      <c r="A13" s="44" t="str">
        <f aca="false">HLOOKUP(INDICE!$F$2,Nombres!$C$3:$E$853,45)</f>
        <v>Operating expenses</v>
      </c>
      <c r="B13" s="45" t="n">
        <v>-886.809461798199</v>
      </c>
      <c r="C13" s="46" t="n">
        <v>-881.838002998199</v>
      </c>
      <c r="D13" s="46" t="n">
        <v>-867.384783188199</v>
      </c>
      <c r="E13" s="47" t="n">
        <v>-861.056514418199</v>
      </c>
      <c r="F13" s="46" t="n">
        <v>-844.28847905</v>
      </c>
      <c r="G13" s="46" t="n">
        <v>-842.73132759</v>
      </c>
      <c r="H13" s="46" t="n">
        <v>-830.56064804</v>
      </c>
      <c r="I13" s="46" t="n">
        <v>-816.93334158</v>
      </c>
      <c r="M13" s="66"/>
      <c r="N13" s="66"/>
      <c r="O13" s="66"/>
      <c r="P13" s="66"/>
      <c r="Q13" s="66"/>
      <c r="R13" s="66"/>
      <c r="S13" s="66"/>
      <c r="T13" s="66"/>
      <c r="U13" s="43"/>
      <c r="V13" s="43"/>
      <c r="W13" s="43"/>
      <c r="X13" s="43"/>
      <c r="Y13" s="43"/>
      <c r="Z13" s="43"/>
      <c r="AA13" s="43"/>
      <c r="AB13" s="43"/>
    </row>
    <row r="14" customFormat="false" ht="15" hidden="false" customHeight="false" outlineLevel="0" collapsed="false">
      <c r="A14" s="44" t="str">
        <f aca="false">HLOOKUP(INDICE!$F$2,Nombres!$C$3:$E$853,46)</f>
        <v>  Administration expenses</v>
      </c>
      <c r="B14" s="45" t="n">
        <v>-795.65033440353</v>
      </c>
      <c r="C14" s="46" t="n">
        <v>-792.57455577353</v>
      </c>
      <c r="D14" s="46" t="n">
        <v>-778.91021431353</v>
      </c>
      <c r="E14" s="47" t="n">
        <v>-777.88082693353</v>
      </c>
      <c r="F14" s="46" t="n">
        <v>-767.55131178</v>
      </c>
      <c r="G14" s="46" t="n">
        <v>-766.99453809</v>
      </c>
      <c r="H14" s="46" t="n">
        <v>-752.85446392</v>
      </c>
      <c r="I14" s="46" t="n">
        <v>-739.52507837</v>
      </c>
      <c r="M14" s="66"/>
      <c r="N14" s="66"/>
      <c r="O14" s="66"/>
      <c r="P14" s="66"/>
      <c r="Q14" s="66"/>
      <c r="R14" s="66"/>
      <c r="S14" s="66"/>
      <c r="T14" s="66"/>
      <c r="U14" s="43"/>
      <c r="V14" s="43"/>
      <c r="W14" s="43"/>
      <c r="X14" s="43"/>
      <c r="Y14" s="43"/>
      <c r="Z14" s="43"/>
      <c r="AA14" s="43"/>
      <c r="AB14" s="43"/>
    </row>
    <row r="15" customFormat="false" ht="15" hidden="false" customHeight="false" outlineLevel="0" collapsed="false">
      <c r="A15" s="50" t="str">
        <f aca="false">HLOOKUP(INDICE!$F$2,Nombres!$C$3:$E$853,47)</f>
        <v>  Personnel expenses</v>
      </c>
      <c r="B15" s="45" t="n">
        <v>-486.782455224705</v>
      </c>
      <c r="C15" s="46" t="n">
        <v>-493.131279464705</v>
      </c>
      <c r="D15" s="46" t="n">
        <v>-486.480495074704</v>
      </c>
      <c r="E15" s="47" t="n">
        <v>-481.376109474705</v>
      </c>
      <c r="F15" s="46" t="n">
        <v>-480.24802853</v>
      </c>
      <c r="G15" s="46" t="n">
        <v>-470.04355919</v>
      </c>
      <c r="H15" s="46" t="n">
        <v>-466.08066059</v>
      </c>
      <c r="I15" s="46" t="n">
        <v>-464.01193724</v>
      </c>
      <c r="M15" s="66"/>
      <c r="N15" s="66"/>
      <c r="O15" s="66"/>
      <c r="P15" s="66"/>
      <c r="Q15" s="66"/>
      <c r="R15" s="66"/>
      <c r="S15" s="66"/>
      <c r="T15" s="66"/>
      <c r="U15" s="43"/>
      <c r="V15" s="43"/>
      <c r="W15" s="43"/>
      <c r="X15" s="43"/>
      <c r="Y15" s="43"/>
      <c r="Z15" s="43"/>
      <c r="AA15" s="43"/>
      <c r="AB15" s="43"/>
    </row>
    <row r="16" customFormat="false" ht="15" hidden="false" customHeight="false" outlineLevel="0" collapsed="false">
      <c r="A16" s="50" t="str">
        <f aca="false">HLOOKUP(INDICE!$F$2,Nombres!$C$3:$E$853,48)</f>
        <v>  General and administrative expenses</v>
      </c>
      <c r="B16" s="45" t="n">
        <v>-308.867879178825</v>
      </c>
      <c r="C16" s="46" t="n">
        <v>-299.443276308826</v>
      </c>
      <c r="D16" s="46" t="n">
        <v>-292.429719238826</v>
      </c>
      <c r="E16" s="47" t="n">
        <v>-296.504717458826</v>
      </c>
      <c r="F16" s="46" t="n">
        <v>-287.30328325</v>
      </c>
      <c r="G16" s="46" t="n">
        <v>-296.9509789</v>
      </c>
      <c r="H16" s="46" t="n">
        <v>-286.77380333</v>
      </c>
      <c r="I16" s="46" t="n">
        <v>-275.51314113</v>
      </c>
      <c r="M16" s="66"/>
      <c r="N16" s="66"/>
      <c r="O16" s="66"/>
      <c r="P16" s="66"/>
      <c r="Q16" s="66"/>
      <c r="R16" s="66"/>
      <c r="S16" s="66"/>
      <c r="T16" s="66"/>
      <c r="U16" s="43"/>
      <c r="V16" s="43"/>
      <c r="W16" s="43"/>
      <c r="X16" s="43"/>
      <c r="Y16" s="43"/>
      <c r="Z16" s="43"/>
      <c r="AA16" s="43"/>
      <c r="AB16" s="43"/>
    </row>
    <row r="17" customFormat="false" ht="13.5" hidden="false" customHeight="true" outlineLevel="0" collapsed="false">
      <c r="A17" s="44" t="str">
        <f aca="false">HLOOKUP(INDICE!$F$2,Nombres!$C$3:$E$853,49)</f>
        <v>  Depreciation</v>
      </c>
      <c r="B17" s="45" t="n">
        <v>-91.1591273946689</v>
      </c>
      <c r="C17" s="46" t="n">
        <v>-89.2634472246689</v>
      </c>
      <c r="D17" s="46" t="n">
        <v>-88.4745688746689</v>
      </c>
      <c r="E17" s="47" t="n">
        <v>-83.1756874846689</v>
      </c>
      <c r="F17" s="46" t="n">
        <v>-76.73716727</v>
      </c>
      <c r="G17" s="46" t="n">
        <v>-75.7367895</v>
      </c>
      <c r="H17" s="46" t="n">
        <v>-77.70618412</v>
      </c>
      <c r="I17" s="46" t="n">
        <v>-77.40826321</v>
      </c>
      <c r="M17" s="66"/>
      <c r="N17" s="66"/>
      <c r="O17" s="66"/>
      <c r="P17" s="66"/>
      <c r="Q17" s="66"/>
      <c r="R17" s="66"/>
      <c r="S17" s="66"/>
      <c r="T17" s="66"/>
      <c r="U17" s="43"/>
      <c r="V17" s="43"/>
      <c r="W17" s="43"/>
      <c r="X17" s="43"/>
      <c r="Y17" s="43"/>
      <c r="Z17" s="43"/>
      <c r="AA17" s="43"/>
      <c r="AB17" s="43"/>
    </row>
    <row r="18" customFormat="false" ht="12.75" hidden="false" customHeight="true" outlineLevel="0" collapsed="false">
      <c r="A18" s="37" t="str">
        <f aca="false">HLOOKUP(INDICE!$F$2,Nombres!$C$3:$E$853,50)</f>
        <v>Operating income</v>
      </c>
      <c r="B18" s="67" t="n">
        <v>774.515007681801</v>
      </c>
      <c r="C18" s="68" t="n">
        <v>658.281721611801</v>
      </c>
      <c r="D18" s="68" t="n">
        <v>650.186594971801</v>
      </c>
      <c r="E18" s="69" t="n">
        <v>582.313491911801</v>
      </c>
      <c r="F18" s="68" t="n">
        <v>744.10125089</v>
      </c>
      <c r="G18" s="68" t="n">
        <v>592.04798176</v>
      </c>
      <c r="H18" s="68" t="n">
        <v>639.97292701</v>
      </c>
      <c r="I18" s="68" t="n">
        <v>657.21054686</v>
      </c>
      <c r="M18" s="66"/>
      <c r="N18" s="66"/>
      <c r="O18" s="66"/>
      <c r="P18" s="66"/>
      <c r="Q18" s="66"/>
      <c r="R18" s="66"/>
      <c r="S18" s="66"/>
      <c r="T18" s="66"/>
      <c r="U18" s="43"/>
      <c r="V18" s="43"/>
      <c r="W18" s="43"/>
      <c r="X18" s="43"/>
      <c r="Y18" s="43"/>
      <c r="Z18" s="43"/>
      <c r="AA18" s="43"/>
      <c r="AB18" s="43"/>
    </row>
    <row r="19" customFormat="false" ht="13.5" hidden="false" customHeight="true" outlineLevel="0" collapsed="false">
      <c r="A19" s="44" t="str">
        <f aca="false">HLOOKUP(INDICE!$F$2,Nombres!$C$3:$E$853,51)</f>
        <v>Impaiment on financial assets not measured at fair value through profit or loss</v>
      </c>
      <c r="B19" s="45" t="n">
        <v>-169.29702496</v>
      </c>
      <c r="C19" s="46" t="n">
        <v>-222.29769855</v>
      </c>
      <c r="D19" s="46" t="n">
        <v>-162.94502936</v>
      </c>
      <c r="E19" s="47" t="n">
        <v>-150.81698321</v>
      </c>
      <c r="F19" s="46" t="n">
        <v>-125.19732332</v>
      </c>
      <c r="G19" s="46" t="n">
        <v>-87.90510496</v>
      </c>
      <c r="H19" s="46" t="n">
        <v>-73.84436697</v>
      </c>
      <c r="I19" s="46" t="n">
        <v>-96.5161385099999</v>
      </c>
      <c r="J19" s="52"/>
      <c r="M19" s="66"/>
      <c r="N19" s="66"/>
      <c r="O19" s="66"/>
      <c r="P19" s="66"/>
      <c r="Q19" s="66"/>
      <c r="R19" s="66"/>
      <c r="S19" s="66"/>
      <c r="T19" s="66"/>
      <c r="U19" s="43"/>
      <c r="V19" s="43"/>
      <c r="W19" s="43"/>
      <c r="X19" s="43"/>
      <c r="Y19" s="43"/>
      <c r="Z19" s="43"/>
      <c r="AA19" s="43"/>
      <c r="AB19" s="43"/>
    </row>
    <row r="20" customFormat="false" ht="13.5" hidden="false" customHeight="true" outlineLevel="0" collapsed="false">
      <c r="A20" s="44" t="str">
        <f aca="false">HLOOKUP(INDICE!$F$2,Nombres!$C$3:$E$853,160)</f>
        <v>Provisions or reversal of provisions and other results</v>
      </c>
      <c r="B20" s="45" t="n">
        <v>-214.9515018</v>
      </c>
      <c r="C20" s="46" t="n">
        <v>-120.08970216</v>
      </c>
      <c r="D20" s="46" t="n">
        <v>-86.37893473</v>
      </c>
      <c r="E20" s="47" t="n">
        <v>-349.90694929</v>
      </c>
      <c r="F20" s="46" t="n">
        <v>-41.7586428</v>
      </c>
      <c r="G20" s="46" t="n">
        <v>-24.81840346</v>
      </c>
      <c r="H20" s="46" t="n">
        <v>-141.6721485</v>
      </c>
      <c r="I20" s="46" t="n">
        <v>-201.99762928</v>
      </c>
      <c r="J20" s="52"/>
      <c r="M20" s="66"/>
      <c r="N20" s="66"/>
      <c r="O20" s="66"/>
      <c r="P20" s="66"/>
      <c r="Q20" s="66"/>
      <c r="R20" s="66"/>
      <c r="S20" s="66"/>
      <c r="T20" s="66"/>
      <c r="U20" s="43"/>
      <c r="V20" s="43"/>
      <c r="W20" s="43"/>
      <c r="X20" s="43"/>
      <c r="Y20" s="43"/>
      <c r="Z20" s="43"/>
      <c r="AA20" s="43"/>
      <c r="AB20" s="43"/>
    </row>
    <row r="21" customFormat="false" ht="12.75" hidden="false" customHeight="true" outlineLevel="0" collapsed="false">
      <c r="A21" s="37" t="str">
        <f aca="false">HLOOKUP(INDICE!$F$2,Nombres!$C$3:$E$853,54)</f>
        <v>Profit/(loss) before tax</v>
      </c>
      <c r="B21" s="67" t="n">
        <v>390.266480921801</v>
      </c>
      <c r="C21" s="68" t="n">
        <v>315.894320901801</v>
      </c>
      <c r="D21" s="68" t="n">
        <v>400.862630881801</v>
      </c>
      <c r="E21" s="69" t="n">
        <v>81.5895594118014</v>
      </c>
      <c r="F21" s="68" t="n">
        <v>577.14528477</v>
      </c>
      <c r="G21" s="68" t="n">
        <v>479.32447334</v>
      </c>
      <c r="H21" s="68" t="n">
        <v>424.45641154</v>
      </c>
      <c r="I21" s="68" t="n">
        <v>358.69677907</v>
      </c>
      <c r="J21" s="52"/>
      <c r="M21" s="66"/>
      <c r="N21" s="66"/>
      <c r="O21" s="66"/>
      <c r="P21" s="66"/>
      <c r="Q21" s="66"/>
      <c r="R21" s="66"/>
      <c r="S21" s="66"/>
      <c r="T21" s="66"/>
      <c r="U21" s="43"/>
      <c r="V21" s="43"/>
      <c r="W21" s="43"/>
      <c r="X21" s="43"/>
      <c r="Y21" s="43"/>
      <c r="Z21" s="43"/>
      <c r="AA21" s="43"/>
      <c r="AB21" s="43"/>
    </row>
    <row r="22" customFormat="false" ht="13.5" hidden="false" customHeight="true" outlineLevel="0" collapsed="false">
      <c r="A22" s="44" t="str">
        <f aca="false">HLOOKUP(INDICE!$F$2,Nombres!$C$3:$E$853,55)</f>
        <v>Income tax</v>
      </c>
      <c r="B22" s="45" t="n">
        <v>-118.575543295123</v>
      </c>
      <c r="C22" s="46" t="n">
        <v>-102.210264675123</v>
      </c>
      <c r="D22" s="46" t="n">
        <v>-103.670488655123</v>
      </c>
      <c r="E22" s="47" t="n">
        <v>15.1679572248775</v>
      </c>
      <c r="F22" s="46" t="n">
        <v>-172.36981583</v>
      </c>
      <c r="G22" s="46" t="n">
        <v>-136.16504063</v>
      </c>
      <c r="H22" s="46" t="n">
        <v>-78.41171616</v>
      </c>
      <c r="I22" s="46" t="n">
        <v>-49.77059542</v>
      </c>
      <c r="J22" s="52"/>
      <c r="M22" s="66"/>
      <c r="N22" s="66"/>
      <c r="O22" s="66"/>
      <c r="P22" s="66"/>
      <c r="Q22" s="66"/>
      <c r="R22" s="66"/>
      <c r="S22" s="66"/>
      <c r="T22" s="66"/>
      <c r="U22" s="43"/>
      <c r="V22" s="43"/>
      <c r="W22" s="43"/>
      <c r="X22" s="43"/>
      <c r="Y22" s="43"/>
      <c r="Z22" s="43"/>
      <c r="AA22" s="43"/>
      <c r="AB22" s="43"/>
    </row>
    <row r="23" customFormat="false" ht="13.5" hidden="false" customHeight="true" outlineLevel="0" collapsed="false">
      <c r="A23" s="37" t="str">
        <f aca="false">HLOOKUP(INDICE!$F$2,Nombres!$C$3:$E$853,56)</f>
        <v>Profit/(loss) for the year</v>
      </c>
      <c r="B23" s="67" t="n">
        <v>271.690937626679</v>
      </c>
      <c r="C23" s="68" t="n">
        <v>213.684056226678</v>
      </c>
      <c r="D23" s="68" t="n">
        <v>297.192142226678</v>
      </c>
      <c r="E23" s="69" t="n">
        <v>96.7575166366789</v>
      </c>
      <c r="F23" s="68" t="n">
        <v>404.77546894</v>
      </c>
      <c r="G23" s="68" t="n">
        <v>343.15943271</v>
      </c>
      <c r="H23" s="68" t="n">
        <v>346.04469538</v>
      </c>
      <c r="I23" s="68" t="n">
        <v>308.92618365</v>
      </c>
      <c r="J23" s="52"/>
      <c r="M23" s="66"/>
      <c r="N23" s="66"/>
      <c r="O23" s="66"/>
      <c r="P23" s="66"/>
      <c r="Q23" s="66"/>
      <c r="R23" s="66"/>
      <c r="S23" s="66"/>
      <c r="T23" s="66"/>
      <c r="U23" s="43"/>
      <c r="V23" s="43"/>
      <c r="W23" s="43"/>
      <c r="X23" s="43"/>
      <c r="Y23" s="43"/>
      <c r="Z23" s="43"/>
      <c r="AA23" s="43"/>
      <c r="AB23" s="43"/>
    </row>
    <row r="24" customFormat="false" ht="12" hidden="false" customHeight="true" outlineLevel="0" collapsed="false">
      <c r="A24" s="44" t="str">
        <f aca="false">HLOOKUP(INDICE!$F$2,Nombres!$C$3:$E$853,57)</f>
        <v>Non-controlling interests</v>
      </c>
      <c r="B24" s="45" t="n">
        <v>-1.12700142</v>
      </c>
      <c r="C24" s="46" t="n">
        <v>0.51502874</v>
      </c>
      <c r="D24" s="46" t="n">
        <v>-0.57900557</v>
      </c>
      <c r="E24" s="47" t="n">
        <v>-0.64345417</v>
      </c>
      <c r="F24" s="46" t="n">
        <v>-0.87226447</v>
      </c>
      <c r="G24" s="46" t="n">
        <v>-0.75138779</v>
      </c>
      <c r="H24" s="46" t="n">
        <v>-0.73270318</v>
      </c>
      <c r="I24" s="46" t="n">
        <v>-0.67967154</v>
      </c>
      <c r="J24" s="52"/>
      <c r="M24" s="66"/>
      <c r="N24" s="66"/>
      <c r="O24" s="66"/>
      <c r="P24" s="66"/>
      <c r="Q24" s="66"/>
      <c r="R24" s="66"/>
      <c r="S24" s="66"/>
      <c r="T24" s="66"/>
      <c r="U24" s="43"/>
      <c r="V24" s="43"/>
      <c r="W24" s="43"/>
      <c r="X24" s="43"/>
      <c r="Y24" s="43"/>
      <c r="Z24" s="43"/>
      <c r="AA24" s="43"/>
      <c r="AB24" s="43"/>
    </row>
    <row r="25" customFormat="false" ht="14.25" hidden="false" customHeight="true" outlineLevel="0" collapsed="false">
      <c r="A25" s="53" t="str">
        <f aca="false">HLOOKUP(INDICE!$F$2,Nombres!$C$3:$E$853,58)</f>
        <v>Net attributable profit</v>
      </c>
      <c r="B25" s="70" t="n">
        <v>270.563936206679</v>
      </c>
      <c r="C25" s="71" t="n">
        <v>214.199084966678</v>
      </c>
      <c r="D25" s="71" t="n">
        <v>296.613136656678</v>
      </c>
      <c r="E25" s="72" t="n">
        <v>96.1140624666789</v>
      </c>
      <c r="F25" s="71" t="n">
        <v>403.90320447</v>
      </c>
      <c r="G25" s="71" t="n">
        <v>342.40804492</v>
      </c>
      <c r="H25" s="71" t="n">
        <v>345.3119922</v>
      </c>
      <c r="I25" s="71" t="n">
        <v>308.24651211</v>
      </c>
      <c r="J25" s="52"/>
      <c r="M25" s="66"/>
      <c r="N25" s="66"/>
      <c r="O25" s="66"/>
      <c r="P25" s="66"/>
      <c r="Q25" s="66"/>
      <c r="R25" s="66"/>
      <c r="S25" s="66"/>
      <c r="T25" s="66"/>
      <c r="U25" s="43"/>
      <c r="V25" s="43"/>
      <c r="W25" s="43"/>
      <c r="X25" s="43"/>
      <c r="Y25" s="43"/>
      <c r="Z25" s="43"/>
      <c r="AA25" s="43"/>
      <c r="AB25" s="43"/>
    </row>
    <row r="26" customFormat="false" ht="14.25" hidden="false" customHeight="true" outlineLevel="0" collapsed="false">
      <c r="A26" s="29"/>
      <c r="B26" s="73"/>
      <c r="C26" s="73"/>
      <c r="D26" s="73"/>
      <c r="E26" s="73"/>
      <c r="F26" s="73"/>
      <c r="G26" s="73"/>
      <c r="H26" s="73"/>
      <c r="I26" s="73"/>
      <c r="J26" s="52"/>
    </row>
    <row r="27" customFormat="false" ht="15" hidden="false" customHeight="false" outlineLevel="0" collapsed="false">
      <c r="A27" s="0"/>
      <c r="C27" s="0"/>
      <c r="D27" s="74"/>
      <c r="E27" s="74"/>
      <c r="F27" s="74"/>
      <c r="G27" s="74"/>
      <c r="H27" s="74"/>
      <c r="I27" s="74"/>
      <c r="J27" s="74"/>
    </row>
    <row r="28" customFormat="false" ht="15" hidden="false" customHeight="false" outlineLevel="0" collapsed="false">
      <c r="A28" s="0"/>
      <c r="C28" s="0"/>
      <c r="D28" s="74"/>
      <c r="E28" s="74"/>
      <c r="F28" s="74"/>
      <c r="G28" s="74"/>
      <c r="H28" s="74"/>
      <c r="I28" s="74"/>
      <c r="J28" s="74"/>
    </row>
    <row r="29" customFormat="false" ht="15" hidden="false" customHeight="false" outlineLevel="0" collapsed="false">
      <c r="A29" s="0"/>
      <c r="C29" s="0"/>
      <c r="D29" s="0"/>
      <c r="E29" s="0"/>
    </row>
    <row r="30" customFormat="false" ht="17.25" hidden="false" customHeight="true" outlineLevel="0" collapsed="false">
      <c r="A30" s="0"/>
      <c r="C30" s="0"/>
      <c r="D30" s="0"/>
      <c r="E30" s="0"/>
    </row>
    <row r="31" customFormat="false" ht="15.75" hidden="false" customHeight="true" outlineLevel="0" collapsed="false">
      <c r="A31" s="0"/>
      <c r="C31" s="0"/>
      <c r="D31" s="0"/>
      <c r="E31" s="0"/>
    </row>
    <row r="32" customFormat="false" ht="15" hidden="false" customHeight="false" outlineLevel="0" collapsed="false">
      <c r="A32" s="0"/>
      <c r="C32" s="0"/>
      <c r="D32" s="0"/>
      <c r="E32" s="0"/>
    </row>
    <row r="33" customFormat="false" ht="15" hidden="false" customHeight="false" outlineLevel="0" collapsed="false">
      <c r="A33" s="0"/>
      <c r="C33" s="0"/>
      <c r="D33" s="0"/>
      <c r="E33" s="0"/>
    </row>
    <row r="34" customFormat="false" ht="15" hidden="false" customHeight="false" outlineLevel="0" collapsed="false">
      <c r="A34" s="0"/>
      <c r="C34" s="0"/>
      <c r="D34" s="0"/>
      <c r="E34" s="0"/>
    </row>
    <row r="35" customFormat="false" ht="15" hidden="false" customHeight="false" outlineLevel="0" collapsed="false">
      <c r="A35" s="0"/>
      <c r="C35" s="0"/>
      <c r="D35" s="0"/>
      <c r="E35" s="0"/>
    </row>
    <row r="36" customFormat="false" ht="13.5" hidden="false" customHeight="true" outlineLevel="0" collapsed="false">
      <c r="A36" s="0"/>
      <c r="C36" s="0"/>
      <c r="D36" s="0"/>
      <c r="E36" s="0"/>
    </row>
    <row r="37" customFormat="false" ht="14.25" hidden="false" customHeight="true" outlineLevel="0" collapsed="false">
      <c r="A37" s="0"/>
      <c r="C37" s="0"/>
      <c r="D37" s="0"/>
      <c r="E37" s="0"/>
    </row>
    <row r="38" customFormat="false" ht="15" hidden="false" customHeight="false" outlineLevel="0" collapsed="false">
      <c r="A38" s="0"/>
      <c r="C38" s="0"/>
      <c r="D38" s="0"/>
      <c r="E38" s="0"/>
    </row>
    <row r="39" customFormat="false" ht="16.5" hidden="false" customHeight="true" outlineLevel="0" collapsed="false">
      <c r="A39" s="0"/>
      <c r="C39" s="0"/>
      <c r="D39" s="0"/>
      <c r="E39" s="0"/>
    </row>
    <row r="40" customFormat="false" ht="12.75" hidden="false" customHeight="true" outlineLevel="0" collapsed="false">
      <c r="A40" s="0"/>
      <c r="C40" s="0"/>
      <c r="D40" s="0"/>
      <c r="E40" s="0"/>
    </row>
    <row r="41" customFormat="false" ht="13.5" hidden="false" customHeight="true" outlineLevel="0" collapsed="false">
      <c r="A41" s="0"/>
      <c r="C41" s="0"/>
      <c r="D41" s="0"/>
      <c r="E41" s="0"/>
    </row>
    <row r="42" customFormat="false" ht="12.75" hidden="false" customHeight="true" outlineLevel="0" collapsed="false">
      <c r="A42" s="0"/>
      <c r="C42" s="0"/>
      <c r="D42" s="0"/>
      <c r="E42" s="0"/>
    </row>
    <row r="43" customFormat="false" ht="12.75" hidden="false" customHeight="true" outlineLevel="0" collapsed="false">
      <c r="A43" s="0"/>
      <c r="C43" s="0"/>
      <c r="D43" s="0"/>
      <c r="E43" s="0"/>
    </row>
    <row r="44" customFormat="false" ht="15" hidden="false" customHeight="true" outlineLevel="0" collapsed="false">
      <c r="A44" s="0"/>
      <c r="C44" s="0"/>
      <c r="D44" s="0"/>
      <c r="E44" s="0"/>
    </row>
    <row r="45" customFormat="false" ht="15.75" hidden="false" customHeight="true" outlineLevel="0" collapsed="false">
      <c r="A45" s="0"/>
      <c r="C45" s="0"/>
      <c r="D45" s="0"/>
      <c r="E45" s="0"/>
    </row>
    <row r="46" customFormat="false" ht="15" hidden="false" customHeight="false" outlineLevel="0" collapsed="false">
      <c r="A46" s="0"/>
      <c r="C46" s="0"/>
      <c r="D46" s="0"/>
      <c r="E46" s="0"/>
    </row>
    <row r="47" customFormat="false" ht="15" hidden="false" customHeight="false" outlineLevel="0" collapsed="false">
      <c r="A47" s="0"/>
      <c r="C47" s="0"/>
      <c r="D47" s="0"/>
      <c r="E47" s="0"/>
    </row>
    <row r="48" customFormat="false" ht="15" hidden="false" customHeight="false" outlineLevel="0" collapsed="false">
      <c r="A48" s="0"/>
      <c r="C48" s="0"/>
      <c r="D48" s="0"/>
      <c r="E48" s="0"/>
    </row>
    <row r="49" customFormat="false" ht="15" hidden="false" customHeight="false" outlineLevel="0" collapsed="false">
      <c r="A49" s="0"/>
      <c r="C49" s="0"/>
      <c r="D49" s="0"/>
      <c r="E49" s="0"/>
    </row>
    <row r="50" customFormat="false" ht="15" hidden="false" customHeight="false" outlineLevel="0" collapsed="false">
      <c r="A50" s="0"/>
      <c r="C50" s="0"/>
      <c r="D50" s="0"/>
      <c r="E50" s="0"/>
    </row>
    <row r="51" customFormat="false" ht="15" hidden="false" customHeight="false" outlineLevel="0" collapsed="false">
      <c r="A51" s="0"/>
      <c r="C51" s="0"/>
      <c r="D51" s="0"/>
      <c r="E51" s="0"/>
    </row>
    <row r="52" customFormat="false" ht="15" hidden="false" customHeight="false" outlineLevel="0" collapsed="false">
      <c r="A52" s="0"/>
      <c r="C52" s="0"/>
      <c r="D52" s="0"/>
      <c r="E52" s="0"/>
    </row>
    <row r="53" customFormat="false" ht="15" hidden="false" customHeight="false" outlineLevel="0" collapsed="false">
      <c r="A53" s="0"/>
      <c r="C53" s="0"/>
      <c r="D53" s="0"/>
      <c r="E53" s="0"/>
    </row>
    <row r="54" customFormat="false" ht="15" hidden="false" customHeight="false" outlineLevel="0" collapsed="false">
      <c r="A54" s="0"/>
      <c r="C54" s="0"/>
      <c r="D54" s="0"/>
      <c r="E54" s="0"/>
    </row>
    <row r="55" customFormat="false" ht="15" hidden="false" customHeight="false" outlineLevel="0" collapsed="false">
      <c r="A55" s="0"/>
      <c r="C55" s="0"/>
      <c r="D55" s="0"/>
      <c r="E55" s="0"/>
    </row>
    <row r="56" customFormat="false" ht="15" hidden="false" customHeight="false" outlineLevel="0" collapsed="false">
      <c r="A56" s="0"/>
      <c r="C56" s="0"/>
      <c r="D56" s="0"/>
      <c r="E56" s="0"/>
    </row>
    <row r="57" customFormat="false" ht="15" hidden="false" customHeight="false" outlineLevel="0" collapsed="false">
      <c r="A57" s="0"/>
      <c r="C57" s="0"/>
      <c r="D57" s="0"/>
      <c r="E57" s="0"/>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5" hidden="false" customHeight="false" outlineLevel="0" collapsed="false">
      <c r="A61" s="0"/>
      <c r="C61" s="0"/>
      <c r="D61" s="0"/>
      <c r="E61" s="0"/>
    </row>
    <row r="62" customFormat="false" ht="15" hidden="false" customHeight="false" outlineLevel="0" collapsed="false">
      <c r="A62" s="0"/>
      <c r="C62" s="0"/>
      <c r="D62" s="0"/>
      <c r="E62" s="0"/>
    </row>
    <row r="63" customFormat="false" ht="15" hidden="false" customHeight="false" outlineLevel="0" collapsed="false">
      <c r="A63" s="0"/>
      <c r="C63" s="0"/>
      <c r="D63" s="0"/>
      <c r="E63" s="0"/>
    </row>
    <row r="64" customFormat="false" ht="12" hidden="false" customHeight="true" outlineLevel="0" collapsed="false">
      <c r="A64" s="0"/>
      <c r="C64" s="0"/>
      <c r="D64" s="0"/>
      <c r="E64" s="0"/>
    </row>
    <row r="65" customFormat="false" ht="12" hidden="false" customHeight="true" outlineLevel="0" collapsed="false">
      <c r="A65" s="0"/>
      <c r="C65" s="0"/>
      <c r="D65" s="0"/>
      <c r="E65" s="0"/>
    </row>
    <row r="66" customFormat="false" ht="15" hidden="false" customHeight="false" outlineLevel="0" collapsed="false">
      <c r="A66" s="0"/>
      <c r="C66" s="0"/>
      <c r="D66" s="0"/>
      <c r="E66" s="0"/>
    </row>
    <row r="67" customFormat="false" ht="12" hidden="false" customHeight="true" outlineLevel="0" collapsed="false">
      <c r="A67" s="0"/>
      <c r="C67" s="0"/>
      <c r="D67" s="0"/>
      <c r="E67" s="0"/>
    </row>
    <row r="68" customFormat="false" ht="11.25" hidden="false" customHeight="true" outlineLevel="0" collapsed="false">
      <c r="A68" s="0"/>
      <c r="C68" s="0"/>
      <c r="D68" s="0"/>
      <c r="E68" s="0"/>
    </row>
    <row r="69" customFormat="false" ht="15" hidden="false" customHeight="false" outlineLevel="0" collapsed="false">
      <c r="A69" s="0"/>
      <c r="C69" s="0"/>
      <c r="D69" s="0"/>
      <c r="E69" s="0"/>
    </row>
    <row r="70" customFormat="false" ht="15" hidden="false" customHeight="false" outlineLevel="0" collapsed="false">
      <c r="A70" s="0"/>
      <c r="C70" s="0"/>
      <c r="D70" s="0"/>
      <c r="E70" s="0"/>
    </row>
    <row r="71" customFormat="false" ht="15" hidden="false" customHeight="false" outlineLevel="0" collapsed="false">
      <c r="A71" s="0"/>
      <c r="C71" s="0"/>
      <c r="D71" s="0"/>
      <c r="E71" s="0"/>
    </row>
    <row r="72" customFormat="false" ht="15" hidden="false" customHeight="false" outlineLevel="0" collapsed="false">
      <c r="A72" s="0"/>
      <c r="C72" s="0"/>
      <c r="D72" s="0"/>
      <c r="E72" s="0"/>
    </row>
    <row r="73" customFormat="false" ht="15" hidden="false" customHeight="false" outlineLevel="0" collapsed="false">
      <c r="A73" s="0"/>
      <c r="C73" s="0"/>
      <c r="D73" s="0"/>
      <c r="E73" s="0"/>
    </row>
    <row r="74" customFormat="false" ht="15" hidden="false" customHeight="false" outlineLevel="0" collapsed="false">
      <c r="A74" s="0"/>
      <c r="C74" s="0"/>
      <c r="D74" s="0"/>
      <c r="E74" s="0"/>
    </row>
    <row r="75" customFormat="false" ht="15" hidden="false" customHeight="false" outlineLevel="0" collapsed="false">
      <c r="A75" s="0"/>
      <c r="C75" s="0"/>
      <c r="D75" s="0"/>
      <c r="E75" s="0"/>
    </row>
    <row r="76" customFormat="false" ht="15" hidden="false" customHeight="false" outlineLevel="0" collapsed="false">
      <c r="A76" s="0"/>
      <c r="C76" s="0"/>
      <c r="D76" s="0"/>
      <c r="E76" s="0"/>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3" activeCellId="0" sqref="A33"/>
    </sheetView>
  </sheetViews>
  <sheetFormatPr defaultColWidth="10.96484375" defaultRowHeight="15" zeroHeight="false" outlineLevelRow="0" outlineLevelCol="0"/>
  <cols>
    <col collapsed="false" customWidth="true" hidden="false" outlineLevel="0" max="1" min="1" style="23" width="62.85"/>
    <col collapsed="false" customWidth="true" hidden="false" outlineLevel="0" max="2" min="2" style="0" width="10.71"/>
    <col collapsed="false" customWidth="true" hidden="false" outlineLevel="0" max="5" min="3" style="24" width="10.71"/>
    <col collapsed="false" customWidth="true" hidden="false" outlineLevel="0" max="9" min="6" style="0" width="10.71"/>
  </cols>
  <sheetData>
    <row r="1" customFormat="false" ht="18" hidden="false" customHeight="true" outlineLevel="0" collapsed="false">
      <c r="A1" s="61" t="str">
        <f aca="false">HLOOKUP(INDICE!$F$2,Nombres!$C$3:$E$853,20)</f>
        <v>The United States</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false" outlineLevel="0" collapsed="false">
      <c r="A3" s="25" t="str">
        <f aca="false">HLOOKUP(INDICE!$F$2,Nombres!$C$3:$E$853,93)</f>
        <v>Income statement  </v>
      </c>
      <c r="B3" s="27"/>
      <c r="C3" s="63"/>
      <c r="D3" s="63"/>
      <c r="E3" s="63"/>
      <c r="F3" s="27"/>
      <c r="G3" s="27"/>
      <c r="H3" s="27"/>
      <c r="I3" s="27"/>
    </row>
    <row r="4" customFormat="false" ht="15" hidden="false" customHeight="false" outlineLevel="0" collapsed="false">
      <c r="A4" s="28" t="str">
        <f aca="false">HLOOKUP(INDICE!$F$2,Nombres!$C$3:$E$853,30)</f>
        <v>(Million euros)</v>
      </c>
      <c r="B4" s="29"/>
      <c r="C4" s="29"/>
      <c r="D4" s="30"/>
      <c r="E4" s="30"/>
      <c r="F4" s="29"/>
      <c r="G4" s="29"/>
      <c r="H4" s="29"/>
      <c r="I4" s="29"/>
      <c r="M4" s="34"/>
      <c r="N4" s="34"/>
      <c r="O4" s="34"/>
      <c r="P4" s="34"/>
      <c r="Q4" s="34"/>
    </row>
    <row r="5" customFormat="false" ht="15" hidden="false" customHeight="false" outlineLevel="0" collapsed="false">
      <c r="A5" s="31"/>
      <c r="B5" s="29"/>
      <c r="C5" s="29"/>
      <c r="D5" s="30"/>
      <c r="E5" s="30"/>
      <c r="F5" s="29"/>
      <c r="G5" s="29"/>
      <c r="H5" s="29"/>
      <c r="I5" s="29"/>
      <c r="M5" s="34"/>
      <c r="N5" s="34"/>
      <c r="O5" s="34"/>
      <c r="P5" s="34"/>
      <c r="Q5" s="34"/>
    </row>
    <row r="6" customFormat="false" ht="15.75" hidden="false" customHeight="false" outlineLevel="0" collapsed="false">
      <c r="A6" s="32"/>
      <c r="B6" s="33" t="n">
        <v>2017</v>
      </c>
      <c r="C6" s="33"/>
      <c r="D6" s="33"/>
      <c r="E6" s="33"/>
      <c r="F6" s="33" t="n">
        <v>2018</v>
      </c>
      <c r="G6" s="33"/>
      <c r="H6" s="33"/>
      <c r="I6" s="33"/>
      <c r="M6" s="34"/>
      <c r="N6" s="34"/>
      <c r="O6" s="34"/>
      <c r="P6" s="34"/>
      <c r="Q6" s="34"/>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O7" s="34"/>
      <c r="P7" s="66"/>
      <c r="Q7" s="66"/>
    </row>
    <row r="8" customFormat="false" ht="15" hidden="false" customHeight="false" outlineLevel="0" collapsed="false">
      <c r="A8" s="37" t="str">
        <f aca="false">HLOOKUP(INDICE!$F$2,Nombres!$C$3:$E$853,38)</f>
        <v>Net interest income</v>
      </c>
      <c r="B8" s="67" t="n">
        <v>526.03543148</v>
      </c>
      <c r="C8" s="68" t="n">
        <v>552.04636479</v>
      </c>
      <c r="D8" s="68" t="n">
        <v>513.21279021</v>
      </c>
      <c r="E8" s="69" t="n">
        <v>527.69756506</v>
      </c>
      <c r="F8" s="37" t="n">
        <v>524.17569315</v>
      </c>
      <c r="G8" s="37" t="n">
        <v>557.39336743</v>
      </c>
      <c r="H8" s="37" t="n">
        <v>583.36088268</v>
      </c>
      <c r="I8" s="37" t="n">
        <v>610.67943775</v>
      </c>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174.62752239</v>
      </c>
      <c r="C9" s="46" t="n">
        <v>161.60477823</v>
      </c>
      <c r="D9" s="46" t="n">
        <v>156.63241277</v>
      </c>
      <c r="E9" s="47" t="n">
        <v>151.61840355</v>
      </c>
      <c r="F9" s="48" t="n">
        <v>147.71453253</v>
      </c>
      <c r="G9" s="48" t="n">
        <v>154.20529593</v>
      </c>
      <c r="H9" s="48" t="n">
        <v>146.53507097</v>
      </c>
      <c r="I9" s="48" t="n">
        <v>147.49434358</v>
      </c>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32.8017666</v>
      </c>
      <c r="C10" s="46" t="n">
        <v>22.63387696</v>
      </c>
      <c r="D10" s="46" t="n">
        <v>22.54486766</v>
      </c>
      <c r="E10" s="47" t="n">
        <v>32.7921149</v>
      </c>
      <c r="F10" s="48" t="n">
        <v>24.27797924</v>
      </c>
      <c r="G10" s="48" t="n">
        <v>24.65794235</v>
      </c>
      <c r="H10" s="48" t="n">
        <v>20.38288055</v>
      </c>
      <c r="I10" s="48" t="n">
        <v>39.3755455</v>
      </c>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11.917239</v>
      </c>
      <c r="C11" s="46" t="n">
        <v>-11.810181</v>
      </c>
      <c r="D11" s="46" t="n">
        <v>0.531079999999999</v>
      </c>
      <c r="E11" s="47" t="n">
        <v>25.138238</v>
      </c>
      <c r="F11" s="48" t="n">
        <v>2.531677</v>
      </c>
      <c r="G11" s="48" t="n">
        <v>1.765584</v>
      </c>
      <c r="H11" s="48" t="n">
        <v>-4.501759</v>
      </c>
      <c r="I11" s="48" t="n">
        <v>9.1681</v>
      </c>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721.54748147</v>
      </c>
      <c r="C12" s="68" t="n">
        <v>724.47483898</v>
      </c>
      <c r="D12" s="68" t="n">
        <v>692.92115064</v>
      </c>
      <c r="E12" s="69" t="n">
        <v>737.24632151</v>
      </c>
      <c r="F12" s="37" t="n">
        <v>698.69988192</v>
      </c>
      <c r="G12" s="37" t="n">
        <v>738.02218971</v>
      </c>
      <c r="H12" s="37" t="n">
        <v>745.7770752</v>
      </c>
      <c r="I12" s="37" t="n">
        <v>806.71742683</v>
      </c>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467.564916966902</v>
      </c>
      <c r="C13" s="46" t="n">
        <v>-473.159968676902</v>
      </c>
      <c r="D13" s="46" t="n">
        <v>-441.244889676902</v>
      </c>
      <c r="E13" s="47" t="n">
        <v>-468.097401756902</v>
      </c>
      <c r="F13" s="48" t="n">
        <v>-434.44702401</v>
      </c>
      <c r="G13" s="48" t="n">
        <v>-458.34771822</v>
      </c>
      <c r="H13" s="48" t="n">
        <v>-478.9261699</v>
      </c>
      <c r="I13" s="48" t="n">
        <v>-488.87795661</v>
      </c>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419.083826966902</v>
      </c>
      <c r="C14" s="46" t="n">
        <v>-424.633045676902</v>
      </c>
      <c r="D14" s="46" t="n">
        <v>-396.635574676903</v>
      </c>
      <c r="E14" s="47" t="n">
        <v>-423.186355756902</v>
      </c>
      <c r="F14" s="48" t="n">
        <v>-392.21081501</v>
      </c>
      <c r="G14" s="48" t="n">
        <v>-414.69672222</v>
      </c>
      <c r="H14" s="48" t="n">
        <v>-433.3131659</v>
      </c>
      <c r="I14" s="48" t="n">
        <v>-442.47589961</v>
      </c>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269.09715597</v>
      </c>
      <c r="C15" s="46" t="n">
        <v>-276.26300013</v>
      </c>
      <c r="D15" s="46" t="n">
        <v>-253.51623539</v>
      </c>
      <c r="E15" s="47" t="n">
        <v>-268.46526793</v>
      </c>
      <c r="F15" s="48" t="n">
        <v>-251.64323792</v>
      </c>
      <c r="G15" s="48" t="n">
        <v>-261.74396528</v>
      </c>
      <c r="H15" s="48" t="n">
        <v>-270.68375029</v>
      </c>
      <c r="I15" s="48" t="n">
        <v>-266.65654783</v>
      </c>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149.986670996902</v>
      </c>
      <c r="C16" s="46" t="n">
        <v>-148.370045546902</v>
      </c>
      <c r="D16" s="46" t="n">
        <v>-143.119339286902</v>
      </c>
      <c r="E16" s="47" t="n">
        <v>-154.721087826902</v>
      </c>
      <c r="F16" s="48" t="n">
        <v>-140.56757709</v>
      </c>
      <c r="G16" s="48" t="n">
        <v>-152.95275694</v>
      </c>
      <c r="H16" s="48" t="n">
        <v>-162.62941561</v>
      </c>
      <c r="I16" s="48" t="n">
        <v>-175.81935178</v>
      </c>
      <c r="M16" s="66"/>
      <c r="N16" s="66"/>
      <c r="O16" s="66"/>
      <c r="P16" s="66"/>
      <c r="Q16" s="66"/>
      <c r="R16" s="66"/>
      <c r="S16" s="66"/>
      <c r="T16" s="66"/>
      <c r="V16" s="43"/>
      <c r="W16" s="43"/>
      <c r="X16" s="43"/>
      <c r="Y16" s="43"/>
      <c r="Z16" s="43"/>
      <c r="AA16" s="43"/>
      <c r="AB16" s="43"/>
      <c r="AC16" s="43"/>
    </row>
    <row r="17" customFormat="false" ht="13.5" hidden="false" customHeight="true" outlineLevel="0" collapsed="false">
      <c r="A17" s="44" t="str">
        <f aca="false">HLOOKUP(INDICE!$F$2,Nombres!$C$3:$E$853,49)</f>
        <v>  Depreciation</v>
      </c>
      <c r="B17" s="45" t="n">
        <v>-48.48109</v>
      </c>
      <c r="C17" s="46" t="n">
        <v>-48.526923</v>
      </c>
      <c r="D17" s="46" t="n">
        <v>-44.609315</v>
      </c>
      <c r="E17" s="47" t="n">
        <v>-44.911046</v>
      </c>
      <c r="F17" s="48" t="n">
        <v>-42.236209</v>
      </c>
      <c r="G17" s="48" t="n">
        <v>-43.650996</v>
      </c>
      <c r="H17" s="48" t="n">
        <v>-45.613004</v>
      </c>
      <c r="I17" s="48" t="n">
        <v>-46.402057</v>
      </c>
      <c r="J17" s="52"/>
      <c r="M17" s="66"/>
      <c r="N17" s="66"/>
      <c r="O17" s="66"/>
      <c r="P17" s="66"/>
      <c r="Q17" s="66"/>
      <c r="R17" s="66"/>
      <c r="S17" s="66"/>
      <c r="T17" s="66"/>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253.982564503098</v>
      </c>
      <c r="C18" s="68" t="n">
        <v>251.314870303098</v>
      </c>
      <c r="D18" s="68" t="n">
        <v>251.676260963098</v>
      </c>
      <c r="E18" s="69" t="n">
        <v>269.148919753098</v>
      </c>
      <c r="F18" s="37" t="n">
        <v>264.25285791</v>
      </c>
      <c r="G18" s="37" t="n">
        <v>279.67447149</v>
      </c>
      <c r="H18" s="37" t="n">
        <v>266.8509053</v>
      </c>
      <c r="I18" s="37" t="n">
        <v>317.83947022</v>
      </c>
      <c r="J18" s="52"/>
      <c r="M18" s="66"/>
      <c r="N18" s="66"/>
      <c r="O18" s="66"/>
      <c r="P18" s="66"/>
      <c r="Q18" s="66"/>
      <c r="R18" s="66"/>
      <c r="S18" s="66"/>
      <c r="T18" s="66"/>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73.055715</v>
      </c>
      <c r="C19" s="46" t="n">
        <v>-40.423079</v>
      </c>
      <c r="D19" s="46" t="n">
        <v>-83.604642</v>
      </c>
      <c r="E19" s="47" t="n">
        <v>-43.976323</v>
      </c>
      <c r="F19" s="48" t="n">
        <v>-20.298013</v>
      </c>
      <c r="G19" s="48" t="n">
        <v>-42.50583009</v>
      </c>
      <c r="H19" s="48" t="n">
        <v>-74.9190360000001</v>
      </c>
      <c r="I19" s="48" t="n">
        <v>-86.916118</v>
      </c>
      <c r="J19" s="52"/>
      <c r="M19" s="66"/>
      <c r="N19" s="66"/>
      <c r="O19" s="66"/>
      <c r="P19" s="66"/>
      <c r="Q19" s="66"/>
      <c r="R19" s="66"/>
      <c r="S19" s="66"/>
      <c r="T19" s="66"/>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3.919839</v>
      </c>
      <c r="C20" s="46" t="n">
        <v>-0.932444000000002</v>
      </c>
      <c r="D20" s="46" t="n">
        <v>-12.807782</v>
      </c>
      <c r="E20" s="47" t="n">
        <v>-18.209597</v>
      </c>
      <c r="F20" s="48" t="n">
        <v>7.942491</v>
      </c>
      <c r="G20" s="48" t="n">
        <v>3.73006749</v>
      </c>
      <c r="H20" s="48" t="n">
        <v>1.836105</v>
      </c>
      <c r="I20" s="48" t="n">
        <v>2.664009</v>
      </c>
      <c r="J20" s="52"/>
      <c r="M20" s="66"/>
      <c r="N20" s="66"/>
      <c r="O20" s="66"/>
      <c r="P20" s="66"/>
      <c r="Q20" s="66"/>
      <c r="R20" s="66"/>
      <c r="S20" s="66"/>
      <c r="T20" s="66"/>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177.007010503098</v>
      </c>
      <c r="C21" s="68" t="n">
        <v>209.959347303098</v>
      </c>
      <c r="D21" s="68" t="n">
        <v>155.263836963098</v>
      </c>
      <c r="E21" s="69" t="n">
        <v>206.962999753098</v>
      </c>
      <c r="F21" s="37" t="n">
        <v>251.89733591</v>
      </c>
      <c r="G21" s="37" t="n">
        <v>240.89870889</v>
      </c>
      <c r="H21" s="37" t="n">
        <v>193.7679743</v>
      </c>
      <c r="I21" s="37" t="n">
        <v>233.58736122</v>
      </c>
      <c r="J21" s="52"/>
      <c r="M21" s="66"/>
      <c r="N21" s="66"/>
      <c r="O21" s="66"/>
      <c r="P21" s="66"/>
      <c r="Q21" s="66"/>
      <c r="R21" s="66"/>
      <c r="S21" s="66"/>
      <c r="T21" s="66"/>
      <c r="V21" s="43"/>
      <c r="W21" s="43"/>
      <c r="X21" s="43"/>
      <c r="Y21" s="43"/>
      <c r="Z21" s="43"/>
      <c r="AA21" s="43"/>
      <c r="AB21" s="43"/>
      <c r="AC21" s="43"/>
    </row>
    <row r="22" customFormat="false" ht="13.5" hidden="false" customHeight="true" outlineLevel="0" collapsed="false">
      <c r="A22" s="44" t="str">
        <f aca="false">HLOOKUP(INDICE!$F$2,Nombres!$C$3:$E$853,55)</f>
        <v>Income tax</v>
      </c>
      <c r="B22" s="45" t="n">
        <v>-47.3476661799293</v>
      </c>
      <c r="C22" s="46" t="n">
        <v>-55.4880637099293</v>
      </c>
      <c r="D22" s="46" t="n">
        <v>-36.4799393499293</v>
      </c>
      <c r="E22" s="47" t="n">
        <v>-123.435025199929</v>
      </c>
      <c r="F22" s="48" t="n">
        <v>-56.31529412</v>
      </c>
      <c r="G22" s="48" t="n">
        <v>-51.75085263</v>
      </c>
      <c r="H22" s="48" t="n">
        <v>-36.94007791</v>
      </c>
      <c r="I22" s="48" t="n">
        <v>-39.5420675</v>
      </c>
      <c r="J22" s="52"/>
      <c r="M22" s="66"/>
      <c r="N22" s="66"/>
      <c r="O22" s="66"/>
      <c r="P22" s="66"/>
      <c r="Q22" s="66"/>
      <c r="R22" s="66"/>
      <c r="S22" s="66"/>
      <c r="T22" s="66"/>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129.659344323168</v>
      </c>
      <c r="C23" s="68" t="n">
        <v>154.471283593168</v>
      </c>
      <c r="D23" s="68" t="n">
        <v>118.783897613168</v>
      </c>
      <c r="E23" s="69" t="n">
        <v>83.5279745531685</v>
      </c>
      <c r="F23" s="37" t="n">
        <v>195.58204179</v>
      </c>
      <c r="G23" s="37" t="n">
        <v>189.14785626</v>
      </c>
      <c r="H23" s="37" t="n">
        <v>156.82789639</v>
      </c>
      <c r="I23" s="37" t="n">
        <v>194.04529372</v>
      </c>
      <c r="J23" s="52"/>
      <c r="M23" s="66"/>
      <c r="N23" s="66"/>
      <c r="O23" s="66"/>
      <c r="P23" s="66"/>
      <c r="Q23" s="66"/>
      <c r="R23" s="66"/>
      <c r="S23" s="66"/>
      <c r="T23" s="66"/>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51" t="s">
        <v>2</v>
      </c>
      <c r="C24" s="46" t="s">
        <v>2</v>
      </c>
      <c r="D24" s="46" t="s">
        <v>2</v>
      </c>
      <c r="E24" s="47" t="s">
        <v>2</v>
      </c>
      <c r="F24" s="48" t="s">
        <v>2</v>
      </c>
      <c r="G24" s="48" t="s">
        <v>2</v>
      </c>
      <c r="H24" s="48" t="s">
        <v>2</v>
      </c>
      <c r="I24" s="48" t="s">
        <v>2</v>
      </c>
      <c r="J24" s="52"/>
      <c r="M24" s="66"/>
      <c r="N24" s="66"/>
      <c r="O24" s="66"/>
      <c r="P24" s="66"/>
      <c r="Q24" s="66"/>
      <c r="R24" s="66"/>
      <c r="S24" s="66"/>
      <c r="T24" s="66"/>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129.659344323168</v>
      </c>
      <c r="C25" s="71" t="n">
        <v>154.471283593168</v>
      </c>
      <c r="D25" s="71" t="n">
        <v>118.783897613168</v>
      </c>
      <c r="E25" s="72" t="n">
        <v>83.5279745531685</v>
      </c>
      <c r="F25" s="53" t="n">
        <v>195.58204179</v>
      </c>
      <c r="G25" s="53" t="n">
        <v>189.14785626</v>
      </c>
      <c r="H25" s="53" t="n">
        <v>156.82789639</v>
      </c>
      <c r="I25" s="53" t="n">
        <v>194.04529372</v>
      </c>
      <c r="J25" s="52"/>
      <c r="M25" s="66"/>
      <c r="N25" s="66"/>
      <c r="O25" s="66"/>
      <c r="P25" s="66"/>
      <c r="Q25" s="66"/>
      <c r="R25" s="66"/>
      <c r="S25" s="66"/>
      <c r="T25" s="66"/>
      <c r="V25" s="43"/>
      <c r="W25" s="43"/>
      <c r="X25" s="43"/>
      <c r="Y25" s="43"/>
      <c r="Z25" s="43"/>
      <c r="AA25" s="43"/>
      <c r="AB25" s="43"/>
      <c r="AC25" s="43"/>
    </row>
    <row r="26" customFormat="false" ht="14.25" hidden="false" customHeight="true" outlineLevel="0" collapsed="false">
      <c r="A26" s="29"/>
      <c r="B26" s="73"/>
      <c r="C26" s="73"/>
      <c r="D26" s="73"/>
      <c r="E26" s="73"/>
      <c r="F26" s="73"/>
      <c r="G26" s="73"/>
      <c r="H26" s="73"/>
      <c r="I26" s="73"/>
      <c r="J26" s="52"/>
    </row>
    <row r="27" customFormat="false" ht="15" hidden="false" customHeight="false" outlineLevel="0" collapsed="false">
      <c r="A27" s="29"/>
      <c r="B27" s="29"/>
      <c r="C27" s="29"/>
      <c r="D27" s="29"/>
      <c r="E27" s="29"/>
      <c r="F27" s="29"/>
      <c r="G27" s="29"/>
      <c r="H27" s="29"/>
      <c r="I27" s="29"/>
    </row>
    <row r="28" customFormat="false" ht="18" hidden="false" customHeight="false" outlineLevel="0" collapsed="false">
      <c r="A28" s="25" t="str">
        <f aca="false">HLOOKUP(INDICE!$F$2,Nombres!$C$3:$E$853,93)</f>
        <v>Income statement  </v>
      </c>
      <c r="B28" s="27"/>
      <c r="C28" s="63"/>
      <c r="D28" s="63"/>
      <c r="E28" s="63"/>
      <c r="F28" s="27"/>
      <c r="G28" s="27"/>
      <c r="H28" s="27"/>
      <c r="I28" s="27"/>
    </row>
    <row r="29" customFormat="false" ht="15" hidden="false" customHeight="false" outlineLevel="0" collapsed="false">
      <c r="A29" s="28" t="str">
        <f aca="false">HLOOKUP(INDICE!$F$2,Nombres!$C$3:$E$853,322)</f>
        <v>(Million U.S. dollars)</v>
      </c>
      <c r="B29" s="29"/>
      <c r="C29" s="30"/>
      <c r="D29" s="30"/>
      <c r="E29" s="30"/>
      <c r="F29" s="29"/>
      <c r="G29" s="73"/>
      <c r="H29" s="73"/>
      <c r="I29" s="73"/>
    </row>
    <row r="30" customFormat="false" ht="15" hidden="false" customHeight="false" outlineLevel="0" collapsed="false">
      <c r="A30" s="31"/>
      <c r="B30" s="29"/>
      <c r="C30" s="30"/>
      <c r="D30" s="30"/>
      <c r="E30" s="30"/>
      <c r="F30" s="29"/>
      <c r="G30" s="73"/>
      <c r="H30" s="73"/>
      <c r="I30" s="73"/>
    </row>
    <row r="31" customFormat="false" ht="15.75" hidden="false" customHeight="false" outlineLevel="0" collapsed="false">
      <c r="A31" s="32"/>
      <c r="B31" s="33" t="n">
        <v>2017</v>
      </c>
      <c r="C31" s="33"/>
      <c r="D31" s="33"/>
      <c r="E31" s="33"/>
      <c r="F31" s="33" t="n">
        <v>2018</v>
      </c>
      <c r="G31" s="33"/>
      <c r="H31" s="33"/>
      <c r="I31" s="33"/>
    </row>
    <row r="32" customFormat="false" ht="15.75" hidden="false" customHeight="false" outlineLevel="0" collapsed="false">
      <c r="A32" s="32"/>
      <c r="B32" s="35" t="str">
        <f aca="false">HLOOKUP(INDICE!$F$2,Nombres!$C$3:$E$857,34)</f>
        <v>1Q</v>
      </c>
      <c r="C32" s="35" t="str">
        <f aca="false">HLOOKUP(INDICE!$F$2,Nombres!$C$3:$E$857,35)</f>
        <v>2Q</v>
      </c>
      <c r="D32" s="35" t="str">
        <f aca="false">HLOOKUP(INDICE!$F$2,Nombres!$C$3:$E$857,36)</f>
        <v>3Q</v>
      </c>
      <c r="E32" s="35" t="str">
        <f aca="false">HLOOKUP(INDICE!$F$2,Nombres!$C$3:$E$857,37)</f>
        <v>4Q</v>
      </c>
      <c r="F32" s="35" t="str">
        <f aca="false">HLOOKUP(INDICE!$F$2,Nombres!$C$3:$E$857,34)</f>
        <v>1Q</v>
      </c>
      <c r="G32" s="35" t="str">
        <f aca="false">HLOOKUP(INDICE!$F$2,Nombres!$C$3:$E$857,35)</f>
        <v>2Q</v>
      </c>
      <c r="H32" s="35" t="str">
        <f aca="false">HLOOKUP(INDICE!$F$2,Nombres!$C$3:$E$857,36)</f>
        <v>3Q</v>
      </c>
      <c r="I32" s="35" t="str">
        <f aca="false">HLOOKUP(INDICE!$F$2,Nombres!$C$3:$E$857,37)</f>
        <v>4Q</v>
      </c>
    </row>
    <row r="33" customFormat="false" ht="15" hidden="false" customHeight="false" outlineLevel="0" collapsed="false">
      <c r="A33" s="37" t="str">
        <f aca="false">HLOOKUP(INDICE!$F$2,Nombres!$C$3:$E$853,38)</f>
        <v>Net interest income</v>
      </c>
      <c r="B33" s="67" t="n">
        <v>560.159623299545</v>
      </c>
      <c r="C33" s="68" t="n">
        <v>608.29652143257</v>
      </c>
      <c r="D33" s="68" t="n">
        <v>605.617251073241</v>
      </c>
      <c r="E33" s="69" t="n">
        <v>622.150294581559</v>
      </c>
      <c r="F33" s="37" t="n">
        <v>644.357214158956</v>
      </c>
      <c r="G33" s="37" t="n">
        <v>663.785551366261</v>
      </c>
      <c r="H33" s="37" t="n">
        <v>679.107620793063</v>
      </c>
      <c r="I33" s="37" t="n">
        <v>698.47199867999</v>
      </c>
      <c r="K33" s="43"/>
      <c r="L33" s="43"/>
      <c r="M33" s="43"/>
      <c r="N33" s="43"/>
      <c r="O33" s="43"/>
      <c r="P33" s="43"/>
      <c r="Q33" s="43"/>
      <c r="R33" s="43"/>
      <c r="T33" s="43"/>
      <c r="U33" s="43"/>
      <c r="V33" s="43"/>
      <c r="W33" s="43"/>
      <c r="X33" s="43"/>
      <c r="Y33" s="43"/>
      <c r="Z33" s="43"/>
      <c r="AA33" s="43"/>
    </row>
    <row r="34" customFormat="false" ht="15" hidden="false" customHeight="false" outlineLevel="0" collapsed="false">
      <c r="A34" s="44" t="str">
        <f aca="false">HLOOKUP(INDICE!$F$2,Nombres!$C$3:$E$853,39)</f>
        <v>Net fees and commissions</v>
      </c>
      <c r="B34" s="45" t="n">
        <v>185.98387437964</v>
      </c>
      <c r="C34" s="46" t="n">
        <v>179.053469775554</v>
      </c>
      <c r="D34" s="46" t="n">
        <v>185.44421757096</v>
      </c>
      <c r="E34" s="47" t="n">
        <v>179.676403194487</v>
      </c>
      <c r="F34" s="48" t="n">
        <v>181.596415802143</v>
      </c>
      <c r="G34" s="48" t="n">
        <v>183.097131425828</v>
      </c>
      <c r="H34" s="48" t="n">
        <v>170.077438169829</v>
      </c>
      <c r="I34" s="48" t="n">
        <v>167.956875418691</v>
      </c>
      <c r="K34" s="43"/>
      <c r="L34" s="43"/>
      <c r="M34" s="43"/>
      <c r="N34" s="43"/>
      <c r="O34" s="43"/>
      <c r="P34" s="43"/>
      <c r="Q34" s="43"/>
      <c r="R34" s="43"/>
      <c r="T34" s="43"/>
      <c r="U34" s="43"/>
      <c r="V34" s="43"/>
      <c r="W34" s="43"/>
      <c r="X34" s="43"/>
      <c r="Y34" s="43"/>
      <c r="Z34" s="43"/>
      <c r="AA34" s="43"/>
    </row>
    <row r="35" customFormat="false" ht="15" hidden="false" customHeight="false" outlineLevel="0" collapsed="false">
      <c r="A35" s="44" t="str">
        <f aca="false">HLOOKUP(INDICE!$F$2,Nombres!$C$3:$E$853,40)</f>
        <v>Net trading income</v>
      </c>
      <c r="B35" s="45" t="n">
        <v>34.9573260210533</v>
      </c>
      <c r="C35" s="46" t="n">
        <v>25.8196523743367</v>
      </c>
      <c r="D35" s="46" t="n">
        <v>27.155430570472</v>
      </c>
      <c r="E35" s="47" t="n">
        <v>38.5733188700322</v>
      </c>
      <c r="F35" s="48" t="n">
        <v>29.8617874217592</v>
      </c>
      <c r="G35" s="48" t="n">
        <v>28.8669011238279</v>
      </c>
      <c r="H35" s="48" t="n">
        <v>23.581788413319</v>
      </c>
      <c r="I35" s="48" t="n">
        <v>45.2126200117618</v>
      </c>
      <c r="K35" s="43"/>
      <c r="L35" s="43"/>
      <c r="M35" s="43"/>
      <c r="N35" s="43"/>
      <c r="O35" s="43"/>
      <c r="P35" s="43"/>
      <c r="Q35" s="43"/>
      <c r="R35" s="43"/>
      <c r="T35" s="43"/>
      <c r="U35" s="43"/>
      <c r="V35" s="43"/>
      <c r="W35" s="43"/>
      <c r="X35" s="43"/>
      <c r="Y35" s="43"/>
      <c r="Z35" s="43"/>
      <c r="AA35" s="43"/>
    </row>
    <row r="36" customFormat="false" ht="15" hidden="false" customHeight="false" outlineLevel="0" collapsed="false">
      <c r="A36" s="44" t="str">
        <f aca="false">HLOOKUP(INDICE!$F$2,Nombres!$C$3:$E$853,95)</f>
        <v>Other operating income and expenses</v>
      </c>
      <c r="B36" s="45" t="n">
        <v>-12.6825302221951</v>
      </c>
      <c r="C36" s="46" t="n">
        <v>-12.8117362914668</v>
      </c>
      <c r="D36" s="46" t="n">
        <v>0.0239450869191655</v>
      </c>
      <c r="E36" s="47" t="n">
        <v>28.1678162020986</v>
      </c>
      <c r="F36" s="48" t="n">
        <v>3.11719095037819</v>
      </c>
      <c r="G36" s="48" t="n">
        <v>1.91134006191182</v>
      </c>
      <c r="H36" s="48" t="n">
        <v>-5.49944464489298</v>
      </c>
      <c r="I36" s="48" t="n">
        <v>10.7283396985284</v>
      </c>
      <c r="K36" s="43"/>
      <c r="L36" s="43"/>
      <c r="M36" s="43"/>
      <c r="N36" s="43"/>
      <c r="O36" s="43"/>
      <c r="P36" s="43"/>
      <c r="Q36" s="43"/>
      <c r="R36" s="43"/>
      <c r="T36" s="43"/>
      <c r="U36" s="43"/>
      <c r="V36" s="43"/>
      <c r="W36" s="43"/>
      <c r="X36" s="43"/>
      <c r="Y36" s="43"/>
      <c r="Z36" s="43"/>
      <c r="AA36" s="43"/>
    </row>
    <row r="37" customFormat="false" ht="15" hidden="false" customHeight="false" outlineLevel="0" collapsed="false">
      <c r="A37" s="37" t="str">
        <f aca="false">HLOOKUP(INDICE!$F$2,Nombres!$C$3:$E$853,44)</f>
        <v>Gross income</v>
      </c>
      <c r="B37" s="67" t="n">
        <v>768.418293478043</v>
      </c>
      <c r="C37" s="68" t="n">
        <v>800.357907290994</v>
      </c>
      <c r="D37" s="68" t="n">
        <v>818.240844301592</v>
      </c>
      <c r="E37" s="69" t="n">
        <v>868.567832848177</v>
      </c>
      <c r="F37" s="37" t="n">
        <v>858.932608333236</v>
      </c>
      <c r="G37" s="37" t="n">
        <v>877.660923977829</v>
      </c>
      <c r="H37" s="37" t="n">
        <v>867.267402731318</v>
      </c>
      <c r="I37" s="37" t="n">
        <v>922.369833808971</v>
      </c>
      <c r="K37" s="43"/>
      <c r="L37" s="43"/>
      <c r="M37" s="43"/>
      <c r="N37" s="43"/>
      <c r="O37" s="43"/>
      <c r="P37" s="43"/>
      <c r="Q37" s="43"/>
      <c r="R37" s="43"/>
      <c r="T37" s="43"/>
      <c r="U37" s="43"/>
      <c r="V37" s="43"/>
      <c r="W37" s="43"/>
      <c r="X37" s="43"/>
      <c r="Y37" s="43"/>
      <c r="Z37" s="43"/>
      <c r="AA37" s="43"/>
    </row>
    <row r="38" customFormat="false" ht="15" hidden="false" customHeight="false" outlineLevel="0" collapsed="false">
      <c r="A38" s="44" t="str">
        <f aca="false">HLOOKUP(INDICE!$F$2,Nombres!$C$3:$E$853,45)</f>
        <v>Operating expenses</v>
      </c>
      <c r="B38" s="45" t="n">
        <v>-497.915385802123</v>
      </c>
      <c r="C38" s="46" t="n">
        <v>-522.046462214997</v>
      </c>
      <c r="D38" s="46" t="n">
        <v>-521.408663055745</v>
      </c>
      <c r="E38" s="47" t="n">
        <v>-551.587325384146</v>
      </c>
      <c r="F38" s="48" t="n">
        <v>-534.062786471227</v>
      </c>
      <c r="G38" s="48" t="n">
        <v>-545.561828283283</v>
      </c>
      <c r="H38" s="48" t="n">
        <v>-557.302768757824</v>
      </c>
      <c r="I38" s="48" t="n">
        <v>-558.52117979758</v>
      </c>
      <c r="K38" s="43"/>
      <c r="L38" s="43"/>
      <c r="M38" s="43"/>
      <c r="N38" s="43"/>
      <c r="O38" s="43"/>
      <c r="P38" s="43"/>
      <c r="Q38" s="75"/>
      <c r="R38" s="43"/>
      <c r="T38" s="43"/>
      <c r="U38" s="43"/>
      <c r="V38" s="43"/>
      <c r="W38" s="43"/>
      <c r="X38" s="43"/>
      <c r="Y38" s="43"/>
      <c r="Z38" s="43"/>
      <c r="AA38" s="43"/>
    </row>
    <row r="39" customFormat="false" ht="15" hidden="false" customHeight="false" outlineLevel="0" collapsed="false">
      <c r="A39" s="44" t="str">
        <f aca="false">HLOOKUP(INDICE!$F$2,Nombres!$C$3:$E$853,46)</f>
        <v>  Administration expenses</v>
      </c>
      <c r="B39" s="45" t="n">
        <v>-446.291307644233</v>
      </c>
      <c r="C39" s="46" t="n">
        <v>-468.578852089091</v>
      </c>
      <c r="D39" s="46" t="n">
        <v>-468.698453492005</v>
      </c>
      <c r="E39" s="47" t="n">
        <v>-498.577662091505</v>
      </c>
      <c r="F39" s="48" t="n">
        <v>-482.144439374658</v>
      </c>
      <c r="G39" s="48" t="n">
        <v>-493.545530655106</v>
      </c>
      <c r="H39" s="48" t="n">
        <v>-504.216873665712</v>
      </c>
      <c r="I39" s="48" t="n">
        <v>-505.497411397892</v>
      </c>
      <c r="K39" s="43"/>
      <c r="L39" s="43"/>
      <c r="M39" s="43"/>
      <c r="N39" s="43"/>
      <c r="O39" s="43"/>
      <c r="P39" s="43"/>
      <c r="Q39" s="43"/>
      <c r="R39" s="43"/>
      <c r="T39" s="43"/>
      <c r="U39" s="43"/>
      <c r="V39" s="43"/>
      <c r="W39" s="43"/>
      <c r="X39" s="43"/>
      <c r="Y39" s="43"/>
      <c r="Z39" s="43"/>
      <c r="AA39" s="43"/>
    </row>
    <row r="40" customFormat="false" ht="15" hidden="false" customHeight="false" outlineLevel="0" collapsed="false">
      <c r="A40" s="50" t="str">
        <f aca="false">HLOOKUP(INDICE!$F$2,Nombres!$C$3:$E$853,47)</f>
        <v>  Personnel expenses</v>
      </c>
      <c r="B40" s="45" t="n">
        <v>-286.564323493381</v>
      </c>
      <c r="C40" s="46" t="n">
        <v>-304.763712100231</v>
      </c>
      <c r="D40" s="46" t="n">
        <v>-299.722748160049</v>
      </c>
      <c r="E40" s="47" t="n">
        <v>-316.481142808974</v>
      </c>
      <c r="F40" s="48" t="n">
        <v>-309.344428770967</v>
      </c>
      <c r="G40" s="48" t="n">
        <v>-311.429569321251</v>
      </c>
      <c r="H40" s="48" t="n">
        <v>-314.844127685662</v>
      </c>
      <c r="I40" s="48" t="n">
        <v>-304.135960919008</v>
      </c>
      <c r="K40" s="43"/>
      <c r="L40" s="43"/>
      <c r="M40" s="43"/>
      <c r="N40" s="43"/>
      <c r="O40" s="43"/>
      <c r="P40" s="43"/>
      <c r="Q40" s="43"/>
      <c r="R40" s="43"/>
      <c r="T40" s="43"/>
      <c r="U40" s="43"/>
      <c r="V40" s="43"/>
      <c r="W40" s="43"/>
      <c r="X40" s="43"/>
      <c r="Y40" s="43"/>
      <c r="Z40" s="43"/>
      <c r="AA40" s="43"/>
    </row>
    <row r="41" customFormat="false" ht="15" hidden="false" customHeight="false" outlineLevel="0" collapsed="false">
      <c r="A41" s="50" t="str">
        <f aca="false">HLOOKUP(INDICE!$F$2,Nombres!$C$3:$E$853,48)</f>
        <v>  General and administrative expenses</v>
      </c>
      <c r="B41" s="45" t="n">
        <v>-159.726984150851</v>
      </c>
      <c r="C41" s="46" t="n">
        <v>-163.815139988859</v>
      </c>
      <c r="D41" s="46" t="n">
        <v>-168.975705331956</v>
      </c>
      <c r="E41" s="47" t="n">
        <v>-182.096519282531</v>
      </c>
      <c r="F41" s="48" t="n">
        <v>-172.800010603691</v>
      </c>
      <c r="G41" s="48" t="n">
        <v>-182.115961333855</v>
      </c>
      <c r="H41" s="48" t="n">
        <v>-189.37274598005</v>
      </c>
      <c r="I41" s="48" t="n">
        <v>-201.361450478884</v>
      </c>
      <c r="K41" s="43"/>
      <c r="L41" s="43"/>
      <c r="M41" s="43"/>
      <c r="N41" s="43"/>
      <c r="O41" s="43"/>
      <c r="P41" s="43"/>
      <c r="Q41" s="43"/>
      <c r="R41" s="43"/>
      <c r="T41" s="43"/>
      <c r="U41" s="43"/>
      <c r="V41" s="43"/>
      <c r="W41" s="43"/>
      <c r="X41" s="43"/>
      <c r="Y41" s="43"/>
      <c r="Z41" s="43"/>
      <c r="AA41" s="43"/>
    </row>
    <row r="42" customFormat="false" ht="15" hidden="false" customHeight="false" outlineLevel="0" collapsed="false">
      <c r="A42" s="44" t="str">
        <f aca="false">HLOOKUP(INDICE!$F$2,Nombres!$C$3:$E$853,49)</f>
        <v>  Depreciation</v>
      </c>
      <c r="B42" s="45" t="n">
        <v>-51.6240781578902</v>
      </c>
      <c r="C42" s="46" t="n">
        <v>-53.4676101259062</v>
      </c>
      <c r="D42" s="46" t="n">
        <v>-52.7102095637397</v>
      </c>
      <c r="E42" s="47" t="n">
        <v>-53.0096632926407</v>
      </c>
      <c r="F42" s="48" t="n">
        <v>-51.9183470965684</v>
      </c>
      <c r="G42" s="48" t="n">
        <v>-52.0162976281761</v>
      </c>
      <c r="H42" s="48" t="n">
        <v>-53.085895092112</v>
      </c>
      <c r="I42" s="48" t="n">
        <v>-53.0237683996878</v>
      </c>
      <c r="K42" s="43"/>
      <c r="L42" s="43"/>
      <c r="M42" s="43"/>
      <c r="N42" s="43"/>
      <c r="O42" s="43"/>
      <c r="P42" s="43"/>
      <c r="Q42" s="43"/>
      <c r="R42" s="43"/>
      <c r="T42" s="43"/>
      <c r="U42" s="43"/>
      <c r="V42" s="43"/>
      <c r="W42" s="43"/>
      <c r="X42" s="43"/>
      <c r="Y42" s="43"/>
      <c r="Z42" s="43"/>
      <c r="AA42" s="43"/>
    </row>
    <row r="43" customFormat="false" ht="15" hidden="false" customHeight="false" outlineLevel="0" collapsed="false">
      <c r="A43" s="37" t="str">
        <f aca="false">HLOOKUP(INDICE!$F$2,Nombres!$C$3:$E$853,50)</f>
        <v>Operating income</v>
      </c>
      <c r="B43" s="67" t="n">
        <v>270.50290767592</v>
      </c>
      <c r="C43" s="68" t="n">
        <v>278.311445075997</v>
      </c>
      <c r="D43" s="68" t="n">
        <v>296.832181245848</v>
      </c>
      <c r="E43" s="69" t="n">
        <v>316.980507464031</v>
      </c>
      <c r="F43" s="37" t="n">
        <v>324.869821862009</v>
      </c>
      <c r="G43" s="37" t="n">
        <v>332.099095694546</v>
      </c>
      <c r="H43" s="37" t="n">
        <v>309.964633973494</v>
      </c>
      <c r="I43" s="37" t="n">
        <v>363.848654011391</v>
      </c>
      <c r="J43" s="52"/>
      <c r="K43" s="43"/>
      <c r="L43" s="43"/>
      <c r="M43" s="43"/>
      <c r="N43" s="43"/>
      <c r="O43" s="43"/>
      <c r="P43" s="43"/>
      <c r="Q43" s="43"/>
      <c r="R43" s="43"/>
      <c r="T43" s="43"/>
      <c r="U43" s="43"/>
      <c r="V43" s="43"/>
      <c r="W43" s="43"/>
      <c r="X43" s="43"/>
      <c r="Y43" s="43"/>
      <c r="Z43" s="43"/>
      <c r="AA43" s="43"/>
    </row>
    <row r="44" customFormat="false" ht="15" hidden="false" customHeight="false" outlineLevel="0" collapsed="false">
      <c r="A44" s="44" t="str">
        <f aca="false">HLOOKUP(INDICE!$F$2,Nombres!$C$3:$E$853,51)</f>
        <v>Impaiment on financial assets not measured at fair value through profit or loss</v>
      </c>
      <c r="B44" s="45" t="n">
        <v>-77.7894816390842</v>
      </c>
      <c r="C44" s="46" t="n">
        <v>-45.0355320313069</v>
      </c>
      <c r="D44" s="46" t="n">
        <v>-96.6775373005144</v>
      </c>
      <c r="E44" s="47" t="n">
        <v>-52.8045971169226</v>
      </c>
      <c r="F44" s="48" t="n">
        <v>-24.9526886745817</v>
      </c>
      <c r="G44" s="48" t="n">
        <v>-51.0502051172138</v>
      </c>
      <c r="H44" s="48" t="n">
        <v>-88.5149719098596</v>
      </c>
      <c r="I44" s="48" t="n">
        <v>-100.64062005449</v>
      </c>
      <c r="J44" s="52"/>
      <c r="K44" s="43"/>
      <c r="L44" s="43"/>
      <c r="M44" s="43"/>
      <c r="N44" s="43"/>
      <c r="O44" s="43"/>
      <c r="P44" s="43"/>
      <c r="Q44" s="43"/>
      <c r="R44" s="43"/>
      <c r="T44" s="43"/>
      <c r="U44" s="43"/>
      <c r="V44" s="43"/>
      <c r="W44" s="43"/>
      <c r="X44" s="43"/>
      <c r="Y44" s="43"/>
      <c r="Z44" s="43"/>
      <c r="AA44" s="43"/>
    </row>
    <row r="45" customFormat="false" ht="15" hidden="false" customHeight="false" outlineLevel="0" collapsed="false">
      <c r="A45" s="44" t="str">
        <f aca="false">HLOOKUP(INDICE!$F$2,Nombres!$C$3:$E$853,160)</f>
        <v>Provisions or reversal of provisions and other results</v>
      </c>
      <c r="B45" s="45" t="n">
        <v>-4.16533185142322</v>
      </c>
      <c r="C45" s="46" t="n">
        <v>-1.09909192170887</v>
      </c>
      <c r="D45" s="46" t="n">
        <v>-14.4485556778598</v>
      </c>
      <c r="E45" s="47" t="n">
        <v>-20.80243694602</v>
      </c>
      <c r="F45" s="48" t="n">
        <v>9.76708402063413</v>
      </c>
      <c r="G45" s="48" t="n">
        <v>4.38090818296154</v>
      </c>
      <c r="H45" s="48" t="n">
        <v>1.97426452479462</v>
      </c>
      <c r="I45" s="48" t="n">
        <v>3.10808933500486</v>
      </c>
      <c r="J45" s="52"/>
      <c r="K45" s="43"/>
      <c r="L45" s="43"/>
      <c r="M45" s="43"/>
      <c r="N45" s="43"/>
      <c r="O45" s="43"/>
      <c r="P45" s="43"/>
      <c r="Q45" s="43"/>
      <c r="R45" s="43"/>
      <c r="T45" s="43"/>
      <c r="U45" s="43"/>
      <c r="V45" s="43"/>
      <c r="W45" s="43"/>
      <c r="X45" s="43"/>
      <c r="Y45" s="43"/>
      <c r="Z45" s="43"/>
      <c r="AA45" s="43"/>
    </row>
    <row r="46" customFormat="false" ht="15" hidden="false" customHeight="false" outlineLevel="0" collapsed="false">
      <c r="A46" s="37" t="str">
        <f aca="false">HLOOKUP(INDICE!$F$2,Nombres!$C$3:$E$853,54)</f>
        <v>Profit/(loss) before tax</v>
      </c>
      <c r="B46" s="67" t="n">
        <v>188.548094185413</v>
      </c>
      <c r="C46" s="68" t="n">
        <v>232.176821122981</v>
      </c>
      <c r="D46" s="68" t="n">
        <v>185.706088267473</v>
      </c>
      <c r="E46" s="69" t="n">
        <v>243.373473401088</v>
      </c>
      <c r="F46" s="37" t="n">
        <v>309.684217208061</v>
      </c>
      <c r="G46" s="37" t="n">
        <v>285.429798760294</v>
      </c>
      <c r="H46" s="37" t="n">
        <v>223.423926588429</v>
      </c>
      <c r="I46" s="37" t="n">
        <v>266.316123291907</v>
      </c>
      <c r="J46" s="52"/>
      <c r="K46" s="43"/>
      <c r="L46" s="43"/>
      <c r="M46" s="43"/>
      <c r="N46" s="43"/>
      <c r="O46" s="43"/>
      <c r="P46" s="43"/>
      <c r="Q46" s="43"/>
      <c r="R46" s="43"/>
      <c r="T46" s="43"/>
      <c r="U46" s="43"/>
      <c r="V46" s="43"/>
      <c r="W46" s="43"/>
      <c r="X46" s="43"/>
      <c r="Y46" s="43"/>
      <c r="Z46" s="43"/>
      <c r="AA46" s="43"/>
    </row>
    <row r="47" customFormat="false" ht="15" hidden="false" customHeight="false" outlineLevel="0" collapsed="false">
      <c r="A47" s="44" t="str">
        <f aca="false">HLOOKUP(INDICE!$F$2,Nombres!$C$3:$E$853,55)</f>
        <v>Income tax</v>
      </c>
      <c r="B47" s="45" t="n">
        <v>-50.4274966159036</v>
      </c>
      <c r="C47" s="46" t="n">
        <v>-61.259810303097</v>
      </c>
      <c r="D47" s="46" t="n">
        <v>-43.9774669396486</v>
      </c>
      <c r="E47" s="47" t="n">
        <v>-141.799213376893</v>
      </c>
      <c r="F47" s="48" t="n">
        <v>-69.2330993295657</v>
      </c>
      <c r="G47" s="48" t="n">
        <v>-61.275626016598</v>
      </c>
      <c r="H47" s="48" t="n">
        <v>-42.3960509552427</v>
      </c>
      <c r="I47" s="48" t="n">
        <v>-44.6735985294106</v>
      </c>
      <c r="J47" s="52"/>
      <c r="K47" s="43"/>
      <c r="L47" s="43"/>
      <c r="M47" s="43"/>
      <c r="N47" s="43"/>
      <c r="O47" s="43"/>
      <c r="P47" s="43"/>
      <c r="Q47" s="43"/>
      <c r="R47" s="43"/>
      <c r="T47" s="43"/>
      <c r="U47" s="43"/>
      <c r="V47" s="43"/>
      <c r="W47" s="43"/>
      <c r="X47" s="43"/>
      <c r="Y47" s="43"/>
      <c r="Z47" s="43"/>
      <c r="AA47" s="43"/>
    </row>
    <row r="48" customFormat="false" ht="15" hidden="false" customHeight="false" outlineLevel="0" collapsed="false">
      <c r="A48" s="37" t="str">
        <f aca="false">HLOOKUP(INDICE!$F$2,Nombres!$C$3:$E$853,56)</f>
        <v>Profit/(loss) for the year</v>
      </c>
      <c r="B48" s="67" t="n">
        <v>138.120597569509</v>
      </c>
      <c r="C48" s="68" t="n">
        <v>170.917010819884</v>
      </c>
      <c r="D48" s="68" t="n">
        <v>141.728621327825</v>
      </c>
      <c r="E48" s="69" t="n">
        <v>101.574260024195</v>
      </c>
      <c r="F48" s="37" t="n">
        <v>240.451117878496</v>
      </c>
      <c r="G48" s="37" t="n">
        <v>224.154172743696</v>
      </c>
      <c r="H48" s="37" t="n">
        <v>181.027875633186</v>
      </c>
      <c r="I48" s="37" t="n">
        <v>221.642524762496</v>
      </c>
      <c r="J48" s="52"/>
      <c r="K48" s="43"/>
      <c r="L48" s="43"/>
      <c r="M48" s="43"/>
      <c r="N48" s="43"/>
      <c r="O48" s="43"/>
      <c r="P48" s="43"/>
      <c r="Q48" s="43"/>
      <c r="R48" s="43"/>
      <c r="T48" s="43"/>
      <c r="U48" s="43"/>
      <c r="V48" s="43"/>
      <c r="W48" s="43"/>
      <c r="X48" s="43"/>
      <c r="Y48" s="43"/>
      <c r="Z48" s="43"/>
      <c r="AA48" s="43"/>
    </row>
    <row r="49" customFormat="false" ht="15" hidden="false" customHeight="false" outlineLevel="0" collapsed="false">
      <c r="A49" s="44" t="str">
        <f aca="false">HLOOKUP(INDICE!$F$2,Nombres!$C$3:$E$853,57)</f>
        <v>Non-controlling interests</v>
      </c>
      <c r="B49" s="51" t="s">
        <v>2</v>
      </c>
      <c r="C49" s="46" t="s">
        <v>2</v>
      </c>
      <c r="D49" s="46" t="s">
        <v>2</v>
      </c>
      <c r="E49" s="47" t="s">
        <v>2</v>
      </c>
      <c r="F49" s="48" t="s">
        <v>2</v>
      </c>
      <c r="G49" s="48" t="s">
        <v>2</v>
      </c>
      <c r="H49" s="48" t="s">
        <v>2</v>
      </c>
      <c r="I49" s="48" t="s">
        <v>2</v>
      </c>
      <c r="J49" s="52"/>
      <c r="K49" s="43"/>
      <c r="L49" s="43"/>
      <c r="M49" s="43"/>
      <c r="N49" s="43"/>
      <c r="O49" s="43"/>
      <c r="P49" s="43"/>
      <c r="Q49" s="43"/>
      <c r="R49" s="43"/>
      <c r="T49" s="43"/>
      <c r="U49" s="43"/>
      <c r="V49" s="43"/>
      <c r="W49" s="43"/>
      <c r="X49" s="43"/>
      <c r="Y49" s="43"/>
      <c r="Z49" s="43"/>
      <c r="AA49" s="43"/>
    </row>
    <row r="50" customFormat="false" ht="15" hidden="false" customHeight="false" outlineLevel="0" collapsed="false">
      <c r="A50" s="53" t="str">
        <f aca="false">HLOOKUP(INDICE!$F$2,Nombres!$C$3:$E$853,58)</f>
        <v>Net attributable profit</v>
      </c>
      <c r="B50" s="70" t="n">
        <v>138.120597569509</v>
      </c>
      <c r="C50" s="71" t="n">
        <v>170.917010819884</v>
      </c>
      <c r="D50" s="71" t="n">
        <v>141.728621327825</v>
      </c>
      <c r="E50" s="72" t="n">
        <v>101.574260024195</v>
      </c>
      <c r="F50" s="53" t="n">
        <v>240.451117878496</v>
      </c>
      <c r="G50" s="53" t="n">
        <v>224.154172743696</v>
      </c>
      <c r="H50" s="53" t="n">
        <v>181.027875633186</v>
      </c>
      <c r="I50" s="53" t="n">
        <v>221.642524762496</v>
      </c>
      <c r="J50" s="52"/>
      <c r="K50" s="43"/>
      <c r="L50" s="43"/>
      <c r="M50" s="43"/>
      <c r="N50" s="43"/>
      <c r="O50" s="43"/>
      <c r="P50" s="43"/>
      <c r="Q50" s="43"/>
      <c r="R50" s="43"/>
      <c r="T50" s="43"/>
      <c r="U50" s="43"/>
      <c r="V50" s="43"/>
      <c r="W50" s="43"/>
      <c r="X50" s="43"/>
      <c r="Y50" s="43"/>
      <c r="Z50" s="43"/>
      <c r="AA50" s="43"/>
    </row>
    <row r="51" customFormat="false" ht="15" hidden="false" customHeight="false" outlineLevel="0" collapsed="false">
      <c r="A51" s="29"/>
      <c r="B51" s="73"/>
      <c r="C51" s="73"/>
      <c r="D51" s="73"/>
      <c r="E51" s="73"/>
      <c r="F51" s="73"/>
      <c r="G51" s="73"/>
      <c r="H51" s="73"/>
      <c r="I51" s="73"/>
      <c r="J51" s="52"/>
    </row>
    <row r="52" customFormat="false" ht="15" hidden="false" customHeight="false" outlineLevel="0" collapsed="false">
      <c r="A52" s="29"/>
      <c r="B52" s="29"/>
      <c r="C52" s="29"/>
      <c r="D52" s="29"/>
      <c r="E52" s="29"/>
      <c r="F52" s="29"/>
      <c r="G52" s="29"/>
      <c r="H52" s="29"/>
      <c r="I52" s="29"/>
      <c r="J52" s="52"/>
    </row>
    <row r="53" customFormat="false" ht="15" hidden="false" customHeight="false" outlineLevel="0" collapsed="false">
      <c r="A53" s="29"/>
      <c r="B53" s="29"/>
      <c r="C53" s="29"/>
      <c r="D53" s="29"/>
      <c r="E53" s="29"/>
      <c r="F53" s="29"/>
      <c r="G53" s="29"/>
      <c r="H53" s="29"/>
      <c r="I53" s="29"/>
    </row>
    <row r="54" customFormat="false" ht="15" hidden="false" customHeight="false" outlineLevel="0" collapsed="false">
      <c r="A54" s="29"/>
      <c r="B54" s="29"/>
      <c r="C54" s="29"/>
      <c r="D54" s="29"/>
      <c r="E54" s="29"/>
      <c r="F54" s="29"/>
      <c r="G54" s="29"/>
      <c r="H54" s="29"/>
      <c r="I54" s="29"/>
    </row>
    <row r="55" customFormat="false" ht="15" hidden="false" customHeight="false" outlineLevel="0" collapsed="false">
      <c r="A55" s="29"/>
      <c r="B55" s="29"/>
      <c r="C55" s="29"/>
      <c r="D55" s="29"/>
      <c r="E55" s="29"/>
      <c r="F55" s="29"/>
      <c r="G55" s="29"/>
      <c r="H55" s="29"/>
      <c r="I55" s="29"/>
    </row>
    <row r="56" customFormat="false" ht="15" hidden="false" customHeight="false" outlineLevel="0" collapsed="false">
      <c r="A56" s="29"/>
      <c r="B56" s="29"/>
      <c r="C56" s="29"/>
      <c r="D56" s="29"/>
      <c r="E56" s="29"/>
      <c r="F56" s="29"/>
      <c r="G56" s="29"/>
      <c r="H56" s="29"/>
      <c r="I56" s="29"/>
    </row>
    <row r="57" customFormat="false" ht="15" hidden="false" customHeight="false" outlineLevel="0" collapsed="false">
      <c r="A57" s="29"/>
      <c r="B57" s="29"/>
      <c r="C57" s="29"/>
      <c r="D57" s="29"/>
      <c r="E57" s="29"/>
      <c r="F57" s="29"/>
      <c r="G57" s="29"/>
      <c r="H57" s="29"/>
      <c r="I57" s="29"/>
    </row>
    <row r="58" customFormat="false" ht="15" hidden="false" customHeight="false" outlineLevel="0" collapsed="false">
      <c r="A58" s="29"/>
      <c r="B58" s="29"/>
      <c r="C58" s="29"/>
      <c r="D58" s="29"/>
      <c r="E58" s="29"/>
      <c r="F58" s="29"/>
      <c r="G58" s="29"/>
      <c r="H58" s="29"/>
      <c r="I58" s="29"/>
    </row>
  </sheetData>
  <mergeCells count="4">
    <mergeCell ref="B6:E6"/>
    <mergeCell ref="F6:I6"/>
    <mergeCell ref="B31:E31"/>
    <mergeCell ref="F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3" width="66.7"/>
    <col collapsed="false" customWidth="true" hidden="false" outlineLevel="0" max="2" min="2" style="0" width="11.28"/>
    <col collapsed="false" customWidth="true" hidden="false" outlineLevel="0" max="5" min="3" style="24" width="11.28"/>
    <col collapsed="false" customWidth="true" hidden="false" outlineLevel="0" max="6" min="6" style="0" width="11.28"/>
    <col collapsed="false" customWidth="true" hidden="false" outlineLevel="0" max="7" min="7" style="0" width="11.99"/>
    <col collapsed="false" customWidth="true" hidden="false" outlineLevel="0" max="9" min="8" style="0" width="10.71"/>
    <col collapsed="false" customWidth="true" hidden="false" outlineLevel="0" max="17" min="13" style="34" width="11.42"/>
  </cols>
  <sheetData>
    <row r="1" customFormat="false" ht="18" hidden="false" customHeight="true" outlineLevel="0" collapsed="false">
      <c r="A1" s="61" t="str">
        <f aca="false">HLOOKUP(INDICE!$F$2,Nombres!$C$3:$E$853,9)</f>
        <v>Mexico</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true" outlineLevel="0" collapsed="false">
      <c r="A3" s="25" t="str">
        <f aca="false">HLOOKUP(INDICE!$F$2,Nombres!$C$3:$E$853,93)</f>
        <v>Income statement  </v>
      </c>
      <c r="B3" s="27"/>
      <c r="C3" s="27"/>
      <c r="D3" s="27"/>
      <c r="E3" s="27"/>
      <c r="F3" s="27"/>
      <c r="G3" s="27"/>
      <c r="H3" s="27"/>
      <c r="I3" s="27"/>
    </row>
    <row r="4" customFormat="false" ht="15" hidden="false" customHeight="false" outlineLevel="0" collapsed="false">
      <c r="A4" s="28" t="str">
        <f aca="false">HLOOKUP(INDICE!$F$2,Nombres!$C$3:$E$853,30)</f>
        <v>(Million euros)</v>
      </c>
      <c r="B4" s="29"/>
      <c r="C4" s="30"/>
      <c r="D4" s="30"/>
      <c r="E4" s="30"/>
      <c r="F4" s="29"/>
      <c r="G4" s="29"/>
      <c r="H4" s="29"/>
      <c r="I4" s="29"/>
    </row>
    <row r="5" customFormat="false" ht="15" hidden="false" customHeight="false" outlineLevel="0" collapsed="false">
      <c r="A5" s="31"/>
      <c r="B5" s="29"/>
      <c r="C5" s="30"/>
      <c r="D5" s="30"/>
      <c r="E5" s="30"/>
      <c r="F5" s="29"/>
      <c r="G5" s="29"/>
      <c r="H5" s="29"/>
      <c r="I5" s="29"/>
    </row>
    <row r="6" customFormat="false" ht="15.75" hidden="false" customHeight="false" outlineLevel="0" collapsed="false">
      <c r="A6" s="32"/>
      <c r="B6" s="33" t="n">
        <v>2017</v>
      </c>
      <c r="C6" s="33"/>
      <c r="D6" s="33"/>
      <c r="E6" s="33"/>
      <c r="F6" s="33" t="n">
        <v>2018</v>
      </c>
      <c r="G6" s="33"/>
      <c r="H6" s="33"/>
      <c r="I6" s="33"/>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P7" s="66"/>
      <c r="Q7" s="66"/>
    </row>
    <row r="8" customFormat="false" ht="15" hidden="false" customHeight="false" outlineLevel="0" collapsed="false">
      <c r="A8" s="37" t="str">
        <f aca="false">HLOOKUP(INDICE!$F$2,Nombres!$C$3:$E$853,38)</f>
        <v>Net interest income</v>
      </c>
      <c r="B8" s="67" t="n">
        <v>1297.12286311</v>
      </c>
      <c r="C8" s="68" t="n">
        <v>1398.71463368</v>
      </c>
      <c r="D8" s="68" t="n">
        <v>1413.30510208</v>
      </c>
      <c r="E8" s="69" t="n">
        <v>1367.31539225</v>
      </c>
      <c r="F8" s="68" t="n">
        <v>1317.32366204</v>
      </c>
      <c r="G8" s="68" t="n">
        <v>1330.84368494</v>
      </c>
      <c r="H8" s="68" t="n">
        <v>1461.51782693</v>
      </c>
      <c r="I8" s="68" t="n">
        <v>1458.2944071</v>
      </c>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281.77251095</v>
      </c>
      <c r="C9" s="46" t="n">
        <v>315.27645944</v>
      </c>
      <c r="D9" s="46" t="n">
        <v>311.41408694</v>
      </c>
      <c r="E9" s="47" t="n">
        <v>310.98864198</v>
      </c>
      <c r="F9" s="46" t="n">
        <v>281.01796609</v>
      </c>
      <c r="G9" s="46" t="n">
        <v>307.79259768</v>
      </c>
      <c r="H9" s="46" t="n">
        <v>311.30250963</v>
      </c>
      <c r="I9" s="46" t="n">
        <v>304.41850095</v>
      </c>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72.60502677</v>
      </c>
      <c r="C10" s="46" t="n">
        <v>44.10808201</v>
      </c>
      <c r="D10" s="46" t="n">
        <v>63.69256054</v>
      </c>
      <c r="E10" s="47" t="n">
        <v>68.86479115</v>
      </c>
      <c r="F10" s="46" t="n">
        <v>67.47199997</v>
      </c>
      <c r="G10" s="46" t="n">
        <v>76.58460524</v>
      </c>
      <c r="H10" s="46" t="n">
        <v>54.77761765</v>
      </c>
      <c r="I10" s="46" t="n">
        <v>24.52874396</v>
      </c>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68.65000027</v>
      </c>
      <c r="C11" s="46" t="n">
        <v>51.33099953</v>
      </c>
      <c r="D11" s="46" t="n">
        <v>32.57700055</v>
      </c>
      <c r="E11" s="47" t="n">
        <v>24.68599998</v>
      </c>
      <c r="F11" s="46" t="n">
        <v>44.697</v>
      </c>
      <c r="G11" s="46" t="n">
        <v>38.94300002</v>
      </c>
      <c r="H11" s="46" t="n">
        <v>47.41299996</v>
      </c>
      <c r="I11" s="46" t="n">
        <v>65.99300001</v>
      </c>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1720.1504011</v>
      </c>
      <c r="C12" s="68" t="n">
        <v>1809.43017466</v>
      </c>
      <c r="D12" s="68" t="n">
        <v>1820.98875011</v>
      </c>
      <c r="E12" s="69" t="n">
        <v>1771.85482536</v>
      </c>
      <c r="F12" s="68" t="n">
        <v>1710.5106281</v>
      </c>
      <c r="G12" s="68" t="n">
        <v>1754.16388788</v>
      </c>
      <c r="H12" s="68" t="n">
        <v>1875.01095417</v>
      </c>
      <c r="I12" s="68" t="n">
        <v>1853.23465202</v>
      </c>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582.443038599025</v>
      </c>
      <c r="C13" s="46" t="n">
        <v>-631.614891169025</v>
      </c>
      <c r="D13" s="46" t="n">
        <v>-640.391290399025</v>
      </c>
      <c r="E13" s="47" t="n">
        <v>-621.785507329025</v>
      </c>
      <c r="F13" s="46" t="n">
        <v>-572.77098848</v>
      </c>
      <c r="G13" s="46" t="n">
        <v>-583.21325295</v>
      </c>
      <c r="H13" s="46" t="n">
        <v>-621.38022986</v>
      </c>
      <c r="I13" s="46" t="n">
        <v>-615.09008586</v>
      </c>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519.636798419025</v>
      </c>
      <c r="C14" s="46" t="n">
        <v>-565.316455799025</v>
      </c>
      <c r="D14" s="46" t="n">
        <v>-574.862351129025</v>
      </c>
      <c r="E14" s="47" t="n">
        <v>-560.010539009025</v>
      </c>
      <c r="F14" s="46" t="n">
        <v>-512.27306825</v>
      </c>
      <c r="G14" s="46" t="n">
        <v>-521.89921407</v>
      </c>
      <c r="H14" s="46" t="n">
        <v>-555.30999084</v>
      </c>
      <c r="I14" s="46" t="n">
        <v>-549.92524978</v>
      </c>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246.88625368</v>
      </c>
      <c r="C15" s="46" t="n">
        <v>-273.12755301</v>
      </c>
      <c r="D15" s="46" t="n">
        <v>-269.19673203</v>
      </c>
      <c r="E15" s="47" t="n">
        <v>-261.57978308</v>
      </c>
      <c r="F15" s="46" t="n">
        <v>-246.43299549</v>
      </c>
      <c r="G15" s="46" t="n">
        <v>-251.91825741</v>
      </c>
      <c r="H15" s="46" t="n">
        <v>-262.62799469</v>
      </c>
      <c r="I15" s="46" t="n">
        <v>-262.94573956</v>
      </c>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272.750544739025</v>
      </c>
      <c r="C16" s="46" t="n">
        <v>-292.188902789025</v>
      </c>
      <c r="D16" s="46" t="n">
        <v>-305.665619099025</v>
      </c>
      <c r="E16" s="47" t="n">
        <v>-298.430755929025</v>
      </c>
      <c r="F16" s="46" t="n">
        <v>-265.84007276</v>
      </c>
      <c r="G16" s="46" t="n">
        <v>-269.98095666</v>
      </c>
      <c r="H16" s="46" t="n">
        <v>-292.68199615</v>
      </c>
      <c r="I16" s="46" t="n">
        <v>-286.97951022</v>
      </c>
      <c r="M16" s="66"/>
      <c r="N16" s="66"/>
      <c r="O16" s="66"/>
      <c r="P16" s="66"/>
      <c r="Q16" s="66"/>
      <c r="R16" s="66"/>
      <c r="S16" s="66"/>
      <c r="T16" s="66"/>
      <c r="V16" s="43"/>
      <c r="W16" s="43"/>
      <c r="X16" s="43"/>
      <c r="Y16" s="43"/>
      <c r="Z16" s="43"/>
      <c r="AA16" s="43"/>
      <c r="AB16" s="43"/>
      <c r="AC16" s="43"/>
    </row>
    <row r="17" customFormat="false" ht="13.5" hidden="false" customHeight="true" outlineLevel="0" collapsed="false">
      <c r="A17" s="44" t="str">
        <f aca="false">HLOOKUP(INDICE!$F$2,Nombres!$C$3:$E$853,49)</f>
        <v>  Depreciation</v>
      </c>
      <c r="B17" s="45" t="n">
        <v>-62.80624018</v>
      </c>
      <c r="C17" s="46" t="n">
        <v>-66.29843537</v>
      </c>
      <c r="D17" s="46" t="n">
        <v>-65.52893927</v>
      </c>
      <c r="E17" s="47" t="n">
        <v>-61.77496832</v>
      </c>
      <c r="F17" s="46" t="n">
        <v>-60.49792023</v>
      </c>
      <c r="G17" s="46" t="n">
        <v>-61.31403888</v>
      </c>
      <c r="H17" s="46" t="n">
        <v>-66.07023902</v>
      </c>
      <c r="I17" s="46" t="n">
        <v>-65.16483608</v>
      </c>
      <c r="M17" s="66"/>
      <c r="N17" s="66"/>
      <c r="O17" s="66"/>
      <c r="P17" s="66"/>
      <c r="Q17" s="66"/>
      <c r="R17" s="66"/>
      <c r="S17" s="66"/>
      <c r="T17" s="66"/>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1137.70736250097</v>
      </c>
      <c r="C18" s="68" t="n">
        <v>1177.81528349098</v>
      </c>
      <c r="D18" s="68" t="n">
        <v>1180.59745971097</v>
      </c>
      <c r="E18" s="69" t="n">
        <v>1150.06931803098</v>
      </c>
      <c r="F18" s="68" t="n">
        <v>1137.73963962</v>
      </c>
      <c r="G18" s="68" t="n">
        <v>1170.95063493</v>
      </c>
      <c r="H18" s="68" t="n">
        <v>1253.63072431</v>
      </c>
      <c r="I18" s="68" t="n">
        <v>1238.14456616</v>
      </c>
      <c r="M18" s="66"/>
      <c r="N18" s="66"/>
      <c r="O18" s="66"/>
      <c r="P18" s="66"/>
      <c r="Q18" s="66"/>
      <c r="R18" s="66"/>
      <c r="S18" s="66"/>
      <c r="T18" s="66"/>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403.99100031</v>
      </c>
      <c r="C19" s="46" t="n">
        <v>-426.94100011</v>
      </c>
      <c r="D19" s="46" t="n">
        <v>-437.41499951</v>
      </c>
      <c r="E19" s="47" t="n">
        <v>-383.09900011</v>
      </c>
      <c r="F19" s="46" t="n">
        <v>-376.85400002</v>
      </c>
      <c r="G19" s="46" t="n">
        <v>-331.07899997</v>
      </c>
      <c r="H19" s="46" t="n">
        <v>-347.25400001</v>
      </c>
      <c r="I19" s="46" t="n">
        <v>-499.78099997</v>
      </c>
      <c r="M19" s="66"/>
      <c r="N19" s="66"/>
      <c r="O19" s="66"/>
      <c r="P19" s="66"/>
      <c r="Q19" s="66"/>
      <c r="R19" s="66"/>
      <c r="S19" s="66"/>
      <c r="T19" s="66"/>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3.94000005</v>
      </c>
      <c r="C20" s="46" t="n">
        <v>-4.50199872</v>
      </c>
      <c r="D20" s="46" t="n">
        <v>-0.749002059999997</v>
      </c>
      <c r="E20" s="47" t="n">
        <v>-25.74199958</v>
      </c>
      <c r="F20" s="46" t="n">
        <v>20.725</v>
      </c>
      <c r="G20" s="46" t="n">
        <v>32.901</v>
      </c>
      <c r="H20" s="46" t="n">
        <v>-21.59300001</v>
      </c>
      <c r="I20" s="46" t="n">
        <v>-8.39099995</v>
      </c>
      <c r="M20" s="66"/>
      <c r="N20" s="66"/>
      <c r="O20" s="66"/>
      <c r="P20" s="66"/>
      <c r="Q20" s="66"/>
      <c r="R20" s="66"/>
      <c r="S20" s="66"/>
      <c r="T20" s="66"/>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729.776362140975</v>
      </c>
      <c r="C21" s="68" t="n">
        <v>746.372284660976</v>
      </c>
      <c r="D21" s="68" t="n">
        <v>742.433458140975</v>
      </c>
      <c r="E21" s="69" t="n">
        <v>741.228318340977</v>
      </c>
      <c r="F21" s="68" t="n">
        <v>781.610639600001</v>
      </c>
      <c r="G21" s="68" t="n">
        <v>872.77263496</v>
      </c>
      <c r="H21" s="68" t="n">
        <v>884.78372429</v>
      </c>
      <c r="I21" s="68" t="n">
        <v>729.97256624</v>
      </c>
      <c r="M21" s="66"/>
      <c r="N21" s="66"/>
      <c r="O21" s="66"/>
      <c r="P21" s="66"/>
      <c r="Q21" s="66"/>
      <c r="R21" s="66"/>
      <c r="S21" s="66"/>
      <c r="T21" s="66"/>
      <c r="V21" s="43"/>
      <c r="W21" s="43"/>
      <c r="X21" s="43"/>
      <c r="Y21" s="43"/>
      <c r="Z21" s="43"/>
      <c r="AA21" s="43"/>
      <c r="AB21" s="43"/>
      <c r="AC21" s="43"/>
    </row>
    <row r="22" customFormat="false" ht="13.5" hidden="false" customHeight="true" outlineLevel="0" collapsed="false">
      <c r="A22" s="44" t="str">
        <f aca="false">HLOOKUP(INDICE!$F$2,Nombres!$C$3:$E$853,55)</f>
        <v>Income tax</v>
      </c>
      <c r="B22" s="45" t="n">
        <v>-192.494386619293</v>
      </c>
      <c r="C22" s="46" t="n">
        <v>-198.401577379292</v>
      </c>
      <c r="D22" s="46" t="n">
        <v>-204.197312089293</v>
      </c>
      <c r="E22" s="47" t="n">
        <v>-194.406399839292</v>
      </c>
      <c r="F22" s="46" t="n">
        <v>-214.31036086</v>
      </c>
      <c r="G22" s="46" t="n">
        <v>-240.15824015</v>
      </c>
      <c r="H22" s="46" t="n">
        <v>-246.69458759</v>
      </c>
      <c r="I22" s="46" t="n">
        <v>-200.27209828</v>
      </c>
      <c r="M22" s="66"/>
      <c r="N22" s="66"/>
      <c r="O22" s="66"/>
      <c r="P22" s="66"/>
      <c r="Q22" s="66"/>
      <c r="R22" s="66"/>
      <c r="S22" s="66"/>
      <c r="T22" s="66"/>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537.281975521682</v>
      </c>
      <c r="C23" s="68" t="n">
        <v>547.970707281683</v>
      </c>
      <c r="D23" s="68" t="n">
        <v>538.236146051682</v>
      </c>
      <c r="E23" s="69" t="n">
        <v>546.821918501684</v>
      </c>
      <c r="F23" s="68" t="n">
        <v>567.300278740001</v>
      </c>
      <c r="G23" s="68" t="n">
        <v>632.61439481</v>
      </c>
      <c r="H23" s="68" t="n">
        <v>638.0891367</v>
      </c>
      <c r="I23" s="68" t="n">
        <v>529.70046796</v>
      </c>
      <c r="M23" s="66"/>
      <c r="N23" s="66"/>
      <c r="O23" s="66"/>
      <c r="P23" s="66"/>
      <c r="Q23" s="66"/>
      <c r="R23" s="66"/>
      <c r="S23" s="66"/>
      <c r="T23" s="66"/>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45" t="n">
        <v>-0.096</v>
      </c>
      <c r="C24" s="46" t="n">
        <v>-0.099</v>
      </c>
      <c r="D24" s="46" t="n">
        <v>-0.102</v>
      </c>
      <c r="E24" s="47" t="n">
        <v>-0.1</v>
      </c>
      <c r="F24" s="46" t="n">
        <v>-0.099</v>
      </c>
      <c r="G24" s="46" t="n">
        <v>-0.116</v>
      </c>
      <c r="H24" s="46" t="n">
        <v>-0.117</v>
      </c>
      <c r="I24" s="46" t="n">
        <v>-0.101</v>
      </c>
      <c r="M24" s="66"/>
      <c r="N24" s="66"/>
      <c r="O24" s="66"/>
      <c r="P24" s="66"/>
      <c r="Q24" s="66"/>
      <c r="R24" s="66"/>
      <c r="S24" s="66"/>
      <c r="T24" s="66"/>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537.185975521682</v>
      </c>
      <c r="C25" s="71" t="n">
        <v>547.871707281683</v>
      </c>
      <c r="D25" s="71" t="n">
        <v>538.134146051682</v>
      </c>
      <c r="E25" s="72" t="n">
        <v>546.721918501684</v>
      </c>
      <c r="F25" s="71" t="n">
        <v>567.201278740001</v>
      </c>
      <c r="G25" s="71" t="n">
        <v>632.49839481</v>
      </c>
      <c r="H25" s="71" t="n">
        <v>637.9721367</v>
      </c>
      <c r="I25" s="71" t="n">
        <v>529.59946796</v>
      </c>
      <c r="M25" s="66"/>
      <c r="N25" s="66"/>
      <c r="O25" s="66"/>
      <c r="P25" s="66"/>
      <c r="Q25" s="66"/>
      <c r="R25" s="66"/>
      <c r="S25" s="66"/>
      <c r="T25" s="66"/>
      <c r="V25" s="43"/>
      <c r="W25" s="43"/>
      <c r="X25" s="43"/>
      <c r="Y25" s="43"/>
      <c r="Z25" s="43"/>
      <c r="AA25" s="43"/>
      <c r="AB25" s="43"/>
      <c r="AC25" s="43"/>
    </row>
    <row r="26" customFormat="false" ht="14.25" hidden="false" customHeight="true" outlineLevel="0" collapsed="false">
      <c r="A26" s="76"/>
      <c r="B26" s="77"/>
      <c r="C26" s="77"/>
      <c r="D26" s="77"/>
      <c r="E26" s="77"/>
      <c r="F26" s="77"/>
      <c r="G26" s="77"/>
      <c r="H26" s="77"/>
      <c r="I26" s="77"/>
    </row>
    <row r="27" customFormat="false" ht="15" hidden="false" customHeight="false" outlineLevel="0" collapsed="false">
      <c r="A27" s="76"/>
      <c r="B27" s="73"/>
      <c r="C27" s="48"/>
      <c r="D27" s="48"/>
      <c r="E27" s="48"/>
      <c r="F27" s="48"/>
      <c r="G27" s="29"/>
      <c r="H27" s="29"/>
      <c r="I27" s="29"/>
    </row>
    <row r="28" s="78" customFormat="true" ht="18" hidden="false" customHeight="false" outlineLevel="0" collapsed="false">
      <c r="A28" s="25" t="str">
        <f aca="false">HLOOKUP(INDICE!$F$2,Nombres!$C$3:$E$853,93)</f>
        <v>Income statement  </v>
      </c>
      <c r="B28" s="27"/>
      <c r="C28" s="27"/>
      <c r="D28" s="27"/>
      <c r="E28" s="27"/>
      <c r="F28" s="27"/>
      <c r="G28" s="27"/>
      <c r="H28" s="27"/>
      <c r="I28" s="27"/>
      <c r="M28" s="79"/>
      <c r="N28" s="79"/>
      <c r="O28" s="79"/>
      <c r="P28" s="79"/>
      <c r="Q28" s="79"/>
    </row>
    <row r="29" customFormat="false" ht="15.75" hidden="false" customHeight="true" outlineLevel="0" collapsed="false">
      <c r="A29" s="28" t="str">
        <f aca="false">HLOOKUP(INDICE!$F$2,Nombres!$C$3:$E$853,329)</f>
        <v>(Million Mexican pesos)</v>
      </c>
      <c r="B29" s="29"/>
      <c r="C29" s="30"/>
      <c r="D29" s="30"/>
      <c r="E29" s="30"/>
      <c r="F29" s="29"/>
      <c r="G29" s="73"/>
      <c r="H29" s="73"/>
      <c r="I29" s="73"/>
    </row>
    <row r="30" customFormat="false" ht="15.75" hidden="false" customHeight="true" outlineLevel="0" collapsed="false">
      <c r="A30" s="31"/>
      <c r="B30" s="29"/>
      <c r="C30" s="30"/>
      <c r="D30" s="30"/>
      <c r="E30" s="30"/>
      <c r="F30" s="29"/>
      <c r="G30" s="73"/>
      <c r="H30" s="73"/>
      <c r="I30" s="73"/>
    </row>
    <row r="31" customFormat="false" ht="15.75" hidden="false" customHeight="false" outlineLevel="0" collapsed="false">
      <c r="A31" s="32"/>
      <c r="B31" s="33" t="n">
        <v>2017</v>
      </c>
      <c r="C31" s="33"/>
      <c r="D31" s="33"/>
      <c r="E31" s="33"/>
      <c r="F31" s="33" t="n">
        <v>2018</v>
      </c>
      <c r="G31" s="33"/>
      <c r="H31" s="33"/>
      <c r="I31" s="33"/>
    </row>
    <row r="32" customFormat="false" ht="15.75" hidden="false" customHeight="false" outlineLevel="0" collapsed="false">
      <c r="A32" s="32"/>
      <c r="B32" s="35" t="str">
        <f aca="false">HLOOKUP(INDICE!$F$2,Nombres!$C$3:$E$857,34)</f>
        <v>1Q</v>
      </c>
      <c r="C32" s="35" t="str">
        <f aca="false">HLOOKUP(INDICE!$F$2,Nombres!$C$3:$E$857,35)</f>
        <v>2Q</v>
      </c>
      <c r="D32" s="35" t="str">
        <f aca="false">HLOOKUP(INDICE!$F$2,Nombres!$C$3:$E$857,36)</f>
        <v>3Q</v>
      </c>
      <c r="E32" s="35" t="str">
        <f aca="false">HLOOKUP(INDICE!$F$2,Nombres!$C$3:$E$857,37)</f>
        <v>4Q</v>
      </c>
      <c r="F32" s="35" t="str">
        <f aca="false">HLOOKUP(INDICE!$F$2,Nombres!$C$3:$E$857,34)</f>
        <v>1Q</v>
      </c>
      <c r="G32" s="35" t="str">
        <f aca="false">HLOOKUP(INDICE!$F$2,Nombres!$C$3:$E$857,35)</f>
        <v>2Q</v>
      </c>
      <c r="H32" s="35" t="str">
        <f aca="false">HLOOKUP(INDICE!$F$2,Nombres!$C$3:$E$857,36)</f>
        <v>3Q</v>
      </c>
      <c r="I32" s="35" t="str">
        <f aca="false">HLOOKUP(INDICE!$F$2,Nombres!$C$3:$E$857,37)</f>
        <v>4Q</v>
      </c>
    </row>
    <row r="33" customFormat="false" ht="15" hidden="false" customHeight="false" outlineLevel="0" collapsed="false">
      <c r="A33" s="37" t="str">
        <f aca="false">HLOOKUP(INDICE!$F$2,Nombres!$C$3:$E$853,38)</f>
        <v>Net interest income</v>
      </c>
      <c r="B33" s="67" t="n">
        <v>28039.2309528545</v>
      </c>
      <c r="C33" s="68" t="n">
        <v>28665.1040938411</v>
      </c>
      <c r="D33" s="68" t="n">
        <v>29594.9949726261</v>
      </c>
      <c r="E33" s="69" t="n">
        <v>30511.8380185599</v>
      </c>
      <c r="F33" s="37" t="n">
        <v>30347.4857639145</v>
      </c>
      <c r="G33" s="37" t="n">
        <v>30774.4121029553</v>
      </c>
      <c r="H33" s="37" t="n">
        <v>32320.3879817921</v>
      </c>
      <c r="I33" s="37" t="n">
        <v>32976.2860569325</v>
      </c>
      <c r="K33" s="43"/>
      <c r="L33" s="43"/>
      <c r="M33" s="43"/>
      <c r="N33" s="43"/>
      <c r="O33" s="43"/>
      <c r="P33" s="43"/>
      <c r="Q33" s="43"/>
      <c r="R33" s="43"/>
      <c r="T33" s="43"/>
      <c r="U33" s="43"/>
      <c r="V33" s="43"/>
      <c r="W33" s="43"/>
      <c r="X33" s="43"/>
      <c r="Y33" s="43"/>
      <c r="Z33" s="43"/>
      <c r="AA33" s="43"/>
    </row>
    <row r="34" customFormat="false" ht="15" hidden="false" customHeight="false" outlineLevel="0" collapsed="false">
      <c r="A34" s="44" t="str">
        <f aca="false">HLOOKUP(INDICE!$F$2,Nombres!$C$3:$E$853,39)</f>
        <v>Net fees and commissions</v>
      </c>
      <c r="B34" s="45" t="n">
        <v>6090.92996152267</v>
      </c>
      <c r="C34" s="46" t="n">
        <v>6467.41782338331</v>
      </c>
      <c r="D34" s="46" t="n">
        <v>6520.99816342963</v>
      </c>
      <c r="E34" s="47" t="n">
        <v>6931.18450641345</v>
      </c>
      <c r="F34" s="48" t="n">
        <v>6473.87500207335</v>
      </c>
      <c r="G34" s="48" t="n">
        <v>7116.3609710144</v>
      </c>
      <c r="H34" s="48" t="n">
        <v>6875.71690201741</v>
      </c>
      <c r="I34" s="48" t="n">
        <v>6882.41635452884</v>
      </c>
      <c r="K34" s="43"/>
      <c r="L34" s="43"/>
      <c r="M34" s="43"/>
      <c r="N34" s="43"/>
      <c r="O34" s="43"/>
      <c r="P34" s="43"/>
      <c r="Q34" s="43"/>
      <c r="R34" s="43"/>
      <c r="T34" s="43"/>
      <c r="U34" s="43"/>
      <c r="V34" s="43"/>
      <c r="W34" s="43"/>
      <c r="X34" s="43"/>
      <c r="Y34" s="43"/>
      <c r="Z34" s="43"/>
      <c r="AA34" s="43"/>
    </row>
    <row r="35" customFormat="false" ht="15" hidden="false" customHeight="false" outlineLevel="0" collapsed="false">
      <c r="A35" s="44" t="str">
        <f aca="false">HLOOKUP(INDICE!$F$2,Nombres!$C$3:$E$853,40)</f>
        <v>Net trading income</v>
      </c>
      <c r="B35" s="45" t="n">
        <v>1569.46513845356</v>
      </c>
      <c r="C35" s="46" t="n">
        <v>885.482250802259</v>
      </c>
      <c r="D35" s="46" t="n">
        <v>1333.8937179583</v>
      </c>
      <c r="E35" s="47" t="n">
        <v>1528.02130496087</v>
      </c>
      <c r="F35" s="48" t="n">
        <v>1554.36785776815</v>
      </c>
      <c r="G35" s="48" t="n">
        <v>1770.57802253467</v>
      </c>
      <c r="H35" s="48" t="n">
        <v>1195.96594207503</v>
      </c>
      <c r="I35" s="48" t="n">
        <v>550.447882008677</v>
      </c>
      <c r="K35" s="43"/>
      <c r="L35" s="43"/>
      <c r="M35" s="43"/>
      <c r="N35" s="43"/>
      <c r="O35" s="43"/>
      <c r="P35" s="43"/>
      <c r="Q35" s="43"/>
      <c r="R35" s="43"/>
      <c r="T35" s="43"/>
      <c r="U35" s="43"/>
      <c r="V35" s="43"/>
      <c r="W35" s="43"/>
      <c r="X35" s="43"/>
      <c r="Y35" s="43"/>
      <c r="Z35" s="43"/>
      <c r="AA35" s="43"/>
    </row>
    <row r="36" customFormat="false" ht="15" hidden="false" customHeight="false" outlineLevel="0" collapsed="false">
      <c r="A36" s="44" t="str">
        <f aca="false">HLOOKUP(INDICE!$F$2,Nombres!$C$3:$E$853,95)</f>
        <v>Other operating income and expenses</v>
      </c>
      <c r="B36" s="45" t="n">
        <v>1483.97138561639</v>
      </c>
      <c r="C36" s="46" t="n">
        <v>1039.71293140855</v>
      </c>
      <c r="D36" s="46" t="n">
        <v>680.306029504509</v>
      </c>
      <c r="E36" s="47" t="n">
        <v>576.56977824925</v>
      </c>
      <c r="F36" s="48" t="n">
        <v>1029.69498709915</v>
      </c>
      <c r="G36" s="48" t="n">
        <v>900.785556223564</v>
      </c>
      <c r="H36" s="48" t="n">
        <v>1049.28344521779</v>
      </c>
      <c r="I36" s="48" t="n">
        <v>1494.08034871315</v>
      </c>
      <c r="K36" s="43"/>
      <c r="L36" s="43"/>
      <c r="M36" s="43"/>
      <c r="N36" s="43"/>
      <c r="O36" s="43"/>
      <c r="P36" s="43"/>
      <c r="Q36" s="43"/>
      <c r="R36" s="43"/>
      <c r="T36" s="43"/>
      <c r="U36" s="43"/>
      <c r="V36" s="43"/>
      <c r="W36" s="43"/>
      <c r="X36" s="43"/>
      <c r="Y36" s="43"/>
      <c r="Z36" s="43"/>
      <c r="AA36" s="43"/>
    </row>
    <row r="37" customFormat="false" ht="15" hidden="false" customHeight="false" outlineLevel="0" collapsed="false">
      <c r="A37" s="37" t="str">
        <f aca="false">HLOOKUP(INDICE!$F$2,Nombres!$C$3:$E$853,44)</f>
        <v>Gross income</v>
      </c>
      <c r="B37" s="67" t="n">
        <v>37183.5974384471</v>
      </c>
      <c r="C37" s="68" t="n">
        <v>37057.7170994352</v>
      </c>
      <c r="D37" s="68" t="n">
        <v>38130.1928835185</v>
      </c>
      <c r="E37" s="69" t="n">
        <v>39547.6136081835</v>
      </c>
      <c r="F37" s="37" t="n">
        <v>39405.4236108551</v>
      </c>
      <c r="G37" s="37" t="n">
        <v>40562.1366527279</v>
      </c>
      <c r="H37" s="37" t="n">
        <v>41441.3542711024</v>
      </c>
      <c r="I37" s="37" t="n">
        <v>41903.2306421832</v>
      </c>
      <c r="K37" s="43"/>
      <c r="L37" s="43"/>
      <c r="M37" s="43"/>
      <c r="N37" s="43"/>
      <c r="O37" s="43"/>
      <c r="P37" s="43"/>
      <c r="Q37" s="43"/>
      <c r="R37" s="43"/>
      <c r="T37" s="43"/>
      <c r="U37" s="43"/>
      <c r="V37" s="43"/>
      <c r="W37" s="43"/>
      <c r="X37" s="43"/>
      <c r="Y37" s="43"/>
      <c r="Z37" s="43"/>
      <c r="AA37" s="43"/>
    </row>
    <row r="38" customFormat="false" ht="15" hidden="false" customHeight="false" outlineLevel="0" collapsed="false">
      <c r="A38" s="44" t="str">
        <f aca="false">HLOOKUP(INDICE!$F$2,Nombres!$C$3:$E$853,45)</f>
        <v>Operating expenses</v>
      </c>
      <c r="B38" s="45" t="n">
        <v>-12590.3685307068</v>
      </c>
      <c r="C38" s="46" t="n">
        <v>-12946.1661074669</v>
      </c>
      <c r="D38" s="46" t="n">
        <v>-13410.2094585832</v>
      </c>
      <c r="E38" s="47" t="n">
        <v>-13870.5825994039</v>
      </c>
      <c r="F38" s="48" t="n">
        <v>-13195.0559454478</v>
      </c>
      <c r="G38" s="48" t="n">
        <v>-13486.0187309589</v>
      </c>
      <c r="H38" s="48" t="n">
        <v>-13731.0230769413</v>
      </c>
      <c r="I38" s="48" t="n">
        <v>-13907.5498070461</v>
      </c>
      <c r="K38" s="43"/>
      <c r="L38" s="43"/>
      <c r="M38" s="43"/>
      <c r="N38" s="43"/>
      <c r="O38" s="43"/>
      <c r="P38" s="43"/>
      <c r="Q38" s="43"/>
      <c r="R38" s="43"/>
      <c r="T38" s="43"/>
      <c r="U38" s="43"/>
      <c r="V38" s="43"/>
      <c r="W38" s="43"/>
      <c r="X38" s="43"/>
      <c r="Y38" s="43"/>
      <c r="Z38" s="43"/>
      <c r="AA38" s="43"/>
    </row>
    <row r="39" customFormat="false" ht="15" hidden="false" customHeight="false" outlineLevel="0" collapsed="false">
      <c r="A39" s="44" t="str">
        <f aca="false">HLOOKUP(INDICE!$F$2,Nombres!$C$3:$E$853,46)</f>
        <v>  Administration expenses</v>
      </c>
      <c r="B39" s="45" t="n">
        <v>-11232.7186705654</v>
      </c>
      <c r="C39" s="46" t="n">
        <v>-11588.2239531789</v>
      </c>
      <c r="D39" s="46" t="n">
        <v>-12038.1481112568</v>
      </c>
      <c r="E39" s="47" t="n">
        <v>-12489.1195833681</v>
      </c>
      <c r="F39" s="48" t="n">
        <v>-11801.351553861</v>
      </c>
      <c r="G39" s="48" t="n">
        <v>-12068.2021164524</v>
      </c>
      <c r="H39" s="48" t="n">
        <v>-12270.6494437586</v>
      </c>
      <c r="I39" s="48" t="n">
        <v>-12434.1208106397</v>
      </c>
      <c r="K39" s="43"/>
      <c r="L39" s="43"/>
      <c r="M39" s="43"/>
      <c r="N39" s="43"/>
      <c r="O39" s="43"/>
      <c r="P39" s="43"/>
      <c r="Q39" s="43"/>
      <c r="R39" s="43"/>
      <c r="T39" s="43"/>
      <c r="U39" s="43"/>
      <c r="V39" s="43"/>
      <c r="W39" s="43"/>
      <c r="X39" s="43"/>
      <c r="Y39" s="43"/>
      <c r="Z39" s="43"/>
      <c r="AA39" s="43"/>
    </row>
    <row r="40" customFormat="false" ht="15" hidden="false" customHeight="false" outlineLevel="0" collapsed="false">
      <c r="A40" s="80" t="str">
        <f aca="false">HLOOKUP(INDICE!$F$2,Nombres!$C$3:$E$853,47)</f>
        <v>  Personnel expenses</v>
      </c>
      <c r="B40" s="45" t="n">
        <v>-5336.81186485377</v>
      </c>
      <c r="C40" s="46" t="n">
        <v>-5601.17573958021</v>
      </c>
      <c r="D40" s="46" t="n">
        <v>-5636.84256925079</v>
      </c>
      <c r="E40" s="47" t="n">
        <v>-5838.204866735</v>
      </c>
      <c r="F40" s="48" t="n">
        <v>-5677.13314342978</v>
      </c>
      <c r="G40" s="48" t="n">
        <v>-5825.22693827635</v>
      </c>
      <c r="H40" s="48" t="n">
        <v>-5800.09433247272</v>
      </c>
      <c r="I40" s="48" t="n">
        <v>-5945.32024638786</v>
      </c>
      <c r="K40" s="43"/>
      <c r="L40" s="43"/>
      <c r="M40" s="43"/>
      <c r="N40" s="43"/>
      <c r="O40" s="43"/>
      <c r="P40" s="43"/>
      <c r="Q40" s="43"/>
      <c r="R40" s="43"/>
      <c r="T40" s="43"/>
      <c r="U40" s="43"/>
      <c r="V40" s="43"/>
      <c r="W40" s="43"/>
      <c r="X40" s="43"/>
      <c r="Y40" s="43"/>
      <c r="Z40" s="43"/>
      <c r="AA40" s="43"/>
    </row>
    <row r="41" customFormat="false" ht="15" hidden="false" customHeight="false" outlineLevel="0" collapsed="false">
      <c r="A41" s="80" t="str">
        <f aca="false">HLOOKUP(INDICE!$F$2,Nombres!$C$3:$E$853,48)</f>
        <v>  General and administrative expenses</v>
      </c>
      <c r="B41" s="45" t="n">
        <v>-5895.90680571162</v>
      </c>
      <c r="C41" s="46" t="n">
        <v>-5987.04821359868</v>
      </c>
      <c r="D41" s="46" t="n">
        <v>-6401.30554200599</v>
      </c>
      <c r="E41" s="47" t="n">
        <v>-6650.91471663308</v>
      </c>
      <c r="F41" s="48" t="n">
        <v>-6124.21841043126</v>
      </c>
      <c r="G41" s="48" t="n">
        <v>-6242.97517817605</v>
      </c>
      <c r="H41" s="48" t="n">
        <v>-6470.55511128583</v>
      </c>
      <c r="I41" s="48" t="n">
        <v>-6488.80056425181</v>
      </c>
      <c r="K41" s="43"/>
      <c r="L41" s="43"/>
      <c r="M41" s="43"/>
      <c r="N41" s="43"/>
      <c r="O41" s="43"/>
      <c r="P41" s="43"/>
      <c r="Q41" s="43"/>
      <c r="R41" s="43"/>
      <c r="T41" s="43"/>
      <c r="U41" s="43"/>
      <c r="V41" s="43"/>
      <c r="W41" s="43"/>
      <c r="X41" s="43"/>
      <c r="Y41" s="43"/>
      <c r="Z41" s="43"/>
      <c r="AA41" s="43"/>
    </row>
    <row r="42" customFormat="false" ht="15" hidden="false" customHeight="false" outlineLevel="0" collapsed="false">
      <c r="A42" s="44" t="str">
        <f aca="false">HLOOKUP(INDICE!$F$2,Nombres!$C$3:$E$853,49)</f>
        <v>  Depreciation</v>
      </c>
      <c r="B42" s="45" t="n">
        <v>-1357.64986014137</v>
      </c>
      <c r="C42" s="46" t="n">
        <v>-1357.94215428798</v>
      </c>
      <c r="D42" s="46" t="n">
        <v>-1372.0613473264</v>
      </c>
      <c r="E42" s="47" t="n">
        <v>-1381.46301603577</v>
      </c>
      <c r="F42" s="48" t="n">
        <v>-1393.7043915868</v>
      </c>
      <c r="G42" s="48" t="n">
        <v>-1417.81661450653</v>
      </c>
      <c r="H42" s="48" t="n">
        <v>-1460.37363318271</v>
      </c>
      <c r="I42" s="48" t="n">
        <v>-1473.42899640645</v>
      </c>
      <c r="K42" s="43"/>
      <c r="L42" s="43"/>
      <c r="M42" s="43"/>
      <c r="N42" s="43"/>
      <c r="O42" s="43"/>
      <c r="P42" s="43"/>
      <c r="Q42" s="43"/>
      <c r="R42" s="43"/>
      <c r="T42" s="43"/>
      <c r="U42" s="43"/>
      <c r="V42" s="43"/>
      <c r="W42" s="43"/>
      <c r="X42" s="43"/>
      <c r="Y42" s="43"/>
      <c r="Z42" s="43"/>
      <c r="AA42" s="43"/>
    </row>
    <row r="43" customFormat="false" ht="15" hidden="false" customHeight="false" outlineLevel="0" collapsed="false">
      <c r="A43" s="37" t="str">
        <f aca="false">HLOOKUP(INDICE!$F$2,Nombres!$C$3:$E$853,50)</f>
        <v>Operating income</v>
      </c>
      <c r="B43" s="67" t="n">
        <v>24593.2289077403</v>
      </c>
      <c r="C43" s="68" t="n">
        <v>24111.5509919684</v>
      </c>
      <c r="D43" s="68" t="n">
        <v>24719.9834249353</v>
      </c>
      <c r="E43" s="69" t="n">
        <v>25677.0310087796</v>
      </c>
      <c r="F43" s="37" t="n">
        <v>26210.3676654073</v>
      </c>
      <c r="G43" s="37" t="n">
        <v>27076.117921769</v>
      </c>
      <c r="H43" s="37" t="n">
        <v>27710.3311941611</v>
      </c>
      <c r="I43" s="37" t="n">
        <v>27995.680835137</v>
      </c>
      <c r="K43" s="43"/>
      <c r="L43" s="43"/>
      <c r="M43" s="43"/>
      <c r="N43" s="43"/>
      <c r="O43" s="43"/>
      <c r="P43" s="43"/>
      <c r="Q43" s="43"/>
      <c r="R43" s="43"/>
      <c r="T43" s="43"/>
      <c r="U43" s="43"/>
      <c r="V43" s="43"/>
      <c r="W43" s="43"/>
      <c r="X43" s="43"/>
      <c r="Y43" s="43"/>
      <c r="Z43" s="43"/>
      <c r="AA43" s="43"/>
    </row>
    <row r="44" customFormat="false" ht="15" hidden="false" customHeight="false" outlineLevel="0" collapsed="false">
      <c r="A44" s="44" t="str">
        <f aca="false">HLOOKUP(INDICE!$F$2,Nombres!$C$3:$E$853,51)</f>
        <v>Impaiment on financial assets not measured at fair value through profit or loss</v>
      </c>
      <c r="B44" s="45" t="n">
        <v>-8732.86354186031</v>
      </c>
      <c r="C44" s="46" t="n">
        <v>-8744.98763015601</v>
      </c>
      <c r="D44" s="46" t="n">
        <v>-9159.70001836486</v>
      </c>
      <c r="E44" s="47" t="n">
        <v>-8587.28510507772</v>
      </c>
      <c r="F44" s="48" t="n">
        <v>-8681.67158173609</v>
      </c>
      <c r="G44" s="48" t="n">
        <v>-7658.00897935887</v>
      </c>
      <c r="H44" s="48" t="n">
        <v>-7652.20229741213</v>
      </c>
      <c r="I44" s="48" t="n">
        <v>-11312.9940820524</v>
      </c>
      <c r="K44" s="43"/>
      <c r="L44" s="43"/>
      <c r="M44" s="43"/>
      <c r="N44" s="43"/>
      <c r="O44" s="43"/>
      <c r="P44" s="43"/>
      <c r="Q44" s="43"/>
      <c r="R44" s="43"/>
      <c r="T44" s="43"/>
      <c r="U44" s="43"/>
      <c r="V44" s="43"/>
      <c r="W44" s="43"/>
      <c r="X44" s="43"/>
      <c r="Y44" s="43"/>
      <c r="Z44" s="43"/>
      <c r="AA44" s="43"/>
    </row>
    <row r="45" customFormat="false" ht="15" hidden="false" customHeight="false" outlineLevel="0" collapsed="false">
      <c r="A45" s="44" t="str">
        <f aca="false">HLOOKUP(INDICE!$F$2,Nombres!$C$3:$E$853,160)</f>
        <v>Provisions or reversal of provisions and other results</v>
      </c>
      <c r="B45" s="45" t="n">
        <v>-85.1689338751865</v>
      </c>
      <c r="C45" s="46" t="n">
        <v>-92.4003473919037</v>
      </c>
      <c r="D45" s="46" t="n">
        <v>-15.4581434940145</v>
      </c>
      <c r="E45" s="47" t="n">
        <v>-552.082751848754</v>
      </c>
      <c r="F45" s="48" t="n">
        <v>477.446553630667</v>
      </c>
      <c r="G45" s="48" t="n">
        <v>760.285985722146</v>
      </c>
      <c r="H45" s="48" t="n">
        <v>-509.395303046227</v>
      </c>
      <c r="I45" s="48" t="n">
        <v>-191.55583498064</v>
      </c>
      <c r="K45" s="43"/>
      <c r="L45" s="43"/>
      <c r="M45" s="43"/>
      <c r="N45" s="43"/>
      <c r="O45" s="43"/>
      <c r="P45" s="43"/>
      <c r="Q45" s="43"/>
      <c r="R45" s="43"/>
      <c r="T45" s="43"/>
      <c r="U45" s="43"/>
      <c r="V45" s="43"/>
      <c r="W45" s="43"/>
      <c r="X45" s="43"/>
      <c r="Y45" s="43"/>
      <c r="Z45" s="43"/>
      <c r="AA45" s="43"/>
    </row>
    <row r="46" customFormat="false" ht="15" hidden="false" customHeight="false" outlineLevel="0" collapsed="false">
      <c r="A46" s="37" t="str">
        <f aca="false">HLOOKUP(INDICE!$F$2,Nombres!$C$3:$E$853,54)</f>
        <v>Profit/(loss) before tax</v>
      </c>
      <c r="B46" s="67" t="n">
        <v>15775.1964320048</v>
      </c>
      <c r="C46" s="68" t="n">
        <v>15274.1630144205</v>
      </c>
      <c r="D46" s="68" t="n">
        <v>15544.8252630765</v>
      </c>
      <c r="E46" s="69" t="n">
        <v>16537.6631518532</v>
      </c>
      <c r="F46" s="37" t="n">
        <v>18006.1426373019</v>
      </c>
      <c r="G46" s="37" t="n">
        <v>20178.3949281323</v>
      </c>
      <c r="H46" s="37" t="n">
        <v>19548.7335937028</v>
      </c>
      <c r="I46" s="37" t="n">
        <v>16491.130918104</v>
      </c>
      <c r="K46" s="43"/>
      <c r="L46" s="43"/>
      <c r="M46" s="43"/>
      <c r="N46" s="43"/>
      <c r="O46" s="43"/>
      <c r="P46" s="43"/>
      <c r="Q46" s="43"/>
      <c r="R46" s="43"/>
      <c r="T46" s="43"/>
      <c r="U46" s="43"/>
      <c r="V46" s="43"/>
      <c r="W46" s="43"/>
      <c r="X46" s="43"/>
      <c r="Y46" s="43"/>
      <c r="Z46" s="43"/>
      <c r="AA46" s="43"/>
    </row>
    <row r="47" customFormat="false" ht="15" hidden="false" customHeight="false" outlineLevel="0" collapsed="false">
      <c r="A47" s="44" t="str">
        <f aca="false">HLOOKUP(INDICE!$F$2,Nombres!$C$3:$E$853,55)</f>
        <v>Income tax</v>
      </c>
      <c r="B47" s="45" t="n">
        <v>-4161.05113636308</v>
      </c>
      <c r="C47" s="46" t="n">
        <v>-4061.06749555364</v>
      </c>
      <c r="D47" s="46" t="n">
        <v>-4275.90249772472</v>
      </c>
      <c r="E47" s="47" t="n">
        <v>-4341.76463336796</v>
      </c>
      <c r="F47" s="48" t="n">
        <v>-4937.11668033542</v>
      </c>
      <c r="G47" s="48" t="n">
        <v>-5552.39541424981</v>
      </c>
      <c r="H47" s="48" t="n">
        <v>-5452.89914208515</v>
      </c>
      <c r="I47" s="48" t="n">
        <v>-4524.28767532671</v>
      </c>
      <c r="K47" s="43"/>
      <c r="L47" s="43"/>
      <c r="M47" s="43"/>
      <c r="N47" s="43"/>
      <c r="O47" s="43"/>
      <c r="P47" s="43"/>
      <c r="Q47" s="43"/>
      <c r="R47" s="43"/>
      <c r="T47" s="43"/>
      <c r="U47" s="43"/>
      <c r="V47" s="43"/>
      <c r="W47" s="43"/>
      <c r="X47" s="43"/>
      <c r="Y47" s="43"/>
      <c r="Z47" s="43"/>
      <c r="AA47" s="43"/>
    </row>
    <row r="48" customFormat="false" ht="15" hidden="false" customHeight="false" outlineLevel="0" collapsed="false">
      <c r="A48" s="37" t="str">
        <f aca="false">HLOOKUP(INDICE!$F$2,Nombres!$C$3:$E$853,56)</f>
        <v>Profit/(loss) for the year</v>
      </c>
      <c r="B48" s="67" t="n">
        <v>11614.1452956417</v>
      </c>
      <c r="C48" s="68" t="n">
        <v>11213.0955188668</v>
      </c>
      <c r="D48" s="68" t="n">
        <v>11268.9227653517</v>
      </c>
      <c r="E48" s="69" t="n">
        <v>12195.8985184852</v>
      </c>
      <c r="F48" s="37" t="n">
        <v>13069.0259569665</v>
      </c>
      <c r="G48" s="37" t="n">
        <v>14625.9995138825</v>
      </c>
      <c r="H48" s="37" t="n">
        <v>14095.8344516176</v>
      </c>
      <c r="I48" s="37" t="n">
        <v>11966.8432427773</v>
      </c>
      <c r="K48" s="43"/>
      <c r="L48" s="43"/>
      <c r="M48" s="43"/>
      <c r="N48" s="43"/>
      <c r="O48" s="43"/>
      <c r="P48" s="43"/>
      <c r="Q48" s="43"/>
      <c r="R48" s="43"/>
      <c r="T48" s="43"/>
      <c r="U48" s="43"/>
      <c r="V48" s="43"/>
      <c r="W48" s="43"/>
      <c r="X48" s="43"/>
      <c r="Y48" s="43"/>
      <c r="Z48" s="43"/>
      <c r="AA48" s="43"/>
    </row>
    <row r="49" customFormat="false" ht="15" hidden="false" customHeight="false" outlineLevel="0" collapsed="false">
      <c r="A49" s="44" t="str">
        <f aca="false">HLOOKUP(INDICE!$F$2,Nombres!$C$3:$E$853,57)</f>
        <v>Non-controlling interests</v>
      </c>
      <c r="B49" s="45" t="n">
        <v>-2.07518211884741</v>
      </c>
      <c r="C49" s="46" t="n">
        <v>-2.02645432892509</v>
      </c>
      <c r="D49" s="46" t="n">
        <v>-2.13589374229366</v>
      </c>
      <c r="E49" s="47" t="n">
        <v>-2.23035795702341</v>
      </c>
      <c r="F49" s="48" t="n">
        <v>-2.28068558791006</v>
      </c>
      <c r="G49" s="48" t="n">
        <v>-2.68169266071663</v>
      </c>
      <c r="H49" s="48" t="n">
        <v>-2.58633596887632</v>
      </c>
      <c r="I49" s="48" t="n">
        <v>-2.28236379539318</v>
      </c>
      <c r="K49" s="43"/>
      <c r="L49" s="43"/>
      <c r="M49" s="43"/>
      <c r="N49" s="43"/>
      <c r="O49" s="43"/>
      <c r="P49" s="43"/>
      <c r="Q49" s="43"/>
      <c r="R49" s="43"/>
      <c r="T49" s="43"/>
      <c r="U49" s="43"/>
      <c r="V49" s="43"/>
      <c r="W49" s="43"/>
      <c r="X49" s="43"/>
      <c r="Y49" s="43"/>
      <c r="Z49" s="43"/>
      <c r="AA49" s="43"/>
    </row>
    <row r="50" customFormat="false" ht="15" hidden="false" customHeight="false" outlineLevel="0" collapsed="false">
      <c r="A50" s="53" t="str">
        <f aca="false">HLOOKUP(INDICE!$F$2,Nombres!$C$3:$E$853,58)</f>
        <v>Net attributable profit</v>
      </c>
      <c r="B50" s="70" t="n">
        <v>11612.0701135229</v>
      </c>
      <c r="C50" s="71" t="n">
        <v>11211.0690645379</v>
      </c>
      <c r="D50" s="71" t="n">
        <v>11266.7868716094</v>
      </c>
      <c r="E50" s="72" t="n">
        <v>12193.6681605282</v>
      </c>
      <c r="F50" s="53" t="n">
        <v>13066.7452713785</v>
      </c>
      <c r="G50" s="53" t="n">
        <v>14623.3178212217</v>
      </c>
      <c r="H50" s="53" t="n">
        <v>14093.2481156487</v>
      </c>
      <c r="I50" s="53" t="n">
        <v>11964.5608789819</v>
      </c>
      <c r="K50" s="43"/>
      <c r="L50" s="43"/>
      <c r="M50" s="43"/>
      <c r="N50" s="43"/>
      <c r="O50" s="43"/>
      <c r="P50" s="43"/>
      <c r="Q50" s="43"/>
      <c r="R50" s="43"/>
      <c r="T50" s="43"/>
      <c r="U50" s="43"/>
      <c r="V50" s="43"/>
      <c r="W50" s="43"/>
      <c r="X50" s="43"/>
      <c r="Y50" s="43"/>
      <c r="Z50" s="43"/>
      <c r="AA50" s="43"/>
    </row>
    <row r="51" customFormat="false" ht="15" hidden="false" customHeight="false" outlineLevel="0" collapsed="false">
      <c r="A51" s="76"/>
      <c r="B51" s="77"/>
      <c r="C51" s="77"/>
      <c r="D51" s="77"/>
      <c r="E51" s="77"/>
      <c r="F51" s="77"/>
      <c r="G51" s="77"/>
      <c r="H51" s="77"/>
      <c r="I51" s="77"/>
    </row>
  </sheetData>
  <mergeCells count="4">
    <mergeCell ref="B6:E6"/>
    <mergeCell ref="F6:I6"/>
    <mergeCell ref="B31:E31"/>
    <mergeCell ref="F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A33" activeCellId="0" sqref="A33"/>
    </sheetView>
  </sheetViews>
  <sheetFormatPr defaultColWidth="10.96484375" defaultRowHeight="15" zeroHeight="false" outlineLevelRow="0" outlineLevelCol="0"/>
  <cols>
    <col collapsed="false" customWidth="true" hidden="false" outlineLevel="0" max="1" min="1" style="23" width="66.7"/>
    <col collapsed="false" customWidth="true" hidden="false" outlineLevel="0" max="2" min="2" style="0" width="11.28"/>
    <col collapsed="false" customWidth="true" hidden="false" outlineLevel="0" max="5" min="3" style="24" width="11.28"/>
    <col collapsed="false" customWidth="true" hidden="false" outlineLevel="0" max="6" min="6" style="0" width="11.28"/>
    <col collapsed="false" customWidth="true" hidden="false" outlineLevel="0" max="7" min="7" style="0" width="12.42"/>
    <col collapsed="false" customWidth="true" hidden="false" outlineLevel="0" max="9" min="8" style="0" width="10.71"/>
  </cols>
  <sheetData>
    <row r="1" customFormat="false" ht="18" hidden="false" customHeight="true" outlineLevel="0" collapsed="false">
      <c r="A1" s="61" t="str">
        <f aca="false">HLOOKUP(INDICE!$F$2,Nombres!$C$3:$E$853,295)</f>
        <v>Turkey </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true" outlineLevel="0" collapsed="false">
      <c r="A3" s="25" t="str">
        <f aca="false">HLOOKUP(INDICE!$F$2,Nombres!$C$3:$E$853,93)</f>
        <v>Income statement  </v>
      </c>
      <c r="B3" s="27"/>
      <c r="C3" s="27"/>
      <c r="D3" s="27"/>
      <c r="E3" s="27"/>
      <c r="F3" s="27"/>
      <c r="G3" s="27"/>
      <c r="H3" s="27"/>
      <c r="I3" s="27"/>
      <c r="L3" s="34"/>
      <c r="M3" s="34"/>
      <c r="N3" s="34"/>
      <c r="O3" s="34"/>
      <c r="P3" s="34"/>
      <c r="Q3" s="34"/>
      <c r="R3" s="34"/>
    </row>
    <row r="4" customFormat="false" ht="15" hidden="false" customHeight="false" outlineLevel="0" collapsed="false">
      <c r="A4" s="28" t="str">
        <f aca="false">HLOOKUP(INDICE!$F$2,Nombres!$C$3:$E$853,30)</f>
        <v>(Million euros)</v>
      </c>
      <c r="B4" s="29"/>
      <c r="C4" s="30"/>
      <c r="D4" s="30"/>
      <c r="E4" s="30"/>
      <c r="F4" s="29"/>
      <c r="G4" s="29"/>
      <c r="H4" s="29"/>
      <c r="I4" s="29"/>
      <c r="L4" s="34"/>
      <c r="M4" s="34"/>
      <c r="N4" s="34"/>
      <c r="O4" s="34"/>
      <c r="P4" s="34"/>
      <c r="Q4" s="34"/>
      <c r="R4" s="34"/>
    </row>
    <row r="5" customFormat="false" ht="15" hidden="false" customHeight="false" outlineLevel="0" collapsed="false">
      <c r="A5" s="31"/>
      <c r="B5" s="29"/>
      <c r="C5" s="30"/>
      <c r="D5" s="30"/>
      <c r="E5" s="30"/>
      <c r="F5" s="29"/>
      <c r="G5" s="29"/>
      <c r="H5" s="29"/>
      <c r="I5" s="29"/>
      <c r="L5" s="34"/>
      <c r="M5" s="34"/>
      <c r="N5" s="34"/>
      <c r="O5" s="34"/>
      <c r="P5" s="34"/>
      <c r="Q5" s="34"/>
      <c r="R5" s="34"/>
    </row>
    <row r="6" customFormat="false" ht="15.75" hidden="false" customHeight="false" outlineLevel="0" collapsed="false">
      <c r="A6" s="32"/>
      <c r="B6" s="81" t="n">
        <v>2017</v>
      </c>
      <c r="C6" s="81"/>
      <c r="D6" s="81"/>
      <c r="E6" s="81"/>
      <c r="F6" s="33" t="n">
        <v>2018</v>
      </c>
      <c r="G6" s="33"/>
      <c r="H6" s="33"/>
      <c r="I6" s="33"/>
      <c r="L6" s="34"/>
      <c r="M6" s="34"/>
      <c r="N6" s="34"/>
      <c r="O6" s="34"/>
      <c r="P6" s="34"/>
      <c r="Q6" s="34"/>
      <c r="R6" s="34"/>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L7" s="34"/>
      <c r="M7" s="66"/>
      <c r="N7" s="66"/>
      <c r="O7" s="34"/>
      <c r="P7" s="66"/>
      <c r="Q7" s="66"/>
      <c r="R7" s="34"/>
    </row>
    <row r="8" customFormat="false" ht="15" hidden="false" customHeight="false" outlineLevel="0" collapsed="false">
      <c r="A8" s="37" t="str">
        <f aca="false">HLOOKUP(INDICE!$F$2,Nombres!$C$3:$E$853,38)</f>
        <v>Net interest income</v>
      </c>
      <c r="B8" s="67" t="n">
        <v>811.964</v>
      </c>
      <c r="C8" s="68" t="n">
        <v>799.372</v>
      </c>
      <c r="D8" s="68" t="n">
        <v>787.825</v>
      </c>
      <c r="E8" s="69" t="n">
        <v>931.396</v>
      </c>
      <c r="F8" s="68" t="n">
        <v>752.75199999</v>
      </c>
      <c r="G8" s="68" t="n">
        <v>757.03700002</v>
      </c>
      <c r="H8" s="68" t="n">
        <v>693.88799998</v>
      </c>
      <c r="I8" s="68" t="n">
        <v>931.083000019999</v>
      </c>
      <c r="L8" s="34"/>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171.041</v>
      </c>
      <c r="C9" s="46" t="n">
        <v>180.605</v>
      </c>
      <c r="D9" s="46" t="n">
        <v>185.347</v>
      </c>
      <c r="E9" s="47" t="n">
        <v>165.559</v>
      </c>
      <c r="F9" s="46" t="n">
        <v>200.90700001</v>
      </c>
      <c r="G9" s="46" t="n">
        <v>170.18</v>
      </c>
      <c r="H9" s="46" t="n">
        <v>144.10299998</v>
      </c>
      <c r="I9" s="46" t="n">
        <v>170.54400002</v>
      </c>
      <c r="L9" s="34"/>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15.194</v>
      </c>
      <c r="C10" s="46" t="n">
        <v>24.124</v>
      </c>
      <c r="D10" s="46" t="n">
        <v>12.671</v>
      </c>
      <c r="E10" s="47" t="n">
        <v>-7.15799999999998</v>
      </c>
      <c r="F10" s="46" t="n">
        <v>19.76300002</v>
      </c>
      <c r="G10" s="46" t="n">
        <v>-15.69600003</v>
      </c>
      <c r="H10" s="46" t="n">
        <v>27.3039999899999</v>
      </c>
      <c r="I10" s="46" t="n">
        <v>-20.4209999899999</v>
      </c>
      <c r="L10" s="34"/>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8.688</v>
      </c>
      <c r="C11" s="46" t="n">
        <v>17.504</v>
      </c>
      <c r="D11" s="46" t="n">
        <v>23.851</v>
      </c>
      <c r="E11" s="47" t="n">
        <v>17.211</v>
      </c>
      <c r="F11" s="46" t="n">
        <v>22.98000001</v>
      </c>
      <c r="G11" s="46" t="n">
        <v>15.96299999</v>
      </c>
      <c r="H11" s="46" t="n">
        <v>11.612</v>
      </c>
      <c r="I11" s="46" t="n">
        <v>18.9739999999999</v>
      </c>
      <c r="L11" s="34"/>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976.499</v>
      </c>
      <c r="C12" s="68" t="n">
        <v>1021.605</v>
      </c>
      <c r="D12" s="68" t="n">
        <v>1009.694</v>
      </c>
      <c r="E12" s="69" t="n">
        <v>1107.008</v>
      </c>
      <c r="F12" s="68" t="n">
        <v>996.40200003</v>
      </c>
      <c r="G12" s="68" t="n">
        <v>927.48399998</v>
      </c>
      <c r="H12" s="68" t="n">
        <v>876.90699995</v>
      </c>
      <c r="I12" s="68" t="n">
        <v>1100.18000005</v>
      </c>
      <c r="L12" s="34"/>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389.598081507184</v>
      </c>
      <c r="C13" s="46" t="n">
        <v>-380.046742507184</v>
      </c>
      <c r="D13" s="46" t="n">
        <v>-368.288407507184</v>
      </c>
      <c r="E13" s="47" t="n">
        <v>-369.228576507184</v>
      </c>
      <c r="F13" s="46" t="n">
        <v>-355.39929101</v>
      </c>
      <c r="G13" s="46" t="n">
        <v>-323.5970895</v>
      </c>
      <c r="H13" s="46" t="n">
        <v>-237.72789658</v>
      </c>
      <c r="I13" s="46" t="n">
        <v>-330.48642862</v>
      </c>
      <c r="L13" s="34"/>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343.521926507184</v>
      </c>
      <c r="C14" s="46" t="n">
        <v>-333.357690507184</v>
      </c>
      <c r="D14" s="46" t="n">
        <v>-323.576381507184</v>
      </c>
      <c r="E14" s="47" t="n">
        <v>-328.553553507184</v>
      </c>
      <c r="F14" s="46" t="n">
        <v>-315.07926902</v>
      </c>
      <c r="G14" s="46" t="n">
        <v>-285.69706849</v>
      </c>
      <c r="H14" s="46" t="n">
        <v>-210.69587458</v>
      </c>
      <c r="I14" s="46" t="n">
        <v>-297.42840563</v>
      </c>
      <c r="L14" s="34"/>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203.283</v>
      </c>
      <c r="C15" s="46" t="n">
        <v>-204.152</v>
      </c>
      <c r="D15" s="46" t="n">
        <v>-197.662</v>
      </c>
      <c r="E15" s="47" t="n">
        <v>-193.867</v>
      </c>
      <c r="F15" s="46" t="n">
        <v>-177.24811214</v>
      </c>
      <c r="G15" s="46" t="n">
        <v>-179.13309198</v>
      </c>
      <c r="H15" s="46" t="n">
        <v>-129.46889801</v>
      </c>
      <c r="I15" s="46" t="n">
        <v>-169.92142911</v>
      </c>
      <c r="L15" s="34"/>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140.238926507184</v>
      </c>
      <c r="C16" s="46" t="n">
        <v>-129.205690507184</v>
      </c>
      <c r="D16" s="46" t="n">
        <v>-125.914381507184</v>
      </c>
      <c r="E16" s="47" t="n">
        <v>-134.686553507184</v>
      </c>
      <c r="F16" s="46" t="n">
        <v>-137.83115688</v>
      </c>
      <c r="G16" s="46" t="n">
        <v>-106.56397651</v>
      </c>
      <c r="H16" s="46" t="n">
        <v>-81.22697657</v>
      </c>
      <c r="I16" s="46" t="n">
        <v>-127.50697652</v>
      </c>
      <c r="L16" s="34"/>
      <c r="M16" s="66"/>
      <c r="N16" s="66"/>
      <c r="O16" s="66"/>
      <c r="P16" s="66"/>
      <c r="Q16" s="66"/>
      <c r="R16" s="66"/>
      <c r="S16" s="66"/>
      <c r="T16" s="66"/>
      <c r="V16" s="43"/>
      <c r="W16" s="43"/>
      <c r="X16" s="43"/>
      <c r="Y16" s="43"/>
      <c r="Z16" s="43"/>
      <c r="AA16" s="43"/>
      <c r="AB16" s="43"/>
      <c r="AC16" s="43"/>
    </row>
    <row r="17" customFormat="false" ht="13.5" hidden="false" customHeight="true" outlineLevel="0" collapsed="false">
      <c r="A17" s="44" t="str">
        <f aca="false">HLOOKUP(INDICE!$F$2,Nombres!$C$3:$E$853,49)</f>
        <v>  Depreciation</v>
      </c>
      <c r="B17" s="45" t="n">
        <v>-46.076155</v>
      </c>
      <c r="C17" s="46" t="n">
        <v>-46.689052</v>
      </c>
      <c r="D17" s="46" t="n">
        <v>-44.712026</v>
      </c>
      <c r="E17" s="47" t="n">
        <v>-40.675023</v>
      </c>
      <c r="F17" s="46" t="n">
        <v>-40.32002199</v>
      </c>
      <c r="G17" s="46" t="n">
        <v>-37.90002101</v>
      </c>
      <c r="H17" s="46" t="n">
        <v>-27.032022</v>
      </c>
      <c r="I17" s="46" t="n">
        <v>-33.05802299</v>
      </c>
      <c r="J17" s="52"/>
      <c r="L17" s="34"/>
      <c r="M17" s="66"/>
      <c r="N17" s="66"/>
      <c r="O17" s="66"/>
      <c r="P17" s="66"/>
      <c r="Q17" s="66"/>
      <c r="R17" s="66"/>
      <c r="S17" s="66"/>
      <c r="T17" s="66"/>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586.900918492817</v>
      </c>
      <c r="C18" s="68" t="n">
        <v>641.558257492816</v>
      </c>
      <c r="D18" s="68" t="n">
        <v>641.405592492817</v>
      </c>
      <c r="E18" s="69" t="n">
        <v>737.779423492816</v>
      </c>
      <c r="F18" s="68" t="n">
        <v>641.00270902</v>
      </c>
      <c r="G18" s="68" t="n">
        <v>603.88691048</v>
      </c>
      <c r="H18" s="68" t="n">
        <v>639.17910337</v>
      </c>
      <c r="I18" s="68" t="n">
        <v>769.69357143</v>
      </c>
      <c r="J18" s="52"/>
      <c r="L18" s="34"/>
      <c r="M18" s="66"/>
      <c r="N18" s="66"/>
      <c r="O18" s="66"/>
      <c r="P18" s="66"/>
      <c r="Q18" s="66"/>
      <c r="R18" s="66"/>
      <c r="S18" s="66"/>
      <c r="T18" s="66"/>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120.717</v>
      </c>
      <c r="C19" s="46" t="n">
        <v>-117.907</v>
      </c>
      <c r="D19" s="46" t="n">
        <v>-113.004</v>
      </c>
      <c r="E19" s="47" t="n">
        <v>-101.223</v>
      </c>
      <c r="F19" s="46" t="n">
        <v>-150.51945325</v>
      </c>
      <c r="G19" s="46" t="n">
        <v>-164.8322299</v>
      </c>
      <c r="H19" s="46" t="n">
        <v>-322.32590655</v>
      </c>
      <c r="I19" s="46" t="n">
        <v>-563.93583883</v>
      </c>
      <c r="J19" s="52"/>
      <c r="L19" s="34"/>
      <c r="M19" s="66"/>
      <c r="N19" s="66"/>
      <c r="O19" s="66"/>
      <c r="P19" s="66"/>
      <c r="Q19" s="66"/>
      <c r="R19" s="66"/>
      <c r="S19" s="66"/>
      <c r="T19" s="66"/>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15.994</v>
      </c>
      <c r="C20" s="46" t="n">
        <v>1.956</v>
      </c>
      <c r="D20" s="46" t="n">
        <v>-29.531</v>
      </c>
      <c r="E20" s="47" t="n">
        <v>-0.347999999999997</v>
      </c>
      <c r="F20" s="46" t="n">
        <v>28.77099999</v>
      </c>
      <c r="G20" s="46" t="n">
        <v>5.64300001</v>
      </c>
      <c r="H20" s="46" t="n">
        <v>-17.049</v>
      </c>
      <c r="I20" s="46" t="n">
        <v>-25.272</v>
      </c>
      <c r="J20" s="52"/>
      <c r="L20" s="34"/>
      <c r="M20" s="66"/>
      <c r="N20" s="66"/>
      <c r="O20" s="66"/>
      <c r="P20" s="66"/>
      <c r="Q20" s="66"/>
      <c r="R20" s="66"/>
      <c r="S20" s="66"/>
      <c r="T20" s="66"/>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482.177918492817</v>
      </c>
      <c r="C21" s="68" t="n">
        <v>525.607257492816</v>
      </c>
      <c r="D21" s="68" t="n">
        <v>498.870592492817</v>
      </c>
      <c r="E21" s="69" t="n">
        <v>636.208423492817</v>
      </c>
      <c r="F21" s="68" t="n">
        <v>519.25425576</v>
      </c>
      <c r="G21" s="68" t="n">
        <v>444.69768059</v>
      </c>
      <c r="H21" s="68" t="n">
        <v>299.80419682</v>
      </c>
      <c r="I21" s="68" t="n">
        <v>180.4857326</v>
      </c>
      <c r="J21" s="52"/>
      <c r="L21" s="34"/>
      <c r="M21" s="66"/>
      <c r="N21" s="66"/>
      <c r="O21" s="66"/>
      <c r="P21" s="66"/>
      <c r="Q21" s="66"/>
      <c r="R21" s="66"/>
      <c r="S21" s="66"/>
      <c r="T21" s="66"/>
      <c r="V21" s="43"/>
      <c r="W21" s="43"/>
      <c r="X21" s="43"/>
      <c r="Y21" s="43"/>
      <c r="Z21" s="43"/>
      <c r="AA21" s="43"/>
      <c r="AB21" s="43"/>
      <c r="AC21" s="43"/>
    </row>
    <row r="22" customFormat="false" ht="13.5" hidden="false" customHeight="true" outlineLevel="0" collapsed="false">
      <c r="A22" s="44" t="str">
        <f aca="false">HLOOKUP(INDICE!$F$2,Nombres!$C$3:$E$853,55)</f>
        <v>Income tax</v>
      </c>
      <c r="B22" s="45" t="n">
        <v>-105.841575547845</v>
      </c>
      <c r="C22" s="46" t="n">
        <v>-94.0607772478449</v>
      </c>
      <c r="D22" s="46" t="n">
        <v>-107.591277747845</v>
      </c>
      <c r="E22" s="47" t="n">
        <v>-117.786127047845</v>
      </c>
      <c r="F22" s="46" t="n">
        <v>-113.32064696</v>
      </c>
      <c r="G22" s="46" t="n">
        <v>-96.49439097</v>
      </c>
      <c r="H22" s="46" t="n">
        <v>-67.48140256</v>
      </c>
      <c r="I22" s="46" t="n">
        <v>-15.57969588</v>
      </c>
      <c r="J22" s="52"/>
      <c r="L22" s="34"/>
      <c r="M22" s="66"/>
      <c r="N22" s="66"/>
      <c r="O22" s="66"/>
      <c r="P22" s="66"/>
      <c r="Q22" s="66"/>
      <c r="R22" s="66"/>
      <c r="S22" s="66"/>
      <c r="T22" s="66"/>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376.336342944972</v>
      </c>
      <c r="C23" s="68" t="n">
        <v>431.546480244972</v>
      </c>
      <c r="D23" s="68" t="n">
        <v>391.279314744972</v>
      </c>
      <c r="E23" s="69" t="n">
        <v>518.422296444972</v>
      </c>
      <c r="F23" s="68" t="n">
        <v>405.9336088</v>
      </c>
      <c r="G23" s="68" t="n">
        <v>348.20328962</v>
      </c>
      <c r="H23" s="68" t="n">
        <v>232.32279426</v>
      </c>
      <c r="I23" s="68" t="n">
        <v>164.90603672</v>
      </c>
      <c r="J23" s="52"/>
      <c r="L23" s="34"/>
      <c r="M23" s="66"/>
      <c r="N23" s="66"/>
      <c r="O23" s="66"/>
      <c r="P23" s="66"/>
      <c r="Q23" s="66"/>
      <c r="R23" s="66"/>
      <c r="S23" s="66"/>
      <c r="T23" s="66"/>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45" t="n">
        <v>-217.347</v>
      </c>
      <c r="C24" s="46" t="n">
        <v>-218.335</v>
      </c>
      <c r="D24" s="46" t="n">
        <v>-197.839</v>
      </c>
      <c r="E24" s="47" t="n">
        <v>-261.2973055</v>
      </c>
      <c r="F24" s="46" t="n">
        <v>-205.84319339</v>
      </c>
      <c r="G24" s="46" t="n">
        <v>-176.69687535</v>
      </c>
      <c r="H24" s="46" t="n">
        <v>-118.43385986</v>
      </c>
      <c r="I24" s="46" t="n">
        <v>-83.82988714</v>
      </c>
      <c r="J24" s="52"/>
      <c r="L24" s="34"/>
      <c r="M24" s="66"/>
      <c r="N24" s="66"/>
      <c r="O24" s="66"/>
      <c r="P24" s="66"/>
      <c r="Q24" s="66"/>
      <c r="R24" s="66"/>
      <c r="S24" s="66"/>
      <c r="T24" s="66"/>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158.989342944972</v>
      </c>
      <c r="C25" s="71" t="n">
        <v>213.211480244972</v>
      </c>
      <c r="D25" s="71" t="n">
        <v>193.440314744972</v>
      </c>
      <c r="E25" s="72" t="n">
        <v>257.124990944972</v>
      </c>
      <c r="F25" s="71" t="n">
        <v>200.09041541</v>
      </c>
      <c r="G25" s="71" t="n">
        <v>171.50641427</v>
      </c>
      <c r="H25" s="71" t="n">
        <v>113.8889344</v>
      </c>
      <c r="I25" s="71" t="n">
        <v>81.0761495799997</v>
      </c>
      <c r="J25" s="52"/>
      <c r="L25" s="34"/>
      <c r="M25" s="66"/>
      <c r="N25" s="66"/>
      <c r="O25" s="66"/>
      <c r="P25" s="66"/>
      <c r="Q25" s="66"/>
      <c r="R25" s="66"/>
      <c r="S25" s="66"/>
      <c r="T25" s="66"/>
      <c r="V25" s="43"/>
      <c r="W25" s="43"/>
      <c r="X25" s="43"/>
      <c r="Y25" s="43"/>
      <c r="Z25" s="43"/>
      <c r="AA25" s="43"/>
      <c r="AB25" s="43"/>
      <c r="AC25" s="43"/>
    </row>
    <row r="26" customFormat="false" ht="15" hidden="false" customHeight="true" outlineLevel="0" collapsed="false">
      <c r="A26" s="77"/>
      <c r="B26" s="77"/>
      <c r="C26" s="77"/>
      <c r="D26" s="77"/>
      <c r="E26" s="77"/>
      <c r="F26" s="77"/>
      <c r="G26" s="77"/>
      <c r="H26" s="77"/>
      <c r="I26" s="77"/>
      <c r="J26" s="52"/>
      <c r="L26" s="34"/>
      <c r="M26" s="34"/>
      <c r="N26" s="34"/>
      <c r="O26" s="34"/>
      <c r="P26" s="34"/>
      <c r="Q26" s="34"/>
      <c r="R26" s="34"/>
    </row>
    <row r="27" customFormat="false" ht="15" hidden="false" customHeight="false" outlineLevel="0" collapsed="false">
      <c r="A27" s="76"/>
      <c r="B27" s="73"/>
      <c r="C27" s="48"/>
      <c r="D27" s="48"/>
      <c r="E27" s="48"/>
      <c r="F27" s="48"/>
      <c r="G27" s="29"/>
      <c r="H27" s="29"/>
      <c r="I27" s="29"/>
    </row>
    <row r="28" s="78" customFormat="true" ht="18" hidden="false" customHeight="false" outlineLevel="0" collapsed="false">
      <c r="A28" s="25" t="str">
        <f aca="false">HLOOKUP(INDICE!$F$2,Nombres!$C$3:$E$853,93)</f>
        <v>Income statement  </v>
      </c>
      <c r="B28" s="27"/>
      <c r="C28" s="27"/>
      <c r="D28" s="27"/>
      <c r="E28" s="27"/>
      <c r="F28" s="27"/>
      <c r="G28" s="27"/>
      <c r="H28" s="27"/>
      <c r="I28" s="27"/>
    </row>
    <row r="29" customFormat="false" ht="15.75" hidden="false" customHeight="true" outlineLevel="0" collapsed="false">
      <c r="A29" s="28" t="str">
        <f aca="false">HLOOKUP(INDICE!$F$2,Nombres!$C$3:$E$853,335)</f>
        <v>(Million Turkish liras)</v>
      </c>
      <c r="B29" s="29"/>
      <c r="C29" s="30"/>
      <c r="D29" s="30"/>
      <c r="E29" s="30"/>
      <c r="F29" s="29"/>
      <c r="G29" s="73"/>
      <c r="H29" s="73"/>
      <c r="I29" s="73"/>
    </row>
    <row r="30" customFormat="false" ht="15.75" hidden="false" customHeight="true" outlineLevel="0" collapsed="false">
      <c r="A30" s="31"/>
      <c r="B30" s="29"/>
      <c r="C30" s="30"/>
      <c r="D30" s="30"/>
      <c r="E30" s="30"/>
      <c r="F30" s="29"/>
      <c r="G30" s="73"/>
      <c r="H30" s="73"/>
      <c r="I30" s="73"/>
    </row>
    <row r="31" customFormat="false" ht="15.75" hidden="false" customHeight="false" outlineLevel="0" collapsed="false">
      <c r="A31" s="32"/>
      <c r="B31" s="81" t="n">
        <v>2017</v>
      </c>
      <c r="C31" s="81"/>
      <c r="D31" s="81"/>
      <c r="E31" s="81"/>
      <c r="F31" s="33" t="n">
        <v>2018</v>
      </c>
      <c r="G31" s="33"/>
      <c r="H31" s="33"/>
      <c r="I31" s="33"/>
    </row>
    <row r="32" customFormat="false" ht="15.75" hidden="false" customHeight="false" outlineLevel="0" collapsed="false">
      <c r="A32" s="32"/>
      <c r="B32" s="35" t="str">
        <f aca="false">HLOOKUP(INDICE!$F$2,Nombres!$C$3:$E$857,34)</f>
        <v>1Q</v>
      </c>
      <c r="C32" s="35" t="str">
        <f aca="false">HLOOKUP(INDICE!$F$2,Nombres!$C$3:$E$857,35)</f>
        <v>2Q</v>
      </c>
      <c r="D32" s="35" t="str">
        <f aca="false">HLOOKUP(INDICE!$F$2,Nombres!$C$3:$E$857,36)</f>
        <v>3Q</v>
      </c>
      <c r="E32" s="35" t="str">
        <f aca="false">HLOOKUP(INDICE!$F$2,Nombres!$C$3:$E$857,37)</f>
        <v>4Q</v>
      </c>
      <c r="F32" s="35" t="str">
        <f aca="false">HLOOKUP(INDICE!$F$2,Nombres!$C$3:$E$857,34)</f>
        <v>1Q</v>
      </c>
      <c r="G32" s="35" t="str">
        <f aca="false">HLOOKUP(INDICE!$F$2,Nombres!$C$3:$E$857,35)</f>
        <v>2Q</v>
      </c>
      <c r="H32" s="35" t="str">
        <f aca="false">HLOOKUP(INDICE!$F$2,Nombres!$C$3:$E$857,36)</f>
        <v>3Q</v>
      </c>
      <c r="I32" s="35" t="str">
        <f aca="false">HLOOKUP(INDICE!$F$2,Nombres!$C$3:$E$857,37)</f>
        <v>4Q</v>
      </c>
    </row>
    <row r="33" customFormat="false" ht="15" hidden="false" customHeight="false" outlineLevel="0" collapsed="false">
      <c r="A33" s="37" t="str">
        <f aca="false">HLOOKUP(INDICE!$F$2,Nombres!$C$3:$E$853,38)</f>
        <v>Net interest income</v>
      </c>
      <c r="B33" s="67" t="n">
        <v>3197.35064914609</v>
      </c>
      <c r="C33" s="68" t="n">
        <v>3149.36538370343</v>
      </c>
      <c r="D33" s="68" t="n">
        <v>3256.18906127185</v>
      </c>
      <c r="E33" s="69" t="n">
        <v>4123.42609611932</v>
      </c>
      <c r="F33" s="37" t="n">
        <v>3530.33429627997</v>
      </c>
      <c r="G33" s="37" t="n">
        <v>3952.31443600201</v>
      </c>
      <c r="H33" s="37" t="n">
        <v>4652.2033318263</v>
      </c>
      <c r="I33" s="37" t="n">
        <v>5751.59028698353</v>
      </c>
      <c r="K33" s="43"/>
      <c r="L33" s="43"/>
      <c r="M33" s="43"/>
      <c r="N33" s="43"/>
      <c r="O33" s="43"/>
      <c r="P33" s="43"/>
      <c r="Q33" s="43"/>
      <c r="R33" s="43"/>
      <c r="T33" s="43"/>
      <c r="U33" s="43"/>
      <c r="V33" s="43"/>
      <c r="W33" s="43"/>
      <c r="X33" s="43"/>
      <c r="Y33" s="43"/>
      <c r="Z33" s="43"/>
      <c r="AA33" s="43"/>
    </row>
    <row r="34" customFormat="false" ht="15" hidden="false" customHeight="false" outlineLevel="0" collapsed="false">
      <c r="A34" s="44" t="str">
        <f aca="false">HLOOKUP(INDICE!$F$2,Nombres!$C$3:$E$853,39)</f>
        <v>Net fees and commissions</v>
      </c>
      <c r="B34" s="45" t="n">
        <v>673.524999113995</v>
      </c>
      <c r="C34" s="46" t="n">
        <v>711.535165921355</v>
      </c>
      <c r="D34" s="46" t="n">
        <v>764.313226415876</v>
      </c>
      <c r="E34" s="47" t="n">
        <v>746.076658004758</v>
      </c>
      <c r="F34" s="48" t="n">
        <v>942.23445770645</v>
      </c>
      <c r="G34" s="48" t="n">
        <v>896.905760014542</v>
      </c>
      <c r="H34" s="48" t="n">
        <v>997.824743484741</v>
      </c>
      <c r="I34" s="48" t="n">
        <v>1075.72425880579</v>
      </c>
      <c r="K34" s="43"/>
      <c r="L34" s="43"/>
      <c r="M34" s="43"/>
      <c r="N34" s="43"/>
      <c r="O34" s="43"/>
      <c r="P34" s="43"/>
      <c r="Q34" s="43"/>
      <c r="R34" s="43"/>
      <c r="T34" s="43"/>
      <c r="U34" s="43"/>
      <c r="V34" s="43"/>
      <c r="W34" s="43"/>
      <c r="X34" s="43"/>
      <c r="Y34" s="43"/>
      <c r="Z34" s="43"/>
      <c r="AA34" s="43"/>
    </row>
    <row r="35" customFormat="false" ht="15" hidden="false" customHeight="false" outlineLevel="0" collapsed="false">
      <c r="A35" s="44" t="str">
        <f aca="false">HLOOKUP(INDICE!$F$2,Nombres!$C$3:$E$853,40)</f>
        <v>Net trading income</v>
      </c>
      <c r="B35" s="45" t="n">
        <v>-59.8309109309349</v>
      </c>
      <c r="C35" s="46" t="n">
        <v>95.004316212854</v>
      </c>
      <c r="D35" s="46" t="n">
        <v>51.2869668807308</v>
      </c>
      <c r="E35" s="47" t="n">
        <v>-26.935973877124</v>
      </c>
      <c r="F35" s="48" t="n">
        <v>92.6865644580348</v>
      </c>
      <c r="G35" s="48" t="n">
        <v>-72.530150337146</v>
      </c>
      <c r="H35" s="48" t="n">
        <v>152.592334385435</v>
      </c>
      <c r="I35" s="48" t="n">
        <v>-110.269788852326</v>
      </c>
      <c r="K35" s="43"/>
      <c r="L35" s="43"/>
      <c r="M35" s="43"/>
      <c r="N35" s="43"/>
      <c r="O35" s="43"/>
      <c r="P35" s="43"/>
      <c r="Q35" s="43"/>
      <c r="R35" s="43"/>
      <c r="T35" s="43"/>
      <c r="U35" s="43"/>
      <c r="V35" s="43"/>
      <c r="W35" s="43"/>
      <c r="X35" s="43"/>
      <c r="Y35" s="43"/>
      <c r="Z35" s="43"/>
      <c r="AA35" s="43"/>
    </row>
    <row r="36" customFormat="false" ht="15" hidden="false" customHeight="false" outlineLevel="0" collapsed="false">
      <c r="A36" s="44" t="str">
        <f aca="false">HLOOKUP(INDICE!$F$2,Nombres!$C$3:$E$853,95)</f>
        <v>Other operating income and expenses</v>
      </c>
      <c r="B36" s="45" t="n">
        <v>34.2115936664448</v>
      </c>
      <c r="C36" s="46" t="n">
        <v>68.9532250506909</v>
      </c>
      <c r="D36" s="46" t="n">
        <v>97.1377785762996</v>
      </c>
      <c r="E36" s="47" t="n">
        <v>76.8734660102245</v>
      </c>
      <c r="F36" s="48" t="n">
        <v>107.773984213785</v>
      </c>
      <c r="G36" s="48" t="n">
        <v>85.2309916996227</v>
      </c>
      <c r="H36" s="48" t="n">
        <v>85.3831209373463</v>
      </c>
      <c r="I36" s="48" t="n">
        <v>118.33332687071</v>
      </c>
      <c r="K36" s="43"/>
      <c r="L36" s="43"/>
      <c r="M36" s="43"/>
      <c r="N36" s="43"/>
      <c r="O36" s="43"/>
      <c r="P36" s="43"/>
      <c r="Q36" s="43"/>
      <c r="R36" s="43"/>
      <c r="T36" s="43"/>
      <c r="U36" s="43"/>
      <c r="V36" s="43"/>
      <c r="W36" s="43"/>
      <c r="X36" s="43"/>
      <c r="Y36" s="43"/>
      <c r="Z36" s="43"/>
      <c r="AA36" s="43"/>
    </row>
    <row r="37" customFormat="false" ht="15" hidden="false" customHeight="false" outlineLevel="0" collapsed="false">
      <c r="A37" s="37" t="str">
        <f aca="false">HLOOKUP(INDICE!$F$2,Nombres!$C$3:$E$853,44)</f>
        <v>Gross income</v>
      </c>
      <c r="B37" s="67" t="n">
        <v>3845.2563309956</v>
      </c>
      <c r="C37" s="68" t="n">
        <v>4024.85809088833</v>
      </c>
      <c r="D37" s="68" t="n">
        <v>4168.92703314476</v>
      </c>
      <c r="E37" s="69" t="n">
        <v>4919.44024625718</v>
      </c>
      <c r="F37" s="37" t="n">
        <v>4673.02930265824</v>
      </c>
      <c r="G37" s="37" t="n">
        <v>4861.92103737903</v>
      </c>
      <c r="H37" s="37" t="n">
        <v>5888.00353063383</v>
      </c>
      <c r="I37" s="37" t="n">
        <v>6835.37808380771</v>
      </c>
      <c r="K37" s="43"/>
      <c r="L37" s="43"/>
      <c r="M37" s="43"/>
      <c r="N37" s="43"/>
      <c r="O37" s="43"/>
      <c r="P37" s="43"/>
      <c r="Q37" s="43"/>
      <c r="R37" s="43"/>
      <c r="T37" s="43"/>
      <c r="U37" s="43"/>
      <c r="V37" s="43"/>
      <c r="W37" s="43"/>
      <c r="X37" s="43"/>
      <c r="Y37" s="43"/>
      <c r="Z37" s="43"/>
      <c r="AA37" s="43"/>
    </row>
    <row r="38" customFormat="false" ht="15" hidden="false" customHeight="false" outlineLevel="0" collapsed="false">
      <c r="A38" s="44" t="str">
        <f aca="false">HLOOKUP(INDICE!$F$2,Nombres!$C$3:$E$853,45)</f>
        <v>Operating expenses</v>
      </c>
      <c r="B38" s="45" t="n">
        <v>-1534.1587543451</v>
      </c>
      <c r="C38" s="46" t="n">
        <v>-1497.31149405227</v>
      </c>
      <c r="D38" s="46" t="n">
        <v>-1523.23234377893</v>
      </c>
      <c r="E38" s="47" t="n">
        <v>-1656.81161829491</v>
      </c>
      <c r="F38" s="48" t="n">
        <v>-1666.78840566728</v>
      </c>
      <c r="G38" s="48" t="n">
        <v>-1698.37812145244</v>
      </c>
      <c r="H38" s="48" t="n">
        <v>-1682.90244401999</v>
      </c>
      <c r="I38" s="48" t="n">
        <v>-2068.31709582404</v>
      </c>
      <c r="K38" s="43"/>
      <c r="L38" s="43"/>
      <c r="M38" s="43"/>
      <c r="N38" s="43"/>
      <c r="O38" s="43"/>
      <c r="P38" s="43"/>
      <c r="Q38" s="43"/>
      <c r="R38" s="43"/>
      <c r="T38" s="43"/>
      <c r="U38" s="43"/>
      <c r="V38" s="43"/>
      <c r="W38" s="43"/>
      <c r="X38" s="43"/>
      <c r="Y38" s="43"/>
      <c r="Z38" s="43"/>
      <c r="AA38" s="43"/>
    </row>
    <row r="39" customFormat="false" ht="15" hidden="false" customHeight="false" outlineLevel="0" collapsed="false">
      <c r="A39" s="44" t="str">
        <f aca="false">HLOOKUP(INDICE!$F$2,Nombres!$C$3:$E$853,46)</f>
        <v>  Administration expenses</v>
      </c>
      <c r="B39" s="45" t="n">
        <v>-1352.72013871755</v>
      </c>
      <c r="C39" s="46" t="n">
        <v>-1313.36733007488</v>
      </c>
      <c r="D39" s="46" t="n">
        <v>-1338.3474168392</v>
      </c>
      <c r="E39" s="47" t="n">
        <v>-1472.85472873011</v>
      </c>
      <c r="F39" s="48" t="n">
        <v>-1477.69139036881</v>
      </c>
      <c r="G39" s="48" t="n">
        <v>-1499.80963806922</v>
      </c>
      <c r="H39" s="48" t="n">
        <v>-1490.98289542718</v>
      </c>
      <c r="I39" s="48" t="n">
        <v>-1858.72676271864</v>
      </c>
      <c r="K39" s="43"/>
      <c r="L39" s="43"/>
      <c r="M39" s="43"/>
      <c r="N39" s="43"/>
      <c r="O39" s="43"/>
      <c r="P39" s="43"/>
      <c r="Q39" s="43"/>
      <c r="R39" s="43"/>
      <c r="T39" s="43"/>
      <c r="U39" s="43"/>
      <c r="V39" s="43"/>
      <c r="W39" s="43"/>
      <c r="X39" s="43"/>
      <c r="Y39" s="43"/>
      <c r="Z39" s="43"/>
      <c r="AA39" s="43"/>
    </row>
    <row r="40" customFormat="false" ht="15" hidden="false" customHeight="false" outlineLevel="0" collapsed="false">
      <c r="A40" s="80" t="str">
        <f aca="false">HLOOKUP(INDICE!$F$2,Nombres!$C$3:$E$853,47)</f>
        <v>  Personnel expenses</v>
      </c>
      <c r="B40" s="45" t="n">
        <v>-800.487499458553</v>
      </c>
      <c r="C40" s="46" t="n">
        <v>-804.313886995944</v>
      </c>
      <c r="D40" s="46" t="n">
        <v>-817.165736109415</v>
      </c>
      <c r="E40" s="47" t="n">
        <v>-870.82878907473</v>
      </c>
      <c r="F40" s="48" t="n">
        <v>-831.276554890632</v>
      </c>
      <c r="G40" s="48" t="n">
        <v>-934.980428833572</v>
      </c>
      <c r="H40" s="48" t="n">
        <v>-909.143773603755</v>
      </c>
      <c r="I40" s="48" t="n">
        <v>-1066.327377832</v>
      </c>
      <c r="K40" s="43"/>
      <c r="L40" s="43"/>
      <c r="M40" s="43"/>
      <c r="N40" s="43"/>
      <c r="O40" s="43"/>
      <c r="P40" s="43"/>
      <c r="Q40" s="43"/>
      <c r="R40" s="43"/>
      <c r="T40" s="43"/>
      <c r="U40" s="43"/>
      <c r="V40" s="43"/>
      <c r="W40" s="43"/>
      <c r="X40" s="43"/>
      <c r="Y40" s="43"/>
      <c r="Z40" s="43"/>
      <c r="AA40" s="43"/>
    </row>
    <row r="41" customFormat="false" ht="15" hidden="false" customHeight="false" outlineLevel="0" collapsed="false">
      <c r="A41" s="80" t="str">
        <f aca="false">HLOOKUP(INDICE!$F$2,Nombres!$C$3:$E$853,48)</f>
        <v>  General and administrative expenses</v>
      </c>
      <c r="B41" s="45" t="n">
        <v>-552.232639259</v>
      </c>
      <c r="C41" s="46" t="n">
        <v>-509.053443078938</v>
      </c>
      <c r="D41" s="46" t="n">
        <v>-521.181680729787</v>
      </c>
      <c r="E41" s="47" t="n">
        <v>-602.025939655383</v>
      </c>
      <c r="F41" s="48" t="n">
        <v>-646.414835478183</v>
      </c>
      <c r="G41" s="48" t="n">
        <v>-564.829209235653</v>
      </c>
      <c r="H41" s="48" t="n">
        <v>-581.839121823425</v>
      </c>
      <c r="I41" s="48" t="n">
        <v>-792.399384886632</v>
      </c>
      <c r="K41" s="43"/>
      <c r="L41" s="43"/>
      <c r="M41" s="43"/>
      <c r="N41" s="43"/>
      <c r="O41" s="43"/>
      <c r="P41" s="43"/>
      <c r="Q41" s="43"/>
      <c r="R41" s="43"/>
      <c r="T41" s="43"/>
      <c r="U41" s="43"/>
      <c r="V41" s="43"/>
      <c r="W41" s="43"/>
      <c r="X41" s="43"/>
      <c r="Y41" s="43"/>
      <c r="Z41" s="43"/>
      <c r="AA41" s="43"/>
    </row>
    <row r="42" customFormat="false" ht="15" hidden="false" customHeight="false" outlineLevel="0" collapsed="false">
      <c r="A42" s="44" t="str">
        <f aca="false">HLOOKUP(INDICE!$F$2,Nombres!$C$3:$E$853,49)</f>
        <v>  Depreciation</v>
      </c>
      <c r="B42" s="45" t="n">
        <v>-181.438615627547</v>
      </c>
      <c r="C42" s="46" t="n">
        <v>-183.944163977392</v>
      </c>
      <c r="D42" s="46" t="n">
        <v>-184.884926939728</v>
      </c>
      <c r="E42" s="47" t="n">
        <v>-183.956889564795</v>
      </c>
      <c r="F42" s="48" t="n">
        <v>-189.097015298465</v>
      </c>
      <c r="G42" s="48" t="n">
        <v>-198.568483383215</v>
      </c>
      <c r="H42" s="48" t="n">
        <v>-191.919548592809</v>
      </c>
      <c r="I42" s="48" t="n">
        <v>-209.590333105406</v>
      </c>
      <c r="K42" s="43"/>
      <c r="L42" s="43"/>
      <c r="M42" s="43"/>
      <c r="N42" s="43"/>
      <c r="O42" s="43"/>
      <c r="P42" s="43"/>
      <c r="Q42" s="43"/>
      <c r="R42" s="43"/>
      <c r="T42" s="43"/>
      <c r="U42" s="43"/>
      <c r="V42" s="43"/>
      <c r="W42" s="43"/>
      <c r="X42" s="43"/>
      <c r="Y42" s="43"/>
      <c r="Z42" s="43"/>
      <c r="AA42" s="43"/>
    </row>
    <row r="43" customFormat="false" ht="15" hidden="false" customHeight="false" outlineLevel="0" collapsed="false">
      <c r="A43" s="37" t="str">
        <f aca="false">HLOOKUP(INDICE!$F$2,Nombres!$C$3:$E$853,50)</f>
        <v>Operating income</v>
      </c>
      <c r="B43" s="67" t="n">
        <v>2311.0975766505</v>
      </c>
      <c r="C43" s="68" t="n">
        <v>2527.54659683606</v>
      </c>
      <c r="D43" s="68" t="n">
        <v>2645.69468936583</v>
      </c>
      <c r="E43" s="69" t="n">
        <v>3262.62862796227</v>
      </c>
      <c r="F43" s="37" t="n">
        <v>3006.24089699096</v>
      </c>
      <c r="G43" s="37" t="n">
        <v>3163.54291592659</v>
      </c>
      <c r="H43" s="37" t="n">
        <v>4205.10108661384</v>
      </c>
      <c r="I43" s="37" t="n">
        <v>4767.06098798366</v>
      </c>
      <c r="K43" s="43"/>
      <c r="L43" s="43"/>
      <c r="M43" s="43"/>
      <c r="N43" s="43"/>
      <c r="O43" s="43"/>
      <c r="P43" s="43"/>
      <c r="Q43" s="43"/>
      <c r="R43" s="43"/>
      <c r="T43" s="43"/>
      <c r="U43" s="43"/>
      <c r="V43" s="43"/>
      <c r="W43" s="43"/>
      <c r="X43" s="43"/>
      <c r="Y43" s="43"/>
      <c r="Z43" s="43"/>
      <c r="AA43" s="43"/>
    </row>
    <row r="44" customFormat="false" ht="15" hidden="false" customHeight="false" outlineLevel="0" collapsed="false">
      <c r="A44" s="44" t="str">
        <f aca="false">HLOOKUP(INDICE!$F$2,Nombres!$C$3:$E$853,51)</f>
        <v>Impaiment on financial assets not measured at fair value through profit or loss</v>
      </c>
      <c r="B44" s="45" t="n">
        <v>-475.359225671296</v>
      </c>
      <c r="C44" s="46" t="n">
        <v>-464.530882054643</v>
      </c>
      <c r="D44" s="46" t="n">
        <v>-467.539536402033</v>
      </c>
      <c r="E44" s="47" t="n">
        <v>-458.919679973578</v>
      </c>
      <c r="F44" s="48" t="n">
        <v>-705.921721991896</v>
      </c>
      <c r="G44" s="48" t="n">
        <v>-856.989302084785</v>
      </c>
      <c r="H44" s="48" t="n">
        <v>-1948.54878407204</v>
      </c>
      <c r="I44" s="48" t="n">
        <v>-3344.75544202388</v>
      </c>
      <c r="J44" s="52"/>
      <c r="K44" s="43"/>
      <c r="L44" s="43"/>
      <c r="M44" s="43"/>
      <c r="N44" s="43"/>
      <c r="O44" s="43"/>
      <c r="P44" s="43"/>
      <c r="Q44" s="43"/>
      <c r="R44" s="43"/>
      <c r="T44" s="43"/>
      <c r="U44" s="43"/>
      <c r="V44" s="43"/>
      <c r="W44" s="43"/>
      <c r="X44" s="43"/>
      <c r="Y44" s="43"/>
      <c r="Z44" s="43"/>
      <c r="AA44" s="43"/>
    </row>
    <row r="45" customFormat="false" ht="15" hidden="false" customHeight="false" outlineLevel="0" collapsed="false">
      <c r="A45" s="44" t="str">
        <f aca="false">HLOOKUP(INDICE!$F$2,Nombres!$C$3:$E$853,160)</f>
        <v>Provisions or reversal of provisions and other results</v>
      </c>
      <c r="B45" s="45" t="n">
        <v>62.9811497584161</v>
      </c>
      <c r="C45" s="46" t="n">
        <v>7.72015201207056</v>
      </c>
      <c r="D45" s="46" t="n">
        <v>-117.055524723852</v>
      </c>
      <c r="E45" s="47" t="n">
        <v>-2.80914664768946</v>
      </c>
      <c r="F45" s="48" t="n">
        <v>134.933215726185</v>
      </c>
      <c r="G45" s="48" t="n">
        <v>35.625632875207</v>
      </c>
      <c r="H45" s="48" t="n">
        <v>-74.9360753482351</v>
      </c>
      <c r="I45" s="48" t="n">
        <v>-140.738858589716</v>
      </c>
      <c r="J45" s="52"/>
      <c r="K45" s="43"/>
      <c r="L45" s="43"/>
      <c r="M45" s="43"/>
      <c r="N45" s="43"/>
      <c r="O45" s="43"/>
      <c r="P45" s="43"/>
      <c r="Q45" s="43"/>
      <c r="R45" s="43"/>
      <c r="T45" s="43"/>
      <c r="U45" s="43"/>
      <c r="V45" s="43"/>
      <c r="W45" s="43"/>
      <c r="X45" s="43"/>
      <c r="Y45" s="43"/>
      <c r="Z45" s="43"/>
      <c r="AA45" s="43"/>
    </row>
    <row r="46" customFormat="false" ht="15" hidden="false" customHeight="false" outlineLevel="0" collapsed="false">
      <c r="A46" s="37" t="str">
        <f aca="false">HLOOKUP(INDICE!$F$2,Nombres!$C$3:$E$853,54)</f>
        <v>Profit/(loss) before tax</v>
      </c>
      <c r="B46" s="67" t="n">
        <v>1898.71950073762</v>
      </c>
      <c r="C46" s="68" t="n">
        <v>2070.73586679348</v>
      </c>
      <c r="D46" s="68" t="n">
        <v>2061.09962823994</v>
      </c>
      <c r="E46" s="69" t="n">
        <v>2800.899801341</v>
      </c>
      <c r="F46" s="37" t="n">
        <v>2435.25239072525</v>
      </c>
      <c r="G46" s="37" t="n">
        <v>2342.17924671702</v>
      </c>
      <c r="H46" s="37" t="n">
        <v>2181.61622719356</v>
      </c>
      <c r="I46" s="37" t="n">
        <v>1281.56668737007</v>
      </c>
      <c r="J46" s="52"/>
      <c r="K46" s="43"/>
      <c r="L46" s="43"/>
      <c r="M46" s="43"/>
      <c r="N46" s="43"/>
      <c r="O46" s="43"/>
      <c r="P46" s="43"/>
      <c r="Q46" s="43"/>
      <c r="R46" s="43"/>
      <c r="T46" s="43"/>
      <c r="U46" s="43"/>
      <c r="V46" s="43"/>
      <c r="W46" s="43"/>
      <c r="X46" s="43"/>
      <c r="Y46" s="43"/>
      <c r="Z46" s="43"/>
      <c r="AA46" s="43"/>
    </row>
    <row r="47" customFormat="false" ht="15" hidden="false" customHeight="false" outlineLevel="0" collapsed="false">
      <c r="A47" s="44" t="str">
        <f aca="false">HLOOKUP(INDICE!$F$2,Nombres!$C$3:$E$853,55)</f>
        <v>Income tax</v>
      </c>
      <c r="B47" s="45" t="n">
        <v>-416.782801065745</v>
      </c>
      <c r="C47" s="46" t="n">
        <v>-370.590823983745</v>
      </c>
      <c r="D47" s="46" t="n">
        <v>-443.403363721327</v>
      </c>
      <c r="E47" s="47" t="n">
        <v>-521.94209131235</v>
      </c>
      <c r="F47" s="48" t="n">
        <v>-531.462907365025</v>
      </c>
      <c r="G47" s="48" t="n">
        <v>-508.399104856691</v>
      </c>
      <c r="H47" s="48" t="n">
        <v>-487.109174238562</v>
      </c>
      <c r="I47" s="48" t="n">
        <v>-144.133500716986</v>
      </c>
      <c r="J47" s="52"/>
      <c r="K47" s="43"/>
      <c r="L47" s="43"/>
      <c r="M47" s="43"/>
      <c r="N47" s="43"/>
      <c r="O47" s="43"/>
      <c r="P47" s="43"/>
      <c r="Q47" s="43"/>
      <c r="R47" s="43"/>
      <c r="T47" s="43"/>
      <c r="U47" s="43"/>
      <c r="V47" s="43"/>
      <c r="W47" s="43"/>
      <c r="X47" s="43"/>
      <c r="Y47" s="43"/>
      <c r="Z47" s="43"/>
      <c r="AA47" s="43"/>
    </row>
    <row r="48" customFormat="false" ht="15" hidden="false" customHeight="false" outlineLevel="0" collapsed="false">
      <c r="A48" s="37" t="str">
        <f aca="false">HLOOKUP(INDICE!$F$2,Nombres!$C$3:$E$853,56)</f>
        <v>Profit/(loss) for the year</v>
      </c>
      <c r="B48" s="67" t="n">
        <v>1481.93669967187</v>
      </c>
      <c r="C48" s="68" t="n">
        <v>1700.14504280974</v>
      </c>
      <c r="D48" s="68" t="n">
        <v>1617.69626451862</v>
      </c>
      <c r="E48" s="69" t="n">
        <v>2278.95771002865</v>
      </c>
      <c r="F48" s="37" t="n">
        <v>1903.78948336022</v>
      </c>
      <c r="G48" s="37" t="n">
        <v>1833.78014186032</v>
      </c>
      <c r="H48" s="37" t="n">
        <v>1694.50705295499</v>
      </c>
      <c r="I48" s="37" t="n">
        <v>1137.43318665308</v>
      </c>
      <c r="J48" s="52"/>
      <c r="K48" s="43"/>
      <c r="L48" s="43"/>
      <c r="M48" s="43"/>
      <c r="N48" s="43"/>
      <c r="O48" s="43"/>
      <c r="P48" s="43"/>
      <c r="Q48" s="43"/>
      <c r="R48" s="43"/>
      <c r="T48" s="43"/>
      <c r="U48" s="43"/>
      <c r="V48" s="43"/>
      <c r="W48" s="43"/>
      <c r="X48" s="43"/>
      <c r="Y48" s="43"/>
      <c r="Z48" s="43"/>
      <c r="AA48" s="43"/>
    </row>
    <row r="49" customFormat="false" ht="15" hidden="false" customHeight="false" outlineLevel="0" collapsed="false">
      <c r="A49" s="44" t="str">
        <f aca="false">HLOOKUP(INDICE!$F$2,Nombres!$C$3:$E$853,57)</f>
        <v>Non-controlling interests</v>
      </c>
      <c r="B49" s="45" t="n">
        <v>-855.868698045671</v>
      </c>
      <c r="C49" s="46" t="n">
        <v>-860.191723011107</v>
      </c>
      <c r="D49" s="46" t="n">
        <v>-819.676879663292</v>
      </c>
      <c r="E49" s="47" t="n">
        <v>-1152.10602890407</v>
      </c>
      <c r="F49" s="48" t="n">
        <v>-965.384728689078</v>
      </c>
      <c r="G49" s="48" t="n">
        <v>-930.51791756511</v>
      </c>
      <c r="H49" s="48" t="n">
        <v>-862.779552436333</v>
      </c>
      <c r="I49" s="48" t="n">
        <v>-578.115430760748</v>
      </c>
      <c r="J49" s="52"/>
      <c r="K49" s="43"/>
      <c r="L49" s="43"/>
      <c r="M49" s="43"/>
      <c r="N49" s="43"/>
      <c r="O49" s="43"/>
      <c r="P49" s="43"/>
      <c r="Q49" s="43"/>
      <c r="R49" s="43"/>
      <c r="T49" s="43"/>
      <c r="U49" s="43"/>
      <c r="V49" s="43"/>
      <c r="W49" s="43"/>
      <c r="X49" s="43"/>
      <c r="Y49" s="43"/>
      <c r="Z49" s="43"/>
      <c r="AA49" s="43"/>
    </row>
    <row r="50" customFormat="false" ht="15" hidden="false" customHeight="false" outlineLevel="0" collapsed="false">
      <c r="A50" s="53" t="str">
        <f aca="false">HLOOKUP(INDICE!$F$2,Nombres!$C$3:$E$853,58)</f>
        <v>Net attributable profit</v>
      </c>
      <c r="B50" s="70" t="n">
        <v>626.068001626199</v>
      </c>
      <c r="C50" s="71" t="n">
        <v>839.953319798632</v>
      </c>
      <c r="D50" s="71" t="n">
        <v>798.019384855323</v>
      </c>
      <c r="E50" s="72" t="n">
        <v>1126.85168112459</v>
      </c>
      <c r="F50" s="53" t="n">
        <v>938.404754671143</v>
      </c>
      <c r="G50" s="53" t="n">
        <v>903.262224295215</v>
      </c>
      <c r="H50" s="53" t="n">
        <v>831.727500518661</v>
      </c>
      <c r="I50" s="53" t="n">
        <v>559.317755892333</v>
      </c>
      <c r="J50" s="52"/>
      <c r="K50" s="43"/>
      <c r="L50" s="43"/>
      <c r="M50" s="43"/>
      <c r="N50" s="43"/>
      <c r="O50" s="43"/>
      <c r="P50" s="43"/>
      <c r="Q50" s="43"/>
      <c r="R50" s="43"/>
      <c r="T50" s="43"/>
      <c r="U50" s="43"/>
      <c r="V50" s="43"/>
      <c r="W50" s="43"/>
      <c r="X50" s="43"/>
      <c r="Y50" s="43"/>
      <c r="Z50" s="43"/>
      <c r="AA50" s="43"/>
    </row>
    <row r="51" customFormat="false" ht="15" hidden="false" customHeight="false" outlineLevel="0" collapsed="false">
      <c r="A51" s="76"/>
      <c r="B51" s="68"/>
      <c r="C51" s="68"/>
      <c r="D51" s="68"/>
      <c r="E51" s="68"/>
      <c r="F51" s="68"/>
      <c r="G51" s="68"/>
      <c r="H51" s="68"/>
      <c r="I51" s="68"/>
      <c r="J51" s="52"/>
    </row>
    <row r="52" customFormat="false" ht="15" hidden="false" customHeight="false" outlineLevel="0" collapsed="false">
      <c r="A52" s="29"/>
      <c r="B52" s="29"/>
      <c r="C52" s="29"/>
      <c r="D52" s="29"/>
      <c r="E52" s="29"/>
      <c r="F52" s="29"/>
      <c r="G52" s="29"/>
      <c r="H52" s="29"/>
      <c r="I52" s="29"/>
    </row>
    <row r="53" customFormat="false" ht="15" hidden="false" customHeight="false" outlineLevel="0" collapsed="false">
      <c r="A53" s="29"/>
      <c r="B53" s="29"/>
      <c r="C53" s="29"/>
      <c r="D53" s="29"/>
      <c r="E53" s="29"/>
      <c r="F53" s="29"/>
      <c r="G53" s="29"/>
      <c r="H53" s="29"/>
      <c r="I53" s="29"/>
    </row>
    <row r="54" customFormat="false" ht="15" hidden="false" customHeight="false" outlineLevel="0" collapsed="false">
      <c r="A54" s="29"/>
      <c r="B54" s="29"/>
      <c r="C54" s="29"/>
      <c r="D54" s="29"/>
      <c r="E54" s="29"/>
      <c r="F54" s="29"/>
      <c r="G54" s="29"/>
      <c r="H54" s="29"/>
      <c r="I54" s="29"/>
    </row>
    <row r="55" customFormat="false" ht="15" hidden="false" customHeight="false" outlineLevel="0" collapsed="false">
      <c r="A55" s="29"/>
      <c r="B55" s="29"/>
      <c r="C55" s="29"/>
      <c r="D55" s="29"/>
      <c r="E55" s="29"/>
      <c r="F55" s="29"/>
      <c r="G55" s="29"/>
      <c r="H55" s="29"/>
      <c r="I55" s="29"/>
    </row>
    <row r="56" customFormat="false" ht="15" hidden="false" customHeight="false" outlineLevel="0" collapsed="false">
      <c r="A56" s="29"/>
      <c r="B56" s="29"/>
      <c r="C56" s="29"/>
      <c r="D56" s="29"/>
      <c r="E56" s="29"/>
      <c r="F56" s="29"/>
      <c r="G56" s="29"/>
      <c r="H56" s="29"/>
      <c r="I56" s="29"/>
    </row>
  </sheetData>
  <mergeCells count="4">
    <mergeCell ref="B6:E6"/>
    <mergeCell ref="F6:I6"/>
    <mergeCell ref="B31:E31"/>
    <mergeCell ref="F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23" width="66.7"/>
    <col collapsed="false" customWidth="true" hidden="false" outlineLevel="0" max="2" min="2" style="0" width="10.71"/>
    <col collapsed="false" customWidth="true" hidden="false" outlineLevel="0" max="5" min="3" style="24" width="10.71"/>
    <col collapsed="false" customWidth="true" hidden="false" outlineLevel="0" max="9" min="6" style="0" width="10.71"/>
    <col collapsed="false" customWidth="true" hidden="false" outlineLevel="0" max="17" min="13" style="34" width="11.42"/>
  </cols>
  <sheetData>
    <row r="1" customFormat="false" ht="18" hidden="false" customHeight="true" outlineLevel="0" collapsed="false">
      <c r="A1" s="61" t="str">
        <f aca="false">HLOOKUP(INDICE!$F$2,Nombres!$C$3:$E$853,12)</f>
        <v>South America</v>
      </c>
      <c r="B1" s="82"/>
      <c r="C1" s="82"/>
      <c r="D1" s="82"/>
      <c r="E1" s="82"/>
      <c r="F1" s="82"/>
      <c r="G1" s="82"/>
      <c r="H1" s="82"/>
      <c r="I1" s="82"/>
    </row>
    <row r="2" customFormat="false" ht="18" hidden="false" customHeight="true" outlineLevel="0" collapsed="false">
      <c r="A2" s="83"/>
      <c r="B2" s="82"/>
      <c r="C2" s="82"/>
      <c r="D2" s="82"/>
      <c r="E2" s="82"/>
      <c r="F2" s="82"/>
      <c r="G2" s="82"/>
      <c r="H2" s="82"/>
      <c r="I2" s="82"/>
    </row>
    <row r="3" customFormat="false" ht="18" hidden="false" customHeight="true" outlineLevel="0" collapsed="false">
      <c r="A3" s="25" t="str">
        <f aca="false">HLOOKUP(INDICE!$F$2,Nombres!$C$3:$E$853,93)</f>
        <v>Income statement  </v>
      </c>
      <c r="B3" s="27"/>
      <c r="C3" s="27"/>
      <c r="D3" s="27"/>
      <c r="E3" s="27"/>
      <c r="F3" s="27"/>
      <c r="G3" s="27"/>
      <c r="H3" s="27"/>
      <c r="I3" s="27"/>
      <c r="J3" s="84"/>
    </row>
    <row r="4" customFormat="false" ht="15" hidden="false" customHeight="false" outlineLevel="0" collapsed="false">
      <c r="A4" s="28" t="str">
        <f aca="false">HLOOKUP(INDICE!$F$2,Nombres!$C$3:$E$853,30)</f>
        <v>(Million euros)</v>
      </c>
      <c r="B4" s="29"/>
      <c r="C4" s="30"/>
      <c r="D4" s="30"/>
      <c r="E4" s="30"/>
      <c r="F4" s="29"/>
      <c r="G4" s="29"/>
      <c r="H4" s="29"/>
      <c r="I4" s="29"/>
      <c r="J4" s="84"/>
    </row>
    <row r="5" customFormat="false" ht="15.75" hidden="false" customHeight="false" outlineLevel="0" collapsed="false">
      <c r="A5" s="31"/>
      <c r="B5" s="85"/>
      <c r="C5" s="86"/>
      <c r="D5" s="86"/>
      <c r="E5" s="86"/>
      <c r="F5" s="85"/>
      <c r="G5" s="85"/>
      <c r="H5" s="85"/>
      <c r="I5" s="85"/>
      <c r="J5" s="84"/>
    </row>
    <row r="6" customFormat="false" ht="15.75" hidden="false" customHeight="false" outlineLevel="0" collapsed="false">
      <c r="A6" s="32"/>
      <c r="B6" s="87" t="n">
        <v>2017</v>
      </c>
      <c r="C6" s="87"/>
      <c r="D6" s="87"/>
      <c r="E6" s="87"/>
      <c r="F6" s="33" t="n">
        <v>2018</v>
      </c>
      <c r="G6" s="33"/>
      <c r="H6" s="33"/>
      <c r="I6" s="33"/>
      <c r="J6" s="84"/>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J7" s="84"/>
      <c r="M7" s="66"/>
      <c r="N7" s="66"/>
      <c r="P7" s="66"/>
      <c r="Q7" s="66"/>
    </row>
    <row r="8" customFormat="false" ht="15" hidden="false" customHeight="false" outlineLevel="0" collapsed="false">
      <c r="A8" s="37" t="str">
        <f aca="false">HLOOKUP(INDICE!$F$2,Nombres!$C$3:$E$853,38)</f>
        <v>Net interest income</v>
      </c>
      <c r="B8" s="67" t="n">
        <v>807.2719501</v>
      </c>
      <c r="C8" s="68" t="n">
        <v>810.11087532</v>
      </c>
      <c r="D8" s="68" t="n">
        <v>775.84006632</v>
      </c>
      <c r="E8" s="69" t="n">
        <v>806.86269361</v>
      </c>
      <c r="F8" s="68" t="n">
        <v>791.12410111</v>
      </c>
      <c r="G8" s="68" t="n">
        <v>761.73039582</v>
      </c>
      <c r="H8" s="68" t="n">
        <v>673.50301824</v>
      </c>
      <c r="I8" s="68" t="n">
        <v>782.97363457</v>
      </c>
      <c r="J8" s="84"/>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176.40459603</v>
      </c>
      <c r="C9" s="46" t="n">
        <v>175.37012191</v>
      </c>
      <c r="D9" s="46" t="n">
        <v>180.08005555</v>
      </c>
      <c r="E9" s="47" t="n">
        <v>180.94921389</v>
      </c>
      <c r="F9" s="46" t="n">
        <v>163.14159989</v>
      </c>
      <c r="G9" s="46" t="n">
        <v>157.36917693</v>
      </c>
      <c r="H9" s="46" t="n">
        <v>134.24918327</v>
      </c>
      <c r="I9" s="46" t="n">
        <v>176.73583408</v>
      </c>
      <c r="J9" s="84"/>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114.69402745</v>
      </c>
      <c r="C10" s="46" t="n">
        <v>131.83637174</v>
      </c>
      <c r="D10" s="46" t="n">
        <v>103.69864111</v>
      </c>
      <c r="E10" s="47" t="n">
        <v>129.49429483</v>
      </c>
      <c r="F10" s="46" t="n">
        <v>111.5159485</v>
      </c>
      <c r="G10" s="46" t="n">
        <v>107.3854695</v>
      </c>
      <c r="H10" s="46" t="n">
        <v>83.73462171</v>
      </c>
      <c r="I10" s="46" t="n">
        <v>101.92795367</v>
      </c>
      <c r="J10" s="84"/>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5.37899794</v>
      </c>
      <c r="C11" s="46" t="n">
        <v>30.58200256</v>
      </c>
      <c r="D11" s="46" t="n">
        <v>28.93599757</v>
      </c>
      <c r="E11" s="47" t="n">
        <v>-6.06499823000001</v>
      </c>
      <c r="F11" s="46" t="n">
        <v>-58.08843105</v>
      </c>
      <c r="G11" s="46" t="n">
        <v>-47.48412608</v>
      </c>
      <c r="H11" s="46" t="n">
        <v>-101.65844287</v>
      </c>
      <c r="I11" s="46" t="n">
        <v>-137.17</v>
      </c>
      <c r="J11" s="84"/>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1103.74957152</v>
      </c>
      <c r="C12" s="68" t="n">
        <v>1147.89937153</v>
      </c>
      <c r="D12" s="68" t="n">
        <v>1088.55476055</v>
      </c>
      <c r="E12" s="69" t="n">
        <v>1111.2412041</v>
      </c>
      <c r="F12" s="68" t="n">
        <v>1007.69321845</v>
      </c>
      <c r="G12" s="68" t="n">
        <v>979.00091617</v>
      </c>
      <c r="H12" s="68" t="n">
        <v>789.82838035</v>
      </c>
      <c r="I12" s="68" t="n">
        <v>924.46742232</v>
      </c>
      <c r="J12" s="84"/>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535.720478172755</v>
      </c>
      <c r="C13" s="46" t="n">
        <v>-514.467075162756</v>
      </c>
      <c r="D13" s="46" t="n">
        <v>-477.339619752756</v>
      </c>
      <c r="E13" s="47" t="n">
        <v>-499.630379382756</v>
      </c>
      <c r="F13" s="46" t="n">
        <v>-484.6472525</v>
      </c>
      <c r="G13" s="46" t="n">
        <v>-424.49890578</v>
      </c>
      <c r="H13" s="46" t="n">
        <v>-354.65215663</v>
      </c>
      <c r="I13" s="46" t="n">
        <v>-445.52051719</v>
      </c>
      <c r="J13" s="84"/>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506.093480902755</v>
      </c>
      <c r="C14" s="46" t="n">
        <v>-483.778712662756</v>
      </c>
      <c r="D14" s="46" t="n">
        <v>-447.133618562756</v>
      </c>
      <c r="E14" s="47" t="n">
        <v>-468.783856712756</v>
      </c>
      <c r="F14" s="46" t="n">
        <v>-457.80051328</v>
      </c>
      <c r="G14" s="46" t="n">
        <v>-398.97746273</v>
      </c>
      <c r="H14" s="46" t="n">
        <v>-316.2373389</v>
      </c>
      <c r="I14" s="46" t="n">
        <v>-410.99551719</v>
      </c>
      <c r="J14" s="84"/>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276.34648994</v>
      </c>
      <c r="C15" s="46" t="n">
        <v>-262.01200889</v>
      </c>
      <c r="D15" s="46" t="n">
        <v>-243.5383736</v>
      </c>
      <c r="E15" s="47" t="n">
        <v>-253.38641055</v>
      </c>
      <c r="F15" s="46" t="n">
        <v>-246.44333397</v>
      </c>
      <c r="G15" s="46" t="n">
        <v>-218.94017543</v>
      </c>
      <c r="H15" s="46" t="n">
        <v>-160.79345786</v>
      </c>
      <c r="I15" s="46" t="n">
        <v>-219.64062291</v>
      </c>
      <c r="J15" s="84"/>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229.746990962756</v>
      </c>
      <c r="C16" s="46" t="n">
        <v>-221.766703772756</v>
      </c>
      <c r="D16" s="46" t="n">
        <v>-203.595244962756</v>
      </c>
      <c r="E16" s="47" t="n">
        <v>-215.397446162756</v>
      </c>
      <c r="F16" s="46" t="n">
        <v>-211.35717931</v>
      </c>
      <c r="G16" s="46" t="n">
        <v>-180.0372873</v>
      </c>
      <c r="H16" s="46" t="n">
        <v>-155.44388104</v>
      </c>
      <c r="I16" s="46" t="n">
        <v>-191.35489428</v>
      </c>
      <c r="J16" s="84"/>
      <c r="M16" s="66"/>
      <c r="N16" s="66"/>
      <c r="O16" s="66"/>
      <c r="P16" s="66"/>
      <c r="Q16" s="66"/>
      <c r="R16" s="66"/>
      <c r="S16" s="66"/>
      <c r="T16" s="66"/>
      <c r="V16" s="43"/>
      <c r="W16" s="43"/>
      <c r="X16" s="43"/>
      <c r="Y16" s="43"/>
      <c r="Z16" s="43"/>
      <c r="AA16" s="43"/>
      <c r="AB16" s="43"/>
      <c r="AC16" s="43"/>
    </row>
    <row r="17" customFormat="false" ht="13.5" hidden="false" customHeight="true" outlineLevel="0" collapsed="false">
      <c r="A17" s="44" t="str">
        <f aca="false">HLOOKUP(INDICE!$F$2,Nombres!$C$3:$E$853,49)</f>
        <v>  Depreciation</v>
      </c>
      <c r="B17" s="45" t="n">
        <v>-29.62699727</v>
      </c>
      <c r="C17" s="46" t="n">
        <v>-30.6883625</v>
      </c>
      <c r="D17" s="46" t="n">
        <v>-30.20600119</v>
      </c>
      <c r="E17" s="47" t="n">
        <v>-30.84652267</v>
      </c>
      <c r="F17" s="46" t="n">
        <v>-26.84673922</v>
      </c>
      <c r="G17" s="46" t="n">
        <v>-25.52144305</v>
      </c>
      <c r="H17" s="46" t="n">
        <v>-38.41481773</v>
      </c>
      <c r="I17" s="46" t="n">
        <v>-34.525</v>
      </c>
      <c r="J17" s="84"/>
      <c r="M17" s="66"/>
      <c r="N17" s="66"/>
      <c r="O17" s="66"/>
      <c r="P17" s="66"/>
      <c r="Q17" s="66"/>
      <c r="R17" s="66"/>
      <c r="S17" s="66"/>
      <c r="T17" s="66"/>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568.029093347245</v>
      </c>
      <c r="C18" s="68" t="n">
        <v>633.432296367244</v>
      </c>
      <c r="D18" s="68" t="n">
        <v>611.215140797244</v>
      </c>
      <c r="E18" s="69" t="n">
        <v>611.610824717244</v>
      </c>
      <c r="F18" s="68" t="n">
        <v>523.04596595</v>
      </c>
      <c r="G18" s="68" t="n">
        <v>554.50201039</v>
      </c>
      <c r="H18" s="68" t="n">
        <v>435.17622372</v>
      </c>
      <c r="I18" s="68" t="n">
        <v>478.94690513</v>
      </c>
      <c r="J18" s="84"/>
      <c r="M18" s="66"/>
      <c r="N18" s="66"/>
      <c r="O18" s="66"/>
      <c r="P18" s="66"/>
      <c r="Q18" s="66"/>
      <c r="R18" s="66"/>
      <c r="S18" s="66"/>
      <c r="T18" s="66"/>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185.6669987</v>
      </c>
      <c r="C19" s="46" t="n">
        <v>-189.54400372</v>
      </c>
      <c r="D19" s="46" t="n">
        <v>-179.68099731</v>
      </c>
      <c r="E19" s="47" t="n">
        <v>-95.2919996899999</v>
      </c>
      <c r="F19" s="46" t="n">
        <v>-166.76951221</v>
      </c>
      <c r="G19" s="46" t="n">
        <v>-153.75077931</v>
      </c>
      <c r="H19" s="46" t="n">
        <v>-181.82970848</v>
      </c>
      <c r="I19" s="46" t="n">
        <v>-135.70400005</v>
      </c>
      <c r="J19" s="84"/>
      <c r="M19" s="66"/>
      <c r="N19" s="66"/>
      <c r="O19" s="66"/>
      <c r="P19" s="66"/>
      <c r="Q19" s="66"/>
      <c r="R19" s="66"/>
      <c r="S19" s="66"/>
      <c r="T19" s="66"/>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17.83200118</v>
      </c>
      <c r="C20" s="46" t="n">
        <v>-28.44999756</v>
      </c>
      <c r="D20" s="46" t="n">
        <v>-16.96299972</v>
      </c>
      <c r="E20" s="47" t="n">
        <v>-39.58199874</v>
      </c>
      <c r="F20" s="46" t="n">
        <v>-10.84292999</v>
      </c>
      <c r="G20" s="46" t="n">
        <v>-22.88396877</v>
      </c>
      <c r="H20" s="46" t="n">
        <v>-4.38081325</v>
      </c>
      <c r="I20" s="46" t="n">
        <v>-27.37199998</v>
      </c>
      <c r="J20" s="84"/>
      <c r="M20" s="66"/>
      <c r="N20" s="66"/>
      <c r="O20" s="66"/>
      <c r="P20" s="66"/>
      <c r="Q20" s="66"/>
      <c r="R20" s="66"/>
      <c r="S20" s="66"/>
      <c r="T20" s="66"/>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364.530093467245</v>
      </c>
      <c r="C21" s="68" t="n">
        <v>415.438295087244</v>
      </c>
      <c r="D21" s="68" t="n">
        <v>414.571143767244</v>
      </c>
      <c r="E21" s="69" t="n">
        <v>476.736826287245</v>
      </c>
      <c r="F21" s="68" t="n">
        <v>345.43352375</v>
      </c>
      <c r="G21" s="68" t="n">
        <v>377.86726231</v>
      </c>
      <c r="H21" s="68" t="n">
        <v>248.96570199</v>
      </c>
      <c r="I21" s="68" t="n">
        <v>315.8709051</v>
      </c>
      <c r="J21" s="84"/>
      <c r="M21" s="66"/>
      <c r="N21" s="66"/>
      <c r="O21" s="66"/>
      <c r="P21" s="66"/>
      <c r="Q21" s="66"/>
      <c r="R21" s="66"/>
      <c r="S21" s="66"/>
      <c r="T21" s="66"/>
      <c r="V21" s="43"/>
      <c r="W21" s="43"/>
      <c r="X21" s="43"/>
      <c r="Y21" s="43"/>
      <c r="Z21" s="43"/>
      <c r="AA21" s="43"/>
      <c r="AB21" s="43"/>
      <c r="AC21" s="43"/>
    </row>
    <row r="22" customFormat="false" ht="13.5" hidden="false" customHeight="true" outlineLevel="0" collapsed="false">
      <c r="A22" s="44" t="str">
        <f aca="false">HLOOKUP(INDICE!$F$2,Nombres!$C$3:$E$853,55)</f>
        <v>Income tax</v>
      </c>
      <c r="B22" s="45" t="n">
        <v>-108.227952405173</v>
      </c>
      <c r="C22" s="46" t="n">
        <v>-118.401081605173</v>
      </c>
      <c r="D22" s="46" t="n">
        <v>-115.911310125173</v>
      </c>
      <c r="E22" s="47" t="n">
        <v>-137.225326015173</v>
      </c>
      <c r="F22" s="46" t="n">
        <v>-132.83929569</v>
      </c>
      <c r="G22" s="46" t="n">
        <v>-125.77907217</v>
      </c>
      <c r="H22" s="46" t="n">
        <v>-75.5967543</v>
      </c>
      <c r="I22" s="46" t="n">
        <v>-134.66706015</v>
      </c>
      <c r="J22" s="84"/>
      <c r="M22" s="66"/>
      <c r="N22" s="66"/>
      <c r="O22" s="66"/>
      <c r="P22" s="66"/>
      <c r="Q22" s="66"/>
      <c r="R22" s="66"/>
      <c r="S22" s="66"/>
      <c r="T22" s="66"/>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256.302141062071</v>
      </c>
      <c r="C23" s="68" t="n">
        <v>297.037213482071</v>
      </c>
      <c r="D23" s="68" t="n">
        <v>298.659833642071</v>
      </c>
      <c r="E23" s="69" t="n">
        <v>339.511500272071</v>
      </c>
      <c r="F23" s="68" t="n">
        <v>212.59422806</v>
      </c>
      <c r="G23" s="68" t="n">
        <v>252.08819014</v>
      </c>
      <c r="H23" s="68" t="n">
        <v>173.36894769</v>
      </c>
      <c r="I23" s="68" t="n">
        <v>181.20384495</v>
      </c>
      <c r="J23" s="84"/>
      <c r="M23" s="66"/>
      <c r="N23" s="66"/>
      <c r="O23" s="66"/>
      <c r="P23" s="66"/>
      <c r="Q23" s="66"/>
      <c r="R23" s="66"/>
      <c r="S23" s="66"/>
      <c r="T23" s="66"/>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45" t="n">
        <v>-74.89817673</v>
      </c>
      <c r="C24" s="46" t="n">
        <v>-80.98162726</v>
      </c>
      <c r="D24" s="46" t="n">
        <v>-90.52667129</v>
      </c>
      <c r="E24" s="47" t="n">
        <v>-98.11929318</v>
      </c>
      <c r="F24" s="46" t="n">
        <v>-55.50989721</v>
      </c>
      <c r="G24" s="46" t="n">
        <v>-77.55536223</v>
      </c>
      <c r="H24" s="46" t="n">
        <v>-48.10862916</v>
      </c>
      <c r="I24" s="46" t="n">
        <v>-60.17477248</v>
      </c>
      <c r="J24" s="84"/>
      <c r="M24" s="66"/>
      <c r="N24" s="66"/>
      <c r="O24" s="66"/>
      <c r="P24" s="66"/>
      <c r="Q24" s="66"/>
      <c r="R24" s="66"/>
      <c r="S24" s="66"/>
      <c r="T24" s="66"/>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181.403964332071</v>
      </c>
      <c r="C25" s="71" t="n">
        <v>216.055586222071</v>
      </c>
      <c r="D25" s="71" t="n">
        <v>208.133162352071</v>
      </c>
      <c r="E25" s="72" t="n">
        <v>241.392207092071</v>
      </c>
      <c r="F25" s="71" t="n">
        <v>157.08433085</v>
      </c>
      <c r="G25" s="71" t="n">
        <v>174.53282791</v>
      </c>
      <c r="H25" s="71" t="n">
        <v>125.26031853</v>
      </c>
      <c r="I25" s="71" t="n">
        <v>121.02907247</v>
      </c>
      <c r="J25" s="84"/>
      <c r="M25" s="66"/>
      <c r="N25" s="66"/>
      <c r="O25" s="66"/>
      <c r="P25" s="66"/>
      <c r="Q25" s="66"/>
      <c r="R25" s="66"/>
      <c r="S25" s="66"/>
      <c r="T25" s="66"/>
      <c r="V25" s="43"/>
      <c r="W25" s="43"/>
      <c r="X25" s="43"/>
      <c r="Y25" s="43"/>
      <c r="Z25" s="43"/>
      <c r="AA25" s="43"/>
      <c r="AB25" s="43"/>
      <c r="AC25" s="43"/>
    </row>
    <row r="26" customFormat="false" ht="14.25" hidden="false" customHeight="true" outlineLevel="0" collapsed="false">
      <c r="A26" s="88"/>
      <c r="B26" s="77"/>
      <c r="C26" s="77"/>
      <c r="D26" s="77"/>
      <c r="E26" s="77"/>
      <c r="F26" s="77"/>
      <c r="G26" s="77"/>
      <c r="H26" s="77"/>
      <c r="I26" s="77"/>
      <c r="J26" s="84"/>
    </row>
    <row r="27" customFormat="false" ht="14.25" hidden="false" customHeight="true" outlineLevel="0" collapsed="false">
      <c r="A27" s="37"/>
      <c r="B27" s="68"/>
      <c r="C27" s="68"/>
      <c r="D27" s="68"/>
      <c r="E27" s="68"/>
      <c r="F27" s="68"/>
      <c r="G27" s="68"/>
      <c r="H27" s="68"/>
      <c r="I27" s="68"/>
      <c r="J27" s="84"/>
    </row>
    <row r="50" customFormat="false" ht="15" hidden="false" customHeight="false" outlineLevel="0" collapsed="false">
      <c r="A50" s="0"/>
      <c r="C50" s="0"/>
      <c r="D50" s="0"/>
      <c r="E50" s="0"/>
    </row>
    <row r="51" customFormat="false" ht="15" hidden="false" customHeight="false" outlineLevel="0" collapsed="false">
      <c r="A51" s="0"/>
      <c r="C51" s="0"/>
      <c r="D51" s="0"/>
      <c r="E51" s="0"/>
    </row>
    <row r="52" customFormat="false" ht="15" hidden="false" customHeight="false" outlineLevel="0" collapsed="false">
      <c r="A52" s="0"/>
      <c r="C52" s="0"/>
      <c r="D52" s="0"/>
      <c r="E52" s="0"/>
    </row>
    <row r="53" customFormat="false" ht="15" hidden="false" customHeight="false" outlineLevel="0" collapsed="false">
      <c r="A53" s="0"/>
      <c r="C53" s="0"/>
      <c r="D53" s="0"/>
      <c r="E53" s="0"/>
    </row>
    <row r="54" customFormat="false" ht="15" hidden="false" customHeight="false" outlineLevel="0" collapsed="false">
      <c r="A54" s="0"/>
      <c r="C54" s="0"/>
      <c r="D54" s="0"/>
      <c r="E54" s="0"/>
    </row>
    <row r="55" customFormat="false" ht="15" hidden="false" customHeight="false" outlineLevel="0" collapsed="false">
      <c r="A55" s="0"/>
      <c r="C55" s="0"/>
      <c r="D55" s="0"/>
      <c r="E55" s="0"/>
    </row>
    <row r="56" customFormat="false" ht="15" hidden="false" customHeight="false" outlineLevel="0" collapsed="false">
      <c r="A56" s="0"/>
      <c r="C56" s="0"/>
      <c r="D56" s="0"/>
      <c r="E56" s="0"/>
    </row>
    <row r="57" customFormat="false" ht="15" hidden="false" customHeight="false" outlineLevel="0" collapsed="false">
      <c r="A57" s="0"/>
      <c r="C57" s="0"/>
      <c r="D57" s="0"/>
      <c r="E57" s="0"/>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5" hidden="false" customHeight="false" outlineLevel="0" collapsed="false">
      <c r="A61" s="0"/>
      <c r="C61" s="0"/>
      <c r="D61" s="0"/>
      <c r="E61" s="0"/>
    </row>
    <row r="62" customFormat="false" ht="15" hidden="false" customHeight="false" outlineLevel="0" collapsed="false">
      <c r="A62" s="0"/>
      <c r="C62" s="0"/>
      <c r="D62" s="0"/>
      <c r="E62" s="0"/>
    </row>
    <row r="63" customFormat="false" ht="15" hidden="false" customHeight="false" outlineLevel="0" collapsed="false">
      <c r="A63" s="0"/>
      <c r="C63" s="0"/>
      <c r="D63" s="0"/>
      <c r="E63" s="0"/>
    </row>
    <row r="64" customFormat="false" ht="15" hidden="false" customHeight="false" outlineLevel="0" collapsed="false">
      <c r="A64" s="0"/>
      <c r="C64" s="0"/>
      <c r="D64" s="0"/>
      <c r="E64" s="0"/>
    </row>
    <row r="65" customFormat="false" ht="15" hidden="false" customHeight="false" outlineLevel="0" collapsed="false">
      <c r="A65" s="0"/>
      <c r="C65" s="0"/>
      <c r="D65" s="0"/>
      <c r="E65" s="0"/>
    </row>
    <row r="66" customFormat="false" ht="15" hidden="false" customHeight="false" outlineLevel="0" collapsed="false">
      <c r="A66" s="0"/>
      <c r="C66" s="0"/>
      <c r="D66" s="0"/>
      <c r="E66" s="0"/>
    </row>
    <row r="67" customFormat="false" ht="15" hidden="false" customHeight="false" outlineLevel="0" collapsed="false">
      <c r="A67" s="0"/>
      <c r="C67" s="0"/>
      <c r="D67" s="0"/>
      <c r="E67" s="0"/>
    </row>
    <row r="68" customFormat="false" ht="15" hidden="false" customHeight="false" outlineLevel="0" collapsed="false">
      <c r="A68" s="0"/>
      <c r="C68" s="0"/>
      <c r="D68" s="0"/>
      <c r="E68" s="0"/>
    </row>
    <row r="69" customFormat="false" ht="15" hidden="false" customHeight="false" outlineLevel="0" collapsed="false">
      <c r="A69" s="0"/>
      <c r="C69" s="0"/>
      <c r="D69" s="0"/>
      <c r="E69" s="0"/>
    </row>
    <row r="70" customFormat="false" ht="15" hidden="false" customHeight="false" outlineLevel="0" collapsed="false">
      <c r="A70" s="0"/>
      <c r="C70" s="0"/>
      <c r="D70" s="0"/>
      <c r="E70" s="0"/>
    </row>
    <row r="71" customFormat="false" ht="15" hidden="false" customHeight="false" outlineLevel="0" collapsed="false">
      <c r="A71" s="0"/>
      <c r="C71" s="0"/>
      <c r="D71" s="0"/>
      <c r="E71" s="0"/>
    </row>
    <row r="72" customFormat="false" ht="15" hidden="false" customHeight="false" outlineLevel="0" collapsed="false">
      <c r="A72" s="0"/>
      <c r="C72" s="0"/>
      <c r="D72" s="0"/>
      <c r="E72" s="0"/>
    </row>
    <row r="73" customFormat="false" ht="15" hidden="false" customHeight="false" outlineLevel="0" collapsed="false">
      <c r="A73" s="0"/>
      <c r="C73" s="0"/>
      <c r="D73" s="0"/>
      <c r="E73" s="0"/>
    </row>
    <row r="74" customFormat="false" ht="15" hidden="false" customHeight="false" outlineLevel="0" collapsed="false">
      <c r="A74" s="0"/>
      <c r="C74" s="0"/>
      <c r="D74" s="0"/>
      <c r="E74" s="0"/>
    </row>
    <row r="75" customFormat="false" ht="15" hidden="false" customHeight="false" outlineLevel="0" collapsed="false">
      <c r="A75" s="0"/>
      <c r="C75" s="0"/>
      <c r="D75" s="0"/>
      <c r="E75" s="0"/>
    </row>
    <row r="76" customFormat="false" ht="15" hidden="false" customHeight="false" outlineLevel="0" collapsed="false">
      <c r="A76" s="0"/>
      <c r="C76" s="0"/>
      <c r="D76" s="0"/>
      <c r="E76" s="0"/>
    </row>
    <row r="77" customFormat="false" ht="15" hidden="false" customHeight="fals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H47" activeCellId="0" sqref="H47"/>
    </sheetView>
  </sheetViews>
  <sheetFormatPr defaultColWidth="10.96484375" defaultRowHeight="15" zeroHeight="false" outlineLevelRow="0" outlineLevelCol="0"/>
  <cols>
    <col collapsed="false" customWidth="true" hidden="false" outlineLevel="0" max="1" min="1" style="23" width="65.85"/>
    <col collapsed="false" customWidth="true" hidden="false" outlineLevel="0" max="2" min="2" style="0" width="10.71"/>
    <col collapsed="false" customWidth="true" hidden="false" outlineLevel="0" max="5" min="3" style="24" width="10.71"/>
    <col collapsed="false" customWidth="true" hidden="false" outlineLevel="0" max="9" min="6" style="0" width="10.71"/>
    <col collapsed="false" customWidth="true" hidden="false" outlineLevel="0" max="17" min="13" style="34" width="11.42"/>
  </cols>
  <sheetData>
    <row r="1" customFormat="false" ht="18" hidden="false" customHeight="true" outlineLevel="0" collapsed="false">
      <c r="A1" s="61" t="str">
        <f aca="false">HLOOKUP(INDICE!$F$2,Nombres!$C$3:$E$853,15)</f>
        <v>Argentina</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true" outlineLevel="0" collapsed="false">
      <c r="A3" s="25" t="str">
        <f aca="false">HLOOKUP(INDICE!$F$2,Nombres!$C$3:$E$853,93)</f>
        <v>Income statement  </v>
      </c>
      <c r="B3" s="27"/>
      <c r="C3" s="27"/>
      <c r="D3" s="27"/>
      <c r="E3" s="27"/>
      <c r="F3" s="27"/>
      <c r="G3" s="89"/>
      <c r="H3" s="89"/>
      <c r="I3" s="89"/>
    </row>
    <row r="4" customFormat="false" ht="15" hidden="false" customHeight="false" outlineLevel="0" collapsed="false">
      <c r="A4" s="28" t="str">
        <f aca="false">HLOOKUP(INDICE!$F$2,Nombres!$C$3:$E$853,30)</f>
        <v>(Million euros)</v>
      </c>
      <c r="B4" s="29"/>
      <c r="C4" s="29"/>
      <c r="D4" s="29"/>
      <c r="E4" s="29"/>
      <c r="F4" s="29"/>
      <c r="G4" s="29"/>
      <c r="H4" s="29"/>
      <c r="I4" s="29"/>
    </row>
    <row r="5" customFormat="false" ht="15" hidden="false" customHeight="false" outlineLevel="0" collapsed="false">
      <c r="A5" s="31"/>
      <c r="B5" s="29"/>
      <c r="C5" s="30"/>
      <c r="D5" s="30"/>
      <c r="E5" s="30"/>
      <c r="F5" s="29"/>
      <c r="G5" s="29"/>
      <c r="H5" s="29"/>
      <c r="I5" s="29"/>
    </row>
    <row r="6" customFormat="false" ht="15.75" hidden="false" customHeight="false" outlineLevel="0" collapsed="false">
      <c r="A6" s="32"/>
      <c r="B6" s="33" t="n">
        <v>2017</v>
      </c>
      <c r="C6" s="33"/>
      <c r="D6" s="33"/>
      <c r="E6" s="33"/>
      <c r="F6" s="33" t="n">
        <v>2018</v>
      </c>
      <c r="G6" s="33"/>
      <c r="H6" s="33"/>
      <c r="I6" s="33"/>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P7" s="66"/>
      <c r="Q7" s="66"/>
    </row>
    <row r="8" customFormat="false" ht="15" hidden="false" customHeight="false" outlineLevel="0" collapsed="false">
      <c r="A8" s="37" t="str">
        <f aca="false">HLOOKUP(INDICE!$F$2,Nombres!$C$3:$E$853,38)</f>
        <v>Net interest income</v>
      </c>
      <c r="B8" s="67" t="n">
        <v>175.95199965</v>
      </c>
      <c r="C8" s="68" t="n">
        <v>189.65899954</v>
      </c>
      <c r="D8" s="68" t="n">
        <v>184.54727233</v>
      </c>
      <c r="E8" s="69" t="n">
        <v>201.10200119</v>
      </c>
      <c r="F8" s="68" t="n">
        <v>179.91014893</v>
      </c>
      <c r="G8" s="68" t="n">
        <v>136.94955721</v>
      </c>
      <c r="H8" s="68" t="n">
        <v>89.75229386</v>
      </c>
      <c r="I8" s="68" t="n">
        <v>248.995</v>
      </c>
      <c r="M8" s="66"/>
      <c r="N8" s="66"/>
      <c r="O8" s="66"/>
      <c r="P8" s="66"/>
      <c r="Q8" s="66"/>
      <c r="R8" s="66"/>
      <c r="S8" s="66"/>
      <c r="T8" s="66"/>
      <c r="V8" s="43"/>
      <c r="W8" s="43"/>
      <c r="X8" s="43"/>
      <c r="Y8" s="43"/>
      <c r="Z8" s="43"/>
      <c r="AA8" s="43"/>
      <c r="AB8" s="43"/>
      <c r="AC8" s="43"/>
    </row>
    <row r="9" customFormat="false" ht="15" hidden="false" customHeight="false" outlineLevel="0" collapsed="false">
      <c r="A9" s="44" t="str">
        <f aca="false">HLOOKUP(INDICE!$F$2,Nombres!$C$3:$E$853,39)</f>
        <v>Net fees and commissions</v>
      </c>
      <c r="B9" s="45" t="n">
        <v>49.74400084</v>
      </c>
      <c r="C9" s="46" t="n">
        <v>53.75199995</v>
      </c>
      <c r="D9" s="46" t="n">
        <v>55.96099836</v>
      </c>
      <c r="E9" s="47" t="n">
        <v>50.70285657</v>
      </c>
      <c r="F9" s="46" t="n">
        <v>44.98500256</v>
      </c>
      <c r="G9" s="46" t="n">
        <v>28.90143819</v>
      </c>
      <c r="H9" s="46" t="n">
        <v>18.78339469</v>
      </c>
      <c r="I9" s="46" t="n">
        <v>56.59070105</v>
      </c>
      <c r="M9" s="66"/>
      <c r="N9" s="66"/>
      <c r="O9" s="66"/>
      <c r="P9" s="66"/>
      <c r="Q9" s="66"/>
      <c r="R9" s="66"/>
      <c r="S9" s="66"/>
      <c r="T9" s="66"/>
      <c r="V9" s="43"/>
      <c r="W9" s="43"/>
      <c r="X9" s="43"/>
      <c r="Y9" s="43"/>
      <c r="Z9" s="43"/>
      <c r="AA9" s="43"/>
      <c r="AB9" s="43"/>
      <c r="AC9" s="43"/>
    </row>
    <row r="10" customFormat="false" ht="15" hidden="false" customHeight="false" outlineLevel="0" collapsed="false">
      <c r="A10" s="44" t="str">
        <f aca="false">HLOOKUP(INDICE!$F$2,Nombres!$C$3:$E$853,40)</f>
        <v>Net trading income</v>
      </c>
      <c r="B10" s="45" t="n">
        <v>29.70183885</v>
      </c>
      <c r="C10" s="46" t="n">
        <v>32.50817153</v>
      </c>
      <c r="D10" s="46" t="n">
        <v>36.66105001</v>
      </c>
      <c r="E10" s="47" t="n">
        <v>42.41332649</v>
      </c>
      <c r="F10" s="46" t="n">
        <v>40.0613177</v>
      </c>
      <c r="G10" s="46" t="n">
        <v>28.77241553</v>
      </c>
      <c r="H10" s="46" t="n">
        <v>23.65134951</v>
      </c>
      <c r="I10" s="46" t="n">
        <v>42.564236</v>
      </c>
      <c r="M10" s="66"/>
      <c r="N10" s="66"/>
      <c r="O10" s="66"/>
      <c r="P10" s="66"/>
      <c r="Q10" s="66"/>
      <c r="R10" s="66"/>
      <c r="S10" s="66"/>
      <c r="T10" s="66"/>
      <c r="V10" s="43"/>
      <c r="W10" s="43"/>
      <c r="X10" s="43"/>
      <c r="Y10" s="43"/>
      <c r="Z10" s="43"/>
      <c r="AA10" s="43"/>
      <c r="AB10" s="43"/>
      <c r="AC10" s="43"/>
    </row>
    <row r="11" customFormat="false" ht="15" hidden="false" customHeight="false" outlineLevel="0" collapsed="false">
      <c r="A11" s="44" t="str">
        <f aca="false">HLOOKUP(INDICE!$F$2,Nombres!$C$3:$E$853,95)</f>
        <v>Other operating income and expenses</v>
      </c>
      <c r="B11" s="45" t="n">
        <v>20.18400001</v>
      </c>
      <c r="C11" s="46" t="n">
        <v>28.63000023</v>
      </c>
      <c r="D11" s="46" t="n">
        <v>22.83799736</v>
      </c>
      <c r="E11" s="47" t="n">
        <v>14.41300348</v>
      </c>
      <c r="F11" s="46" t="n">
        <v>-55.12543105</v>
      </c>
      <c r="G11" s="46" t="n">
        <v>-44.02712608</v>
      </c>
      <c r="H11" s="46" t="n">
        <v>-54.50444287</v>
      </c>
      <c r="I11" s="46" t="n">
        <v>-121.57</v>
      </c>
      <c r="M11" s="66"/>
      <c r="N11" s="66"/>
      <c r="O11" s="66"/>
      <c r="P11" s="66"/>
      <c r="Q11" s="66"/>
      <c r="R11" s="66"/>
      <c r="S11" s="66"/>
      <c r="T11" s="66"/>
      <c r="V11" s="43"/>
      <c r="W11" s="43"/>
      <c r="X11" s="43"/>
      <c r="Y11" s="43"/>
      <c r="Z11" s="43"/>
      <c r="AA11" s="43"/>
      <c r="AB11" s="43"/>
      <c r="AC11" s="43"/>
    </row>
    <row r="12" customFormat="false" ht="15" hidden="false" customHeight="false" outlineLevel="0" collapsed="false">
      <c r="A12" s="37" t="str">
        <f aca="false">HLOOKUP(INDICE!$F$2,Nombres!$C$3:$E$853,44)</f>
        <v>Gross income</v>
      </c>
      <c r="B12" s="67" t="n">
        <v>275.58183935</v>
      </c>
      <c r="C12" s="68" t="n">
        <v>304.54917125</v>
      </c>
      <c r="D12" s="68" t="n">
        <v>300.00731806</v>
      </c>
      <c r="E12" s="69" t="n">
        <v>308.63118773</v>
      </c>
      <c r="F12" s="68" t="n">
        <v>209.83103814</v>
      </c>
      <c r="G12" s="68" t="n">
        <v>150.59628485</v>
      </c>
      <c r="H12" s="68" t="n">
        <v>77.68259519</v>
      </c>
      <c r="I12" s="68" t="n">
        <v>226.57993705</v>
      </c>
      <c r="M12" s="66"/>
      <c r="N12" s="66"/>
      <c r="O12" s="66"/>
      <c r="P12" s="66"/>
      <c r="Q12" s="66"/>
      <c r="R12" s="66"/>
      <c r="S12" s="66"/>
      <c r="T12" s="66"/>
      <c r="V12" s="43"/>
      <c r="W12" s="43"/>
      <c r="X12" s="43"/>
      <c r="Y12" s="43"/>
      <c r="Z12" s="43"/>
      <c r="AA12" s="43"/>
      <c r="AB12" s="43"/>
      <c r="AC12" s="43"/>
    </row>
    <row r="13" customFormat="false" ht="15" hidden="false" customHeight="false" outlineLevel="0" collapsed="false">
      <c r="A13" s="44" t="str">
        <f aca="false">HLOOKUP(INDICE!$F$2,Nombres!$C$3:$E$853,45)</f>
        <v>Operating expenses</v>
      </c>
      <c r="B13" s="45" t="n">
        <v>-175.471701204786</v>
      </c>
      <c r="C13" s="46" t="n">
        <v>-175.240705404786</v>
      </c>
      <c r="D13" s="46" t="n">
        <v>-151.753700654786</v>
      </c>
      <c r="E13" s="47" t="n">
        <v>-168.893701024786</v>
      </c>
      <c r="F13" s="46" t="n">
        <v>-148.05925435</v>
      </c>
      <c r="G13" s="46" t="n">
        <v>-90.45626529</v>
      </c>
      <c r="H13" s="46" t="n">
        <v>-72.16976035</v>
      </c>
      <c r="I13" s="46" t="n">
        <v>-179.34065316</v>
      </c>
      <c r="M13" s="66"/>
      <c r="N13" s="66"/>
      <c r="O13" s="66"/>
      <c r="P13" s="66"/>
      <c r="Q13" s="66"/>
      <c r="R13" s="66"/>
      <c r="S13" s="66"/>
      <c r="T13" s="66"/>
      <c r="V13" s="43"/>
      <c r="W13" s="43"/>
      <c r="X13" s="43"/>
      <c r="Y13" s="43"/>
      <c r="Z13" s="43"/>
      <c r="AA13" s="43"/>
      <c r="AB13" s="43"/>
      <c r="AC13" s="43"/>
    </row>
    <row r="14" customFormat="false" ht="15" hidden="false" customHeight="false" outlineLevel="0" collapsed="false">
      <c r="A14" s="44" t="str">
        <f aca="false">HLOOKUP(INDICE!$F$2,Nombres!$C$3:$E$853,46)</f>
        <v>  Administration expenses</v>
      </c>
      <c r="B14" s="45" t="n">
        <v>-169.179700324786</v>
      </c>
      <c r="C14" s="46" t="n">
        <v>-167.598706504786</v>
      </c>
      <c r="D14" s="46" t="n">
        <v>-144.089700474786</v>
      </c>
      <c r="E14" s="47" t="n">
        <v>-160.896699894786</v>
      </c>
      <c r="F14" s="46" t="n">
        <v>-143.90851513</v>
      </c>
      <c r="G14" s="46" t="n">
        <v>-88.06482224</v>
      </c>
      <c r="H14" s="46" t="n">
        <v>-57.58694262</v>
      </c>
      <c r="I14" s="46" t="n">
        <v>-165.55265316</v>
      </c>
      <c r="M14" s="66"/>
      <c r="N14" s="66"/>
      <c r="O14" s="66"/>
      <c r="P14" s="66"/>
      <c r="Q14" s="66"/>
      <c r="R14" s="66"/>
      <c r="S14" s="66"/>
      <c r="T14" s="66"/>
      <c r="V14" s="43"/>
      <c r="W14" s="43"/>
      <c r="X14" s="43"/>
      <c r="Y14" s="43"/>
      <c r="Z14" s="43"/>
      <c r="AA14" s="43"/>
      <c r="AB14" s="43"/>
      <c r="AC14" s="43"/>
    </row>
    <row r="15" customFormat="false" ht="15" hidden="false" customHeight="false" outlineLevel="0" collapsed="false">
      <c r="A15" s="50" t="str">
        <f aca="false">HLOOKUP(INDICE!$F$2,Nombres!$C$3:$E$853,47)</f>
        <v>  Personnel expenses</v>
      </c>
      <c r="B15" s="45" t="n">
        <v>-93.68599926</v>
      </c>
      <c r="C15" s="46" t="n">
        <v>-91.65600163</v>
      </c>
      <c r="D15" s="46" t="n">
        <v>-80.52999948</v>
      </c>
      <c r="E15" s="47" t="n">
        <v>-94.22200198</v>
      </c>
      <c r="F15" s="46" t="n">
        <v>-81.15646229</v>
      </c>
      <c r="G15" s="46" t="n">
        <v>-47.72713595</v>
      </c>
      <c r="H15" s="46" t="n">
        <v>-31.87940176</v>
      </c>
      <c r="I15" s="46" t="n">
        <v>-89.378</v>
      </c>
      <c r="M15" s="66"/>
      <c r="N15" s="66"/>
      <c r="O15" s="66"/>
      <c r="P15" s="66"/>
      <c r="Q15" s="66"/>
      <c r="R15" s="66"/>
      <c r="S15" s="66"/>
      <c r="T15" s="66"/>
      <c r="V15" s="43"/>
      <c r="W15" s="43"/>
      <c r="X15" s="43"/>
      <c r="Y15" s="43"/>
      <c r="Z15" s="43"/>
      <c r="AA15" s="43"/>
      <c r="AB15" s="43"/>
      <c r="AC15" s="43"/>
    </row>
    <row r="16" customFormat="false" ht="15" hidden="false" customHeight="false" outlineLevel="0" collapsed="false">
      <c r="A16" s="50" t="str">
        <f aca="false">HLOOKUP(INDICE!$F$2,Nombres!$C$3:$E$853,48)</f>
        <v>  General and administrative expenses</v>
      </c>
      <c r="B16" s="45" t="n">
        <v>-75.4937010647863</v>
      </c>
      <c r="C16" s="46" t="n">
        <v>-75.9427048747863</v>
      </c>
      <c r="D16" s="46" t="n">
        <v>-63.5597009947863</v>
      </c>
      <c r="E16" s="47" t="n">
        <v>-66.6746979147863</v>
      </c>
      <c r="F16" s="46" t="n">
        <v>-62.75205284</v>
      </c>
      <c r="G16" s="46" t="n">
        <v>-40.33768629</v>
      </c>
      <c r="H16" s="46" t="n">
        <v>-25.70754086</v>
      </c>
      <c r="I16" s="46" t="n">
        <v>-76.17465316</v>
      </c>
      <c r="J16" s="52"/>
      <c r="K16" s="52"/>
      <c r="M16" s="66"/>
      <c r="N16" s="66"/>
      <c r="O16" s="66"/>
      <c r="P16" s="66"/>
      <c r="Q16" s="66"/>
      <c r="R16" s="66"/>
      <c r="S16" s="66"/>
      <c r="T16" s="66"/>
      <c r="V16" s="43"/>
      <c r="W16" s="43"/>
      <c r="X16" s="43"/>
      <c r="Y16" s="43"/>
      <c r="Z16" s="43"/>
      <c r="AA16" s="43"/>
      <c r="AB16" s="43"/>
      <c r="AC16" s="43"/>
    </row>
    <row r="17" customFormat="false" ht="13.5" hidden="false" customHeight="true" outlineLevel="0" collapsed="false">
      <c r="A17" s="44" t="str">
        <f aca="false">HLOOKUP(INDICE!$F$2,Nombres!$C$3:$E$853,49)</f>
        <v>  Depreciation</v>
      </c>
      <c r="B17" s="45" t="n">
        <v>-6.29200088</v>
      </c>
      <c r="C17" s="46" t="n">
        <v>-7.6419989</v>
      </c>
      <c r="D17" s="46" t="n">
        <v>-7.66400018</v>
      </c>
      <c r="E17" s="47" t="n">
        <v>-7.99700113</v>
      </c>
      <c r="F17" s="46" t="n">
        <v>-4.15073922</v>
      </c>
      <c r="G17" s="46" t="n">
        <v>-2.39144305</v>
      </c>
      <c r="H17" s="46" t="n">
        <v>-14.58281773</v>
      </c>
      <c r="I17" s="46" t="n">
        <v>-13.788</v>
      </c>
      <c r="J17" s="52"/>
      <c r="K17" s="52"/>
      <c r="M17" s="66"/>
      <c r="N17" s="66"/>
      <c r="O17" s="66"/>
      <c r="P17" s="66"/>
      <c r="Q17" s="66"/>
      <c r="R17" s="66"/>
      <c r="S17" s="66"/>
      <c r="T17" s="66"/>
      <c r="V17" s="43"/>
      <c r="W17" s="43"/>
      <c r="X17" s="43"/>
      <c r="Y17" s="43"/>
      <c r="Z17" s="43"/>
      <c r="AA17" s="43"/>
      <c r="AB17" s="43"/>
      <c r="AC17" s="43"/>
    </row>
    <row r="18" customFormat="false" ht="12.75" hidden="false" customHeight="true" outlineLevel="0" collapsed="false">
      <c r="A18" s="37" t="str">
        <f aca="false">HLOOKUP(INDICE!$F$2,Nombres!$C$3:$E$853,50)</f>
        <v>Operating income</v>
      </c>
      <c r="B18" s="67" t="n">
        <v>100.110138145214</v>
      </c>
      <c r="C18" s="68" t="n">
        <v>129.308465845214</v>
      </c>
      <c r="D18" s="68" t="n">
        <v>148.253617405214</v>
      </c>
      <c r="E18" s="69" t="n">
        <v>139.737486705214</v>
      </c>
      <c r="F18" s="68" t="n">
        <v>61.77178379</v>
      </c>
      <c r="G18" s="68" t="n">
        <v>60.1400195600001</v>
      </c>
      <c r="H18" s="68" t="n">
        <v>5.51283484</v>
      </c>
      <c r="I18" s="68" t="n">
        <v>47.23928389</v>
      </c>
      <c r="J18" s="52"/>
      <c r="K18" s="52"/>
      <c r="M18" s="66"/>
      <c r="N18" s="66"/>
      <c r="O18" s="66"/>
      <c r="P18" s="66"/>
      <c r="Q18" s="66"/>
      <c r="R18" s="66"/>
      <c r="S18" s="66"/>
      <c r="T18" s="66"/>
      <c r="V18" s="43"/>
      <c r="W18" s="43"/>
      <c r="X18" s="43"/>
      <c r="Y18" s="43"/>
      <c r="Z18" s="43"/>
      <c r="AA18" s="43"/>
      <c r="AB18" s="43"/>
      <c r="AC18" s="43"/>
    </row>
    <row r="19" customFormat="false" ht="13.5" hidden="false" customHeight="true" outlineLevel="0" collapsed="false">
      <c r="A19" s="44" t="str">
        <f aca="false">HLOOKUP(INDICE!$F$2,Nombres!$C$3:$E$853,51)</f>
        <v>Impaiment on financial assets not measured at fair value through profit or loss</v>
      </c>
      <c r="B19" s="45" t="n">
        <v>-16.80500042</v>
      </c>
      <c r="C19" s="46" t="n">
        <v>-9.9559998</v>
      </c>
      <c r="D19" s="46" t="n">
        <v>-13.89999906</v>
      </c>
      <c r="E19" s="47" t="n">
        <v>9.91299984</v>
      </c>
      <c r="F19" s="46" t="n">
        <v>-15.1805122</v>
      </c>
      <c r="G19" s="46" t="n">
        <v>-16.54877936</v>
      </c>
      <c r="H19" s="46" t="n">
        <v>-15.97270845</v>
      </c>
      <c r="I19" s="46" t="n">
        <v>-33.33</v>
      </c>
      <c r="J19" s="52"/>
      <c r="K19" s="52"/>
      <c r="M19" s="66"/>
      <c r="N19" s="66"/>
      <c r="O19" s="66"/>
      <c r="P19" s="66"/>
      <c r="Q19" s="66"/>
      <c r="R19" s="66"/>
      <c r="S19" s="66"/>
      <c r="T19" s="66"/>
      <c r="V19" s="43"/>
      <c r="W19" s="43"/>
      <c r="X19" s="43"/>
      <c r="Y19" s="43"/>
      <c r="Z19" s="43"/>
      <c r="AA19" s="43"/>
      <c r="AB19" s="43"/>
      <c r="AC19" s="43"/>
    </row>
    <row r="20" customFormat="false" ht="13.5" hidden="false" customHeight="true" outlineLevel="0" collapsed="false">
      <c r="A20" s="44" t="str">
        <f aca="false">HLOOKUP(INDICE!$F$2,Nombres!$C$3:$E$853,160)</f>
        <v>Provisions or reversal of provisions and other results</v>
      </c>
      <c r="B20" s="45" t="n">
        <v>-2.7219997</v>
      </c>
      <c r="C20" s="46" t="n">
        <v>-7.18599933</v>
      </c>
      <c r="D20" s="46" t="n">
        <v>-11.59100114</v>
      </c>
      <c r="E20" s="47" t="n">
        <v>-16.52399769</v>
      </c>
      <c r="F20" s="46" t="n">
        <v>-8.01693002000001</v>
      </c>
      <c r="G20" s="46" t="n">
        <v>-6.52825675</v>
      </c>
      <c r="H20" s="46" t="n">
        <v>-4.02081323</v>
      </c>
      <c r="I20" s="46" t="n">
        <v>-8.844</v>
      </c>
      <c r="J20" s="52"/>
      <c r="K20" s="52"/>
      <c r="M20" s="66"/>
      <c r="N20" s="66"/>
      <c r="O20" s="66"/>
      <c r="P20" s="66"/>
      <c r="Q20" s="66"/>
      <c r="R20" s="66"/>
      <c r="S20" s="66"/>
      <c r="T20" s="66"/>
      <c r="V20" s="43"/>
      <c r="W20" s="43"/>
      <c r="X20" s="43"/>
      <c r="Y20" s="43"/>
      <c r="Z20" s="43"/>
      <c r="AA20" s="43"/>
      <c r="AB20" s="43"/>
      <c r="AC20" s="43"/>
    </row>
    <row r="21" customFormat="false" ht="12.75" hidden="false" customHeight="true" outlineLevel="0" collapsed="false">
      <c r="A21" s="37" t="str">
        <f aca="false">HLOOKUP(INDICE!$F$2,Nombres!$C$3:$E$853,54)</f>
        <v>Profit/(loss) before tax</v>
      </c>
      <c r="B21" s="67" t="n">
        <v>80.5831380252137</v>
      </c>
      <c r="C21" s="68" t="n">
        <v>112.166466715214</v>
      </c>
      <c r="D21" s="68" t="n">
        <v>122.762617205214</v>
      </c>
      <c r="E21" s="69" t="n">
        <v>133.126488855214</v>
      </c>
      <c r="F21" s="68" t="n">
        <v>38.57434157</v>
      </c>
      <c r="G21" s="68" t="n">
        <v>37.0629834500001</v>
      </c>
      <c r="H21" s="68" t="n">
        <v>-14.48068684</v>
      </c>
      <c r="I21" s="68" t="n">
        <v>5.06528389</v>
      </c>
      <c r="J21" s="52"/>
      <c r="K21" s="52"/>
      <c r="M21" s="66"/>
      <c r="N21" s="66"/>
      <c r="O21" s="66"/>
      <c r="P21" s="66"/>
      <c r="Q21" s="66"/>
      <c r="R21" s="66"/>
      <c r="S21" s="66"/>
      <c r="T21" s="66"/>
      <c r="V21" s="43"/>
      <c r="W21" s="43"/>
      <c r="X21" s="43"/>
      <c r="Y21" s="43"/>
      <c r="Z21" s="43"/>
      <c r="AA21" s="43"/>
      <c r="AB21" s="43"/>
      <c r="AC21" s="43"/>
    </row>
    <row r="22" customFormat="false" ht="13.5" hidden="false" customHeight="true" outlineLevel="0" collapsed="false">
      <c r="A22" s="44" t="str">
        <f aca="false">HLOOKUP(INDICE!$F$2,Nombres!$C$3:$E$853,55)</f>
        <v>Income tax</v>
      </c>
      <c r="B22" s="45" t="n">
        <v>-27.0499064985641</v>
      </c>
      <c r="C22" s="46" t="n">
        <v>-31.9667843085641</v>
      </c>
      <c r="D22" s="46" t="n">
        <v>-42.1563645885641</v>
      </c>
      <c r="E22" s="47" t="n">
        <v>-52.6366539385641</v>
      </c>
      <c r="F22" s="46" t="n">
        <v>-37.5179123</v>
      </c>
      <c r="G22" s="46" t="n">
        <v>-41.85940946</v>
      </c>
      <c r="H22" s="46" t="n">
        <v>13.8669985</v>
      </c>
      <c r="I22" s="46" t="n">
        <v>-51.06455315</v>
      </c>
      <c r="J22" s="52"/>
      <c r="K22" s="52"/>
      <c r="M22" s="66"/>
      <c r="N22" s="66"/>
      <c r="O22" s="66"/>
      <c r="P22" s="66"/>
      <c r="Q22" s="66"/>
      <c r="R22" s="66"/>
      <c r="S22" s="66"/>
      <c r="T22" s="66"/>
      <c r="V22" s="43"/>
      <c r="W22" s="43"/>
      <c r="X22" s="43"/>
      <c r="Y22" s="43"/>
      <c r="Z22" s="43"/>
      <c r="AA22" s="43"/>
      <c r="AB22" s="43"/>
      <c r="AC22" s="43"/>
    </row>
    <row r="23" customFormat="false" ht="13.5" hidden="false" customHeight="true" outlineLevel="0" collapsed="false">
      <c r="A23" s="37" t="str">
        <f aca="false">HLOOKUP(INDICE!$F$2,Nombres!$C$3:$E$853,56)</f>
        <v>Profit/(loss) for the year</v>
      </c>
      <c r="B23" s="67" t="n">
        <v>53.5332315266496</v>
      </c>
      <c r="C23" s="68" t="n">
        <v>80.1996824066496</v>
      </c>
      <c r="D23" s="68" t="n">
        <v>80.6062526166495</v>
      </c>
      <c r="E23" s="69" t="n">
        <v>80.4898349166496</v>
      </c>
      <c r="F23" s="68" t="n">
        <v>1.05642927000003</v>
      </c>
      <c r="G23" s="68" t="n">
        <v>-4.79642600999995</v>
      </c>
      <c r="H23" s="68" t="n">
        <v>-0.613688339999996</v>
      </c>
      <c r="I23" s="68" t="n">
        <v>-45.99926926</v>
      </c>
      <c r="J23" s="52"/>
      <c r="K23" s="52"/>
      <c r="M23" s="66"/>
      <c r="N23" s="66"/>
      <c r="O23" s="66"/>
      <c r="P23" s="66"/>
      <c r="Q23" s="66"/>
      <c r="R23" s="66"/>
      <c r="S23" s="66"/>
      <c r="T23" s="66"/>
      <c r="V23" s="43"/>
      <c r="W23" s="43"/>
      <c r="X23" s="43"/>
      <c r="Y23" s="43"/>
      <c r="Z23" s="43"/>
      <c r="AA23" s="43"/>
      <c r="AB23" s="43"/>
      <c r="AC23" s="43"/>
    </row>
    <row r="24" customFormat="false" ht="12" hidden="false" customHeight="true" outlineLevel="0" collapsed="false">
      <c r="A24" s="44" t="str">
        <f aca="false">HLOOKUP(INDICE!$F$2,Nombres!$C$3:$E$853,57)</f>
        <v>Non-controlling interests</v>
      </c>
      <c r="B24" s="45" t="n">
        <v>-11.71226011</v>
      </c>
      <c r="C24" s="46" t="n">
        <v>-17.75184617</v>
      </c>
      <c r="D24" s="46" t="n">
        <v>-24.42315279</v>
      </c>
      <c r="E24" s="47" t="n">
        <v>-25.28919483</v>
      </c>
      <c r="F24" s="46" t="n">
        <v>0.314155670000001</v>
      </c>
      <c r="G24" s="46" t="n">
        <v>0.925944860000002</v>
      </c>
      <c r="H24" s="46" t="n">
        <v>-1.08447252</v>
      </c>
      <c r="I24" s="46" t="n">
        <v>18.029061</v>
      </c>
      <c r="J24" s="52"/>
      <c r="K24" s="52"/>
      <c r="M24" s="66"/>
      <c r="N24" s="66"/>
      <c r="O24" s="66"/>
      <c r="P24" s="66"/>
      <c r="Q24" s="66"/>
      <c r="R24" s="66"/>
      <c r="S24" s="66"/>
      <c r="T24" s="66"/>
      <c r="V24" s="43"/>
      <c r="W24" s="43"/>
      <c r="X24" s="43"/>
      <c r="Y24" s="43"/>
      <c r="Z24" s="43"/>
      <c r="AA24" s="43"/>
      <c r="AB24" s="43"/>
      <c r="AC24" s="43"/>
    </row>
    <row r="25" customFormat="false" ht="14.25" hidden="false" customHeight="true" outlineLevel="0" collapsed="false">
      <c r="A25" s="53" t="str">
        <f aca="false">HLOOKUP(INDICE!$F$2,Nombres!$C$3:$E$853,58)</f>
        <v>Net attributable profit</v>
      </c>
      <c r="B25" s="70" t="n">
        <v>41.8209714166496</v>
      </c>
      <c r="C25" s="71" t="n">
        <v>62.4478362366496</v>
      </c>
      <c r="D25" s="71" t="n">
        <v>56.1830998266495</v>
      </c>
      <c r="E25" s="72" t="n">
        <v>55.2006400866496</v>
      </c>
      <c r="F25" s="71" t="n">
        <v>1.37058494000003</v>
      </c>
      <c r="G25" s="71" t="n">
        <v>-3.87048114999995</v>
      </c>
      <c r="H25" s="71" t="n">
        <v>-1.69816086</v>
      </c>
      <c r="I25" s="71" t="n">
        <v>-27.97020826</v>
      </c>
      <c r="J25" s="52"/>
      <c r="K25" s="52"/>
      <c r="M25" s="66"/>
      <c r="N25" s="66"/>
      <c r="O25" s="66"/>
      <c r="P25" s="66"/>
      <c r="Q25" s="66"/>
      <c r="R25" s="66"/>
      <c r="S25" s="66"/>
      <c r="T25" s="66"/>
      <c r="V25" s="43"/>
      <c r="W25" s="43"/>
      <c r="X25" s="43"/>
      <c r="Y25" s="43"/>
      <c r="Z25" s="43"/>
      <c r="AA25" s="43"/>
      <c r="AB25" s="43"/>
      <c r="AC25" s="43"/>
    </row>
    <row r="26" customFormat="false" ht="14.25" hidden="false" customHeight="true" outlineLevel="0" collapsed="false">
      <c r="A26" s="76"/>
      <c r="B26" s="77"/>
      <c r="C26" s="77"/>
      <c r="D26" s="77"/>
      <c r="E26" s="77"/>
      <c r="F26" s="77"/>
      <c r="G26" s="77"/>
      <c r="H26" s="77"/>
      <c r="I26" s="77"/>
      <c r="J26" s="52"/>
      <c r="K26" s="52"/>
    </row>
    <row r="27" customFormat="false" ht="15" hidden="false" customHeight="false" outlineLevel="0" collapsed="false">
      <c r="A27" s="76"/>
      <c r="B27" s="73"/>
      <c r="C27" s="48"/>
      <c r="D27" s="48"/>
      <c r="E27" s="48"/>
      <c r="F27" s="48"/>
      <c r="G27" s="29"/>
      <c r="H27" s="29"/>
      <c r="I27" s="29"/>
    </row>
    <row r="28" s="78" customFormat="true" ht="18" hidden="false" customHeight="false" outlineLevel="0" collapsed="false">
      <c r="A28" s="25" t="str">
        <f aca="false">HLOOKUP(INDICE!$F$2,Nombres!$C$3:$E$853,93)</f>
        <v>Income statement  </v>
      </c>
      <c r="B28" s="27"/>
      <c r="C28" s="27"/>
      <c r="D28" s="27"/>
      <c r="E28" s="27"/>
      <c r="F28" s="27"/>
      <c r="G28" s="89"/>
      <c r="H28" s="89"/>
      <c r="I28" s="89"/>
      <c r="M28" s="79"/>
      <c r="N28" s="79"/>
      <c r="O28" s="79"/>
      <c r="P28" s="79"/>
      <c r="Q28" s="79"/>
    </row>
    <row r="29" customFormat="false" ht="15.75" hidden="false" customHeight="true" outlineLevel="0" collapsed="false">
      <c r="A29" s="28" t="str">
        <f aca="false">HLOOKUP(INDICE!$F$2,Nombres!$C$3:$E$853,330)</f>
        <v>(Million Argentinean pesos)</v>
      </c>
      <c r="B29" s="29"/>
      <c r="C29" s="29"/>
      <c r="D29" s="29"/>
      <c r="E29" s="29"/>
      <c r="F29" s="29"/>
      <c r="G29" s="29"/>
      <c r="H29" s="29"/>
      <c r="I29" s="29"/>
    </row>
    <row r="30" customFormat="false" ht="15.75" hidden="false" customHeight="true" outlineLevel="0" collapsed="false">
      <c r="A30" s="31"/>
      <c r="B30" s="29"/>
      <c r="C30" s="30"/>
      <c r="D30" s="30"/>
      <c r="E30" s="30"/>
      <c r="F30" s="29"/>
      <c r="G30" s="73"/>
      <c r="H30" s="73"/>
      <c r="I30" s="73"/>
    </row>
    <row r="31" customFormat="false" ht="15.75" hidden="false" customHeight="false" outlineLevel="0" collapsed="false">
      <c r="A31" s="32"/>
      <c r="B31" s="33" t="n">
        <v>2017</v>
      </c>
      <c r="C31" s="33"/>
      <c r="D31" s="33"/>
      <c r="E31" s="33"/>
      <c r="F31" s="33" t="n">
        <v>2018</v>
      </c>
      <c r="G31" s="33"/>
      <c r="H31" s="33"/>
      <c r="I31" s="33"/>
    </row>
    <row r="32" customFormat="false" ht="15.75" hidden="false" customHeight="false" outlineLevel="0" collapsed="false">
      <c r="A32" s="32"/>
      <c r="B32" s="35" t="str">
        <f aca="false">HLOOKUP(INDICE!$F$2,Nombres!$C$3:$E$857,34)</f>
        <v>1Q</v>
      </c>
      <c r="C32" s="35" t="str">
        <f aca="false">HLOOKUP(INDICE!$F$2,Nombres!$C$3:$E$857,35)</f>
        <v>2Q</v>
      </c>
      <c r="D32" s="35" t="str">
        <f aca="false">HLOOKUP(INDICE!$F$2,Nombres!$C$3:$E$857,36)</f>
        <v>3Q</v>
      </c>
      <c r="E32" s="35" t="str">
        <f aca="false">HLOOKUP(INDICE!$F$2,Nombres!$C$3:$E$857,37)</f>
        <v>4Q</v>
      </c>
      <c r="F32" s="35" t="str">
        <f aca="false">HLOOKUP(INDICE!$F$2,Nombres!$C$3:$E$857,34)</f>
        <v>1Q</v>
      </c>
      <c r="G32" s="35" t="str">
        <f aca="false">HLOOKUP(INDICE!$F$2,Nombres!$C$3:$E$857,35)</f>
        <v>2Q</v>
      </c>
      <c r="H32" s="35" t="str">
        <f aca="false">HLOOKUP(INDICE!$F$2,Nombres!$C$3:$E$857,36)</f>
        <v>3Q</v>
      </c>
      <c r="I32" s="35" t="str">
        <f aca="false">HLOOKUP(INDICE!$F$2,Nombres!$C$3:$E$857,37)</f>
        <v>4Q</v>
      </c>
    </row>
    <row r="33" customFormat="false" ht="15" hidden="false" customHeight="false" outlineLevel="0" collapsed="false">
      <c r="A33" s="37" t="str">
        <f aca="false">HLOOKUP(INDICE!$F$2,Nombres!$C$3:$E$853,38)</f>
        <v>Net interest income</v>
      </c>
      <c r="B33" s="67" t="n">
        <v>2937.77235486618</v>
      </c>
      <c r="C33" s="68" t="n">
        <v>3280.63055677597</v>
      </c>
      <c r="D33" s="68" t="n">
        <v>3746.0662530322</v>
      </c>
      <c r="E33" s="69" t="n">
        <v>4112.24714460632</v>
      </c>
      <c r="F33" s="37" t="n">
        <v>4465.15806934379</v>
      </c>
      <c r="G33" s="37" t="n">
        <v>5808.48521384148</v>
      </c>
      <c r="H33" s="37" t="n">
        <v>8323.6856593687</v>
      </c>
      <c r="I33" s="37" t="n">
        <v>9783.92646870145</v>
      </c>
      <c r="K33" s="43"/>
      <c r="L33" s="43"/>
      <c r="M33" s="43"/>
      <c r="N33" s="43"/>
      <c r="O33" s="43"/>
      <c r="P33" s="43"/>
      <c r="Q33" s="43"/>
      <c r="R33" s="43"/>
      <c r="T33" s="43"/>
      <c r="U33" s="43"/>
      <c r="V33" s="43"/>
      <c r="W33" s="43"/>
      <c r="X33" s="43"/>
      <c r="Y33" s="43"/>
      <c r="Z33" s="43"/>
      <c r="AA33" s="43"/>
    </row>
    <row r="34" customFormat="false" ht="15" hidden="false" customHeight="false" outlineLevel="0" collapsed="false">
      <c r="A34" s="44" t="str">
        <f aca="false">HLOOKUP(INDICE!$F$2,Nombres!$C$3:$E$853,39)</f>
        <v>Net fees and commissions</v>
      </c>
      <c r="B34" s="45" t="n">
        <v>830.547824286645</v>
      </c>
      <c r="C34" s="46" t="n">
        <v>929.737927733085</v>
      </c>
      <c r="D34" s="46" t="n">
        <v>1127.80015593506</v>
      </c>
      <c r="E34" s="47" t="n">
        <v>1049.77794034666</v>
      </c>
      <c r="F34" s="48" t="n">
        <v>1116.47479797478</v>
      </c>
      <c r="G34" s="48" t="n">
        <v>1279.1688292219</v>
      </c>
      <c r="H34" s="48" t="n">
        <v>1842.82305044694</v>
      </c>
      <c r="I34" s="48" t="n">
        <v>2223.02840850357</v>
      </c>
      <c r="K34" s="43"/>
      <c r="L34" s="43"/>
      <c r="M34" s="43"/>
      <c r="N34" s="43"/>
      <c r="O34" s="43"/>
      <c r="P34" s="43"/>
      <c r="Q34" s="43"/>
      <c r="R34" s="43"/>
      <c r="T34" s="43"/>
      <c r="U34" s="43"/>
      <c r="V34" s="43"/>
      <c r="W34" s="43"/>
      <c r="X34" s="43"/>
      <c r="Y34" s="43"/>
      <c r="Z34" s="43"/>
      <c r="AA34" s="43"/>
    </row>
    <row r="35" customFormat="false" ht="15" hidden="false" customHeight="false" outlineLevel="0" collapsed="false">
      <c r="A35" s="44" t="str">
        <f aca="false">HLOOKUP(INDICE!$F$2,Nombres!$C$3:$E$853,40)</f>
        <v>Net trading income</v>
      </c>
      <c r="B35" s="45" t="n">
        <v>495.915029302256</v>
      </c>
      <c r="C35" s="46" t="n">
        <v>562.168317580983</v>
      </c>
      <c r="D35" s="46" t="n">
        <v>732.669757333237</v>
      </c>
      <c r="E35" s="47" t="n">
        <v>856.558759974348</v>
      </c>
      <c r="F35" s="48" t="n">
        <v>994.27473692048</v>
      </c>
      <c r="G35" s="48" t="n">
        <v>1237.54334329481</v>
      </c>
      <c r="H35" s="48" t="n">
        <v>1998.19851052748</v>
      </c>
      <c r="I35" s="48" t="n">
        <v>1616.27426380268</v>
      </c>
      <c r="K35" s="43"/>
      <c r="L35" s="43"/>
      <c r="M35" s="43"/>
      <c r="N35" s="43"/>
      <c r="O35" s="43"/>
      <c r="P35" s="43"/>
      <c r="Q35" s="43"/>
      <c r="R35" s="43"/>
      <c r="T35" s="43"/>
      <c r="U35" s="43"/>
      <c r="V35" s="43"/>
      <c r="W35" s="43"/>
      <c r="X35" s="43"/>
      <c r="Y35" s="43"/>
      <c r="Z35" s="43"/>
      <c r="AA35" s="43"/>
    </row>
    <row r="36" customFormat="false" ht="15" hidden="false" customHeight="false" outlineLevel="0" collapsed="false">
      <c r="A36" s="44" t="str">
        <f aca="false">HLOOKUP(INDICE!$F$2,Nombres!$C$3:$E$853,95)</f>
        <v>Other operating income and expenses</v>
      </c>
      <c r="B36" s="45" t="n">
        <v>337.000985257042</v>
      </c>
      <c r="C36" s="46" t="n">
        <v>493.239685548299</v>
      </c>
      <c r="D36" s="46" t="n">
        <v>467.520641952756</v>
      </c>
      <c r="E36" s="47" t="n">
        <v>314.879004279885</v>
      </c>
      <c r="F36" s="48" t="n">
        <v>-1368.14829370595</v>
      </c>
      <c r="G36" s="48" t="n">
        <v>-1846.70668100386</v>
      </c>
      <c r="H36" s="48" t="n">
        <v>-3812.99903187636</v>
      </c>
      <c r="I36" s="48" t="n">
        <v>-4886.73473800258</v>
      </c>
      <c r="K36" s="43"/>
      <c r="L36" s="43"/>
      <c r="M36" s="43"/>
      <c r="N36" s="43"/>
      <c r="O36" s="43"/>
      <c r="P36" s="43"/>
      <c r="Q36" s="43"/>
      <c r="R36" s="43"/>
      <c r="T36" s="43"/>
      <c r="U36" s="43"/>
      <c r="V36" s="43"/>
      <c r="W36" s="43"/>
      <c r="X36" s="43"/>
      <c r="Y36" s="43"/>
      <c r="Z36" s="43"/>
      <c r="AA36" s="43"/>
    </row>
    <row r="37" customFormat="false" ht="15" hidden="false" customHeight="false" outlineLevel="0" collapsed="false">
      <c r="A37" s="37" t="str">
        <f aca="false">HLOOKUP(INDICE!$F$2,Nombres!$C$3:$E$853,44)</f>
        <v>Gross income</v>
      </c>
      <c r="B37" s="67" t="n">
        <v>4601.23619371212</v>
      </c>
      <c r="C37" s="68" t="n">
        <v>5265.77648763833</v>
      </c>
      <c r="D37" s="68" t="n">
        <v>6074.05680825326</v>
      </c>
      <c r="E37" s="69" t="n">
        <v>6333.46284920721</v>
      </c>
      <c r="F37" s="37" t="n">
        <v>5207.75931053311</v>
      </c>
      <c r="G37" s="37" t="n">
        <v>6478.49070535432</v>
      </c>
      <c r="H37" s="37" t="n">
        <v>8351.70818846676</v>
      </c>
      <c r="I37" s="37" t="n">
        <v>8736.49440300512</v>
      </c>
      <c r="K37" s="43"/>
      <c r="L37" s="43"/>
      <c r="M37" s="43"/>
      <c r="N37" s="43"/>
      <c r="O37" s="43"/>
      <c r="P37" s="43"/>
      <c r="Q37" s="43"/>
      <c r="R37" s="43"/>
      <c r="T37" s="43"/>
      <c r="U37" s="43"/>
      <c r="V37" s="43"/>
      <c r="W37" s="43"/>
      <c r="X37" s="43"/>
      <c r="Y37" s="43"/>
      <c r="Z37" s="43"/>
      <c r="AA37" s="43"/>
    </row>
    <row r="38" customFormat="false" ht="15" hidden="false" customHeight="false" outlineLevel="0" collapsed="false">
      <c r="A38" s="44" t="str">
        <f aca="false">HLOOKUP(INDICE!$F$2,Nombres!$C$3:$E$853,45)</f>
        <v>Operating expenses</v>
      </c>
      <c r="B38" s="45" t="n">
        <v>-2929.75307973864</v>
      </c>
      <c r="C38" s="46" t="n">
        <v>-3035.25085953464</v>
      </c>
      <c r="D38" s="46" t="n">
        <v>-3135.66452526992</v>
      </c>
      <c r="E38" s="47" t="n">
        <v>-3478.91534420618</v>
      </c>
      <c r="F38" s="48" t="n">
        <v>-3674.65636726894</v>
      </c>
      <c r="G38" s="48" t="n">
        <v>-4058.80837691108</v>
      </c>
      <c r="H38" s="48" t="n">
        <v>-6476.43646282694</v>
      </c>
      <c r="I38" s="48" t="n">
        <v>-7003.34265230041</v>
      </c>
      <c r="K38" s="43"/>
      <c r="L38" s="43"/>
      <c r="M38" s="43"/>
      <c r="N38" s="43"/>
      <c r="O38" s="43"/>
      <c r="P38" s="43"/>
      <c r="Q38" s="43"/>
      <c r="R38" s="43"/>
      <c r="T38" s="43"/>
      <c r="U38" s="43"/>
      <c r="V38" s="43"/>
      <c r="W38" s="43"/>
      <c r="X38" s="43"/>
      <c r="Y38" s="43"/>
      <c r="Z38" s="43"/>
      <c r="AA38" s="43"/>
    </row>
    <row r="39" customFormat="false" ht="15" hidden="false" customHeight="false" outlineLevel="0" collapsed="false">
      <c r="A39" s="44" t="str">
        <f aca="false">HLOOKUP(INDICE!$F$2,Nombres!$C$3:$E$853,46)</f>
        <v>  Administration expenses</v>
      </c>
      <c r="B39" s="45" t="n">
        <v>-2824.69905205594</v>
      </c>
      <c r="C39" s="46" t="n">
        <v>-2903.31194938249</v>
      </c>
      <c r="D39" s="46" t="n">
        <v>-2981.47438768638</v>
      </c>
      <c r="E39" s="47" t="n">
        <v>-3315.56299475245</v>
      </c>
      <c r="F39" s="48" t="n">
        <v>-3571.63990692942</v>
      </c>
      <c r="G39" s="48" t="n">
        <v>-3949.70557552957</v>
      </c>
      <c r="H39" s="48" t="n">
        <v>-5722.35557818866</v>
      </c>
      <c r="I39" s="48" t="n">
        <v>-6458.15751727444</v>
      </c>
      <c r="K39" s="43"/>
      <c r="L39" s="43"/>
      <c r="M39" s="43"/>
      <c r="N39" s="43"/>
      <c r="O39" s="43"/>
      <c r="P39" s="43"/>
      <c r="Q39" s="43"/>
      <c r="R39" s="43"/>
      <c r="T39" s="43"/>
      <c r="U39" s="43"/>
      <c r="V39" s="43"/>
      <c r="W39" s="43"/>
      <c r="X39" s="43"/>
      <c r="Y39" s="43"/>
      <c r="Z39" s="43"/>
      <c r="AA39" s="43"/>
    </row>
    <row r="40" customFormat="false" ht="15" hidden="false" customHeight="false" outlineLevel="0" collapsed="false">
      <c r="A40" s="80" t="str">
        <f aca="false">HLOOKUP(INDICE!$F$2,Nombres!$C$3:$E$853,47)</f>
        <v>  Personnel expenses</v>
      </c>
      <c r="B40" s="45" t="n">
        <v>-1564.22285175229</v>
      </c>
      <c r="C40" s="46" t="n">
        <v>-1588.12004968491</v>
      </c>
      <c r="D40" s="46" t="n">
        <v>-1663.13200202582</v>
      </c>
      <c r="E40" s="47" t="n">
        <v>-1931.77541694771</v>
      </c>
      <c r="F40" s="48" t="n">
        <v>-2014.20784001787</v>
      </c>
      <c r="G40" s="48" t="n">
        <v>-2164.62616037121</v>
      </c>
      <c r="H40" s="48" t="n">
        <v>-3174.0291536541</v>
      </c>
      <c r="I40" s="48" t="n">
        <v>-3475.75156457154</v>
      </c>
      <c r="K40" s="43"/>
      <c r="L40" s="43"/>
      <c r="M40" s="43"/>
      <c r="N40" s="43"/>
      <c r="O40" s="43"/>
      <c r="P40" s="43"/>
      <c r="Q40" s="43"/>
      <c r="R40" s="43"/>
      <c r="T40" s="43"/>
      <c r="U40" s="43"/>
      <c r="V40" s="43"/>
      <c r="W40" s="43"/>
      <c r="X40" s="43"/>
      <c r="Y40" s="43"/>
      <c r="Z40" s="43"/>
      <c r="AA40" s="43"/>
    </row>
    <row r="41" customFormat="false" ht="15" hidden="false" customHeight="false" outlineLevel="0" collapsed="false">
      <c r="A41" s="80" t="str">
        <f aca="false">HLOOKUP(INDICE!$F$2,Nombres!$C$3:$E$853,48)</f>
        <v>  General and administrative expenses</v>
      </c>
      <c r="B41" s="45" t="n">
        <v>-1260.47620030365</v>
      </c>
      <c r="C41" s="46" t="n">
        <v>-1315.19189969759</v>
      </c>
      <c r="D41" s="46" t="n">
        <v>-1318.34238566056</v>
      </c>
      <c r="E41" s="47" t="n">
        <v>-1383.78757780474</v>
      </c>
      <c r="F41" s="48" t="n">
        <v>-1557.43206691155</v>
      </c>
      <c r="G41" s="48" t="n">
        <v>-1785.07941515836</v>
      </c>
      <c r="H41" s="48" t="n">
        <v>-2548.32642453456</v>
      </c>
      <c r="I41" s="48" t="n">
        <v>-2982.4059527029</v>
      </c>
      <c r="K41" s="43"/>
      <c r="L41" s="43"/>
      <c r="M41" s="43"/>
      <c r="N41" s="43"/>
      <c r="O41" s="43"/>
      <c r="P41" s="43"/>
      <c r="Q41" s="43"/>
      <c r="R41" s="43"/>
      <c r="T41" s="43"/>
      <c r="U41" s="43"/>
      <c r="V41" s="43"/>
      <c r="W41" s="43"/>
      <c r="X41" s="43"/>
      <c r="Y41" s="43"/>
      <c r="Z41" s="43"/>
      <c r="AA41" s="43"/>
    </row>
    <row r="42" customFormat="false" ht="15" hidden="false" customHeight="false" outlineLevel="0" collapsed="false">
      <c r="A42" s="44" t="str">
        <f aca="false">HLOOKUP(INDICE!$F$2,Nombres!$C$3:$E$853,49)</f>
        <v>  Depreciation</v>
      </c>
      <c r="B42" s="45" t="n">
        <v>-105.054027682701</v>
      </c>
      <c r="C42" s="46" t="n">
        <v>-131.938910152149</v>
      </c>
      <c r="D42" s="46" t="n">
        <v>-154.190137583537</v>
      </c>
      <c r="E42" s="47" t="n">
        <v>-163.352349453729</v>
      </c>
      <c r="F42" s="48" t="n">
        <v>-103.016460339522</v>
      </c>
      <c r="G42" s="48" t="n">
        <v>-109.102801381508</v>
      </c>
      <c r="H42" s="48" t="n">
        <v>-754.080884638282</v>
      </c>
      <c r="I42" s="48" t="n">
        <v>-545.185135025969</v>
      </c>
      <c r="K42" s="43"/>
      <c r="L42" s="43"/>
      <c r="M42" s="43"/>
      <c r="N42" s="43"/>
      <c r="O42" s="43"/>
      <c r="P42" s="43"/>
      <c r="Q42" s="43"/>
      <c r="R42" s="43"/>
      <c r="T42" s="43"/>
      <c r="U42" s="43"/>
      <c r="V42" s="43"/>
      <c r="W42" s="43"/>
      <c r="X42" s="43"/>
      <c r="Y42" s="43"/>
      <c r="Z42" s="43"/>
      <c r="AA42" s="43"/>
    </row>
    <row r="43" customFormat="false" ht="15" hidden="false" customHeight="false" outlineLevel="0" collapsed="false">
      <c r="A43" s="37" t="str">
        <f aca="false">HLOOKUP(INDICE!$F$2,Nombres!$C$3:$E$853,50)</f>
        <v>Operating income</v>
      </c>
      <c r="B43" s="67" t="n">
        <v>1671.48311397348</v>
      </c>
      <c r="C43" s="68" t="n">
        <v>2230.52562810369</v>
      </c>
      <c r="D43" s="68" t="n">
        <v>2938.39228298334</v>
      </c>
      <c r="E43" s="69" t="n">
        <v>2854.54750500104</v>
      </c>
      <c r="F43" s="37" t="n">
        <v>1533.10294326417</v>
      </c>
      <c r="G43" s="37" t="n">
        <v>2419.68232844324</v>
      </c>
      <c r="H43" s="37" t="n">
        <v>1875.27172563982</v>
      </c>
      <c r="I43" s="37" t="n">
        <v>1733.15175070471</v>
      </c>
      <c r="K43" s="43"/>
      <c r="L43" s="43"/>
      <c r="M43" s="43"/>
      <c r="N43" s="43"/>
      <c r="O43" s="43"/>
      <c r="P43" s="43"/>
      <c r="Q43" s="43"/>
      <c r="R43" s="43"/>
      <c r="T43" s="43"/>
      <c r="U43" s="43"/>
      <c r="V43" s="43"/>
      <c r="W43" s="43"/>
      <c r="X43" s="43"/>
      <c r="Y43" s="43"/>
      <c r="Z43" s="43"/>
      <c r="AA43" s="43"/>
    </row>
    <row r="44" customFormat="false" ht="15" hidden="false" customHeight="false" outlineLevel="0" collapsed="false">
      <c r="A44" s="44" t="str">
        <f aca="false">HLOOKUP(INDICE!$F$2,Nombres!$C$3:$E$853,51)</f>
        <v>Impaiment on financial assets not measured at fair value through profit or loss</v>
      </c>
      <c r="B44" s="45" t="n">
        <v>-280.583714624414</v>
      </c>
      <c r="C44" s="46" t="n">
        <v>-174.574040626883</v>
      </c>
      <c r="D44" s="46" t="n">
        <v>-281.294452239828</v>
      </c>
      <c r="E44" s="47" t="n">
        <v>160.312511412877</v>
      </c>
      <c r="F44" s="48" t="n">
        <v>-376.762439193885</v>
      </c>
      <c r="G44" s="48" t="n">
        <v>-652.006497969723</v>
      </c>
      <c r="H44" s="48" t="n">
        <v>-1152.9910340219</v>
      </c>
      <c r="I44" s="48" t="n">
        <v>-1326.11881712618</v>
      </c>
      <c r="K44" s="43"/>
      <c r="L44" s="43"/>
      <c r="M44" s="43"/>
      <c r="N44" s="43"/>
      <c r="O44" s="43"/>
      <c r="P44" s="43"/>
      <c r="Q44" s="43"/>
      <c r="R44" s="43"/>
      <c r="T44" s="43"/>
      <c r="U44" s="43"/>
      <c r="V44" s="43"/>
      <c r="W44" s="43"/>
      <c r="X44" s="43"/>
      <c r="Y44" s="43"/>
      <c r="Z44" s="43"/>
      <c r="AA44" s="43"/>
    </row>
    <row r="45" customFormat="false" ht="15" hidden="false" customHeight="false" outlineLevel="0" collapsed="false">
      <c r="A45" s="44" t="str">
        <f aca="false">HLOOKUP(INDICE!$F$2,Nombres!$C$3:$E$853,160)</f>
        <v>Provisions or reversal of provisions and other results</v>
      </c>
      <c r="B45" s="45" t="n">
        <v>-45.4477100829813</v>
      </c>
      <c r="C45" s="46" t="n">
        <v>-123.0700045186</v>
      </c>
      <c r="D45" s="46" t="n">
        <v>-220.872276161296</v>
      </c>
      <c r="E45" s="47" t="n">
        <v>-323.06476499421</v>
      </c>
      <c r="F45" s="48" t="n">
        <v>-198.970763923359</v>
      </c>
      <c r="G45" s="48" t="n">
        <v>-272.632464466498</v>
      </c>
      <c r="H45" s="48" t="n">
        <v>-377.555205565502</v>
      </c>
      <c r="I45" s="48" t="n">
        <v>-337.421652624726</v>
      </c>
      <c r="K45" s="43"/>
      <c r="L45" s="43"/>
      <c r="M45" s="43"/>
      <c r="N45" s="43"/>
      <c r="O45" s="43"/>
      <c r="P45" s="43"/>
      <c r="Q45" s="43"/>
      <c r="R45" s="43"/>
      <c r="T45" s="43"/>
      <c r="U45" s="43"/>
      <c r="V45" s="43"/>
      <c r="W45" s="43"/>
      <c r="X45" s="43"/>
      <c r="Y45" s="43"/>
      <c r="Z45" s="43"/>
      <c r="AA45" s="43"/>
    </row>
    <row r="46" customFormat="false" ht="15" hidden="false" customHeight="false" outlineLevel="0" collapsed="false">
      <c r="A46" s="37" t="str">
        <f aca="false">HLOOKUP(INDICE!$F$2,Nombres!$C$3:$E$853,54)</f>
        <v>Profit/(loss) before tax</v>
      </c>
      <c r="B46" s="67" t="n">
        <v>1345.45168926609</v>
      </c>
      <c r="C46" s="68" t="n">
        <v>1932.88158295821</v>
      </c>
      <c r="D46" s="68" t="n">
        <v>2436.22555458222</v>
      </c>
      <c r="E46" s="69" t="n">
        <v>2691.7952514197</v>
      </c>
      <c r="F46" s="37" t="n">
        <v>957.369740146926</v>
      </c>
      <c r="G46" s="37" t="n">
        <v>1495.04336600702</v>
      </c>
      <c r="H46" s="37" t="n">
        <v>344.72548605242</v>
      </c>
      <c r="I46" s="37" t="n">
        <v>69.6112809538079</v>
      </c>
      <c r="K46" s="43"/>
      <c r="L46" s="43"/>
      <c r="M46" s="43"/>
      <c r="N46" s="43"/>
      <c r="O46" s="43"/>
      <c r="P46" s="43"/>
      <c r="Q46" s="43"/>
      <c r="R46" s="43"/>
      <c r="T46" s="43"/>
      <c r="U46" s="43"/>
      <c r="V46" s="43"/>
      <c r="W46" s="43"/>
      <c r="X46" s="43"/>
      <c r="Y46" s="43"/>
      <c r="Z46" s="43"/>
      <c r="AA46" s="43"/>
    </row>
    <row r="47" customFormat="false" ht="15" hidden="false" customHeight="false" outlineLevel="0" collapsed="false">
      <c r="A47" s="44" t="str">
        <f aca="false">HLOOKUP(INDICE!$F$2,Nombres!$C$3:$E$853,55)</f>
        <v>Income tax</v>
      </c>
      <c r="B47" s="45" t="n">
        <v>-451.637194639843</v>
      </c>
      <c r="C47" s="46" t="n">
        <v>-552.133377808975</v>
      </c>
      <c r="D47" s="46" t="n">
        <v>-828.676275984355</v>
      </c>
      <c r="E47" s="47" t="n">
        <v>-1049.55786093475</v>
      </c>
      <c r="F47" s="48" t="n">
        <v>-931.150409510573</v>
      </c>
      <c r="G47" s="48" t="n">
        <v>-1642.52580344579</v>
      </c>
      <c r="H47" s="48" t="n">
        <v>-422.588114705552</v>
      </c>
      <c r="I47" s="48" t="n">
        <v>-2050.26711865844</v>
      </c>
      <c r="K47" s="43"/>
      <c r="L47" s="43"/>
      <c r="M47" s="43"/>
      <c r="N47" s="43"/>
      <c r="O47" s="43"/>
      <c r="P47" s="43"/>
      <c r="Q47" s="43"/>
      <c r="R47" s="43"/>
      <c r="T47" s="43"/>
      <c r="U47" s="43"/>
      <c r="V47" s="43"/>
      <c r="W47" s="43"/>
      <c r="X47" s="43"/>
      <c r="Y47" s="43"/>
      <c r="Z47" s="43"/>
      <c r="AA47" s="43"/>
    </row>
    <row r="48" customFormat="false" ht="15" hidden="false" customHeight="false" outlineLevel="0" collapsed="false">
      <c r="A48" s="37" t="str">
        <f aca="false">HLOOKUP(INDICE!$F$2,Nombres!$C$3:$E$853,56)</f>
        <v>Profit/(loss) for the year</v>
      </c>
      <c r="B48" s="67" t="n">
        <v>893.814494626244</v>
      </c>
      <c r="C48" s="68" t="n">
        <v>1380.74820514923</v>
      </c>
      <c r="D48" s="68" t="n">
        <v>1607.54927859786</v>
      </c>
      <c r="E48" s="69" t="n">
        <v>1642.23739048496</v>
      </c>
      <c r="F48" s="37" t="n">
        <v>26.2193306363536</v>
      </c>
      <c r="G48" s="37" t="n">
        <v>-147.482437438766</v>
      </c>
      <c r="H48" s="37" t="n">
        <v>-77.8626286531312</v>
      </c>
      <c r="I48" s="37" t="n">
        <v>-1980.65583770463</v>
      </c>
      <c r="K48" s="43"/>
      <c r="L48" s="43"/>
      <c r="M48" s="43"/>
      <c r="N48" s="43"/>
      <c r="O48" s="43"/>
      <c r="P48" s="43"/>
      <c r="Q48" s="43"/>
      <c r="R48" s="43"/>
      <c r="T48" s="43"/>
      <c r="U48" s="43"/>
      <c r="V48" s="43"/>
      <c r="W48" s="43"/>
      <c r="X48" s="43"/>
      <c r="Y48" s="43"/>
      <c r="Z48" s="43"/>
      <c r="AA48" s="43"/>
    </row>
    <row r="49" customFormat="false" ht="15" hidden="false" customHeight="false" outlineLevel="0" collapsed="false">
      <c r="A49" s="44" t="str">
        <f aca="false">HLOOKUP(INDICE!$F$2,Nombres!$C$3:$E$853,57)</f>
        <v>Non-controlling interests</v>
      </c>
      <c r="B49" s="45" t="n">
        <v>-195.553071477468</v>
      </c>
      <c r="C49" s="46" t="n">
        <v>-305.579784717786</v>
      </c>
      <c r="D49" s="46" t="n">
        <v>-474.873429938195</v>
      </c>
      <c r="E49" s="47" t="n">
        <v>-507.560089477861</v>
      </c>
      <c r="F49" s="48" t="n">
        <v>7.79697384096099</v>
      </c>
      <c r="G49" s="48" t="n">
        <v>32.4112010504208</v>
      </c>
      <c r="H49" s="48" t="n">
        <v>-33.0901722386193</v>
      </c>
      <c r="I49" s="48" t="n">
        <v>780.097971806112</v>
      </c>
      <c r="K49" s="43"/>
      <c r="L49" s="43"/>
      <c r="M49" s="43"/>
      <c r="N49" s="43"/>
      <c r="O49" s="43"/>
      <c r="P49" s="43"/>
      <c r="Q49" s="43"/>
      <c r="R49" s="43"/>
      <c r="T49" s="43"/>
      <c r="U49" s="43"/>
      <c r="V49" s="43"/>
      <c r="W49" s="43"/>
      <c r="X49" s="43"/>
      <c r="Y49" s="43"/>
      <c r="Z49" s="43"/>
      <c r="AA49" s="43"/>
    </row>
    <row r="50" customFormat="false" ht="15" hidden="false" customHeight="false" outlineLevel="0" collapsed="false">
      <c r="A50" s="53" t="str">
        <f aca="false">HLOOKUP(INDICE!$F$2,Nombres!$C$3:$E$853,58)</f>
        <v>Net attributable profit</v>
      </c>
      <c r="B50" s="70" t="n">
        <v>698.261423148775</v>
      </c>
      <c r="C50" s="71" t="n">
        <v>1075.16842043145</v>
      </c>
      <c r="D50" s="71" t="n">
        <v>1132.67584865967</v>
      </c>
      <c r="E50" s="72" t="n">
        <v>1134.6773010071</v>
      </c>
      <c r="F50" s="53" t="n">
        <v>34.0163044773146</v>
      </c>
      <c r="G50" s="53" t="n">
        <v>-115.071236388346</v>
      </c>
      <c r="H50" s="53" t="n">
        <v>-110.95280089175</v>
      </c>
      <c r="I50" s="53" t="n">
        <v>-1200.55786589852</v>
      </c>
      <c r="K50" s="43"/>
      <c r="L50" s="43"/>
      <c r="M50" s="43"/>
      <c r="N50" s="43"/>
      <c r="O50" s="43"/>
      <c r="P50" s="43"/>
      <c r="Q50" s="43"/>
      <c r="R50" s="43"/>
      <c r="T50" s="43"/>
      <c r="U50" s="43"/>
      <c r="V50" s="43"/>
      <c r="W50" s="43"/>
      <c r="X50" s="43"/>
      <c r="Y50" s="43"/>
      <c r="Z50" s="43"/>
      <c r="AA50" s="43"/>
    </row>
    <row r="51" customFormat="false" ht="15" hidden="false" customHeight="false" outlineLevel="0" collapsed="false">
      <c r="A51" s="76"/>
      <c r="B51" s="77"/>
      <c r="C51" s="77"/>
      <c r="D51" s="77"/>
      <c r="E51" s="77"/>
      <c r="F51" s="77"/>
      <c r="G51" s="77"/>
      <c r="H51" s="77"/>
      <c r="I51" s="77"/>
      <c r="J51" s="52"/>
    </row>
  </sheetData>
  <mergeCells count="4">
    <mergeCell ref="B6:E6"/>
    <mergeCell ref="F6:I6"/>
    <mergeCell ref="B31:E31"/>
    <mergeCell ref="F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3" width="65.85"/>
    <col collapsed="false" customWidth="true" hidden="false" outlineLevel="0" max="2" min="2" style="0" width="12.7"/>
    <col collapsed="false" customWidth="true" hidden="false" outlineLevel="0" max="5" min="3" style="24" width="12.7"/>
    <col collapsed="false" customWidth="true" hidden="false" outlineLevel="0" max="9" min="6" style="0" width="12.7"/>
    <col collapsed="false" customWidth="true" hidden="false" outlineLevel="0" max="18" min="13" style="34" width="11.42"/>
  </cols>
  <sheetData>
    <row r="1" customFormat="false" ht="18" hidden="false" customHeight="true" outlineLevel="0" collapsed="false">
      <c r="A1" s="61" t="str">
        <f aca="false">HLOOKUP(INDICE!$F$2,Nombres!$C$3:$E$853,16)</f>
        <v>Chile</v>
      </c>
      <c r="B1" s="29"/>
      <c r="C1" s="29"/>
      <c r="D1" s="29"/>
      <c r="E1" s="29"/>
      <c r="F1" s="29"/>
      <c r="G1" s="29"/>
      <c r="H1" s="29"/>
      <c r="I1" s="29"/>
    </row>
    <row r="2" customFormat="false" ht="18" hidden="false" customHeight="true" outlineLevel="0" collapsed="false">
      <c r="A2" s="62"/>
      <c r="B2" s="29"/>
      <c r="C2" s="29"/>
      <c r="D2" s="29"/>
      <c r="E2" s="29"/>
      <c r="F2" s="29"/>
      <c r="G2" s="29"/>
      <c r="H2" s="29"/>
      <c r="I2" s="29"/>
    </row>
    <row r="3" customFormat="false" ht="18" hidden="false" customHeight="true" outlineLevel="0" collapsed="false">
      <c r="A3" s="25" t="str">
        <f aca="false">HLOOKUP(INDICE!$F$2,Nombres!$C$3:$E$853,93)</f>
        <v>Income statement  </v>
      </c>
      <c r="B3" s="27"/>
      <c r="C3" s="27"/>
      <c r="D3" s="27"/>
      <c r="E3" s="27"/>
      <c r="F3" s="27"/>
      <c r="G3" s="89"/>
      <c r="H3" s="89"/>
      <c r="I3" s="89"/>
    </row>
    <row r="4" customFormat="false" ht="15" hidden="false" customHeight="false" outlineLevel="0" collapsed="false">
      <c r="A4" s="28" t="str">
        <f aca="false">HLOOKUP(INDICE!$F$2,Nombres!$C$3:$E$853,30)</f>
        <v>(Million euros)</v>
      </c>
      <c r="B4" s="29"/>
      <c r="C4" s="29"/>
      <c r="D4" s="29"/>
      <c r="E4" s="29"/>
      <c r="F4" s="29"/>
      <c r="G4" s="29"/>
      <c r="H4" s="29"/>
      <c r="I4" s="29"/>
    </row>
    <row r="5" customFormat="false" ht="15" hidden="false" customHeight="false" outlineLevel="0" collapsed="false">
      <c r="A5" s="31"/>
      <c r="B5" s="29"/>
      <c r="C5" s="30"/>
      <c r="D5" s="30"/>
      <c r="E5" s="30"/>
      <c r="F5" s="29"/>
      <c r="G5" s="29"/>
      <c r="H5" s="29"/>
      <c r="I5" s="29"/>
    </row>
    <row r="6" customFormat="false" ht="15.75" hidden="false" customHeight="false" outlineLevel="0" collapsed="false">
      <c r="A6" s="32"/>
      <c r="B6" s="33" t="n">
        <v>2017</v>
      </c>
      <c r="C6" s="33"/>
      <c r="D6" s="33"/>
      <c r="E6" s="33"/>
      <c r="F6" s="33" t="n">
        <v>2018</v>
      </c>
      <c r="G6" s="33"/>
      <c r="H6" s="33"/>
      <c r="I6" s="33"/>
    </row>
    <row r="7" customFormat="false" ht="15.75" hidden="false" customHeight="false" outlineLevel="0" collapsed="false">
      <c r="A7" s="32"/>
      <c r="B7" s="35" t="str">
        <f aca="false">HLOOKUP(INDICE!$F$2,Nombres!$C$3:$E$857,34)</f>
        <v>1Q</v>
      </c>
      <c r="C7" s="35" t="str">
        <f aca="false">HLOOKUP(INDICE!$F$2,Nombres!$C$3:$E$857,35)</f>
        <v>2Q</v>
      </c>
      <c r="D7" s="35" t="str">
        <f aca="false">HLOOKUP(INDICE!$F$2,Nombres!$C$3:$E$857,36)</f>
        <v>3Q</v>
      </c>
      <c r="E7" s="35" t="str">
        <f aca="false">HLOOKUP(INDICE!$F$2,Nombres!$C$3:$E$857,37)</f>
        <v>4Q</v>
      </c>
      <c r="F7" s="35" t="str">
        <f aca="false">HLOOKUP(INDICE!$F$2,Nombres!$C$3:$E$857,34)</f>
        <v>1Q</v>
      </c>
      <c r="G7" s="35" t="str">
        <f aca="false">HLOOKUP(INDICE!$F$2,Nombres!$C$3:$E$857,35)</f>
        <v>2Q</v>
      </c>
      <c r="H7" s="35" t="str">
        <f aca="false">HLOOKUP(INDICE!$F$2,Nombres!$C$3:$E$857,36)</f>
        <v>3Q</v>
      </c>
      <c r="I7" s="35" t="str">
        <f aca="false">HLOOKUP(INDICE!$F$2,Nombres!$C$3:$E$857,37)</f>
        <v>4Q</v>
      </c>
      <c r="M7" s="66"/>
      <c r="N7" s="66"/>
      <c r="P7" s="66"/>
      <c r="Q7" s="66"/>
    </row>
    <row r="8" customFormat="false" ht="15" hidden="false" customHeight="false" outlineLevel="0" collapsed="false">
      <c r="A8" s="37" t="str">
        <f aca="false">HLOOKUP(INDICE!$F$2,Nombres!$C$3:$E$853,38)</f>
        <v>Net interest income</v>
      </c>
      <c r="B8" s="67" t="n">
        <v>149.38399942</v>
      </c>
      <c r="C8" s="68" t="n">
        <v>151.58700108</v>
      </c>
      <c r="D8" s="68" t="n">
        <v>143.09799903</v>
      </c>
      <c r="E8" s="69" t="n">
        <v>151.04700064</v>
      </c>
      <c r="F8" s="68" t="n">
        <v>152.806</v>
      </c>
      <c r="G8" s="68" t="n">
        <v>158.89</v>
      </c>
      <c r="H8" s="68" t="n">
        <v>39.458</v>
      </c>
      <c r="I8" s="68" t="n">
        <v>44.11</v>
      </c>
      <c r="M8" s="66"/>
      <c r="N8" s="66"/>
      <c r="O8" s="66"/>
      <c r="P8" s="66"/>
      <c r="Q8" s="66"/>
      <c r="R8" s="66"/>
      <c r="S8" s="66"/>
      <c r="T8" s="66"/>
    </row>
    <row r="9" customFormat="false" ht="15" hidden="false" customHeight="false" outlineLevel="0" collapsed="false">
      <c r="A9" s="44" t="str">
        <f aca="false">HLOOKUP(INDICE!$F$2,Nombres!$C$3:$E$853,39)</f>
        <v>Net fees and commissions</v>
      </c>
      <c r="B9" s="45" t="n">
        <v>22.51551549</v>
      </c>
      <c r="C9" s="46" t="n">
        <v>17.6573939</v>
      </c>
      <c r="D9" s="46" t="n">
        <v>18.50841726</v>
      </c>
      <c r="E9" s="47" t="n">
        <v>19.28930719</v>
      </c>
      <c r="F9" s="46" t="n">
        <v>19.28433177</v>
      </c>
      <c r="G9" s="46" t="n">
        <v>25.06924255</v>
      </c>
      <c r="H9" s="46" t="n">
        <v>7.39665583</v>
      </c>
      <c r="I9" s="46" t="n">
        <v>7.465559</v>
      </c>
      <c r="M9" s="66"/>
      <c r="N9" s="66"/>
      <c r="O9" s="66"/>
      <c r="P9" s="66"/>
      <c r="Q9" s="66"/>
      <c r="R9" s="66"/>
      <c r="S9" s="66"/>
      <c r="T9" s="66"/>
    </row>
    <row r="10" customFormat="false" ht="15" hidden="false" customHeight="false" outlineLevel="0" collapsed="false">
      <c r="A10" s="44" t="str">
        <f aca="false">HLOOKUP(INDICE!$F$2,Nombres!$C$3:$E$853,40)</f>
        <v>Net trading income</v>
      </c>
      <c r="B10" s="45" t="n">
        <v>27.87436043</v>
      </c>
      <c r="C10" s="46" t="n">
        <v>16.31767096</v>
      </c>
      <c r="D10" s="46" t="n">
        <v>10.93047869</v>
      </c>
      <c r="E10" s="47" t="n">
        <v>15.2799043</v>
      </c>
      <c r="F10" s="46" t="n">
        <v>18.48020702</v>
      </c>
      <c r="G10" s="46" t="n">
        <v>19.19198862</v>
      </c>
      <c r="H10" s="46" t="n">
        <v>-0.595067999999999</v>
      </c>
      <c r="I10" s="46" t="n">
        <v>-0.157983000000001</v>
      </c>
      <c r="M10" s="66"/>
      <c r="N10" s="66"/>
      <c r="O10" s="66"/>
      <c r="P10" s="66"/>
      <c r="Q10" s="66"/>
      <c r="R10" s="66"/>
      <c r="S10" s="66"/>
      <c r="T10" s="66"/>
    </row>
    <row r="11" customFormat="false" ht="15" hidden="false" customHeight="false" outlineLevel="0" collapsed="false">
      <c r="A11" s="44" t="str">
        <f aca="false">HLOOKUP(INDICE!$F$2,Nombres!$C$3:$E$853,95)</f>
        <v>Other operating income and expenses</v>
      </c>
      <c r="B11" s="45" t="n">
        <v>3.43299906</v>
      </c>
      <c r="C11" s="46" t="n">
        <v>8.27800115</v>
      </c>
      <c r="D11" s="46" t="n">
        <v>7.86999956</v>
      </c>
      <c r="E11" s="47" t="n">
        <v>5.01000113</v>
      </c>
      <c r="F11" s="46" t="n">
        <v>4.509</v>
      </c>
      <c r="G11" s="46" t="n">
        <v>4.374</v>
      </c>
      <c r="H11" s="46" t="n">
        <v>-0.529000000000001</v>
      </c>
      <c r="I11" s="46" t="n">
        <v>-0.447999999999999</v>
      </c>
      <c r="M11" s="66"/>
      <c r="N11" s="66"/>
      <c r="O11" s="66"/>
      <c r="P11" s="66"/>
      <c r="Q11" s="66"/>
      <c r="R11" s="66"/>
      <c r="S11" s="66"/>
      <c r="T11" s="66"/>
    </row>
    <row r="12" customFormat="false" ht="15" hidden="false" customHeight="false" outlineLevel="0" collapsed="false">
      <c r="A12" s="37" t="str">
        <f aca="false">HLOOKUP(INDICE!$F$2,Nombres!$C$3:$E$853,44)</f>
        <v>Gross income</v>
      </c>
      <c r="B12" s="67" t="n">
        <v>203.2068744</v>
      </c>
      <c r="C12" s="68" t="n">
        <v>193.84006709</v>
      </c>
      <c r="D12" s="68" t="n">
        <v>180.40689454</v>
      </c>
      <c r="E12" s="69" t="n">
        <v>190.62621326</v>
      </c>
      <c r="F12" s="68" t="n">
        <v>195.07953879</v>
      </c>
      <c r="G12" s="68" t="n">
        <v>207.52523117</v>
      </c>
      <c r="H12" s="68" t="n">
        <v>45.73058783</v>
      </c>
      <c r="I12" s="68" t="n">
        <v>50.969576</v>
      </c>
      <c r="M12" s="66"/>
      <c r="N12" s="66"/>
      <c r="O12" s="66"/>
      <c r="P12" s="66"/>
      <c r="Q12" s="66"/>
      <c r="R12" s="66"/>
      <c r="S12" s="66"/>
      <c r="T12" s="66"/>
    </row>
    <row r="13" customFormat="false" ht="15" hidden="false" customHeight="false" outlineLevel="0" collapsed="false">
      <c r="A13" s="44" t="str">
        <f aca="false">HLOOKUP(INDICE!$F$2,Nombres!$C$3:$E$853,45)</f>
        <v>Operating expenses</v>
      </c>
      <c r="B13" s="45" t="n">
        <v>-91.22138895</v>
      </c>
      <c r="C13" s="46" t="n">
        <v>-86.97539234</v>
      </c>
      <c r="D13" s="46" t="n">
        <v>-82.93439249</v>
      </c>
      <c r="E13" s="47" t="n">
        <v>-86.30338378</v>
      </c>
      <c r="F13" s="46" t="n">
        <v>-87.71438929</v>
      </c>
      <c r="G13" s="46" t="n">
        <v>-94.85038987</v>
      </c>
      <c r="H13" s="46" t="n">
        <v>-12.027</v>
      </c>
      <c r="I13" s="46" t="n">
        <v>-15.372</v>
      </c>
      <c r="M13" s="66"/>
      <c r="N13" s="66"/>
      <c r="O13" s="66"/>
      <c r="P13" s="66"/>
      <c r="Q13" s="66"/>
      <c r="R13" s="66"/>
      <c r="S13" s="66"/>
      <c r="T13" s="66"/>
    </row>
    <row r="14" customFormat="false" ht="15" hidden="false" customHeight="false" outlineLevel="0" collapsed="false">
      <c r="A14" s="44" t="str">
        <f aca="false">HLOOKUP(INDICE!$F$2,Nombres!$C$3:$E$853,46)</f>
        <v>  Administration expenses</v>
      </c>
      <c r="B14" s="45" t="n">
        <v>-87.32839083</v>
      </c>
      <c r="C14" s="46" t="n">
        <v>-83.3503908</v>
      </c>
      <c r="D14" s="46" t="n">
        <v>-79.1733927</v>
      </c>
      <c r="E14" s="47" t="n">
        <v>-82.19038471</v>
      </c>
      <c r="F14" s="46" t="n">
        <v>-83.26438929</v>
      </c>
      <c r="G14" s="46" t="n">
        <v>-88.88038987</v>
      </c>
      <c r="H14" s="46" t="n">
        <v>-11.504</v>
      </c>
      <c r="I14" s="46" t="n">
        <v>-14.699</v>
      </c>
      <c r="M14" s="66"/>
      <c r="N14" s="66"/>
      <c r="O14" s="66"/>
      <c r="P14" s="66"/>
      <c r="Q14" s="66"/>
      <c r="R14" s="66"/>
      <c r="S14" s="66"/>
      <c r="T14" s="66"/>
    </row>
    <row r="15" customFormat="false" ht="15" hidden="false" customHeight="false" outlineLevel="0" collapsed="false">
      <c r="A15" s="50" t="str">
        <f aca="false">HLOOKUP(INDICE!$F$2,Nombres!$C$3:$E$853,47)</f>
        <v>  Personnel expenses</v>
      </c>
      <c r="B15" s="45" t="n">
        <v>-45.672999</v>
      </c>
      <c r="C15" s="46" t="n">
        <v>-45.40300245</v>
      </c>
      <c r="D15" s="46" t="n">
        <v>-43.85299859</v>
      </c>
      <c r="E15" s="47" t="n">
        <v>-45.47600106</v>
      </c>
      <c r="F15" s="46" t="n">
        <v>-45.123</v>
      </c>
      <c r="G15" s="46" t="n">
        <v>-53.656</v>
      </c>
      <c r="H15" s="46" t="n">
        <v>-3.484</v>
      </c>
      <c r="I15" s="46" t="n">
        <v>-6.603</v>
      </c>
      <c r="M15" s="66"/>
      <c r="N15" s="66"/>
      <c r="O15" s="66"/>
      <c r="P15" s="66"/>
      <c r="Q15" s="66"/>
      <c r="R15" s="66"/>
      <c r="S15" s="66"/>
      <c r="T15" s="66"/>
    </row>
    <row r="16" customFormat="false" ht="15" hidden="false" customHeight="false" outlineLevel="0" collapsed="false">
      <c r="A16" s="50" t="str">
        <f aca="false">HLOOKUP(INDICE!$F$2,Nombres!$C$3:$E$853,48)</f>
        <v>  General and administrative expenses</v>
      </c>
      <c r="B16" s="45" t="n">
        <v>-41.65539183</v>
      </c>
      <c r="C16" s="46" t="n">
        <v>-37.94738835</v>
      </c>
      <c r="D16" s="46" t="n">
        <v>-35.32039411</v>
      </c>
      <c r="E16" s="47" t="n">
        <v>-36.71438365</v>
      </c>
      <c r="F16" s="46" t="n">
        <v>-38.14138929</v>
      </c>
      <c r="G16" s="46" t="n">
        <v>-35.22438987</v>
      </c>
      <c r="H16" s="46" t="n">
        <v>-8.02</v>
      </c>
      <c r="I16" s="46" t="n">
        <v>-8.096</v>
      </c>
      <c r="M16" s="66"/>
      <c r="N16" s="66"/>
      <c r="O16" s="66"/>
      <c r="P16" s="66"/>
      <c r="Q16" s="66"/>
      <c r="R16" s="66"/>
      <c r="S16" s="66"/>
      <c r="T16" s="66"/>
    </row>
    <row r="17" customFormat="false" ht="13.5" hidden="false" customHeight="true" outlineLevel="0" collapsed="false">
      <c r="A17" s="44" t="str">
        <f aca="false">HLOOKUP(INDICE!$F$2,Nombres!$C$3:$E$853,49)</f>
        <v>  Depreciation</v>
      </c>
      <c r="B17" s="45" t="n">
        <v>-3.89299812</v>
      </c>
      <c r="C17" s="46" t="n">
        <v>-3.62500154</v>
      </c>
      <c r="D17" s="46" t="n">
        <v>-3.76099979</v>
      </c>
      <c r="E17" s="47" t="n">
        <v>-4.11299907</v>
      </c>
      <c r="F17" s="46" t="n">
        <v>-4.45</v>
      </c>
      <c r="G17" s="46" t="n">
        <v>-5.97</v>
      </c>
      <c r="H17" s="46" t="n">
        <v>-0.523</v>
      </c>
      <c r="I17" s="46" t="n">
        <v>-0.673</v>
      </c>
      <c r="M17" s="66"/>
      <c r="N17" s="66"/>
      <c r="O17" s="66"/>
      <c r="P17" s="66"/>
      <c r="Q17" s="66"/>
      <c r="R17" s="66"/>
      <c r="S17" s="66"/>
      <c r="T17" s="66"/>
    </row>
    <row r="18" customFormat="false" ht="12.75" hidden="false" customHeight="true" outlineLevel="0" collapsed="false">
      <c r="A18" s="37" t="str">
        <f aca="false">HLOOKUP(INDICE!$F$2,Nombres!$C$3:$E$853,50)</f>
        <v>Operating income</v>
      </c>
      <c r="B18" s="67" t="n">
        <v>111.98548545</v>
      </c>
      <c r="C18" s="68" t="n">
        <v>106.86467475</v>
      </c>
      <c r="D18" s="68" t="n">
        <v>97.47250205</v>
      </c>
      <c r="E18" s="69" t="n">
        <v>104.32282948</v>
      </c>
      <c r="F18" s="68" t="n">
        <v>107.3651495</v>
      </c>
      <c r="G18" s="68" t="n">
        <v>112.6748413</v>
      </c>
      <c r="H18" s="68" t="n">
        <v>33.70358783</v>
      </c>
      <c r="I18" s="68" t="n">
        <v>35.597576</v>
      </c>
      <c r="J18" s="52"/>
      <c r="M18" s="66"/>
      <c r="N18" s="66"/>
      <c r="O18" s="66"/>
      <c r="P18" s="66"/>
      <c r="Q18" s="66"/>
      <c r="R18" s="66"/>
      <c r="S18" s="66"/>
      <c r="T18" s="66"/>
    </row>
    <row r="19" customFormat="false" ht="13.5" hidden="false" customHeight="true" outlineLevel="0" collapsed="false">
      <c r="A19" s="44" t="str">
        <f aca="false">HLOOKUP(INDICE!$F$2,Nombres!$C$3:$E$853,51)</f>
        <v>Impaiment on financial assets not measured at fair value through profit or loss</v>
      </c>
      <c r="B19" s="45" t="n">
        <v>-32.73899968</v>
      </c>
      <c r="C19" s="46" t="n">
        <v>-29.60700103</v>
      </c>
      <c r="D19" s="46" t="n">
        <v>-24.51599914</v>
      </c>
      <c r="E19" s="47" t="n">
        <v>-26.63700027</v>
      </c>
      <c r="F19" s="46" t="n">
        <v>-33.868</v>
      </c>
      <c r="G19" s="46" t="n">
        <v>-22.713</v>
      </c>
      <c r="H19" s="46" t="n">
        <v>-13.675</v>
      </c>
      <c r="I19" s="46" t="n">
        <v>-6.474</v>
      </c>
      <c r="J19" s="52"/>
      <c r="M19" s="66"/>
      <c r="N19" s="66"/>
      <c r="O19" s="66"/>
      <c r="P19" s="66"/>
      <c r="Q19" s="66"/>
      <c r="R19" s="66"/>
      <c r="S19" s="66"/>
      <c r="T19" s="66"/>
    </row>
    <row r="20" customFormat="false" ht="13.5" hidden="false" customHeight="true" outlineLevel="0" collapsed="false">
      <c r="A20" s="44" t="str">
        <f aca="false">HLOOKUP(INDICE!$F$2,Nombres!$C$3:$E$853,160)</f>
        <v>Provisions or reversal of provisions and other results</v>
      </c>
      <c r="B20" s="45" t="n">
        <v>2.93700076</v>
      </c>
      <c r="C20" s="46" t="n">
        <v>-4.20699998</v>
      </c>
      <c r="D20" s="46" t="n">
        <v>-3.60100118</v>
      </c>
      <c r="E20" s="47" t="n">
        <v>2.0460011</v>
      </c>
      <c r="F20" s="46" t="n">
        <v>1.686</v>
      </c>
      <c r="G20" s="46" t="n">
        <v>0.489288</v>
      </c>
      <c r="H20" s="46" t="n">
        <v>1.191</v>
      </c>
      <c r="I20" s="46" t="n">
        <v>-0.314000000000001</v>
      </c>
      <c r="J20" s="52"/>
      <c r="M20" s="66"/>
      <c r="N20" s="66"/>
      <c r="O20" s="66"/>
      <c r="P20" s="66"/>
      <c r="Q20" s="66"/>
      <c r="R20" s="66"/>
      <c r="S20" s="66"/>
      <c r="T20" s="66"/>
    </row>
    <row r="21" customFormat="false" ht="12.75" hidden="false" customHeight="true" outlineLevel="0" collapsed="false">
      <c r="A21" s="37" t="str">
        <f aca="false">HLOOKUP(INDICE!$F$2,Nombres!$C$3:$E$853,54)</f>
        <v>Profit/(loss) before tax</v>
      </c>
      <c r="B21" s="67" t="n">
        <v>82.18348653</v>
      </c>
      <c r="C21" s="68" t="n">
        <v>73.05067374</v>
      </c>
      <c r="D21" s="68" t="n">
        <v>69.35550173</v>
      </c>
      <c r="E21" s="69" t="n">
        <v>79.7318303100001</v>
      </c>
      <c r="F21" s="68" t="n">
        <v>75.1831495</v>
      </c>
      <c r="G21" s="68" t="n">
        <v>90.4511293</v>
      </c>
      <c r="H21" s="68" t="n">
        <v>21.21958783</v>
      </c>
      <c r="I21" s="68" t="n">
        <v>28.809576</v>
      </c>
      <c r="J21" s="52"/>
      <c r="M21" s="66"/>
      <c r="N21" s="66"/>
      <c r="O21" s="66"/>
      <c r="P21" s="66"/>
      <c r="Q21" s="66"/>
      <c r="R21" s="66"/>
      <c r="S21" s="66"/>
      <c r="T21" s="66"/>
    </row>
    <row r="22" customFormat="false" ht="13.5" hidden="false" customHeight="true" outlineLevel="0" collapsed="false">
      <c r="A22" s="44" t="str">
        <f aca="false">HLOOKUP(INDICE!$F$2,Nombres!$C$3:$E$853,55)</f>
        <v>Income tax</v>
      </c>
      <c r="B22" s="45" t="n">
        <v>-17.44578193</v>
      </c>
      <c r="C22" s="46" t="n">
        <v>-16.35594742</v>
      </c>
      <c r="D22" s="46" t="n">
        <v>-16.66724382</v>
      </c>
      <c r="E22" s="47" t="n">
        <v>-14.63791708</v>
      </c>
      <c r="F22" s="46" t="n">
        <v>-17.79495046</v>
      </c>
      <c r="G22" s="46" t="n">
        <v>-17.65418189</v>
      </c>
      <c r="H22" s="46" t="n">
        <v>-6.11860937</v>
      </c>
      <c r="I22" s="46" t="n">
        <v>-8.18096198</v>
      </c>
      <c r="J22" s="52"/>
      <c r="M22" s="66"/>
      <c r="N22" s="66"/>
      <c r="O22" s="66"/>
      <c r="P22" s="66"/>
      <c r="Q22" s="66"/>
      <c r="R22" s="66"/>
      <c r="S22" s="66"/>
      <c r="T22" s="66"/>
    </row>
    <row r="23" customFormat="false" ht="13.5" hidden="false" customHeight="true" outlineLevel="0" collapsed="false">
      <c r="A23" s="37" t="str">
        <f aca="false">HLOOKUP(INDICE!$F$2,Nombres!$C$3:$E$853,56)</f>
        <v>Profit/(loss) for the year</v>
      </c>
      <c r="B23" s="67" t="n">
        <v>64.7377046</v>
      </c>
      <c r="C23" s="68" t="n">
        <v>56.69472632</v>
      </c>
      <c r="D23" s="68" t="n">
        <v>52.68825791</v>
      </c>
      <c r="E23" s="69" t="n">
        <v>65.0939132300001</v>
      </c>
      <c r="F23" s="68" t="n">
        <v>57.38819904</v>
      </c>
      <c r="G23" s="68" t="n">
        <v>72.7969474099999</v>
      </c>
      <c r="H23" s="68" t="n">
        <v>15.10097846</v>
      </c>
      <c r="I23" s="68" t="n">
        <v>20.62861402</v>
      </c>
      <c r="J23" s="52"/>
      <c r="M23" s="66"/>
      <c r="N23" s="66"/>
      <c r="O23" s="66"/>
      <c r="P23" s="66"/>
      <c r="Q23" s="66"/>
      <c r="R23" s="66"/>
      <c r="S23" s="66"/>
      <c r="T23" s="66"/>
    </row>
    <row r="24" customFormat="false" ht="12" hidden="false" customHeight="true" outlineLevel="0" collapsed="false">
      <c r="A24" s="44" t="str">
        <f aca="false">HLOOKUP(INDICE!$F$2,Nombres!$C$3:$E$853,57)</f>
        <v>Non-controlling interests</v>
      </c>
      <c r="B24" s="45" t="n">
        <v>-13.77785658</v>
      </c>
      <c r="C24" s="46" t="n">
        <v>-12.0344899</v>
      </c>
      <c r="D24" s="46" t="n">
        <v>-10.45743591</v>
      </c>
      <c r="E24" s="47" t="n">
        <v>-15.23528699</v>
      </c>
      <c r="F24" s="46" t="n">
        <v>-12.18129955</v>
      </c>
      <c r="G24" s="46" t="n">
        <v>-17.45412904</v>
      </c>
      <c r="H24" s="46" t="n">
        <v>0.292034</v>
      </c>
      <c r="I24" s="46" t="n">
        <v>0.236854</v>
      </c>
      <c r="J24" s="52"/>
      <c r="M24" s="66"/>
      <c r="N24" s="66"/>
      <c r="O24" s="66"/>
      <c r="P24" s="66"/>
      <c r="Q24" s="66"/>
      <c r="R24" s="66"/>
      <c r="S24" s="66"/>
      <c r="T24" s="66"/>
    </row>
    <row r="25" customFormat="false" ht="14.25" hidden="false" customHeight="true" outlineLevel="0" collapsed="false">
      <c r="A25" s="53" t="str">
        <f aca="false">HLOOKUP(INDICE!$F$2,Nombres!$C$3:$E$853,58)</f>
        <v>Net attributable profit</v>
      </c>
      <c r="B25" s="70" t="n">
        <v>50.95984802</v>
      </c>
      <c r="C25" s="71" t="n">
        <v>44.66023642</v>
      </c>
      <c r="D25" s="71" t="n">
        <v>42.230822</v>
      </c>
      <c r="E25" s="72" t="n">
        <v>49.8586262400001</v>
      </c>
      <c r="F25" s="71" t="n">
        <v>45.20689949</v>
      </c>
      <c r="G25" s="71" t="n">
        <v>55.34281837</v>
      </c>
      <c r="H25" s="71" t="n">
        <v>15.39301246</v>
      </c>
      <c r="I25" s="71" t="n">
        <v>20.86546802</v>
      </c>
      <c r="J25" s="52"/>
      <c r="M25" s="66"/>
      <c r="N25" s="66"/>
      <c r="O25" s="66"/>
      <c r="P25" s="66"/>
      <c r="Q25" s="66"/>
      <c r="R25" s="66"/>
      <c r="S25" s="66"/>
      <c r="T25" s="66"/>
    </row>
    <row r="26" customFormat="false" ht="14.25" hidden="false" customHeight="true" outlineLevel="0" collapsed="false">
      <c r="A26" s="76"/>
      <c r="B26" s="77"/>
      <c r="C26" s="77"/>
      <c r="D26" s="77"/>
      <c r="E26" s="77"/>
      <c r="F26" s="77"/>
      <c r="G26" s="77"/>
      <c r="H26" s="77"/>
      <c r="I26" s="77"/>
      <c r="J26" s="52"/>
    </row>
    <row r="27" customFormat="false" ht="14.25" hidden="false" customHeight="true" outlineLevel="0" collapsed="false">
      <c r="A27" s="37"/>
      <c r="B27" s="68"/>
      <c r="C27" s="68"/>
      <c r="D27" s="68"/>
      <c r="E27" s="68"/>
      <c r="F27" s="68"/>
      <c r="G27" s="68"/>
      <c r="H27" s="68"/>
      <c r="I27" s="68"/>
      <c r="J27" s="52"/>
    </row>
    <row r="28" customFormat="false" ht="15" hidden="false" customHeight="false" outlineLevel="0" collapsed="false">
      <c r="A28" s="76"/>
      <c r="B28" s="73"/>
      <c r="C28" s="48"/>
      <c r="D28" s="48"/>
      <c r="E28" s="48"/>
      <c r="F28" s="48"/>
      <c r="G28" s="29"/>
      <c r="H28" s="29"/>
      <c r="I28" s="29"/>
    </row>
    <row r="29" s="78" customFormat="true" ht="18" hidden="false" customHeight="false" outlineLevel="0" collapsed="false">
      <c r="A29" s="25" t="str">
        <f aca="false">HLOOKUP(INDICE!$F$2,Nombres!$C$3:$E$853,93)</f>
        <v>Income statement  </v>
      </c>
      <c r="B29" s="27"/>
      <c r="C29" s="27"/>
      <c r="D29" s="27"/>
      <c r="E29" s="27"/>
      <c r="F29" s="27"/>
      <c r="G29" s="89"/>
      <c r="H29" s="89"/>
      <c r="I29" s="89"/>
      <c r="M29" s="79"/>
      <c r="N29" s="79"/>
      <c r="O29" s="79"/>
      <c r="P29" s="79"/>
      <c r="Q29" s="79"/>
      <c r="R29" s="79"/>
    </row>
    <row r="30" customFormat="false" ht="15.75" hidden="false" customHeight="true" outlineLevel="0" collapsed="false">
      <c r="A30" s="28" t="str">
        <f aca="false">HLOOKUP(INDICE!$F$2,Nombres!$C$3:$E$853,331)</f>
        <v>(Million Chilean pesos)</v>
      </c>
      <c r="B30" s="29"/>
      <c r="C30" s="29"/>
      <c r="D30" s="29"/>
      <c r="E30" s="29"/>
      <c r="F30" s="29"/>
      <c r="G30" s="29"/>
      <c r="H30" s="29"/>
      <c r="I30" s="29"/>
    </row>
    <row r="31" customFormat="false" ht="15.75" hidden="false" customHeight="true" outlineLevel="0" collapsed="false">
      <c r="A31" s="31"/>
      <c r="B31" s="29"/>
      <c r="C31" s="30"/>
      <c r="D31" s="30"/>
      <c r="E31" s="30"/>
      <c r="F31" s="29"/>
      <c r="G31" s="73"/>
      <c r="H31" s="73"/>
      <c r="I31" s="73"/>
    </row>
    <row r="32" customFormat="false" ht="15.75" hidden="false" customHeight="false" outlineLevel="0" collapsed="false">
      <c r="A32" s="32"/>
      <c r="B32" s="33" t="n">
        <v>2017</v>
      </c>
      <c r="C32" s="33"/>
      <c r="D32" s="33"/>
      <c r="E32" s="33"/>
      <c r="F32" s="33" t="n">
        <v>2018</v>
      </c>
      <c r="G32" s="33"/>
      <c r="H32" s="33"/>
      <c r="I32" s="33"/>
    </row>
    <row r="33" customFormat="false" ht="15.75" hidden="false" customHeight="false" outlineLevel="0" collapsed="false">
      <c r="A33" s="32"/>
      <c r="B33" s="35" t="str">
        <f aca="false">HLOOKUP(INDICE!$F$2,Nombres!$C$3:$E$857,34)</f>
        <v>1Q</v>
      </c>
      <c r="C33" s="35" t="str">
        <f aca="false">HLOOKUP(INDICE!$F$2,Nombres!$C$3:$E$857,35)</f>
        <v>2Q</v>
      </c>
      <c r="D33" s="35" t="str">
        <f aca="false">HLOOKUP(INDICE!$F$2,Nombres!$C$3:$E$857,36)</f>
        <v>3Q</v>
      </c>
      <c r="E33" s="35" t="str">
        <f aca="false">HLOOKUP(INDICE!$F$2,Nombres!$C$3:$E$857,37)</f>
        <v>4Q</v>
      </c>
      <c r="F33" s="35" t="str">
        <f aca="false">HLOOKUP(INDICE!$F$2,Nombres!$C$3:$E$857,34)</f>
        <v>1Q</v>
      </c>
      <c r="G33" s="35" t="str">
        <f aca="false">HLOOKUP(INDICE!$F$2,Nombres!$C$3:$E$857,35)</f>
        <v>2Q</v>
      </c>
      <c r="H33" s="35" t="str">
        <f aca="false">HLOOKUP(INDICE!$F$2,Nombres!$C$3:$E$857,36)</f>
        <v>3Q</v>
      </c>
      <c r="I33" s="35" t="str">
        <f aca="false">HLOOKUP(INDICE!$F$2,Nombres!$C$3:$E$857,37)</f>
        <v>4Q</v>
      </c>
    </row>
    <row r="34" customFormat="false" ht="15" hidden="false" customHeight="false" outlineLevel="0" collapsed="false">
      <c r="A34" s="37" t="str">
        <f aca="false">HLOOKUP(INDICE!$F$2,Nombres!$C$3:$E$853,38)</f>
        <v>Net interest income</v>
      </c>
      <c r="B34" s="67" t="n">
        <v>104318.435349162</v>
      </c>
      <c r="C34" s="68" t="n">
        <v>110814.517116885</v>
      </c>
      <c r="D34" s="68" t="n">
        <v>108296.76314211</v>
      </c>
      <c r="E34" s="69" t="n">
        <v>112552.702098802</v>
      </c>
      <c r="F34" s="37" t="n">
        <v>113105.847520355</v>
      </c>
      <c r="G34" s="37" t="n">
        <v>117609.17838638</v>
      </c>
      <c r="H34" s="37" t="n">
        <v>32716.3319327241</v>
      </c>
      <c r="I34" s="37" t="n">
        <v>35784.3878077771</v>
      </c>
      <c r="K34" s="43"/>
      <c r="L34" s="43"/>
      <c r="M34" s="43"/>
      <c r="N34" s="43"/>
      <c r="O34" s="43"/>
      <c r="P34" s="43"/>
      <c r="Q34" s="43"/>
      <c r="R34" s="43"/>
    </row>
    <row r="35" customFormat="false" ht="15" hidden="false" customHeight="false" outlineLevel="0" collapsed="false">
      <c r="A35" s="44" t="str">
        <f aca="false">HLOOKUP(INDICE!$F$2,Nombres!$C$3:$E$853,39)</f>
        <v>Net fees and commissions</v>
      </c>
      <c r="B35" s="45" t="n">
        <v>15723.1253421788</v>
      </c>
      <c r="C35" s="46" t="n">
        <v>12992.3209694724</v>
      </c>
      <c r="D35" s="46" t="n">
        <v>14024.0486992738</v>
      </c>
      <c r="E35" s="47" t="n">
        <v>14381.8484616025</v>
      </c>
      <c r="F35" s="48" t="n">
        <v>14274.1167801628</v>
      </c>
      <c r="G35" s="48" t="n">
        <v>18556.0640636566</v>
      </c>
      <c r="H35" s="48" t="n">
        <v>5992.19736323237</v>
      </c>
      <c r="I35" s="48" t="n">
        <v>6004.10865895884</v>
      </c>
      <c r="K35" s="43"/>
      <c r="L35" s="43"/>
      <c r="M35" s="43"/>
      <c r="N35" s="43"/>
      <c r="O35" s="43"/>
      <c r="P35" s="43"/>
      <c r="Q35" s="43"/>
      <c r="R35" s="43"/>
    </row>
    <row r="36" customFormat="false" ht="15" hidden="false" customHeight="false" outlineLevel="0" collapsed="false">
      <c r="A36" s="44" t="str">
        <f aca="false">HLOOKUP(INDICE!$F$2,Nombres!$C$3:$E$853,40)</f>
        <v>Net trading income</v>
      </c>
      <c r="B36" s="45" t="n">
        <v>19465.3354958101</v>
      </c>
      <c r="C36" s="46" t="n">
        <v>12122.9642826031</v>
      </c>
      <c r="D36" s="46" t="n">
        <v>8559.19481736255</v>
      </c>
      <c r="E36" s="47" t="n">
        <v>11429.3657558727</v>
      </c>
      <c r="F36" s="48" t="n">
        <v>13678.9097113249</v>
      </c>
      <c r="G36" s="48" t="n">
        <v>14205.7650777202</v>
      </c>
      <c r="H36" s="48" t="n">
        <v>-69.8753591876833</v>
      </c>
      <c r="I36" s="48" t="n">
        <v>133.076906251544</v>
      </c>
      <c r="K36" s="43"/>
      <c r="L36" s="43"/>
      <c r="M36" s="43"/>
      <c r="N36" s="43"/>
      <c r="O36" s="43"/>
      <c r="P36" s="43"/>
      <c r="Q36" s="43"/>
      <c r="R36" s="43"/>
    </row>
    <row r="37" customFormat="false" ht="15" hidden="false" customHeight="false" outlineLevel="0" collapsed="false">
      <c r="A37" s="44" t="str">
        <f aca="false">HLOOKUP(INDICE!$F$2,Nombres!$C$3:$E$853,95)</f>
        <v>Other operating income and expenses</v>
      </c>
      <c r="B37" s="45" t="n">
        <v>2397.3457122905</v>
      </c>
      <c r="C37" s="46" t="n">
        <v>5973.63370872451</v>
      </c>
      <c r="D37" s="46" t="n">
        <v>5890.49164234988</v>
      </c>
      <c r="E37" s="47" t="n">
        <v>3753.91421136038</v>
      </c>
      <c r="F37" s="48" t="n">
        <v>3337.52775721688</v>
      </c>
      <c r="G37" s="48" t="n">
        <v>3237.60177646188</v>
      </c>
      <c r="H37" s="48" t="n">
        <v>-308.062766987084</v>
      </c>
      <c r="I37" s="48" t="n">
        <v>-282.206812111809</v>
      </c>
      <c r="K37" s="43"/>
      <c r="L37" s="43"/>
      <c r="M37" s="43"/>
      <c r="N37" s="43"/>
      <c r="O37" s="43"/>
      <c r="P37" s="43"/>
      <c r="Q37" s="43"/>
      <c r="R37" s="43"/>
    </row>
    <row r="38" customFormat="false" ht="15" hidden="false" customHeight="false" outlineLevel="0" collapsed="false">
      <c r="A38" s="37" t="str">
        <f aca="false">HLOOKUP(INDICE!$F$2,Nombres!$C$3:$E$853,44)</f>
        <v>Gross income</v>
      </c>
      <c r="B38" s="67" t="n">
        <v>141904.241899441</v>
      </c>
      <c r="C38" s="68" t="n">
        <v>141903.436077685</v>
      </c>
      <c r="D38" s="68" t="n">
        <v>136770.498301096</v>
      </c>
      <c r="E38" s="69" t="n">
        <v>142117.830527638</v>
      </c>
      <c r="F38" s="37" t="n">
        <v>144396.40176906</v>
      </c>
      <c r="G38" s="37" t="n">
        <v>153608.609304219</v>
      </c>
      <c r="H38" s="37" t="n">
        <v>38330.5911697817</v>
      </c>
      <c r="I38" s="37" t="n">
        <v>41639.3665608756</v>
      </c>
      <c r="K38" s="43"/>
      <c r="L38" s="43"/>
      <c r="M38" s="43"/>
      <c r="N38" s="43"/>
      <c r="O38" s="43"/>
      <c r="P38" s="43"/>
      <c r="Q38" s="43"/>
      <c r="R38" s="43"/>
    </row>
    <row r="39" customFormat="false" ht="15" hidden="false" customHeight="false" outlineLevel="0" collapsed="false">
      <c r="A39" s="44" t="str">
        <f aca="false">HLOOKUP(INDICE!$F$2,Nombres!$C$3:$E$853,45)</f>
        <v>Operating expenses</v>
      </c>
      <c r="B39" s="45" t="n">
        <v>-63702.0872555866</v>
      </c>
      <c r="C39" s="46" t="n">
        <v>-63672.3096636414</v>
      </c>
      <c r="D39" s="46" t="n">
        <v>-62815.8243335032</v>
      </c>
      <c r="E39" s="47" t="n">
        <v>-64340.5901465362</v>
      </c>
      <c r="F39" s="48" t="n">
        <v>-64925.5287120651</v>
      </c>
      <c r="G39" s="48" t="n">
        <v>-70207.5424648409</v>
      </c>
      <c r="H39" s="48" t="n">
        <v>-10847.2582754571</v>
      </c>
      <c r="I39" s="48" t="n">
        <v>-12962.7282009299</v>
      </c>
      <c r="K39" s="43"/>
      <c r="L39" s="43"/>
      <c r="M39" s="43"/>
      <c r="N39" s="43"/>
      <c r="O39" s="43"/>
      <c r="P39" s="43"/>
      <c r="Q39" s="43"/>
      <c r="R39" s="43"/>
    </row>
    <row r="40" customFormat="false" ht="15" hidden="false" customHeight="false" outlineLevel="0" collapsed="false">
      <c r="A40" s="44" t="str">
        <f aca="false">HLOOKUP(INDICE!$F$2,Nombres!$C$3:$E$853,46)</f>
        <v>  Administration expenses</v>
      </c>
      <c r="B40" s="45" t="n">
        <v>-60983.5131494414</v>
      </c>
      <c r="C40" s="46" t="n">
        <v>-61017.0455567774</v>
      </c>
      <c r="D40" s="46" t="n">
        <v>-59974.8049718585</v>
      </c>
      <c r="E40" s="47" t="n">
        <v>-61279.2583292488</v>
      </c>
      <c r="F40" s="48" t="n">
        <v>-61631.6723094004</v>
      </c>
      <c r="G40" s="48" t="n">
        <v>-65788.5935381199</v>
      </c>
      <c r="H40" s="48" t="n">
        <v>-10350.7612792613</v>
      </c>
      <c r="I40" s="48" t="n">
        <v>-12378.6921464961</v>
      </c>
      <c r="K40" s="43"/>
      <c r="L40" s="43"/>
      <c r="M40" s="43"/>
      <c r="N40" s="43"/>
      <c r="O40" s="43"/>
      <c r="P40" s="43"/>
      <c r="Q40" s="43"/>
      <c r="R40" s="43"/>
    </row>
    <row r="41" customFormat="false" ht="15" hidden="false" customHeight="false" outlineLevel="0" collapsed="false">
      <c r="A41" s="80" t="str">
        <f aca="false">HLOOKUP(INDICE!$F$2,Nombres!$C$3:$E$853,47)</f>
        <v>  Personnel expenses</v>
      </c>
      <c r="B41" s="45" t="n">
        <v>-31894.5523743017</v>
      </c>
      <c r="C41" s="46" t="n">
        <v>-33206.2349380643</v>
      </c>
      <c r="D41" s="46" t="n">
        <v>-33172.3372615597</v>
      </c>
      <c r="E41" s="47" t="n">
        <v>-33891.7113967703</v>
      </c>
      <c r="F41" s="48" t="n">
        <v>-33399.70392302</v>
      </c>
      <c r="G41" s="48" t="n">
        <v>-39715.7660991858</v>
      </c>
      <c r="H41" s="48" t="n">
        <v>-3600.95908507105</v>
      </c>
      <c r="I41" s="48" t="n">
        <v>-5695.38012815089</v>
      </c>
      <c r="K41" s="43"/>
      <c r="L41" s="43"/>
      <c r="M41" s="43"/>
      <c r="N41" s="43"/>
      <c r="O41" s="43"/>
      <c r="P41" s="43"/>
      <c r="Q41" s="43"/>
      <c r="R41" s="43"/>
    </row>
    <row r="42" customFormat="false" ht="15" hidden="false" customHeight="false" outlineLevel="0" collapsed="false">
      <c r="A42" s="80" t="str">
        <f aca="false">HLOOKUP(INDICE!$F$2,Nombres!$C$3:$E$853,48)</f>
        <v>  General and administrative expenses</v>
      </c>
      <c r="B42" s="45" t="n">
        <v>-29088.9607751397</v>
      </c>
      <c r="C42" s="46" t="n">
        <v>-27810.8106187131</v>
      </c>
      <c r="D42" s="46" t="n">
        <v>-26802.4677102987</v>
      </c>
      <c r="E42" s="47" t="n">
        <v>-27387.5469324786</v>
      </c>
      <c r="F42" s="48" t="n">
        <v>-28231.9683863805</v>
      </c>
      <c r="G42" s="48" t="n">
        <v>-26072.8274389341</v>
      </c>
      <c r="H42" s="48" t="n">
        <v>-6749.80219419029</v>
      </c>
      <c r="I42" s="48" t="n">
        <v>-6683.31201834524</v>
      </c>
      <c r="K42" s="43"/>
      <c r="L42" s="43"/>
      <c r="M42" s="43"/>
      <c r="N42" s="43"/>
      <c r="O42" s="43"/>
      <c r="P42" s="43"/>
      <c r="Q42" s="43"/>
      <c r="R42" s="43"/>
    </row>
    <row r="43" customFormat="false" ht="15" hidden="false" customHeight="false" outlineLevel="0" collapsed="false">
      <c r="A43" s="44" t="str">
        <f aca="false">HLOOKUP(INDICE!$F$2,Nombres!$C$3:$E$853,49)</f>
        <v>  Depreciation</v>
      </c>
      <c r="B43" s="45" t="n">
        <v>-2718.57410614525</v>
      </c>
      <c r="C43" s="46" t="n">
        <v>-2655.26410686404</v>
      </c>
      <c r="D43" s="46" t="n">
        <v>-2841.01936164475</v>
      </c>
      <c r="E43" s="47" t="n">
        <v>-3061.33181728735</v>
      </c>
      <c r="F43" s="48" t="n">
        <v>-3293.85640266469</v>
      </c>
      <c r="G43" s="48" t="n">
        <v>-4418.94892672095</v>
      </c>
      <c r="H43" s="48" t="n">
        <v>-496.496996195754</v>
      </c>
      <c r="I43" s="48" t="n">
        <v>-584.036054433745</v>
      </c>
      <c r="K43" s="43"/>
      <c r="L43" s="43"/>
      <c r="M43" s="43"/>
      <c r="N43" s="43"/>
      <c r="O43" s="43"/>
      <c r="P43" s="43"/>
      <c r="Q43" s="43"/>
      <c r="R43" s="43"/>
    </row>
    <row r="44" customFormat="false" ht="15" hidden="false" customHeight="false" outlineLevel="0" collapsed="false">
      <c r="A44" s="37" t="str">
        <f aca="false">HLOOKUP(INDICE!$F$2,Nombres!$C$3:$E$853,50)</f>
        <v>Operating income</v>
      </c>
      <c r="B44" s="67" t="n">
        <v>78202.1546438547</v>
      </c>
      <c r="C44" s="68" t="n">
        <v>78231.1264140438</v>
      </c>
      <c r="D44" s="68" t="n">
        <v>73954.6739675931</v>
      </c>
      <c r="E44" s="69" t="n">
        <v>77777.2403811018</v>
      </c>
      <c r="F44" s="37" t="n">
        <v>79470.8730569948</v>
      </c>
      <c r="G44" s="37" t="n">
        <v>83401.0668393783</v>
      </c>
      <c r="H44" s="37" t="n">
        <v>27483.3328943246</v>
      </c>
      <c r="I44" s="37" t="n">
        <v>28676.6383599458</v>
      </c>
      <c r="K44" s="43"/>
      <c r="L44" s="43"/>
      <c r="M44" s="43"/>
      <c r="N44" s="43"/>
      <c r="O44" s="43"/>
      <c r="P44" s="43"/>
      <c r="Q44" s="43"/>
      <c r="R44" s="43"/>
    </row>
    <row r="45" customFormat="false" ht="15" hidden="false" customHeight="false" outlineLevel="0" collapsed="false">
      <c r="A45" s="44" t="str">
        <f aca="false">HLOOKUP(INDICE!$F$2,Nombres!$C$3:$E$853,51)</f>
        <v>Impaiment on financial assets not measured at fair value through profit or loss</v>
      </c>
      <c r="B45" s="45" t="n">
        <v>-22862.4299441341</v>
      </c>
      <c r="C45" s="46" t="n">
        <v>-21702.2596269881</v>
      </c>
      <c r="D45" s="46" t="n">
        <v>-18699.694878987</v>
      </c>
      <c r="E45" s="47" t="n">
        <v>-19885.0661872534</v>
      </c>
      <c r="F45" s="48" t="n">
        <v>-25068.8378978534</v>
      </c>
      <c r="G45" s="48" t="n">
        <v>-16811.9911176906</v>
      </c>
      <c r="H45" s="48" t="n">
        <v>-10824.3472785295</v>
      </c>
      <c r="I45" s="48" t="n">
        <v>-5379.60796027925</v>
      </c>
      <c r="K45" s="43"/>
      <c r="L45" s="43"/>
      <c r="M45" s="43"/>
      <c r="N45" s="43"/>
      <c r="O45" s="43"/>
      <c r="P45" s="43"/>
      <c r="Q45" s="43"/>
      <c r="R45" s="43"/>
    </row>
    <row r="46" customFormat="false" ht="15" hidden="false" customHeight="false" outlineLevel="0" collapsed="false">
      <c r="A46" s="44" t="str">
        <f aca="false">HLOOKUP(INDICE!$F$2,Nombres!$C$3:$E$853,160)</f>
        <v>Provisions or reversal of provisions and other results</v>
      </c>
      <c r="B46" s="45" t="n">
        <v>2050.97818435754</v>
      </c>
      <c r="C46" s="46" t="n">
        <v>-2958.76890630179</v>
      </c>
      <c r="D46" s="46" t="n">
        <v>-2639.91532321235</v>
      </c>
      <c r="E46" s="47" t="n">
        <v>1478.10948838003</v>
      </c>
      <c r="F46" s="48" t="n">
        <v>1247.9644707624</v>
      </c>
      <c r="G46" s="48" t="n">
        <v>362.167283493709</v>
      </c>
      <c r="H46" s="48" t="n">
        <v>915.2155825781</v>
      </c>
      <c r="I46" s="48" t="n">
        <v>-214.758389067365</v>
      </c>
      <c r="K46" s="43"/>
      <c r="L46" s="43"/>
      <c r="M46" s="43"/>
      <c r="N46" s="43"/>
      <c r="O46" s="43"/>
      <c r="P46" s="43"/>
      <c r="Q46" s="43"/>
      <c r="R46" s="43"/>
    </row>
    <row r="47" customFormat="false" ht="15" hidden="false" customHeight="false" outlineLevel="0" collapsed="false">
      <c r="A47" s="37" t="str">
        <f aca="false">HLOOKUP(INDICE!$F$2,Nombres!$C$3:$E$853,54)</f>
        <v>Profit/(loss) before tax</v>
      </c>
      <c r="B47" s="67" t="n">
        <v>57390.7028840782</v>
      </c>
      <c r="C47" s="68" t="n">
        <v>53570.0978807538</v>
      </c>
      <c r="D47" s="68" t="n">
        <v>52615.0637653937</v>
      </c>
      <c r="E47" s="69" t="n">
        <v>59370.2836822285</v>
      </c>
      <c r="F47" s="37" t="n">
        <v>55649.9996299037</v>
      </c>
      <c r="G47" s="37" t="n">
        <v>66951.2430051814</v>
      </c>
      <c r="H47" s="37" t="n">
        <v>17574.2011983733</v>
      </c>
      <c r="I47" s="37" t="n">
        <v>23082.2720105991</v>
      </c>
      <c r="K47" s="43"/>
      <c r="L47" s="43"/>
      <c r="M47" s="43"/>
      <c r="N47" s="43"/>
      <c r="O47" s="43"/>
      <c r="P47" s="43"/>
      <c r="Q47" s="43"/>
      <c r="R47" s="43"/>
    </row>
    <row r="48" customFormat="false" ht="15" hidden="false" customHeight="false" outlineLevel="0" collapsed="false">
      <c r="A48" s="44" t="str">
        <f aca="false">HLOOKUP(INDICE!$F$2,Nombres!$C$3:$E$853,55)</f>
        <v>Income tax</v>
      </c>
      <c r="B48" s="45" t="n">
        <v>-12182.8086103352</v>
      </c>
      <c r="C48" s="46" t="n">
        <v>-11978.5418900222</v>
      </c>
      <c r="D48" s="46" t="n">
        <v>-12596.8236948356</v>
      </c>
      <c r="E48" s="47" t="n">
        <v>-10939.1812993125</v>
      </c>
      <c r="F48" s="48" t="n">
        <v>-13171.6879792746</v>
      </c>
      <c r="G48" s="48" t="n">
        <v>-13067.4921465581</v>
      </c>
      <c r="H48" s="48" t="n">
        <v>-4944.42206471492</v>
      </c>
      <c r="I48" s="48" t="n">
        <v>-6476.27948999741</v>
      </c>
      <c r="K48" s="43"/>
      <c r="L48" s="43"/>
      <c r="M48" s="43"/>
      <c r="N48" s="43"/>
      <c r="O48" s="43"/>
      <c r="P48" s="43"/>
      <c r="Q48" s="43"/>
      <c r="R48" s="43"/>
    </row>
    <row r="49" customFormat="false" ht="15" hidden="false" customHeight="false" outlineLevel="0" collapsed="false">
      <c r="A49" s="37" t="str">
        <f aca="false">HLOOKUP(INDICE!$F$2,Nombres!$C$3:$E$853,56)</f>
        <v>Profit/(loss) for the year</v>
      </c>
      <c r="B49" s="67" t="n">
        <v>45207.894273743</v>
      </c>
      <c r="C49" s="68" t="n">
        <v>41591.5559907316</v>
      </c>
      <c r="D49" s="68" t="n">
        <v>40018.2400705581</v>
      </c>
      <c r="E49" s="69" t="n">
        <v>48431.102382916</v>
      </c>
      <c r="F49" s="37" t="n">
        <v>42478.3116506291</v>
      </c>
      <c r="G49" s="37" t="n">
        <v>53883.7508586233</v>
      </c>
      <c r="H49" s="37" t="n">
        <v>12629.7791336583</v>
      </c>
      <c r="I49" s="37" t="n">
        <v>16605.9925206017</v>
      </c>
      <c r="K49" s="43"/>
      <c r="L49" s="43"/>
      <c r="M49" s="43"/>
      <c r="N49" s="43"/>
      <c r="O49" s="43"/>
      <c r="P49" s="43"/>
      <c r="Q49" s="43"/>
      <c r="R49" s="43"/>
    </row>
    <row r="50" customFormat="false" ht="15" hidden="false" customHeight="false" outlineLevel="0" collapsed="false">
      <c r="A50" s="44" t="str">
        <f aca="false">HLOOKUP(INDICE!$F$2,Nombres!$C$3:$E$853,57)</f>
        <v>Non-controlling interests</v>
      </c>
      <c r="B50" s="45" t="n">
        <v>-9621.40822625699</v>
      </c>
      <c r="C50" s="46" t="n">
        <v>-8829.16109468655</v>
      </c>
      <c r="D50" s="46" t="n">
        <v>-7965.87815902734</v>
      </c>
      <c r="E50" s="47" t="n">
        <v>-11316.2040804687</v>
      </c>
      <c r="F50" s="48" t="n">
        <v>-9016.50595854922</v>
      </c>
      <c r="G50" s="48" t="n">
        <v>-12919.4145373797</v>
      </c>
      <c r="H50" s="48" t="n">
        <v>-77.1287088722591</v>
      </c>
      <c r="I50" s="48" t="n">
        <v>-20.6681229807837</v>
      </c>
      <c r="K50" s="43"/>
      <c r="L50" s="43"/>
      <c r="M50" s="43"/>
      <c r="N50" s="43"/>
      <c r="O50" s="43"/>
      <c r="P50" s="43"/>
      <c r="Q50" s="43"/>
      <c r="R50" s="43"/>
    </row>
    <row r="51" customFormat="false" ht="15" hidden="false" customHeight="false" outlineLevel="0" collapsed="false">
      <c r="A51" s="53" t="str">
        <f aca="false">HLOOKUP(INDICE!$F$2,Nombres!$C$3:$E$853,58)</f>
        <v>Net attributable profit</v>
      </c>
      <c r="B51" s="70" t="n">
        <v>35586.486047486</v>
      </c>
      <c r="C51" s="71" t="n">
        <v>32762.3948960451</v>
      </c>
      <c r="D51" s="71" t="n">
        <v>32052.3619115308</v>
      </c>
      <c r="E51" s="72" t="n">
        <v>37114.8983024473</v>
      </c>
      <c r="F51" s="53" t="n">
        <v>33461.8056920799</v>
      </c>
      <c r="G51" s="53" t="n">
        <v>40964.3363212435</v>
      </c>
      <c r="H51" s="53" t="n">
        <v>12552.6504247861</v>
      </c>
      <c r="I51" s="53" t="n">
        <v>16585.3243976209</v>
      </c>
      <c r="K51" s="43"/>
      <c r="L51" s="43"/>
      <c r="M51" s="43"/>
      <c r="N51" s="43"/>
      <c r="O51" s="43"/>
      <c r="P51" s="43"/>
      <c r="Q51" s="43"/>
      <c r="R51" s="43"/>
    </row>
    <row r="52" customFormat="false" ht="15" hidden="false" customHeight="false" outlineLevel="0" collapsed="false">
      <c r="A52" s="76"/>
      <c r="B52" s="77"/>
      <c r="C52" s="77"/>
      <c r="D52" s="77"/>
      <c r="E52" s="77"/>
      <c r="F52" s="77"/>
      <c r="G52" s="77"/>
      <c r="H52" s="77"/>
      <c r="I52" s="77"/>
    </row>
    <row r="53" customFormat="false" ht="15" hidden="false" customHeight="false" outlineLevel="0" collapsed="false">
      <c r="A53" s="29"/>
      <c r="B53" s="29"/>
      <c r="C53" s="29"/>
      <c r="D53" s="29"/>
      <c r="E53" s="29"/>
      <c r="F53" s="29"/>
      <c r="G53" s="29"/>
      <c r="H53" s="29"/>
      <c r="I53" s="29"/>
    </row>
    <row r="54" customFormat="false" ht="15" hidden="false" customHeight="false" outlineLevel="0" collapsed="false">
      <c r="A54" s="29"/>
      <c r="B54" s="29"/>
      <c r="C54" s="29"/>
      <c r="D54" s="29"/>
      <c r="E54" s="29"/>
      <c r="F54" s="29"/>
      <c r="G54" s="29"/>
      <c r="H54" s="29"/>
      <c r="I54" s="29"/>
    </row>
    <row r="55" customFormat="false" ht="15" hidden="false" customHeight="false" outlineLevel="0" collapsed="false">
      <c r="A55" s="29"/>
      <c r="B55" s="29"/>
      <c r="C55" s="29"/>
      <c r="D55" s="29"/>
      <c r="E55" s="29"/>
      <c r="F55" s="29"/>
      <c r="G55" s="29"/>
      <c r="H55" s="29"/>
      <c r="I55" s="29"/>
    </row>
    <row r="56" customFormat="false" ht="15" hidden="false" customHeight="false" outlineLevel="0" collapsed="false">
      <c r="A56" s="29"/>
      <c r="B56" s="29"/>
      <c r="C56" s="29"/>
      <c r="D56" s="29"/>
      <c r="E56" s="29"/>
      <c r="F56" s="29"/>
      <c r="G56" s="29"/>
      <c r="H56" s="29"/>
      <c r="I56" s="29"/>
    </row>
    <row r="57" customFormat="false" ht="15" hidden="false" customHeight="false" outlineLevel="0" collapsed="false">
      <c r="A57" s="29"/>
      <c r="B57" s="29"/>
      <c r="C57" s="29"/>
      <c r="D57" s="29"/>
      <c r="E57" s="29"/>
      <c r="F57" s="29"/>
      <c r="G57" s="29"/>
      <c r="H57" s="29"/>
      <c r="I57" s="29"/>
    </row>
    <row r="58" customFormat="false" ht="15" hidden="false" customHeight="false" outlineLevel="0" collapsed="false">
      <c r="A58" s="29"/>
      <c r="B58" s="29"/>
      <c r="C58" s="29"/>
      <c r="D58" s="29"/>
      <c r="E58" s="29"/>
      <c r="F58" s="29"/>
      <c r="G58" s="29"/>
      <c r="H58" s="29"/>
      <c r="I58" s="29"/>
    </row>
    <row r="59" customFormat="false" ht="15" hidden="false" customHeight="false" outlineLevel="0" collapsed="false">
      <c r="A59" s="29"/>
      <c r="B59" s="29"/>
      <c r="C59" s="29"/>
      <c r="D59" s="29"/>
      <c r="E59" s="29"/>
      <c r="F59" s="29"/>
      <c r="G59" s="29"/>
      <c r="H59" s="29"/>
      <c r="I59" s="29"/>
    </row>
    <row r="60" customFormat="false" ht="15" hidden="false" customHeight="false" outlineLevel="0" collapsed="false">
      <c r="A60" s="29"/>
      <c r="B60" s="29"/>
      <c r="C60" s="29"/>
      <c r="D60" s="29"/>
      <c r="E60" s="29"/>
      <c r="F60" s="29"/>
      <c r="G60" s="29"/>
      <c r="H60" s="29"/>
      <c r="I60" s="29"/>
    </row>
    <row r="61" customFormat="false" ht="15" hidden="false" customHeight="false" outlineLevel="0" collapsed="false">
      <c r="A61" s="29"/>
      <c r="B61" s="29"/>
      <c r="C61" s="29"/>
      <c r="D61" s="29"/>
      <c r="E61" s="29"/>
      <c r="F61" s="29"/>
      <c r="G61" s="29"/>
      <c r="H61" s="29"/>
      <c r="I61" s="29"/>
    </row>
    <row r="62" customFormat="false" ht="15" hidden="false" customHeight="false" outlineLevel="0" collapsed="false">
      <c r="A62" s="29"/>
      <c r="B62" s="29"/>
      <c r="C62" s="29"/>
      <c r="D62" s="29"/>
      <c r="E62" s="29"/>
      <c r="F62" s="29"/>
      <c r="G62" s="29"/>
      <c r="H62" s="29"/>
      <c r="I62" s="29"/>
    </row>
    <row r="63" customFormat="false" ht="15" hidden="false" customHeight="false" outlineLevel="0" collapsed="false">
      <c r="A63" s="29"/>
      <c r="B63" s="29"/>
      <c r="C63" s="29"/>
      <c r="D63" s="29"/>
      <c r="E63" s="29"/>
      <c r="F63" s="29"/>
      <c r="G63" s="29"/>
      <c r="H63" s="29"/>
      <c r="I63" s="29"/>
    </row>
    <row r="64" customFormat="false" ht="15" hidden="false" customHeight="false" outlineLevel="0" collapsed="false">
      <c r="A64" s="29"/>
      <c r="B64" s="29"/>
      <c r="C64" s="29"/>
      <c r="D64" s="29"/>
      <c r="E64" s="29"/>
      <c r="F64" s="29"/>
      <c r="G64" s="29"/>
      <c r="H64" s="29"/>
      <c r="I64" s="29"/>
    </row>
  </sheetData>
  <mergeCells count="4">
    <mergeCell ref="B6:E6"/>
    <mergeCell ref="F6:I6"/>
    <mergeCell ref="B32:E32"/>
    <mergeCell ref="F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4:50:59Z</dcterms:created>
  <dc:creator>IDUH IJABADENUYI ,ANDREW TOKUNBO</dc:creator>
  <dc:description/>
  <dc:language>en-US</dc:language>
  <cp:lastModifiedBy>GONZALEZ SOBRADO, SONIA</cp:lastModifiedBy>
  <dcterms:modified xsi:type="dcterms:W3CDTF">2019-04-02T07:48:34Z</dcterms:modified>
  <cp:revision>0</cp:revision>
  <dc:subject/>
  <dc:title/>
</cp:coreProperties>
</file>