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4"/>
  </bookViews>
  <sheets>
    <sheet name="Nombres" sheetId="1" state="hidden" r:id="rId2"/>
    <sheet name="Group BBVA" sheetId="2" state="visible" r:id="rId3"/>
    <sheet name="Spain" sheetId="3" state="visible" r:id="rId4"/>
    <sheet name="Mexico" sheetId="4" state="visible" r:id="rId5"/>
    <sheet name="Turkey" sheetId="5" state="visible" r:id="rId6"/>
    <sheet name="South America" sheetId="6" state="visible" r:id="rId7"/>
    <sheet name="Argentina" sheetId="7" state="visible" r:id="rId8"/>
    <sheet name="Chile" sheetId="8" state="visible" r:id="rId9"/>
    <sheet name="Colombia" sheetId="9" state="visible" r:id="rId10"/>
    <sheet name="Peru" sheetId="10" state="visible" r:id="rId11"/>
    <sheet name="Resto de Negocios" sheetId="11" state="visible" r:id="rId12"/>
    <sheet name="Centro Corporativo" sheetId="12" state="visible" r:id="rId13"/>
    <sheet name="Corporate &amp; Investment Banking" sheetId="13" state="visible" r:id="rId14"/>
    <sheet name="Efficiency" sheetId="14" state="visible" r:id="rId15"/>
    <sheet name="RWAs" sheetId="15" state="visible" r:id="rId16"/>
    <sheet name="Balance_SPG"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name="AS2DocOpenMode" vbProcedure="false">"AS2DocumentEdit"</definedName>
    <definedName function="false" hidden="false" name="AS2HasNoAutoHeaderFooter" vbProcedure="false">" "</definedName>
    <definedName function="false" hidden="false" name="BLPH10001" vbProcedure="false">[5]Datos!$G$4</definedName>
    <definedName function="false" hidden="false" name="BLPH10002" vbProcedure="false">[5]Datos!$O$4</definedName>
    <definedName function="false" hidden="false" name="BLPH10003" vbProcedure="false">[5]Datos!$E$4</definedName>
    <definedName function="false" hidden="false" name="BLPH10004" vbProcedure="false">[5]Datos!$M$4</definedName>
    <definedName function="false" hidden="false" name="BLPH10005" vbProcedure="false">[5]Datos!$A$4</definedName>
    <definedName function="false" hidden="false" name="BLPH10006" vbProcedure="false">[5]Datos!$C$4</definedName>
    <definedName function="false" hidden="false" name="BLPH10007" vbProcedure="false">[5]Datos!$K$4</definedName>
    <definedName function="false" hidden="false" name="BLPH10008" vbProcedure="false">[5]Datos!$I$4</definedName>
    <definedName function="false" hidden="false" name="BLPH10009" vbProcedure="false">[5]Datos!$S$4</definedName>
    <definedName function="false" hidden="false" name="BLPH10010" vbProcedure="false">[5]Datos!$Q$4</definedName>
    <definedName function="false" hidden="false" name="cd" vbProcedure="false">{#N/A,#N/A,FALSE,"EDO. DE RESULTADOS";#N/A,#N/A,FALSE,"CAMBIOS";#N/A,#N/A,FALSE,"COM - VTA";#N/A,#N/A,FALSE,"DIVIDENDOS";#N/A,#N/A,FALSE,"OTROS ING. DE OP.";#N/A,#N/A,FALSE,"GASTOS DE PERSONAL";#N/A,#N/A,FALSE,"RENTAS";#N/A,#N/A,FALSE,"OTROS GASTOS";#N/A,#N/A,FALSE,"DEP. Y AMO.";#N/A,#N/A,FALSE,"OTROS PROD."}</definedName>
    <definedName function="false" hidden="false" name="church"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hurch1"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ddede" vbProcedure="false">{#N/A,#N/A,FALSE,"OBLIG.S-CAPITAL"}</definedName>
    <definedName function="false" hidden="false" name="ddfaffd" vbProcedure="false">#REF!</definedName>
    <definedName function="false" hidden="false" name="dññd" vbProcedure="false">#REF!</definedName>
    <definedName function="false" hidden="false" name="e" vbProcedure="false">{#N/A,#N/A,FALSE,"SUBSIDIARIAS"}</definedName>
    <definedName function="false" hidden="false" name="edo_res" vbProcedure="false">{#N/A,#N/A,FALSE,"ING. EXT."}</definedName>
    <definedName function="false" hidden="false" name="ENE" vbProcedure="false">NA()</definedName>
    <definedName function="false" hidden="false" name="Excel_BuiltIn__FilterDatabase" vbProcedure="false">'[3]Pg 24 - Non-Accrual'!$A$86:$G$97</definedName>
    <definedName function="false" hidden="false" name="FILL" vbProcedure="false">#REF!</definedName>
    <definedName function="false" hidden="false" name="Gpo_gstos" vbProcedure="false">{#N/A,#N/A,FALSE,"SUBSIDIARIAS"}</definedName>
    <definedName function="false" hidden="false" name="h" vbProcedure="false">{#N/A,#N/A,FALSE,"ING. EXT."}</definedName>
    <definedName function="false" hidden="false" name="HHH" vbProcedure="false">[6]Total!$GS$2761</definedName>
    <definedName function="false" hidden="false" name="HHHH" vbProcedure="false">{#N/A,#N/A,FALSE,"SUBSIDIARIAS"}</definedName>
    <definedName function="false" hidden="false" name="HJSDJASD" vbProcedure="false">[7]DepMix!$DA40810</definedName>
    <definedName function="false" hidden="false" name="HTML_CodePage" vbProcedure="false">1252</definedName>
    <definedName function="false" hidden="false" name="HTML_Control" vbProcedure="false">{"'REVALORA'!$B$3:$K$7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9/11/02"</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F:\GENERAL\H09099\OCI\REVALORA\espanol\tiposcambiootrasdivisas.html"</definedName>
    <definedName function="false" hidden="false" name="HTML_PathTemplate" vbProcedure="false">"F:\GENERAL\H09099\OCI\REVALORA\nuevo\revalora-esp.htm"</definedName>
    <definedName function="false" hidden="false" name="HTML_Title" vbProcedure="false">"REVALORA"</definedName>
    <definedName function="false" hidden="false" name="i" vbProcedure="false">{#N/A,#N/A,FALSE,"EDO. RES. INT";#N/A,#N/A,FALSE,"EDO. RES. CNB";#N/A,#N/A,FALSE,"EDO. RES. CONT."}</definedName>
    <definedName function="false" hidden="false" name="j" vbProcedure="false">{#N/A,#N/A,FALSE,"EDO. RES. CNB";#N/A,#N/A,FALSE,"TRIMESTRAL"}</definedName>
    <definedName function="false" hidden="false" name="k" vbProcedure="false">{#N/A,#N/A,FALSE,"SUBSIDIARIAS"}</definedName>
    <definedName function="false" hidden="false" name="l" vbProcedure="false">{#N/A,#N/A,FALSE,"EDO. RES. INT";#N/A,#N/A,FALSE,"EDO. RES. CNB";#N/A,#N/A,FALSE,"EDO. RES. CONT."}</definedName>
    <definedName function="false" hidden="false" name="LOCAL_MYSQL_DATE_FORMAT" vbProcedure="false">REPT(#NAME?,4)&amp;#NAME?&amp;REPT(#NAME?,2)&amp;#NAME?&amp;REPT(#NAME?,2)&amp;" "&amp;REPT(#NAME?,2)&amp;#NAME?&amp;REPT(#NAME?,2)&amp;#NAME?&amp;REPT(#NAME?,2)</definedName>
    <definedName function="false" hidden="false" name="mvtoaprs4T" vbProcedure="false">{#N/A,#N/A,FALSE,"CAJA Y BANCOS";#N/A,#N/A,FALSE,"RENTA FIJA";#N/A,#N/A,FALSE,"PRESTAMOS DLLS.";#N/A,#N/A,FALSE,"ARREN. FINAN.";#N/A,#N/A,FALSE,"CONSUMO";#N/A,#N/A,FALSE,"T.D.C.";#N/A,#N/A,FALSE,"HIPOTECARIOS";#N/A,#N/A,FALSE,"OTROS PRESTAMOS";#N/A,#N/A,FALSE,"INMOB. Y ACTIVO FIJO";#N/A,#N/A,FALSE,"REPORTOS ";#N/A,#N/A,FALSE,"ACCIONES";#N/A,#N/A,FALSE,"FIDEIC Y CART. VAL.";#N/A,#N/A,FALSE,"ADJUDICADOS";#N/A,#N/A,FALSE,"PAGOS ANT. Y OTROS";#N/A,#N/A,FALSE,"CARGOS DIFERIDOS";#N/A,#N/A,FALSE,"DEUDORES DIVERSOS"}</definedName>
    <definedName function="false" hidden="false" name="nose" vbProcedure="false">{#N/A,#N/A,FALSE,"EDO. DE RESULTADOS";#N/A,#N/A,FALSE,"CAMBIOS";#N/A,#N/A,FALSE,"COM - VTA";#N/A,#N/A,FALSE,"DIVIDENDOS";#N/A,#N/A,FALSE,"OTROS ING. DE OP.";#N/A,#N/A,FALSE,"GASTOS DE PERSONAL";#N/A,#N/A,FALSE,"RENTAS";#N/A,#N/A,FALSE,"OTROS GASTOS";#N/A,#N/A,FALSE,"DEP. Y AMO.";#N/A,#N/A,FALSE,"OTROS PROD."}</definedName>
    <definedName function="false" hidden="false" name="pp" vbProcedure="false">{#N/A,#N/A,FALSE,"EDO. RES. INT";#N/A,#N/A,FALSE,"EDO. RES. CNB";#N/A,#N/A,FALSE,"EDO. RES. CONT."}</definedName>
    <definedName function="false" hidden="false" name="PRico" vbProcedure="false">{"'REVALORA'!$B$3:$K$72"}</definedName>
    <definedName function="false" hidden="false" name="san" vbProcedure="false">{#N/A,#N/A,FALSE,"SUBSIDIARIAS"}</definedName>
    <definedName function="false" hidden="false" name="SDSD" vbProcedure="false">NA()</definedName>
    <definedName function="false" hidden="false" name="ser" vbProcedure="false">NA()</definedName>
    <definedName function="false" hidden="false" name="serfgy" vbProcedure="false">NA()</definedName>
    <definedName function="false" hidden="false" name="serft" vbProcedure="false">NA()</definedName>
    <definedName function="false" hidden="false" name="ss" vbProcedure="false">{#N/A,#N/A,FALSE,"EDO. DE RESULTADOS";#N/A,#N/A,FALSE,"CAMBIOS";#N/A,#N/A,FALSE,"COM - VTA";#N/A,#N/A,FALSE,"DIVIDENDOS";#N/A,#N/A,FALSE,"OTROS ING. DE OP.";#N/A,#N/A,FALSE,"GASTOS DE PERSONAL";#N/A,#N/A,FALSE,"RENTAS";#N/A,#N/A,FALSE,"OTROS GASTOS";#N/A,#N/A,FALSE,"DEP. Y AMO.";#N/A,#N/A,FALSE,"OTROS PROD."}</definedName>
    <definedName function="false" hidden="false" name="sun" vbProcedure="false">{#N/A,#N/A,FALSE,"SUBSIDIARIAS"}</definedName>
    <definedName function="false" hidden="false" name="tam" vbProcedure="false">{#N/A,#N/A,FALSE,"OBLIG.S-CAPITAL"}</definedName>
    <definedName function="false" hidden="false" name="TextRefCopyRangeCount" vbProcedure="false">34</definedName>
    <definedName function="false" hidden="false" name="tt" vbProcedure="false">{#N/A,#N/A,FALSE,"ING. EXT."}</definedName>
    <definedName function="false" hidden="false" name="uu" vbProcedure="false">{#N/A,#N/A,FALSE,"EDO. RES. INT";#N/A,#N/A,FALSE,"EDO. RES. CNB";#N/A,#N/A,FALSE,"EDO. RES. CONT."}</definedName>
    <definedName function="false" hidden="false" name="v" vbProcedure="false">{#N/A,#N/A,FALSE,"SUBSIDIARIAS"}</definedName>
    <definedName function="false" hidden="false" name="vv" vbProcedure="false">{#N/A,#N/A,FALSE,"EDO. RES. CNB";#N/A,#N/A,FALSE,"TRIMESTRAL"}</definedName>
    <definedName function="false" hidden="false" name="w" vbProcedure="false">{#N/A,#N/A,FALSE,"EDO. DE RESULTADOS";#N/A,#N/A,FALSE,"CAMBIOS";#N/A,#N/A,FALSE,"COM - VTA";#N/A,#N/A,FALSE,"DIVIDENDOS";#N/A,#N/A,FALSE,"OTROS ING. DE OP.";#N/A,#N/A,FALSE,"GASTOS DE PERSONAL";#N/A,#N/A,FALSE,"RENTAS";#N/A,#N/A,FALSE,"OTROS GASTOS";#N/A,#N/A,FALSE,"DEP. Y AMO.";#N/A,#N/A,FALSE,"OTROS PROD."}</definedName>
    <definedName function="false" hidden="false" name="wrn_actbill_" vbProcedure="false">{"actbill",#N/A,FALSE,"ACTUAL BILL"}</definedName>
    <definedName function="false" hidden="false" name="wrn_ACTIVO_" vbProcedure="false">{#N/A,#N/A,FALSE,"CAJA Y BANCOS";#N/A,#N/A,FALSE,"RENTA FIJA";#N/A,#N/A,FALSE,"PRESTAMOS DLLS.";#N/A,#N/A,FALSE,"ARREN. FINAN.";#N/A,#N/A,FALSE,"CONSUMO";#N/A,#N/A,FALSE,"T.D.C.";#N/A,#N/A,FALSE,"HIPOTECARIOS";#N/A,#N/A,FALSE,"OTROS PRESTAMOS";#N/A,#N/A,FALSE,"INMOB. Y ACTIVO FIJO";#N/A,#N/A,FALSE,"REPORTOS ";#N/A,#N/A,FALSE,"ACCIONES";#N/A,#N/A,FALSE,"FIDEIC Y CART. VAL.";#N/A,#N/A,FALSE,"ADJUDICADOS";#N/A,#N/A,FALSE,"PAGOS ANT. Y OTROS";#N/A,#N/A,FALSE,"CARGOS DIFERIDOS";#N/A,#N/A,FALSE,"DEUDORES DIVERSOS"}</definedName>
    <definedName function="false" hidden="false" name="wrn_Aging___and___Trend___Analysis_" vbProcedure="false">{#N/A,#N/A,FALSE,"Aging Summary";#N/A,#N/A,FALSE,"Ratio Analysis";#N/A,#N/A,FALSE,"Test 120 Day Accts";#N/A,#N/A,FALSE,"Tickmarks"}</definedName>
    <definedName function="false" hidden="false" name="wrn_BALANCE_" vbProcedure="false">{#N/A,#N/A,FALSE,"BAN3Q96"}</definedName>
    <definedName function="false" hidden="false" name="wrn_CAPITAL_" vbProcedure="false">{#N/A,#N/A,FALSE,"RES. CAPITAL";#N/A,#N/A,FALSE,"SUPERAVIT"}</definedName>
    <definedName function="false" hidden="false" name="wrn_EDOMASAPOYOS_" vbProcedure="false">{#N/A,#N/A,FALSE,"EDO. DE RESULTADOS";#N/A,#N/A,FALSE,"CAMBIOS";#N/A,#N/A,FALSE,"COM - VTA";#N/A,#N/A,FALSE,"DIVIDENDOS";#N/A,#N/A,FALSE,"OTROS ING. DE OP.";#N/A,#N/A,FALSE,"GASTOS DE PERSONAL";#N/A,#N/A,FALSE,"RENTAS";#N/A,#N/A,FALSE,"OTROS GASTOS";#N/A,#N/A,FALSE,"DEP. Y AMO.";#N/A,#N/A,FALSE,"OTROS PROD."}</definedName>
    <definedName function="false" hidden="false" name="wrn_EXTRAORDINARIOS_" vbProcedure="false">{#N/A,#N/A,FALSE,"ING. EXT."}</definedName>
    <definedName function="false" hidden="false" name="wrn_INTERNA___CNB___Y___CONTABLE_" vbProcedure="false">{#N/A,#N/A,FALSE,"EDO. RES. INT";#N/A,#N/A,FALSE,"EDO. RES. CNB";#N/A,#N/A,FALSE,"EDO. RES. CONT."}</definedName>
    <definedName function="false" hidden="false" name="wrn_MENSUAL___Y___TRIMESTRAL_" vbProcedure="false">{#N/A,#N/A,FALSE,"EDO. RES. CNB";#N/A,#N/A,FALSE,"TRIMESTRAL"}</definedName>
    <definedName function="false" hidden="false" name="wrn_OBLIGACIONES_" vbProcedure="false">{#N/A,#N/A,FALSE,"OBLIG.S-CAPITAL"}</definedName>
    <definedName function="false" hidden="false" name="wrn_OLD_" vbProcedure="false">{"GAY",#N/A,FALSE,"ART";"GIL",#N/A,FALSE,"consolidado"}</definedName>
    <definedName function="false" hidden="false" name="wrn_Package_"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wrn_PASIVO_" vbProcedure="false">{#N/A,#N/A,FALSE,"DEP. VISTA CON INT.";#N/A,#N/A,FALSE,"CTA. MAESTRA";#N/A,#N/A,FALSE,"DEP. PLAZO MENUDEO";#N/A,#N/A,FALSE,"FONDOS";#N/A,#N/A,FALSE,"DEP. EN DLLS.";#N/A,#N/A,FALSE,"DEUDA EN DLLS";#N/A,#N/A,FALSE,"PREST. INT.";#N/A,#N/A,FALSE,"REPORTOS";#N/A,#N/A,FALSE,"OTROS DEP.";#N/A,#N/A,FALSE,"ACREEDORES DIVERSOS"}</definedName>
    <definedName function="false" hidden="false" name="wrn_Process___Graphs_" vbProcedure="false">{"process graphs",#N/A,FALSE,"graphs&amp;data"}</definedName>
    <definedName function="false" hidden="false" name="wrn_Project___Graphs_" vbProcedure="false">{"project graphs",#N/A,FALSE,"graphs&amp;data"}</definedName>
    <definedName function="false" hidden="false" name="wrn_SUBSIDIARIAS_" vbProcedure="false">{#N/A,#N/A,FALSE,"SUBSIDIARIAS"}</definedName>
    <definedName function="false" hidden="false" name="wrn_testprint_" vbProcedure="false">{"test",#N/A,FALSE,"VAR BILL"}</definedName>
    <definedName function="false" hidden="false" name="wrn_UDIS_" vbProcedure="false">{#N/A,#N/A,FALSE,"UDIS SEPT 96"}</definedName>
    <definedName function="false" hidden="false" name="wwww" vbProcedure="false">#REF!</definedName>
    <definedName function="false" hidden="false" name="XRefActiveRow" vbProcedure="false">#REF!</definedName>
    <definedName function="false" hidden="false" name="XRefColumnsCount" vbProcedure="false">4</definedName>
    <definedName function="false" hidden="false" name="XRefCopy1" vbProcedure="false">'[10]CONC MARZO'!$DA40810</definedName>
    <definedName function="false" hidden="false" name="XRefCopy1Row" vbProcedure="false">#REF!</definedName>
    <definedName function="false" hidden="false" name="XRefCopy2Row" vbProcedure="false">#REF!</definedName>
    <definedName function="false" hidden="false" name="XRefCopy3Row" vbProcedure="false">#REF!</definedName>
    <definedName function="false" hidden="false" name="XRefCopy4" vbProcedure="false">'[10]CONC MARZO'!$DA40810</definedName>
    <definedName function="false" hidden="false" name="XRefCopy5" vbProcedure="false">#REF!</definedName>
    <definedName function="false" hidden="false" name="XRefCopy5Row" vbProcedure="false">[11]XREF!$DA40810</definedName>
    <definedName function="false" hidden="false" name="XRefCopy6Row" vbProcedure="false">#REF!</definedName>
    <definedName function="false" hidden="false" name="XRefCopyRangeCount" vbProcedure="false">6</definedName>
    <definedName function="false" hidden="false" name="XRefPaste1Row" vbProcedure="false">#REF!</definedName>
    <definedName function="false" hidden="false" name="XRefPaste2Row" vbProcedure="false">#REF!</definedName>
    <definedName function="false" hidden="false" name="XRefPaste3Row" vbProcedure="false">#REF!</definedName>
    <definedName function="false" hidden="false" name="XRefPaste4" vbProcedure="false">#REF!</definedName>
    <definedName function="false" hidden="false" name="XRefPaste4Row" vbProcedure="false">#REF!</definedName>
    <definedName function="false" hidden="false" name="XRefPasteRangeCount" vbProcedure="false">4</definedName>
    <definedName function="false" hidden="false" name="XREF_COLUMN_3" vbProcedure="false">'[9]G 5.4 diciembre 2007'!$DA40810</definedName>
    <definedName function="false" hidden="false" name="XREF_COLUMN_4" vbProcedure="false">#REF!</definedName>
    <definedName function="false" hidden="false" name="YO" vbProcedure="false">{#N/A,#N/A,FALSE,"EDO. RES. INT";#N/A,#N/A,FALSE,"EDO. RES. CNB";#N/A,#N/A,FALSE,"EDO. RES. CONT."}</definedName>
    <definedName function="false" hidden="false" name="yy" vbProcedure="false">{#N/A,#N/A,FALSE,"SUBSIDIARIAS"}</definedName>
    <definedName function="false" hidden="false" name="_13__123Graph_ACHART_3" vbProcedure="false">[1]DepMix!$GS$2761</definedName>
    <definedName function="false" hidden="false" name="_26__123Graph_ACHART_4" vbProcedure="false">[1]DepMix!$GS$2761</definedName>
    <definedName function="false" hidden="false" name="_39__123Graph_BCHART_4" vbProcedure="false">[2]NII!$GS$2761</definedName>
    <definedName function="false" hidden="false" name="_52__123Graph_CCHART_3" vbProcedure="false">[1]DepMix!$GS$2761</definedName>
    <definedName function="false" hidden="false" name="_65__123Graph_CCHART_4" vbProcedure="false">[1]DepMix!$GS$2761</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Regression_Out" vbProcedure="false">#REF!</definedName>
    <definedName function="false" hidden="false" name="_Regression_X" vbProcedure="false">#REF!</definedName>
    <definedName function="false" hidden="false" name="_Sort" vbProcedure="false">#REF!</definedName>
    <definedName function="false" hidden="false" name="__123Graph_ACURRENT" vbProcedure="false">NA()</definedName>
    <definedName function="false" hidden="false" name="__123Graph_BCURRENT" vbProcedure="false">NA()</definedName>
    <definedName function="false" hidden="false" name="__123Graph_CCURRENT" vbProcedure="false">NA()</definedName>
    <definedName function="false" hidden="false" name="__123Graph_DCURRENT" vbProcedure="false">NA()</definedName>
    <definedName function="false" hidden="false" name="__123Graph_ECURRENT" vbProcedure="false">NA()</definedName>
    <definedName function="false" hidden="false" name="__123Graph_FCURRENT" vbProcedure="false">NA()</definedName>
    <definedName function="false" hidden="false" localSheetId="1" name="HJSDJASD" vbProcedure="false">[7]DepMix!EH$29065</definedName>
    <definedName function="false" hidden="false" localSheetId="1" name="_Fill" vbProcedure="false">#REF!</definedName>
    <definedName function="false" hidden="false" localSheetId="2" name="HJSDJASD" vbProcedure="false">[7]DepMix!$DA40810</definedName>
    <definedName function="false" hidden="false" localSheetId="2" name="_Fill" vbProcedure="false">#REF!</definedName>
    <definedName function="false" hidden="false" localSheetId="3" name="HJSDJASD" vbProcedure="false">[7]DepMix!$DA40810</definedName>
    <definedName function="false" hidden="false" localSheetId="3" name="_Fill" vbProcedure="false">#REF!</definedName>
    <definedName function="false" hidden="false" localSheetId="4" name="HJSDJASD" vbProcedure="false">[7]DepMix!$DA40810</definedName>
    <definedName function="false" hidden="false" localSheetId="4" name="_Fill" vbProcedure="false">#REF!</definedName>
    <definedName function="false" hidden="false" localSheetId="5" name="HJSDJASD" vbProcedure="false">[7]DepMix!$DA40810</definedName>
    <definedName function="false" hidden="false" localSheetId="5" name="_Fill" vbProcedure="false">#REF!</definedName>
    <definedName function="false" hidden="false" localSheetId="6" name="HJSDJASD" vbProcedure="false">[7]DepMix!$GS$2761</definedName>
    <definedName function="false" hidden="false" localSheetId="6" name="_Fill" vbProcedure="false">#REF!</definedName>
    <definedName function="false" hidden="false" localSheetId="7" name="HJSDJASD" vbProcedure="false">[7]DepMix!$GS$2761</definedName>
    <definedName function="false" hidden="false" localSheetId="7" name="_Fill" vbProcedure="false">#REF!</definedName>
    <definedName function="false" hidden="false" localSheetId="8" name="HJSDJASD" vbProcedure="false">[7]DepMix!$GS$2761</definedName>
    <definedName function="false" hidden="false" localSheetId="8" name="_Fill" vbProcedure="false">#REF!</definedName>
    <definedName function="false" hidden="false" localSheetId="9" name="HJSDJASD" vbProcedure="false">[7]DepMix!$DA40810</definedName>
    <definedName function="false" hidden="false" localSheetId="9" name="_Fill" vbProcedure="false">#REF!</definedName>
    <definedName function="false" hidden="false" localSheetId="10" name="HJSDJASD" vbProcedure="false">[7]DepMix!$DA40810</definedName>
    <definedName function="false" hidden="false" localSheetId="10" name="_Fill" vbProcedure="false">#REF!</definedName>
    <definedName function="false" hidden="false" localSheetId="11" name="ddfaffd" vbProcedure="false">#REF!</definedName>
    <definedName function="false" hidden="false" localSheetId="11" name="dññd" vbProcedure="false">#REF!</definedName>
    <definedName function="false" hidden="false" localSheetId="11" name="FILL" vbProcedure="false">#REF!</definedName>
    <definedName function="false" hidden="false" localSheetId="11" name="HHH" vbProcedure="false">[6]Total!$GS$2761</definedName>
    <definedName function="false" hidden="false" localSheetId="11" name="HJSDJASD" vbProcedure="false">[7]DepMix!$GS$2761</definedName>
    <definedName function="false" hidden="false" localSheetId="11" name="LOCAL_MYSQL_DATE_FORMAT" vbProcedure="false">REPT(#NAME?,4)&amp;#NAME?&amp;REPT(#NAME?,2)&amp;#NAME?&amp;REPT(#NAME?,2)&amp;" "&amp;REPT(#NAME?,2)&amp;#NAME?&amp;REPT(#NAME?,2)&amp;#NAME?&amp;REPT(#NAME?,2)</definedName>
    <definedName function="false" hidden="false" localSheetId="11" name="wwww" vbProcedure="false">#REF!</definedName>
    <definedName function="false" hidden="false" localSheetId="11" name="XRefActiveRow" vbProcedure="false">#REF!</definedName>
    <definedName function="false" hidden="false" localSheetId="11" name="XRefCopy1" vbProcedure="false">'[10]CONC MARZO'!$DA40810</definedName>
    <definedName function="false" hidden="false" localSheetId="11" name="XRefCopy1Row" vbProcedure="false">#REF!</definedName>
    <definedName function="false" hidden="false" localSheetId="11" name="XRefCopy2Row" vbProcedure="false">#REF!</definedName>
    <definedName function="false" hidden="false" localSheetId="11" name="XRefCopy3Row" vbProcedure="false">#REF!</definedName>
    <definedName function="false" hidden="false" localSheetId="11" name="XRefCopy4" vbProcedure="false">'[10]CONC MARZO'!$DA40810</definedName>
    <definedName function="false" hidden="false" localSheetId="11" name="XRefCopy5" vbProcedure="false">#REF!</definedName>
    <definedName function="false" hidden="false" localSheetId="11" name="XRefCopy5Row" vbProcedure="false">[11]XREF!$DA40810</definedName>
    <definedName function="false" hidden="false" localSheetId="11" name="XRefCopy6Row" vbProcedure="false">#REF!</definedName>
    <definedName function="false" hidden="false" localSheetId="11" name="XRefPaste1Row" vbProcedure="false">#REF!</definedName>
    <definedName function="false" hidden="false" localSheetId="11" name="XRefPaste2Row" vbProcedure="false">#REF!</definedName>
    <definedName function="false" hidden="false" localSheetId="11" name="XRefPaste3Row" vbProcedure="false">#REF!</definedName>
    <definedName function="false" hidden="false" localSheetId="11" name="XRefPaste4" vbProcedure="false">#REF!</definedName>
    <definedName function="false" hidden="false" localSheetId="11" name="XRefPaste4Row" vbProcedure="false">#REF!</definedName>
    <definedName function="false" hidden="false" localSheetId="11" name="XREF_COLUMN_3" vbProcedure="false">'[9]G 5.4 diciembre 2007'!$DA40810</definedName>
    <definedName function="false" hidden="false" localSheetId="11" name="XREF_COLUMN_4" vbProcedure="false">#REF!</definedName>
    <definedName function="false" hidden="false" localSheetId="11" name="_13__123Graph_ACHART_3" vbProcedure="false">[1]DepMix!$GS$2761</definedName>
    <definedName function="false" hidden="false" localSheetId="11" name="_26__123Graph_ACHART_4" vbProcedure="false">[1]DepMix!$GS$2761</definedName>
    <definedName function="false" hidden="false" localSheetId="11" name="_39__123Graph_BCHART_4" vbProcedure="false">[2]NII!$GS$2761</definedName>
    <definedName function="false" hidden="false" localSheetId="11" name="_52__123Graph_CCHART_3" vbProcedure="false">[1]DepMix!$GS$2761</definedName>
    <definedName function="false" hidden="false" localSheetId="11" name="_65__123Graph_CCHART_4" vbProcedure="false">[1]DepMix!$GS$2761</definedName>
    <definedName function="false" hidden="false" localSheetId="11" name="_Fill" vbProcedure="false">#REF!</definedName>
    <definedName function="false" hidden="false" localSheetId="11" name="_Key1" vbProcedure="false">#REF!</definedName>
    <definedName function="false" hidden="false" localSheetId="11" name="_Regression_Out" vbProcedure="false">#REF!</definedName>
    <definedName function="false" hidden="false" localSheetId="11" name="_Regression_X" vbProcedure="false">#REF!</definedName>
    <definedName function="false" hidden="false" localSheetId="11" name="_Sort" vbProcedure="false">#REF!</definedName>
    <definedName function="false" hidden="false" localSheetId="12" name="HJSDJASD" vbProcedure="false">[7]DepMix!$GS$2761</definedName>
    <definedName function="false" hidden="false" localSheetId="12" name="_Fill" vbProcedure="false">#REF!</definedName>
    <definedName function="false" hidden="false" localSheetId="13" name="BLPH10001" vbProcedure="false">[4]Datos!$G$4</definedName>
    <definedName function="false" hidden="false" localSheetId="13" name="BLPH10002" vbProcedure="false">[4]Datos!$O$4</definedName>
    <definedName function="false" hidden="false" localSheetId="13" name="BLPH10003" vbProcedure="false">[4]Datos!$E$4</definedName>
    <definedName function="false" hidden="false" localSheetId="13" name="BLPH10004" vbProcedure="false">[4]Datos!$M$4</definedName>
    <definedName function="false" hidden="false" localSheetId="13" name="BLPH10005" vbProcedure="false">[4]Datos!$A$4</definedName>
    <definedName function="false" hidden="false" localSheetId="13" name="BLPH10006" vbProcedure="false">[4]Datos!$C$4</definedName>
    <definedName function="false" hidden="false" localSheetId="13" name="BLPH10007" vbProcedure="false">[4]Datos!$K$4</definedName>
    <definedName function="false" hidden="false" localSheetId="13" name="BLPH10008" vbProcedure="false">[4]Datos!$I$4</definedName>
    <definedName function="false" hidden="false" localSheetId="13" name="BLPH10009" vbProcedure="false">[4]Datos!$S$4</definedName>
    <definedName function="false" hidden="false" localSheetId="13" name="BLPH10010" vbProcedure="false">[4]Datos!$Q$4</definedName>
    <definedName function="false" hidden="false" localSheetId="13" name="church"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localSheetId="13" name="church1"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localSheetId="13" name="HJSDJASD" vbProcedure="false">[8]DepMix!EH$29065</definedName>
    <definedName function="false" hidden="false" localSheetId="13" name="wrn_actbill_" vbProcedure="false">{"actbill",#N/A,FALSE,"ACTUAL BILL"}</definedName>
    <definedName function="false" hidden="false" localSheetId="13" name="wrn_Package_"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localSheetId="13" name="wrn_Process___Graphs_" vbProcedure="false">{"process graphs",#N/A,FALSE,"graphs&amp;data"}</definedName>
    <definedName function="false" hidden="false" localSheetId="13" name="wrn_Project___Graphs_" vbProcedure="false">{"project graphs",#N/A,FALSE,"graphs&amp;data"}</definedName>
    <definedName function="false" hidden="false" localSheetId="13" name="wrn_testprint_" vbProcedure="false">{"test",#N/A,FALSE,"VAR BILL"}</definedName>
    <definedName function="false" hidden="false" localSheetId="13" name="_Fill" vbProcedure="false">#REF!</definedName>
    <definedName function="false" hidden="false" localSheetId="14" name="BLPH10001" vbProcedure="false">[4]Datos!$G$4</definedName>
    <definedName function="false" hidden="false" localSheetId="14" name="BLPH10002" vbProcedure="false">[4]Datos!$O$4</definedName>
    <definedName function="false" hidden="false" localSheetId="14" name="BLPH10003" vbProcedure="false">[4]Datos!$E$4</definedName>
    <definedName function="false" hidden="false" localSheetId="14" name="BLPH10004" vbProcedure="false">[4]Datos!$M$4</definedName>
    <definedName function="false" hidden="false" localSheetId="14" name="BLPH10005" vbProcedure="false">[4]Datos!$A$4</definedName>
    <definedName function="false" hidden="false" localSheetId="14" name="BLPH10006" vbProcedure="false">[4]Datos!$C$4</definedName>
    <definedName function="false" hidden="false" localSheetId="14" name="BLPH10007" vbProcedure="false">[4]Datos!$K$4</definedName>
    <definedName function="false" hidden="false" localSheetId="14" name="BLPH10008" vbProcedure="false">[4]Datos!$I$4</definedName>
    <definedName function="false" hidden="false" localSheetId="14" name="BLPH10009" vbProcedure="false">[4]Datos!$S$4</definedName>
    <definedName function="false" hidden="false" localSheetId="14" name="BLPH10010" vbProcedure="false">[4]Datos!$Q$4</definedName>
    <definedName function="false" hidden="false" localSheetId="14" name="church"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localSheetId="14" name="church1"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localSheetId="14" name="HJSDJASD" vbProcedure="false">[8]DepMix!$DA40810</definedName>
    <definedName function="false" hidden="false" localSheetId="14" name="wrn_actbill_" vbProcedure="false">{"actbill",#N/A,FALSE,"ACTUAL BILL"}</definedName>
    <definedName function="false" hidden="false" localSheetId="14" name="wrn_Package_"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localSheetId="14" name="wrn_Process___Graphs_" vbProcedure="false">{"process graphs",#N/A,FALSE,"graphs&amp;data"}</definedName>
    <definedName function="false" hidden="false" localSheetId="14" name="wrn_Project___Graphs_" vbProcedure="false">{"project graphs",#N/A,FALSE,"graphs&amp;data"}</definedName>
    <definedName function="false" hidden="false" localSheetId="14" name="wrn_testprint_" vbProcedure="false">{"test",#N/A,FALSE,"VAR BILL"}</definedName>
    <definedName function="false" hidden="false" localSheetId="14" name="_Fill" vbProcedure="false">#REF!</definedName>
    <definedName function="false" hidden="false" localSheetId="15" name="ddfaffd" vbProcedure="false">#REF!</definedName>
    <definedName function="false" hidden="false" localSheetId="15" name="dññd" vbProcedure="false">#REF!</definedName>
    <definedName function="false" hidden="false" localSheetId="15" name="FILL" vbProcedure="false">#REF!</definedName>
    <definedName function="false" hidden="false" localSheetId="15" name="HHH" vbProcedure="false">[6]Total!$GS$2761</definedName>
    <definedName function="false" hidden="false" localSheetId="15" name="HJSDJASD" vbProcedure="false">[7]DepMix!$GS$2761</definedName>
    <definedName function="false" hidden="false" localSheetId="15" name="LOCAL_MYSQL_DATE_FORMAT" vbProcedure="false">REPT(#NAME?,4)&amp;#NAME?&amp;REPT(#NAME?,2)&amp;#NAME?&amp;REPT(#NAME?,2)&amp;" "&amp;REPT(#NAME?,2)&amp;#NAME?&amp;REPT(#NAME?,2)&amp;#NAME?&amp;REPT(#NAME?,2)</definedName>
    <definedName function="false" hidden="false" localSheetId="15" name="wwww" vbProcedure="false">#REF!</definedName>
    <definedName function="false" hidden="false" localSheetId="15" name="XRefActiveRow" vbProcedure="false">#REF!</definedName>
    <definedName function="false" hidden="false" localSheetId="15" name="XRefCopy1" vbProcedure="false">'[10]CONC MARZO'!$DA40810</definedName>
    <definedName function="false" hidden="false" localSheetId="15" name="XRefCopy1Row" vbProcedure="false">#REF!</definedName>
    <definedName function="false" hidden="false" localSheetId="15" name="XRefCopy2Row" vbProcedure="false">#REF!</definedName>
    <definedName function="false" hidden="false" localSheetId="15" name="XRefCopy3Row" vbProcedure="false">#REF!</definedName>
    <definedName function="false" hidden="false" localSheetId="15" name="XRefCopy4" vbProcedure="false">'[10]CONC MARZO'!$DA40810</definedName>
    <definedName function="false" hidden="false" localSheetId="15" name="XRefCopy5" vbProcedure="false">#REF!</definedName>
    <definedName function="false" hidden="false" localSheetId="15" name="XRefCopy5Row" vbProcedure="false">[11]XREF!$DA40810</definedName>
    <definedName function="false" hidden="false" localSheetId="15" name="XRefCopy6Row" vbProcedure="false">#REF!</definedName>
    <definedName function="false" hidden="false" localSheetId="15" name="XRefPaste1Row" vbProcedure="false">#REF!</definedName>
    <definedName function="false" hidden="false" localSheetId="15" name="XRefPaste2Row" vbProcedure="false">#REF!</definedName>
    <definedName function="false" hidden="false" localSheetId="15" name="XRefPaste3Row" vbProcedure="false">#REF!</definedName>
    <definedName function="false" hidden="false" localSheetId="15" name="XRefPaste4" vbProcedure="false">#REF!</definedName>
    <definedName function="false" hidden="false" localSheetId="15" name="XRefPaste4Row" vbProcedure="false">#REF!</definedName>
    <definedName function="false" hidden="false" localSheetId="15" name="XREF_COLUMN_3" vbProcedure="false">'[9]G 5.4 diciembre 2007'!$DA40810</definedName>
    <definedName function="false" hidden="false" localSheetId="15" name="XREF_COLUMN_4" vbProcedure="false">#REF!</definedName>
    <definedName function="false" hidden="false" localSheetId="15" name="_13__123Graph_ACHART_3" vbProcedure="false">[1]DepMix!$GS$2761</definedName>
    <definedName function="false" hidden="false" localSheetId="15" name="_26__123Graph_ACHART_4" vbProcedure="false">[1]DepMix!$GS$2761</definedName>
    <definedName function="false" hidden="false" localSheetId="15" name="_39__123Graph_BCHART_4" vbProcedure="false">[2]NII!$GS$2761</definedName>
    <definedName function="false" hidden="false" localSheetId="15" name="_52__123Graph_CCHART_3" vbProcedure="false">[1]DepMix!$GS$2761</definedName>
    <definedName function="false" hidden="false" localSheetId="15" name="_65__123Graph_CCHART_4" vbProcedure="false">[1]DepMix!$GS$2761</definedName>
    <definedName function="false" hidden="false" localSheetId="15" name="_Fill" vbProcedure="false">#REF!</definedName>
    <definedName function="false" hidden="false" localSheetId="15" name="_Key1" vbProcedure="false">#REF!</definedName>
    <definedName function="false" hidden="false" localSheetId="15" name="_Regression_Out" vbProcedure="false">#REF!</definedName>
    <definedName function="false" hidden="false" localSheetId="15" name="_Regression_X" vbProcedure="false">#REF!</definedName>
    <definedName function="false" hidden="false" localSheetId="15"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47">
  <si>
    <t xml:space="preserve">Orden</t>
  </si>
  <si>
    <t xml:space="preserve">Castellano</t>
  </si>
  <si>
    <t xml:space="preserve">Inglés</t>
  </si>
  <si>
    <t xml:space="preserve">IDIOMA/LANGUAGE</t>
  </si>
  <si>
    <t xml:space="preserve">Series trimestrales 2020-2021</t>
  </si>
  <si>
    <t xml:space="preserve">Quarterly series 2020-2021</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r>
      <rPr>
        <sz val="11"/>
        <color rgb="FF003366"/>
        <rFont val="Calibri"/>
        <family val="2"/>
      </rPr>
      <t xml:space="preserve">(1) Incluye </t>
    </r>
    <r>
      <rPr>
        <sz val="12"/>
        <color rgb="FF003366"/>
        <rFont val="Arial"/>
        <family val="2"/>
      </rPr>
      <t xml:space="preserve">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r>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América del Sur (***)</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y Paraguay como Activos y Pasivos No corrientes en Venta.</t>
  </si>
  <si>
    <t xml:space="preserve">General note: figures considering companies in the United States included in the sale agreement signed with PNC and BBVA Paraguay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r>
      <rPr>
        <sz val="11"/>
        <color rgb="FF003366"/>
        <rFont val="Calibri"/>
        <family val="2"/>
      </rPr>
      <t xml:space="preserve">(1) Incluye </t>
    </r>
    <r>
      <rPr>
        <sz val="12"/>
        <color rgb="FF003366"/>
        <rFont val="Arial"/>
        <family val="2"/>
      </rPr>
      <t xml:space="preserve">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r>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r>
      <rPr>
        <sz val="11"/>
        <color rgb="FF003366"/>
        <rFont val="Calibri"/>
        <family val="2"/>
      </rPr>
      <t xml:space="preserve">(1) Incluye </t>
    </r>
    <r>
      <rPr>
        <sz val="12"/>
        <color rgb="FF003366"/>
        <rFont val="Arial"/>
        <family val="2"/>
      </rPr>
      <t xml:space="preserve">EEUU como operación interrumpida y el deterioro del fondo de comercio de Estados Unidos registrado en el primer trimestre de 2020 por importe de 2084 millones de euros</t>
    </r>
  </si>
  <si>
    <t xml:space="preserve">(1) Includes USA as discontinued operation and the goodwill impaiment in USA for 2084 millions of euros registered in the 1stQ of 2020.</t>
  </si>
  <si>
    <r>
      <rPr>
        <sz val="11"/>
        <color rgb="FF003366"/>
        <rFont val="Calibri"/>
        <family val="2"/>
      </rPr>
      <t xml:space="preserve">(2) Incluye el r</t>
    </r>
    <r>
      <rPr>
        <sz val="12"/>
        <color rgb="FF003366"/>
        <rFont val="Arial"/>
        <family val="2"/>
      </rPr>
      <t xml:space="preserve">esultado neto de impuestos por la venta a Allianz de la mitad más una acción de la sociedad constituida para impulsar de forma conjunta el negocio de seguros de no vida en España, excluyendo el ramo de salud </t>
    </r>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t>
  </si>
  <si>
    <t xml:space="preserve">MARCA</t>
  </si>
  <si>
    <t xml:space="preserve">Group: Income statement</t>
  </si>
  <si>
    <t xml:space="preserve">(Million euros - current)</t>
  </si>
  <si>
    <t xml:space="preserve">(1) Includes USA as discontinued operation and the goodwill impaiment in USA for 2084 millions of euros registered in 1Q20.</t>
  </si>
  <si>
    <t xml:space="preserve">Spain: Income statement </t>
  </si>
  <si>
    <t xml:space="preserve">Mexico: Income statement </t>
  </si>
  <si>
    <t xml:space="preserve">Turkey: Income statement </t>
  </si>
  <si>
    <t xml:space="preserve">South America: Income statement </t>
  </si>
  <si>
    <t xml:space="preserve">Argentina: Income statement </t>
  </si>
  <si>
    <t xml:space="preserve">Chile: Income statement </t>
  </si>
  <si>
    <t xml:space="preserve">Colombia: Income statement </t>
  </si>
  <si>
    <t xml:space="preserve">Rest of Business: Income statement </t>
  </si>
  <si>
    <t xml:space="preserve">Corporate Center: Income statement </t>
  </si>
  <si>
    <t xml:space="preserve">Resultado Atribuido</t>
  </si>
  <si>
    <t xml:space="preserve">Corpoate &amp; Investment Banking: Income statement </t>
  </si>
</sst>
</file>

<file path=xl/styles.xml><?xml version="1.0" encoding="utf-8"?>
<styleSheet xmlns="http://schemas.openxmlformats.org/spreadsheetml/2006/main">
  <numFmts count="14">
    <numFmt numFmtId="164" formatCode="General"/>
    <numFmt numFmtId="165" formatCode="#,##0"/>
    <numFmt numFmtId="166" formatCode="0%"/>
    <numFmt numFmtId="167" formatCode="dd\-mm\-yy"/>
    <numFmt numFmtId="168" formatCode="@"/>
    <numFmt numFmtId="169" formatCode="#,##0.000"/>
    <numFmt numFmtId="170" formatCode="0.00%"/>
    <numFmt numFmtId="171" formatCode="_-* #,##0.00\ _€_-;\-* #,##0.00\ _€_-;_-* \-??\ _€_-;_-@_-"/>
    <numFmt numFmtId="172" formatCode="_-* #,##0.0\ _€_-;\-* #,##0.0\ _€_-;_-* \-??\ _€_-;_-@_-"/>
    <numFmt numFmtId="173" formatCode="0.0"/>
    <numFmt numFmtId="174" formatCode="_(* #,##0.00_);_(* \(#,##0.00\);_(* \-??_);_(@_)"/>
    <numFmt numFmtId="175" formatCode="_-* #,##0\ _P_t_s_-;\-* #,##0\ _P_t_s_-;_-* \-??\ _P_t_s_-;_-@_-"/>
    <numFmt numFmtId="176" formatCode="General"/>
    <numFmt numFmtId="177" formatCode="0"/>
  </numFmts>
  <fonts count="38">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2"/>
      <color rgb="FF003366"/>
      <name val="Arial"/>
      <family val="2"/>
    </font>
    <font>
      <sz val="12"/>
      <color rgb="FF333333"/>
      <name val="Arial"/>
      <family val="2"/>
    </font>
    <font>
      <sz val="14"/>
      <name val="BBVA Office Book"/>
      <family val="2"/>
    </font>
    <font>
      <b val="true"/>
      <sz val="16"/>
      <name val="BBVA Office Book"/>
      <family val="2"/>
    </font>
    <font>
      <b val="true"/>
      <sz val="14"/>
      <name val="BBVA Office Book"/>
      <family val="2"/>
    </font>
    <font>
      <sz val="11"/>
      <color rgb="FFFFFFFF"/>
      <name val="Calibri"/>
      <family val="2"/>
    </font>
    <font>
      <sz val="11"/>
      <name val="Calibri"/>
      <family val="2"/>
    </font>
    <font>
      <sz val="8"/>
      <color rgb="FFFFFFFF"/>
      <name val="BBVA Office Book"/>
      <family val="2"/>
    </font>
    <font>
      <b val="true"/>
      <sz val="10"/>
      <color rgb="FFFF0000"/>
      <name val="BBVA Office Book"/>
      <family val="2"/>
    </font>
    <font>
      <sz val="10"/>
      <color rgb="FF00CCFF"/>
      <name val="BBVA Office Book"/>
      <family val="2"/>
    </font>
    <font>
      <sz val="10"/>
      <name val="Tahoma"/>
      <family val="2"/>
    </font>
    <font>
      <sz val="10"/>
      <color rgb="FF3366FF"/>
      <name val="Arial"/>
      <family val="2"/>
    </font>
    <font>
      <sz val="12"/>
      <name val="BBVA Office Book"/>
      <family val="2"/>
    </font>
    <font>
      <sz val="10"/>
      <color rgb="FFFF0000"/>
      <name val="Arial"/>
      <family val="2"/>
    </font>
    <font>
      <i val="true"/>
      <sz val="10"/>
      <name val="BBVA Office Book"/>
      <family val="2"/>
    </font>
    <font>
      <sz val="10"/>
      <color rgb="FFFFFFFF"/>
      <name val="BBVA Office Book"/>
      <family val="2"/>
    </font>
    <font>
      <sz val="20"/>
      <color rgb="FFFFFFFF"/>
      <name val="Calibri"/>
      <family val="0"/>
    </font>
  </fonts>
  <fills count="5">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false" hidden="true"/>
    </xf>
    <xf numFmtId="164" fontId="7" fillId="0" borderId="0" xfId="26" applyFont="true" applyBorder="true" applyAlignment="true" applyProtection="true">
      <alignment horizontal="left" vertical="bottom" textRotation="0" wrapText="false" indent="0" shrinkToFit="false"/>
      <protection locked="false" hidden="true"/>
    </xf>
    <xf numFmtId="164" fontId="7" fillId="0" borderId="1" xfId="26"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6" fillId="3"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19"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8" fontId="10" fillId="0" borderId="0" xfId="24" applyFont="true" applyBorder="true" applyAlignment="true" applyProtection="false">
      <alignment horizontal="right" vertical="bottom" textRotation="0" wrapText="false" indent="0" shrinkToFit="false"/>
      <protection locked="true" hidden="false"/>
    </xf>
    <xf numFmtId="168" fontId="10" fillId="0" borderId="2" xfId="24" applyFont="true" applyBorder="true" applyAlignment="true" applyProtection="false">
      <alignment horizontal="right" vertical="bottom" textRotation="0" wrapText="false" indent="0" shrinkToFit="false"/>
      <protection locked="true" hidden="false"/>
    </xf>
    <xf numFmtId="172" fontId="13" fillId="0" borderId="0" xfId="15" applyFont="true" applyBorder="true" applyAlignment="true" applyProtection="true">
      <alignment horizontal="general" vertical="center" textRotation="0" wrapText="false" indent="0" shrinkToFit="false"/>
      <protection locked="true" hidden="false"/>
    </xf>
    <xf numFmtId="172" fontId="13" fillId="0" borderId="2"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24" applyFont="true" applyBorder="true" applyAlignment="true" applyProtection="false">
      <alignment horizontal="right" vertical="bottom" textRotation="0" wrapText="false" indent="0" shrinkToFit="false"/>
      <protection locked="true" hidden="false"/>
    </xf>
    <xf numFmtId="173" fontId="10" fillId="0" borderId="2" xfId="24" applyFont="true" applyBorder="true" applyAlignment="true" applyProtection="false">
      <alignment horizontal="right" vertical="bottom" textRotation="0" wrapText="false" indent="0" shrinkToFit="false"/>
      <protection locked="true" hidden="false"/>
    </xf>
    <xf numFmtId="173" fontId="31" fillId="0" borderId="0" xfId="24"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center" textRotation="0" wrapText="false" indent="0" shrinkToFit="false"/>
      <protection locked="true" hidden="false"/>
    </xf>
    <xf numFmtId="172" fontId="10" fillId="0" borderId="2" xfId="15" applyFont="true" applyBorder="true" applyAlignment="true" applyProtection="tru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73" fontId="10" fillId="0" borderId="0" xfId="28" applyFont="true" applyBorder="true" applyAlignment="true" applyProtection="true">
      <alignment horizontal="right" vertical="bottom" textRotation="0" wrapText="false" indent="0" shrinkToFit="false"/>
      <protection locked="true" hidden="false"/>
    </xf>
    <xf numFmtId="173" fontId="10"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3" fontId="31" fillId="0" borderId="0" xfId="24" applyFont="true" applyBorder="fals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4" fontId="31"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76" fontId="15"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10" fillId="4"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ANEXO" xfId="24"/>
    <cellStyle name="Normal_Anexo analistas 1T06 vínculos" xfId="25"/>
    <cellStyle name="Normal_Series web Sabadell 1T10-desprotegido" xfId="26"/>
    <cellStyle name="Porcentaje 16" xfId="27"/>
    <cellStyle name="Porcentaje 2" xfId="28"/>
    <cellStyle name="Porcentaje 4" xfId="29"/>
  </cellStyles>
  <dxfs count="80">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0"/>
        <i val="0"/>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apos;:&apos;&apos;!$G:$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1</xdr:col>
      <xdr:colOff>481320</xdr:colOff>
      <xdr:row>7</xdr:row>
      <xdr:rowOff>56880</xdr:rowOff>
    </xdr:to>
    <xdr:sp>
      <xdr:nvSpPr>
        <xdr:cNvPr id="0" name="1 Rectángulo redondeado">
          <a:hlinkClick r:id="rId1"/>
        </xdr:cNvPr>
        <xdr:cNvSpPr/>
      </xdr:nvSpPr>
      <xdr:spPr>
        <a:xfrm>
          <a:off x="13280400" y="679320"/>
          <a:ext cx="1287720" cy="793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Series%20Web/2018/TEMP/reporting%20web%202T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eries%20Web/2018/TEMP/reporting%20web%202T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eries%20Web/2018/Corporate%20Finance/2006%20Budget/Corporate%20Finance/Monthly%20Reports/Rate%20Volume/Performance%20Comparison%20-Augu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x0141496/X0141496/ccr-new/CCR%20with%20TriSt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TEMP/PLANES~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Series%20Web/2018/Corporate%20Finance/2006%20Budget/Corporate%20Finance/Monthly%20Reports/Rate%20Volume/Performance%20Comparison%20-Augu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orksheet%20in%205112%20Disponible%20Marzo%202006"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sheet%20in%205100.2%20Conciliaciones%20Bancarias%20as%20of%20December%2030,%202005"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s%20and%20Settings/c784385/Datos%20de%20programa/MEMO%20Open%20Client/Temp/Modelos%20G%2000548%20Di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Corporate%20Finance/2006%20Budget/Corporate%20Finance/Monthly%20Reports/Rate%20Volume/Performance%20Comparison%20-Augu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WES48/D1/APPS/2000Budget/SusannaF/LOB/Houston%20Corporate/Business%20Ban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IB"/>
      <sheetName val="IPC"/>
      <sheetName val="Fed Funds vs ECB"/>
      <sheetName val="Bonos-10"/>
      <sheetName val="EUR JPY"/>
      <sheetName val="Datos básicos"/>
      <sheetName val="Dades"/>
      <sheetName val="Conciliación patrimonio"/>
      <sheetName val="Conciliación rtdos"/>
      <sheetName val="Rtdos trim acumulados"/>
      <sheetName val="Rtdos trim simples"/>
      <sheetName val="Rtdos trim s ATM"/>
      <sheetName val="Rendimiento medio"/>
      <sheetName val="Coste medio"/>
      <sheetName val="Hoja1"/>
      <sheetName val="Comisiones"/>
      <sheetName val="Gastos"/>
      <sheetName val="Dotaciones"/>
      <sheetName val="Otros rtdos"/>
      <sheetName val="Balance"/>
      <sheetName val="Inversió"/>
      <sheetName val="G3"/>
      <sheetName val="G4"/>
      <sheetName val="Gestión riesgo"/>
      <sheetName val="G5"/>
      <sheetName val="Recursos"/>
      <sheetName val="G6"/>
      <sheetName val="G7"/>
      <sheetName val="Patrimonio neto"/>
      <sheetName val="Cambios patrimonio"/>
      <sheetName val="BIS"/>
      <sheetName val="Rating"/>
      <sheetName val="Flujos de efectivo NO"/>
      <sheetName val="Negocios"/>
      <sheetName val="B Comercial"/>
      <sheetName val="B Empresas"/>
      <sheetName val="B Seguros"/>
      <sheetName val="Gestión Activos"/>
      <sheetName val="Landscape"/>
      <sheetName val="Accions"/>
      <sheetName val="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IB"/>
      <sheetName val="IPC"/>
      <sheetName val="Fed Funds vs ECB"/>
      <sheetName val="Bonos-10"/>
      <sheetName val="EUR JPY"/>
      <sheetName val="Datos básicos"/>
      <sheetName val="Dades"/>
      <sheetName val="Conciliación patrimonio"/>
      <sheetName val="Conciliación rtdos"/>
      <sheetName val="Rtdos trim acumulados"/>
      <sheetName val="Rtdos trim simples"/>
      <sheetName val="Rtdos trim s ATM"/>
      <sheetName val="Rendimiento medio"/>
      <sheetName val="Coste medio"/>
      <sheetName val="Hoja1"/>
      <sheetName val="Comisiones"/>
      <sheetName val="Gastos"/>
      <sheetName val="Dotaciones"/>
      <sheetName val="Otros rtdos"/>
      <sheetName val="Balance"/>
      <sheetName val="Inversió"/>
      <sheetName val="G3"/>
      <sheetName val="G4"/>
      <sheetName val="Gestión riesgo"/>
      <sheetName val="G5"/>
      <sheetName val="Recursos"/>
      <sheetName val="G6"/>
      <sheetName val="G7"/>
      <sheetName val="Patrimonio neto"/>
      <sheetName val="Cambios patrimonio"/>
      <sheetName val="BIS"/>
      <sheetName val="Rating"/>
      <sheetName val="Flujos de efectivo NO"/>
      <sheetName val="Negocios"/>
      <sheetName val="B Comercial"/>
      <sheetName val="B Empresas"/>
      <sheetName val="B Seguros"/>
      <sheetName val="Gestión Activos"/>
      <sheetName val="Landscape"/>
      <sheetName val="Accions"/>
      <sheetName val="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
      <sheetName val="Spread %s"/>
      <sheetName val="Rate Volume Anal"/>
      <sheetName val="DepMix"/>
      <sheetName val="DDA"/>
      <sheetName val="Rate-Volume (2)"/>
      <sheetName val="YTDADep"/>
      <sheetName val="Rate-Volume (3)"/>
      <sheetName val="YTDBDep"/>
      <sheetName val="CurrmonthALoans"/>
      <sheetName val="CurrmonthBLoans"/>
      <sheetName val="CurrmonthADep"/>
      <sheetName val="CurrmonthBDep"/>
      <sheetName val="YTDALoans"/>
      <sheetName val="YTDBLoans"/>
      <sheetName val="4502112-Deposits(P2)"/>
      <sheetName val="Performance Comparison -Aug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t's Memo - Cred Comm Version"/>
      <sheetName val="Pat's Memo - Board Version"/>
      <sheetName val="Pg 1a- Total Managed Loans"/>
      <sheetName val="Pg 1 - Summary"/>
      <sheetName val="Pg 1a - Summary by Loan Type"/>
      <sheetName val="Pg 2 - Delinquency"/>
      <sheetName val="Pg 3 - Non Performing"/>
      <sheetName val="Pg 4 - Charge-Offs"/>
      <sheetName val="Pg 5 - Loans OS"/>
      <sheetName val="Pg 6 - Commercial"/>
      <sheetName val="Pg 7 - SBA"/>
      <sheetName val="Pg 8 - RE Const-Combo"/>
      <sheetName val="Pg 8a1 - RE Const-Residential"/>
      <sheetName val="Pg 8a2- RE Const-Res LHFS"/>
      <sheetName val="Pg 8b1 - RE Const-Commercial"/>
      <sheetName val="Pg 8b2- RE Const-Comm LHFS"/>
      <sheetName val="Pg 9 - Comm RE"/>
      <sheetName val="Pg 9a- Comm RE LHFS"/>
      <sheetName val="Pg 10 - Residential RE"/>
      <sheetName val="Pg 10a - Residential RE 1-4 Fam"/>
      <sheetName val="Pg 10b- ResRE Securitized"/>
      <sheetName val="Pg 11 - Total Equity Loans"/>
      <sheetName val="Pg 12 - Equity Loans-1st Pos."/>
      <sheetName val="Pg 12a - Eq Lns-1st Pos-Secur."/>
      <sheetName val="Pg 13 - Equity Loans-Jr. Lien"/>
      <sheetName val="Pg 13a - Eq Lns-Jr. Lien-Secur."/>
      <sheetName val="Pg 14 - ELOC"/>
      <sheetName val="Pg 15 - Direct"/>
      <sheetName val="Page 16 - Credit Card - Total"/>
      <sheetName val="Page 16a - Credit Card - Cons"/>
      <sheetName val="Page 16b - Credit Card - NonCon"/>
      <sheetName val="Pg 17 - Overdraft Line of Cred."/>
      <sheetName val="Pg 17a - Attache Only"/>
      <sheetName val="Pg 18 - Comm Billing"/>
      <sheetName val="Pg 19 - Indirect"/>
      <sheetName val="Pg 20 - Overdraft"/>
      <sheetName val="Pg 21 - Net CO-ov"/>
      <sheetName val="Pg 22 - Renegotiated"/>
      <sheetName val="Pg 23 - 90 Days + PD"/>
      <sheetName val="Pg 24 - Non-Accrual"/>
      <sheetName val="Pg 24a - Non-Accrual Detail "/>
      <sheetName val="Pg 25 - Other Assets"/>
      <sheetName val="Pg 26 - ORE"/>
      <sheetName val="Pg 26a - ORE Detail"/>
      <sheetName val="Pg 27 - Charge Off"/>
      <sheetName val="Pg 28 - Loans OS - Commercial"/>
      <sheetName val="Pg 29 - Loans OS - RE Construc."/>
      <sheetName val="Pg 30 - Loans OS - RE Const Res"/>
      <sheetName val="Pg 31 - Loans OS - RE Const Com"/>
      <sheetName val="Pg 32 - Loans OS - Comm RE"/>
      <sheetName val="Pg 33 - Loans OS - Res RE"/>
      <sheetName val="Page 34 - Reg H"/>
      <sheetName val="Jacksonville RE - Combo"/>
      <sheetName val="Bad Bank Total"/>
      <sheetName val="Bad Bank Extraction"/>
      <sheetName val="Bad Bank - TSB Only"/>
      <sheetName val="TSB Good Bank"/>
      <sheetName val="TSB Bad Bank"/>
      <sheetName val="TSB Total Bank"/>
      <sheetName val="TSB Extraction"/>
      <sheetName val="Jacksonville Real Estate"/>
      <sheetName val="Jacksonville RE Recap-Good Bank"/>
      <sheetName val="Jacksonville Real Estate - SAG"/>
      <sheetName val="Jacksonville RE Recap-Bad Bank"/>
      <sheetName val="Jacksonville RE Recap-Combo"/>
      <sheetName val="Jacksonville RE Recap-Enrique"/>
      <sheetName val="Enrique Data - Working Tab"/>
      <sheetName val="TM1 Extraction"/>
      <sheetName val="Compass Good Bad &amp; Combo"/>
      <sheetName val="Compass Good Bad &amp; Combo Extrac"/>
      <sheetName val="DO NOT PRINT BEYOND THIS TAB!!!"/>
      <sheetName val="Statics - DO NOT PRINT"/>
      <sheetName val="Input - DO NOT PRINT"/>
      <sheetName val="Indirect Data"/>
      <sheetName val="Charge Off Last Month"/>
      <sheetName val="Chg Off by L.O.B.-C&amp;AM"/>
      <sheetName val="Chg Off by L.O.B. - Ret"/>
      <sheetName val="Chg Off Summary"/>
      <sheetName val="Pg 10b- ResRE Sec &quot;Prior&quot;"/>
      <sheetName val="Renegotiated"/>
      <sheetName val="CO-trends"/>
      <sheetName val="Real Estate"/>
      <sheetName val="Comm RE Securitized"/>
      <sheetName val="Comm Data"/>
      <sheetName val="ResRE Data"/>
      <sheetName val="Indirect Volume"/>
      <sheetName val="Comm Bank Delinquency Trends"/>
      <sheetName val="Pg 15c - BankCard"/>
      <sheetName val="Pg 15a - Bankcard"/>
      <sheetName val="Pg 2 - Delinquency Trends 1"/>
      <sheetName val="Pg 3 - Delinquency Trends 2"/>
      <sheetName val="REG H - old"/>
      <sheetName val="Indirect"/>
      <sheetName val="Pg 15 - BankCard"/>
      <sheetName val="Pg 15 - BankCard (2)"/>
      <sheetName val="Pg 10c- ResRE Securitized - OLD"/>
      <sheetName val="Pg 25 - Non-Accrual (2)"/>
      <sheetName val="Pg 10b - Residential RE Other"/>
      <sheetName val="Pg 19 - Auto Lease"/>
      <sheetName val="Pg 24a - Non-Accrual Detail"/>
      <sheetName val="Pg 27 - Charge Off (2)"/>
      <sheetName val="Module1"/>
      <sheetName val="Jacksonville RE - SAG"/>
      <sheetName val="Input"/>
      <sheetName val="Statics"/>
      <sheetName val="TM1Input"/>
      <sheetName val="CCR with TriStar"/>
      <sheetName val="NIE Input"/>
      <sheetName val="BILL - Current"/>
      <sheetName val="Auxiliar-Lis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sheetName val="Hoja1"/>
      <sheetName val="Portafolios Sanos A C.Cuentas"/>
      <sheetName val="PLANES~1"/>
      <sheetName val="IC+RRCC+CARTERAS BEC_formulado"/>
      <sheetName val="Auxiliar"/>
      <sheetName val="Tablas"/>
      <sheetName val="Inv.Ren+Rec+Tipo"/>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
      <sheetName val="Spread %s"/>
      <sheetName val="Rate Volume Anal"/>
      <sheetName val="DepMix"/>
      <sheetName val="DDA"/>
      <sheetName val="Rate-Volume (2)"/>
      <sheetName val="YTDADep"/>
      <sheetName val="Rate-Volume (3)"/>
      <sheetName val="YTDBDep"/>
      <sheetName val="CurrmonthALoans"/>
      <sheetName val="CurrmonthBLoans"/>
      <sheetName val="CurrmonthADep"/>
      <sheetName val="CurrmonthBDep"/>
      <sheetName val="YTDALoans"/>
      <sheetName val="YTDBLoans"/>
      <sheetName val="4502112-Deposits(P2)"/>
      <sheetName val="Performance Comparison -Aug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sentacion"/>
      <sheetName val="CONC MARZO"/>
      <sheetName val="PART. ANT. MARZO"/>
      <sheetName val="MARZO (2)"/>
      <sheetName val="MARZO"/>
      <sheetName val="Tickmarks"/>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sentacion"/>
      <sheetName val="Resumen de Conciliaciones"/>
      <sheetName val="Concilación 1"/>
      <sheetName val="Conciliación 2"/>
      <sheetName val="Conciliación3"/>
      <sheetName val="Conciliación4"/>
      <sheetName val="Conciliación 5"/>
      <sheetName val="XREF"/>
      <sheetName val="Tickmarks"/>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Índice"/>
      <sheetName val="G-1.2 Mv.Act.No Corr.Vta"/>
      <sheetName val="G-1.3 % Arrdto. financiero"/>
      <sheetName val="G-2.1 Cartera- Plusv-Minusv"/>
      <sheetName val="G-2.2 Cartera-Oblig.Residencia"/>
      <sheetName val="G-2.3 Acciones propias "/>
      <sheetName val="G-3.1 Creditos por sector"/>
      <sheetName val="G-3.2 Leasing sobre Clientes"/>
      <sheetName val="G-3.3 Act. Afectos a Oblig"/>
      <sheetName val="G-5.1 Mv. Deterioro Cart"/>
      <sheetName val="G 5.4 diciembre 2007"/>
      <sheetName val="G-6.2 EC pas. tipos y resi  "/>
      <sheetName val="G-6.3 Débitos sobre Client "/>
      <sheetName val="G-7.1. Riesgos contingentes  "/>
      <sheetName val="G-8.1 Otros activos y pasivos"/>
      <sheetName val="G-9.1 Bonos y Oblig. T.Fijo"/>
      <sheetName val="G-9.2 Bonos y Oblig. T.Vble"/>
      <sheetName val="G-9.3 Fción. Subord"/>
      <sheetName val="G-9.4 Accs. preferentes"/>
      <sheetName val="G-11.1Desglose Periódicas"/>
      <sheetName val="G-12.1 Rtdos. Diversos"/>
      <sheetName val="G-13.1 Operaciones Vinculadas"/>
      <sheetName val="G-14.1 Fondos Propios"/>
      <sheetName val="G-15.1 CTE. Por Otros Servicios"/>
      <sheetName val="G-16.1 PLAZOS "/>
      <sheetName val="G-17.1 Obligaciones pagos Futur"/>
      <sheetName val="G-18.1 Ot Act y Pas Conting."/>
      <sheetName val="G-19.1 Actividad de segu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
      <sheetName val="Spread %s"/>
      <sheetName val="Rate Volume Anal"/>
      <sheetName val="DepMix"/>
      <sheetName val="DDA"/>
      <sheetName val="Rate-Volume (2)"/>
      <sheetName val="YTDADep"/>
      <sheetName val="Rate-Volume (3)"/>
      <sheetName val="YTDBDep"/>
      <sheetName val="CurrmonthALoans"/>
      <sheetName val="CurrmonthBLoans"/>
      <sheetName val="CurrmonthADep"/>
      <sheetName val="CurrmonthBDep"/>
      <sheetName val="YTDALoans"/>
      <sheetName val="YTDBLoans"/>
      <sheetName val="4502112-Deposits(P2)"/>
      <sheetName val="Performance Comparison -August"/>
      <sheetName val="NO BORR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put"/>
      <sheetName val="Loans"/>
      <sheetName val="Deposits"/>
      <sheetName val="Net Int Inc"/>
      <sheetName val="NII"/>
      <sheetName val="NIE"/>
      <sheetName val="Salaries"/>
      <sheetName val="Pretax"/>
      <sheetName val="Spreads"/>
      <sheetName val="STrend"/>
      <sheetName val="DepMi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256" colorId="64" zoomScale="70" zoomScaleNormal="70" zoomScalePageLayoutView="100" workbookViewId="0">
      <selection pane="topLeft" activeCell="G291" activeCellId="0" sqref="G291"/>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25" t="s">
        <v>422</v>
      </c>
      <c r="D258" s="25"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5" hidden="false" customHeight="tru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273" customFormat="false" ht="14.5" hidden="false" customHeight="false" outlineLevel="0" collapsed="false">
      <c r="B273" s="0" t="n">
        <v>271</v>
      </c>
      <c r="C273" s="0" t="s">
        <v>452</v>
      </c>
      <c r="D273" s="0" t="s">
        <v>453</v>
      </c>
    </row>
    <row r="274" customFormat="false" ht="14.5" hidden="false" customHeight="false" outlineLevel="0" collapsed="false">
      <c r="B274" s="0" t="n">
        <v>272</v>
      </c>
      <c r="C274" s="0" t="s">
        <v>454</v>
      </c>
      <c r="D274" s="0" t="s">
        <v>455</v>
      </c>
    </row>
    <row r="275" customFormat="false" ht="14.5" hidden="false" customHeight="false" outlineLevel="0" collapsed="false">
      <c r="B275" s="0" t="n">
        <v>273</v>
      </c>
      <c r="C275" s="26" t="s">
        <v>456</v>
      </c>
      <c r="D275" s="26" t="s">
        <v>457</v>
      </c>
    </row>
    <row r="276" customFormat="false" ht="15.5" hidden="false" customHeight="false" outlineLevel="0" collapsed="false">
      <c r="B276" s="0" t="n">
        <v>274</v>
      </c>
      <c r="C276" s="27" t="s">
        <v>458</v>
      </c>
      <c r="D276" s="0" t="s">
        <v>459</v>
      </c>
    </row>
    <row r="277" customFormat="false" ht="14.5" hidden="false" customHeight="false" outlineLevel="0" collapsed="false">
      <c r="B277" s="0" t="n">
        <v>275</v>
      </c>
      <c r="C277" s="27" t="s">
        <v>460</v>
      </c>
      <c r="D277" s="0" t="s">
        <v>461</v>
      </c>
    </row>
    <row r="278" customFormat="false" ht="14.5" hidden="false" customHeight="false" outlineLevel="0" collapsed="false">
      <c r="B278" s="0" t="n">
        <v>276</v>
      </c>
      <c r="C278" s="27" t="s">
        <v>462</v>
      </c>
      <c r="D278" s="0" t="s">
        <v>463</v>
      </c>
    </row>
    <row r="279" customFormat="false" ht="14.5" hidden="false" customHeight="false" outlineLevel="0" collapsed="false">
      <c r="B279" s="0" t="n">
        <v>277</v>
      </c>
      <c r="C279" s="27" t="s">
        <v>464</v>
      </c>
      <c r="D279" s="0" t="s">
        <v>465</v>
      </c>
    </row>
    <row r="280" customFormat="false" ht="14.5" hidden="false" customHeight="false" outlineLevel="0" collapsed="false">
      <c r="B280" s="0" t="n">
        <v>278</v>
      </c>
      <c r="C280" s="27" t="s">
        <v>466</v>
      </c>
      <c r="D280" s="0" t="s">
        <v>467</v>
      </c>
    </row>
    <row r="281" customFormat="false" ht="14.5" hidden="false" customHeight="false" outlineLevel="0" collapsed="false">
      <c r="B281" s="0" t="n">
        <v>279</v>
      </c>
      <c r="C281" s="27" t="s">
        <v>468</v>
      </c>
      <c r="D281" s="0" t="s">
        <v>469</v>
      </c>
    </row>
    <row r="282" customFormat="false" ht="15.5" hidden="false" customHeight="false" outlineLevel="0" collapsed="false">
      <c r="B282" s="0" t="n">
        <v>280</v>
      </c>
      <c r="C282" s="6" t="s">
        <v>470</v>
      </c>
      <c r="D282" s="6" t="s">
        <v>470</v>
      </c>
    </row>
    <row r="283" customFormat="false" ht="14.5" hidden="false" customHeight="false" outlineLevel="0" collapsed="false">
      <c r="B283" s="0" t="n">
        <v>281</v>
      </c>
      <c r="C283" s="27" t="s">
        <v>471</v>
      </c>
      <c r="D283" s="0" t="s">
        <v>472</v>
      </c>
    </row>
    <row r="284" customFormat="false" ht="15.5" hidden="false" customHeight="false" outlineLevel="0" collapsed="false">
      <c r="B284" s="0" t="n">
        <v>282</v>
      </c>
      <c r="C284" s="6" t="s">
        <v>473</v>
      </c>
      <c r="D284" s="0" t="s">
        <v>474</v>
      </c>
    </row>
    <row r="285" customFormat="false" ht="15.5" hidden="false" customHeight="false" outlineLevel="0" collapsed="false">
      <c r="B285" s="0" t="n">
        <v>283</v>
      </c>
      <c r="C285" s="6" t="s">
        <v>475</v>
      </c>
      <c r="D285" s="6" t="s">
        <v>476</v>
      </c>
    </row>
    <row r="286" customFormat="false" ht="15.5" hidden="false" customHeight="false" outlineLevel="0" collapsed="false">
      <c r="B286" s="0" t="n">
        <v>284</v>
      </c>
      <c r="C286" s="6" t="s">
        <v>477</v>
      </c>
      <c r="D286" s="0" t="s">
        <v>478</v>
      </c>
    </row>
    <row r="287" customFormat="false" ht="15.5" hidden="false" customHeight="false" outlineLevel="0" collapsed="false">
      <c r="B287" s="0" t="n">
        <v>285</v>
      </c>
      <c r="C287" s="6" t="s">
        <v>479</v>
      </c>
      <c r="D287" s="11" t="s">
        <v>480</v>
      </c>
    </row>
    <row r="288" customFormat="false" ht="15.5" hidden="false" customHeight="false" outlineLevel="0" collapsed="false">
      <c r="B288" s="0" t="n">
        <v>286</v>
      </c>
      <c r="C288" s="6" t="s">
        <v>481</v>
      </c>
      <c r="D288" s="11" t="s">
        <v>482</v>
      </c>
    </row>
    <row r="289" customFormat="false" ht="15.5" hidden="false" customHeight="false" outlineLevel="0" collapsed="false">
      <c r="B289" s="0" t="n">
        <v>287</v>
      </c>
      <c r="C289" s="6" t="s">
        <v>483</v>
      </c>
      <c r="D289" s="12" t="s">
        <v>484</v>
      </c>
    </row>
    <row r="290" customFormat="false" ht="15.5" hidden="false" customHeight="false" outlineLevel="0" collapsed="false">
      <c r="B290" s="0" t="n">
        <v>288</v>
      </c>
      <c r="C290" s="6" t="s">
        <v>485</v>
      </c>
      <c r="D290" s="12" t="s">
        <v>486</v>
      </c>
    </row>
    <row r="291" customFormat="false" ht="15.5" hidden="false" customHeight="false" outlineLevel="0" collapsed="false">
      <c r="B291" s="0" t="n">
        <v>289</v>
      </c>
      <c r="C291" s="6" t="s">
        <v>487</v>
      </c>
      <c r="D291" s="11" t="s">
        <v>488</v>
      </c>
    </row>
    <row r="292" customFormat="false" ht="15.5" hidden="false" customHeight="false" outlineLevel="0" collapsed="false">
      <c r="B292" s="0" t="n">
        <v>290</v>
      </c>
      <c r="C292" s="6" t="s">
        <v>489</v>
      </c>
      <c r="D292" s="11" t="s">
        <v>490</v>
      </c>
    </row>
    <row r="293" customFormat="false" ht="15.5" hidden="false" customHeight="false" outlineLevel="0" collapsed="false">
      <c r="B293" s="0" t="n">
        <v>291</v>
      </c>
      <c r="C293" s="6" t="s">
        <v>491</v>
      </c>
      <c r="D293" s="12" t="s">
        <v>492</v>
      </c>
    </row>
    <row r="294" customFormat="false" ht="15.5" hidden="false" customHeight="false" outlineLevel="0" collapsed="false">
      <c r="B294" s="0" t="n">
        <v>292</v>
      </c>
      <c r="C294" s="6" t="s">
        <v>493</v>
      </c>
      <c r="D294" s="11" t="s">
        <v>494</v>
      </c>
    </row>
    <row r="295" customFormat="false" ht="15.5" hidden="false" customHeight="false" outlineLevel="0" collapsed="false">
      <c r="B295" s="0" t="n">
        <v>293</v>
      </c>
      <c r="C295" s="6" t="s">
        <v>495</v>
      </c>
      <c r="D295" s="11" t="s">
        <v>496</v>
      </c>
    </row>
    <row r="296" customFormat="false" ht="15.5" hidden="false" customHeight="false" outlineLevel="0" collapsed="false">
      <c r="B296" s="0" t="n">
        <v>294</v>
      </c>
      <c r="C296" s="6" t="s">
        <v>497</v>
      </c>
      <c r="D296" s="12" t="s">
        <v>498</v>
      </c>
    </row>
    <row r="297" customFormat="false" ht="15.5" hidden="false" customHeight="false" outlineLevel="0" collapsed="false">
      <c r="B297" s="0" t="n">
        <v>295</v>
      </c>
      <c r="C297" s="6" t="s">
        <v>499</v>
      </c>
      <c r="D297" s="6" t="s">
        <v>500</v>
      </c>
    </row>
    <row r="298" customFormat="false" ht="14.5" hidden="false" customHeight="false" outlineLevel="0" collapsed="false">
      <c r="B298" s="0" t="n">
        <v>296</v>
      </c>
      <c r="C298" s="11" t="s">
        <v>501</v>
      </c>
      <c r="D298" s="0" t="s">
        <v>502</v>
      </c>
    </row>
    <row r="299" customFormat="false" ht="14.5" hidden="false" customHeight="false" outlineLevel="0" collapsed="false">
      <c r="B299" s="0" t="n">
        <v>297</v>
      </c>
      <c r="C299" s="0" t="s">
        <v>503</v>
      </c>
      <c r="D299" s="0" t="s">
        <v>504</v>
      </c>
      <c r="E299" s="28"/>
      <c r="F299" s="28"/>
      <c r="G299" s="28"/>
      <c r="H299" s="28"/>
      <c r="I299" s="28"/>
      <c r="J299" s="28"/>
      <c r="K299" s="28"/>
    </row>
    <row r="300" customFormat="false" ht="14.5" hidden="false" customHeight="false" outlineLevel="0" collapsed="false">
      <c r="B300" s="0" t="n">
        <v>298</v>
      </c>
      <c r="C300" s="0" t="s">
        <v>505</v>
      </c>
      <c r="D300" s="0" t="s">
        <v>506</v>
      </c>
    </row>
    <row r="301" customFormat="false" ht="15.5" hidden="false" customHeight="false" outlineLevel="0" collapsed="false">
      <c r="B301" s="0" t="n">
        <v>299</v>
      </c>
      <c r="C301" s="6" t="s">
        <v>507</v>
      </c>
      <c r="D301" s="0" t="s">
        <v>508</v>
      </c>
    </row>
    <row r="302" customFormat="false" ht="15.5" hidden="false" customHeight="false" outlineLevel="0" collapsed="false">
      <c r="B302" s="0" t="n">
        <v>300</v>
      </c>
      <c r="C302" s="6" t="s">
        <v>509</v>
      </c>
      <c r="D302" s="6" t="s">
        <v>510</v>
      </c>
    </row>
    <row r="303" customFormat="false" ht="14.5" hidden="false" customHeight="false" outlineLevel="0" collapsed="false">
      <c r="B303" s="0" t="n">
        <v>301</v>
      </c>
      <c r="C303" s="0" t="s">
        <v>511</v>
      </c>
      <c r="D303" s="0" t="s">
        <v>512</v>
      </c>
    </row>
    <row r="304" customFormat="false" ht="14.5" hidden="false" customHeight="false" outlineLevel="0" collapsed="false">
      <c r="B304" s="0" t="n">
        <v>302</v>
      </c>
      <c r="C304" s="0" t="s">
        <v>513</v>
      </c>
      <c r="D304" s="0" t="s">
        <v>514</v>
      </c>
    </row>
    <row r="305" customFormat="false" ht="15.5" hidden="false" customHeight="false" outlineLevel="0" collapsed="false">
      <c r="B305" s="0" t="n">
        <v>303</v>
      </c>
      <c r="C305" s="29" t="s">
        <v>515</v>
      </c>
      <c r="D305" s="29" t="s">
        <v>516</v>
      </c>
    </row>
    <row r="306" customFormat="false" ht="15.5" hidden="false" customHeight="false" outlineLevel="0" collapsed="false">
      <c r="B306" s="0" t="n">
        <v>304</v>
      </c>
      <c r="C306" s="27" t="s">
        <v>517</v>
      </c>
      <c r="D306" s="0" t="s">
        <v>518</v>
      </c>
    </row>
    <row r="307" customFormat="false" ht="14.5" hidden="false" customHeight="false" outlineLevel="0" collapsed="false">
      <c r="B307" s="0" t="n">
        <v>305</v>
      </c>
      <c r="C307" s="0" t="s">
        <v>519</v>
      </c>
      <c r="D307" s="0" t="s">
        <v>520</v>
      </c>
    </row>
    <row r="308" customFormat="false" ht="14.5" hidden="false" customHeight="false" outlineLevel="0" collapsed="false">
      <c r="B308" s="0" t="n">
        <v>306</v>
      </c>
      <c r="C308" s="0" t="s">
        <v>521</v>
      </c>
      <c r="D308" s="0" t="s">
        <v>522</v>
      </c>
    </row>
    <row r="309" customFormat="false" ht="14.5" hidden="false" customHeight="false" outlineLevel="0" collapsed="false">
      <c r="B309" s="0" t="n">
        <v>307</v>
      </c>
      <c r="C309" s="0" t="s">
        <v>523</v>
      </c>
      <c r="D309" s="0" t="s">
        <v>524</v>
      </c>
    </row>
    <row r="310" customFormat="false" ht="14.5" hidden="false" customHeight="false" outlineLevel="0" collapsed="false">
      <c r="B310" s="0" t="n">
        <v>308</v>
      </c>
      <c r="C310" s="0" t="s">
        <v>525</v>
      </c>
      <c r="D310" s="0" t="s">
        <v>526</v>
      </c>
    </row>
    <row r="311" customFormat="false" ht="15.5" hidden="false" customHeight="false" outlineLevel="0" collapsed="false">
      <c r="B311" s="0" t="n">
        <v>309</v>
      </c>
      <c r="C311" s="27" t="s">
        <v>527</v>
      </c>
      <c r="D311" s="0" t="s">
        <v>528</v>
      </c>
    </row>
    <row r="312" customFormat="false" ht="15.5" hidden="false" customHeight="false" outlineLevel="0" collapsed="false">
      <c r="B312" s="0" t="n">
        <v>310</v>
      </c>
      <c r="C312" s="27" t="s">
        <v>529</v>
      </c>
      <c r="D312" s="0" t="s">
        <v>530</v>
      </c>
    </row>
    <row r="313" customFormat="false" ht="14.5" hidden="false" customHeight="false" outlineLevel="0" collapsed="false">
      <c r="B313" s="0" t="n">
        <v>311</v>
      </c>
      <c r="C313" s="0" t="s">
        <v>531</v>
      </c>
      <c r="D313" s="0" t="s">
        <v>506</v>
      </c>
    </row>
    <row r="1000" customFormat="false" ht="14.5" hidden="false" customHeight="false" outlineLevel="0" collapsed="false">
      <c r="A1000"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8.17"/>
    <col collapsed="false" customWidth="true" hidden="false" outlineLevel="0" max="9" min="2" style="30" width="9.81"/>
    <col collapsed="false" customWidth="true" hidden="false" outlineLevel="0" max="10" min="10" style="30" width="3.81"/>
    <col collapsed="false" customWidth="false" hidden="false" outlineLevel="0" max="257" min="11"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42</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219.202</v>
      </c>
      <c r="C8" s="45" t="n">
        <v>203.419</v>
      </c>
      <c r="D8" s="45" t="n">
        <v>197.277</v>
      </c>
      <c r="E8" s="46" t="n">
        <v>187.609</v>
      </c>
      <c r="F8" s="47" t="n">
        <v>182.101</v>
      </c>
      <c r="G8" s="45" t="n">
        <v>177.758</v>
      </c>
      <c r="H8" s="45" t="n">
        <v>192.641</v>
      </c>
      <c r="I8" s="45" t="n">
        <v>208.138</v>
      </c>
    </row>
    <row r="9" customFormat="false" ht="14.5" hidden="false" customHeight="false" outlineLevel="0" collapsed="false">
      <c r="A9" s="16" t="s">
        <v>66</v>
      </c>
      <c r="B9" s="49" t="n">
        <v>53.25286948</v>
      </c>
      <c r="C9" s="49" t="n">
        <v>45.769076</v>
      </c>
      <c r="D9" s="49" t="n">
        <v>61.25642645</v>
      </c>
      <c r="E9" s="50" t="n">
        <v>57.49436593</v>
      </c>
      <c r="F9" s="51" t="n">
        <v>54.90512817</v>
      </c>
      <c r="G9" s="49" t="n">
        <v>59.07316049</v>
      </c>
      <c r="H9" s="49" t="n">
        <v>58.71583202</v>
      </c>
      <c r="I9" s="49" t="n">
        <v>58.1263661</v>
      </c>
    </row>
    <row r="10" customFormat="false" ht="14.5" hidden="false" customHeight="false" outlineLevel="0" collapsed="false">
      <c r="A10" s="16" t="s">
        <v>68</v>
      </c>
      <c r="B10" s="49" t="n">
        <v>37.0917533</v>
      </c>
      <c r="C10" s="49" t="n">
        <v>35.5626537</v>
      </c>
      <c r="D10" s="49" t="n">
        <v>43.15786289</v>
      </c>
      <c r="E10" s="50" t="n">
        <v>43.21178232</v>
      </c>
      <c r="F10" s="51" t="n">
        <v>33.87019304</v>
      </c>
      <c r="G10" s="49" t="n">
        <v>55.5586703</v>
      </c>
      <c r="H10" s="49" t="n">
        <v>22.65121704</v>
      </c>
      <c r="I10" s="49" t="n">
        <v>29.10392902</v>
      </c>
    </row>
    <row r="11" customFormat="false" ht="14.5" hidden="false" customHeight="false" outlineLevel="0" collapsed="false">
      <c r="A11" s="16" t="s">
        <v>70</v>
      </c>
      <c r="B11" s="49" t="n">
        <v>-6.353</v>
      </c>
      <c r="C11" s="49" t="n">
        <v>-8.054</v>
      </c>
      <c r="D11" s="49" t="n">
        <v>-6.831</v>
      </c>
      <c r="E11" s="50" t="n">
        <v>-9.734</v>
      </c>
      <c r="F11" s="51" t="n">
        <v>-8.507</v>
      </c>
      <c r="G11" s="49" t="n">
        <v>-10.249</v>
      </c>
      <c r="H11" s="49" t="n">
        <v>-8.526</v>
      </c>
      <c r="I11" s="49" t="n">
        <v>-7.714</v>
      </c>
    </row>
    <row r="12" customFormat="false" ht="14.5" hidden="false" customHeight="false" outlineLevel="0" collapsed="false">
      <c r="A12" s="24" t="s">
        <v>72</v>
      </c>
      <c r="B12" s="45" t="n">
        <v>303.19362278</v>
      </c>
      <c r="C12" s="45" t="n">
        <v>276.6967297</v>
      </c>
      <c r="D12" s="45" t="n">
        <v>294.86028934</v>
      </c>
      <c r="E12" s="46" t="n">
        <v>278.58114825</v>
      </c>
      <c r="F12" s="47" t="n">
        <v>262.36932121</v>
      </c>
      <c r="G12" s="45" t="n">
        <v>282.14083079</v>
      </c>
      <c r="H12" s="45" t="n">
        <v>265.48204906</v>
      </c>
      <c r="I12" s="45" t="n">
        <v>287.65429512</v>
      </c>
    </row>
    <row r="13" customFormat="false" ht="14.5" hidden="false" customHeight="false" outlineLevel="0" collapsed="false">
      <c r="A13" s="16" t="s">
        <v>74</v>
      </c>
      <c r="B13" s="49" t="n">
        <v>-121.21930471</v>
      </c>
      <c r="C13" s="49" t="n">
        <v>-108.46930536</v>
      </c>
      <c r="D13" s="49" t="n">
        <v>-104.59673196</v>
      </c>
      <c r="E13" s="50" t="n">
        <v>-106.91898215</v>
      </c>
      <c r="F13" s="51" t="n">
        <v>-102.38831486</v>
      </c>
      <c r="G13" s="49" t="n">
        <v>-102.50110822</v>
      </c>
      <c r="H13" s="49" t="n">
        <v>-101.13769026</v>
      </c>
      <c r="I13" s="49" t="n">
        <v>-112.82812425</v>
      </c>
    </row>
    <row r="14" customFormat="false" ht="14.5" hidden="false" customHeight="false" outlineLevel="0" collapsed="false">
      <c r="A14" s="16" t="s">
        <v>76</v>
      </c>
      <c r="B14" s="49" t="n">
        <v>-102.93130471</v>
      </c>
      <c r="C14" s="49" t="n">
        <v>-92.68130536</v>
      </c>
      <c r="D14" s="49" t="n">
        <v>-89.85673196</v>
      </c>
      <c r="E14" s="50" t="n">
        <v>-92.40498215</v>
      </c>
      <c r="F14" s="51" t="n">
        <v>-87.45931486</v>
      </c>
      <c r="G14" s="49" t="n">
        <v>-88.41310822</v>
      </c>
      <c r="H14" s="49" t="n">
        <v>-87.67369026</v>
      </c>
      <c r="I14" s="49" t="n">
        <v>-99.13412425</v>
      </c>
    </row>
    <row r="15" customFormat="false" ht="14.5" hidden="false" customHeight="false" outlineLevel="0" collapsed="false">
      <c r="A15" s="52" t="s">
        <v>78</v>
      </c>
      <c r="B15" s="49" t="n">
        <v>-58.683</v>
      </c>
      <c r="C15" s="49" t="n">
        <v>-51.487</v>
      </c>
      <c r="D15" s="49" t="n">
        <v>-50.191</v>
      </c>
      <c r="E15" s="50" t="n">
        <v>-52.01820126</v>
      </c>
      <c r="F15" s="51" t="n">
        <v>-47.685</v>
      </c>
      <c r="G15" s="49" t="n">
        <v>-47.566</v>
      </c>
      <c r="H15" s="49" t="n">
        <v>-48.599</v>
      </c>
      <c r="I15" s="49" t="n">
        <v>-58.570626</v>
      </c>
    </row>
    <row r="16" customFormat="false" ht="14.5" hidden="false" customHeight="false" outlineLevel="0" collapsed="false">
      <c r="A16" s="52" t="s">
        <v>80</v>
      </c>
      <c r="B16" s="49" t="n">
        <v>-44.24830471</v>
      </c>
      <c r="C16" s="49" t="n">
        <v>-41.19430536</v>
      </c>
      <c r="D16" s="49" t="n">
        <v>-39.66573196</v>
      </c>
      <c r="E16" s="50" t="n">
        <v>-40.38678089</v>
      </c>
      <c r="F16" s="51" t="n">
        <v>-39.77431486</v>
      </c>
      <c r="G16" s="49" t="n">
        <v>-40.84710822</v>
      </c>
      <c r="H16" s="49" t="n">
        <v>-39.07469026</v>
      </c>
      <c r="I16" s="49" t="n">
        <v>-40.56349825</v>
      </c>
    </row>
    <row r="17" customFormat="false" ht="14.5" hidden="false" customHeight="false" outlineLevel="0" collapsed="false">
      <c r="A17" s="16" t="s">
        <v>82</v>
      </c>
      <c r="B17" s="49" t="n">
        <v>-18.288</v>
      </c>
      <c r="C17" s="49" t="n">
        <v>-15.788</v>
      </c>
      <c r="D17" s="49" t="n">
        <v>-14.74</v>
      </c>
      <c r="E17" s="50" t="n">
        <v>-14.514</v>
      </c>
      <c r="F17" s="51" t="n">
        <v>-14.929</v>
      </c>
      <c r="G17" s="49" t="n">
        <v>-14.088</v>
      </c>
      <c r="H17" s="49" t="n">
        <v>-13.464</v>
      </c>
      <c r="I17" s="49" t="n">
        <v>-13.694</v>
      </c>
    </row>
    <row r="18" customFormat="false" ht="14.5" hidden="false" customHeight="false" outlineLevel="0" collapsed="false">
      <c r="A18" s="24" t="s">
        <v>84</v>
      </c>
      <c r="B18" s="45" t="n">
        <v>181.97431807</v>
      </c>
      <c r="C18" s="45" t="n">
        <v>168.22742434</v>
      </c>
      <c r="D18" s="45" t="n">
        <v>190.26355738</v>
      </c>
      <c r="E18" s="46" t="n">
        <v>171.6621661</v>
      </c>
      <c r="F18" s="47" t="n">
        <v>159.98100635</v>
      </c>
      <c r="G18" s="45" t="n">
        <v>179.63972257</v>
      </c>
      <c r="H18" s="45" t="n">
        <v>164.3443588</v>
      </c>
      <c r="I18" s="45" t="n">
        <v>174.82617087</v>
      </c>
    </row>
    <row r="19" customFormat="false" ht="14.5" hidden="false" customHeight="false" outlineLevel="0" collapsed="false">
      <c r="A19" s="16" t="s">
        <v>86</v>
      </c>
      <c r="B19" s="49" t="n">
        <v>-96.362</v>
      </c>
      <c r="C19" s="49" t="n">
        <v>-139.38</v>
      </c>
      <c r="D19" s="49" t="n">
        <v>-40.414</v>
      </c>
      <c r="E19" s="50" t="n">
        <v>-73.531</v>
      </c>
      <c r="F19" s="51" t="n">
        <v>-66.378</v>
      </c>
      <c r="G19" s="49" t="n">
        <v>-81.159</v>
      </c>
      <c r="H19" s="49" t="n">
        <v>-72.707</v>
      </c>
      <c r="I19" s="49" t="n">
        <v>-34.973</v>
      </c>
    </row>
    <row r="20" customFormat="false" ht="14.5" hidden="false" customHeight="false" outlineLevel="0" collapsed="false">
      <c r="A20" s="16" t="s">
        <v>88</v>
      </c>
      <c r="B20" s="49" t="n">
        <v>-3.584</v>
      </c>
      <c r="C20" s="49" t="n">
        <v>-22.791</v>
      </c>
      <c r="D20" s="49" t="n">
        <v>-18.484</v>
      </c>
      <c r="E20" s="50" t="n">
        <v>3.049</v>
      </c>
      <c r="F20" s="51" t="n">
        <v>-6.545</v>
      </c>
      <c r="G20" s="49" t="n">
        <v>-12.276</v>
      </c>
      <c r="H20" s="49" t="n">
        <v>-14.729</v>
      </c>
      <c r="I20" s="49" t="n">
        <v>-9.94800000000001</v>
      </c>
    </row>
    <row r="21" customFormat="false" ht="14.5" hidden="false" customHeight="false" outlineLevel="0" collapsed="false">
      <c r="A21" s="24" t="s">
        <v>90</v>
      </c>
      <c r="B21" s="45" t="n">
        <v>82.0283180699999</v>
      </c>
      <c r="C21" s="45" t="n">
        <v>6.05642433999998</v>
      </c>
      <c r="D21" s="45" t="n">
        <v>131.36555738</v>
      </c>
      <c r="E21" s="46" t="n">
        <v>101.1801661</v>
      </c>
      <c r="F21" s="47" t="n">
        <v>87.05800635</v>
      </c>
      <c r="G21" s="45" t="n">
        <v>86.20472257</v>
      </c>
      <c r="H21" s="45" t="n">
        <v>76.9083588000001</v>
      </c>
      <c r="I21" s="45" t="n">
        <v>129.90517087</v>
      </c>
    </row>
    <row r="22" customFormat="false" ht="14.5" hidden="false" customHeight="false" outlineLevel="0" collapsed="false">
      <c r="A22" s="16" t="s">
        <v>92</v>
      </c>
      <c r="B22" s="49" t="n">
        <v>-18.244537</v>
      </c>
      <c r="C22" s="49" t="n">
        <v>-1.45981037</v>
      </c>
      <c r="D22" s="49" t="n">
        <v>-38.97789232</v>
      </c>
      <c r="E22" s="50" t="n">
        <v>-30.49302392</v>
      </c>
      <c r="F22" s="51" t="n">
        <v>-26.95963162</v>
      </c>
      <c r="G22" s="49" t="n">
        <v>-29.65747307</v>
      </c>
      <c r="H22" s="49" t="n">
        <v>-25.6057893</v>
      </c>
      <c r="I22" s="49" t="n">
        <v>-36.37013999</v>
      </c>
    </row>
    <row r="23" customFormat="false" ht="14.5" hidden="false" customHeight="false" outlineLevel="0" collapsed="false">
      <c r="A23" s="24" t="s">
        <v>94</v>
      </c>
      <c r="B23" s="45" t="n">
        <v>63.7837810699999</v>
      </c>
      <c r="C23" s="45" t="n">
        <v>4.59661396999997</v>
      </c>
      <c r="D23" s="45" t="n">
        <v>92.38766506</v>
      </c>
      <c r="E23" s="46" t="n">
        <v>70.68714218</v>
      </c>
      <c r="F23" s="47" t="n">
        <v>60.09837473</v>
      </c>
      <c r="G23" s="45" t="n">
        <v>56.5472495</v>
      </c>
      <c r="H23" s="45" t="n">
        <v>51.3025695000001</v>
      </c>
      <c r="I23" s="45" t="n">
        <v>93.53503088</v>
      </c>
    </row>
    <row r="24" customFormat="false" ht="14.5" hidden="false" customHeight="false" outlineLevel="0" collapsed="false">
      <c r="A24" s="16" t="s">
        <v>96</v>
      </c>
      <c r="B24" s="49" t="n">
        <v>-35.00120781</v>
      </c>
      <c r="C24" s="49" t="n">
        <v>-3.01489775</v>
      </c>
      <c r="D24" s="49" t="n">
        <v>-49.34425868</v>
      </c>
      <c r="E24" s="50" t="n">
        <v>-38.33356467</v>
      </c>
      <c r="F24" s="51" t="n">
        <v>-33.19100227</v>
      </c>
      <c r="G24" s="49" t="n">
        <v>-30.66235195</v>
      </c>
      <c r="H24" s="49" t="n">
        <v>-28.36181406</v>
      </c>
      <c r="I24" s="49" t="n">
        <v>-51.32902664</v>
      </c>
    </row>
    <row r="25" customFormat="false" ht="14.5" hidden="false" customHeight="false" outlineLevel="0" collapsed="false">
      <c r="A25" s="18" t="s">
        <v>98</v>
      </c>
      <c r="B25" s="53" t="n">
        <v>28.7825732599999</v>
      </c>
      <c r="C25" s="53" t="n">
        <v>1.58171621999998</v>
      </c>
      <c r="D25" s="53" t="n">
        <v>43.04340638</v>
      </c>
      <c r="E25" s="53" t="n">
        <v>32.35357751</v>
      </c>
      <c r="F25" s="53" t="n">
        <v>26.90737246</v>
      </c>
      <c r="G25" s="53" t="n">
        <v>25.88489755</v>
      </c>
      <c r="H25" s="53" t="n">
        <v>22.9407554400001</v>
      </c>
      <c r="I25" s="53" t="n">
        <v>42.20600424</v>
      </c>
    </row>
    <row r="26" customFormat="false" ht="14.5" hidden="false" customHeight="false" outlineLevel="0" collapsed="false">
      <c r="A26" s="64"/>
      <c r="B26" s="65" t="n">
        <v>-3.90798504668055E-014</v>
      </c>
      <c r="C26" s="65" t="n">
        <v>1.95399252334028E-014</v>
      </c>
      <c r="D26" s="65" t="n">
        <v>0</v>
      </c>
      <c r="E26" s="65" t="n">
        <v>0</v>
      </c>
      <c r="F26" s="65" t="n">
        <v>-3.5527136788005E-014</v>
      </c>
      <c r="G26" s="65" t="n">
        <v>0</v>
      </c>
      <c r="H26" s="65" t="n">
        <v>0</v>
      </c>
      <c r="I26" s="65" t="n">
        <v>0</v>
      </c>
    </row>
    <row r="27" customFormat="false" ht="14.5" hidden="false" customHeight="false" outlineLevel="0" collapsed="false">
      <c r="A27" s="24"/>
      <c r="B27" s="24"/>
      <c r="C27" s="24"/>
      <c r="D27" s="24"/>
      <c r="E27" s="24"/>
      <c r="F27" s="24"/>
      <c r="G27" s="24"/>
      <c r="H27" s="24"/>
      <c r="I27" s="24"/>
    </row>
    <row r="28" customFormat="false" ht="14.5" hidden="false" customHeight="false" outlineLevel="0" collapsed="false">
      <c r="B28" s="69"/>
      <c r="C28" s="69"/>
      <c r="D28" s="69"/>
      <c r="E28" s="69"/>
      <c r="F28" s="69"/>
      <c r="G28" s="69"/>
      <c r="H28" s="69"/>
      <c r="I28" s="69"/>
    </row>
    <row r="29" customFormat="false" ht="14.5" hidden="false" customHeight="false" outlineLevel="0" collapsed="false">
      <c r="B29" s="69"/>
      <c r="C29" s="69"/>
      <c r="D29" s="69"/>
      <c r="E29" s="69"/>
      <c r="F29" s="69"/>
      <c r="G29" s="69"/>
      <c r="H29" s="69"/>
      <c r="I29" s="69"/>
    </row>
    <row r="30" customFormat="false" ht="14.5" hidden="false" customHeight="false" outlineLevel="0" collapsed="false">
      <c r="B30" s="69"/>
      <c r="C30" s="69"/>
      <c r="D30" s="69"/>
      <c r="E30" s="69"/>
      <c r="F30" s="69"/>
      <c r="G30" s="69"/>
      <c r="H30" s="69"/>
      <c r="I30" s="69"/>
    </row>
    <row r="31" customFormat="false" ht="14.5" hidden="false" customHeight="false" outlineLevel="0" collapsed="false">
      <c r="B31" s="69"/>
      <c r="C31" s="69"/>
      <c r="D31" s="69"/>
      <c r="E31" s="69"/>
      <c r="F31" s="69"/>
      <c r="G31" s="69"/>
      <c r="H31" s="69"/>
      <c r="I31" s="69"/>
    </row>
    <row r="32" customFormat="false" ht="14.5" hidden="false" customHeight="false" outlineLevel="0" collapsed="false">
      <c r="B32" s="69"/>
      <c r="C32" s="69"/>
      <c r="D32" s="69"/>
      <c r="E32" s="69"/>
      <c r="F32" s="69"/>
      <c r="G32" s="69"/>
      <c r="H32" s="69"/>
      <c r="I32" s="69"/>
    </row>
    <row r="33" customFormat="false" ht="14.5" hidden="false" customHeight="false" outlineLevel="0" collapsed="false">
      <c r="B33" s="69"/>
      <c r="C33" s="69"/>
      <c r="D33" s="69"/>
      <c r="E33" s="69"/>
      <c r="F33" s="69"/>
      <c r="G33" s="69"/>
      <c r="H33" s="69"/>
      <c r="I33" s="69"/>
    </row>
    <row r="34" customFormat="false" ht="14.5" hidden="false" customHeight="false" outlineLevel="0" collapsed="false">
      <c r="B34" s="69"/>
      <c r="C34" s="69"/>
      <c r="D34" s="69"/>
      <c r="E34" s="69"/>
      <c r="F34" s="69"/>
      <c r="G34" s="69"/>
      <c r="H34" s="69"/>
      <c r="I34" s="69"/>
    </row>
    <row r="35" customFormat="false" ht="14.5" hidden="false" customHeight="false" outlineLevel="0" collapsed="false">
      <c r="B35" s="69"/>
      <c r="C35" s="69"/>
      <c r="D35" s="69"/>
      <c r="E35" s="69"/>
      <c r="F35" s="69"/>
      <c r="G35" s="69"/>
      <c r="H35" s="69"/>
      <c r="I35" s="69"/>
    </row>
    <row r="36" customFormat="false" ht="14.5" hidden="false" customHeight="false" outlineLevel="0" collapsed="false">
      <c r="B36" s="69"/>
      <c r="C36" s="69"/>
      <c r="D36" s="69"/>
      <c r="E36" s="69"/>
      <c r="F36" s="69"/>
      <c r="G36" s="69"/>
      <c r="H36" s="69"/>
      <c r="I36" s="69"/>
    </row>
    <row r="37" customFormat="false" ht="14.5" hidden="false" customHeight="false" outlineLevel="0" collapsed="false">
      <c r="B37" s="69"/>
      <c r="C37" s="69"/>
      <c r="D37" s="69"/>
      <c r="E37" s="69"/>
      <c r="F37" s="69"/>
      <c r="G37" s="69"/>
      <c r="H37" s="69"/>
      <c r="I37" s="69"/>
    </row>
    <row r="38" customFormat="false" ht="14.5" hidden="false" customHeight="false" outlineLevel="0" collapsed="false">
      <c r="B38" s="69"/>
      <c r="C38" s="69"/>
      <c r="D38" s="69"/>
      <c r="E38" s="69"/>
      <c r="F38" s="69"/>
      <c r="G38" s="69"/>
      <c r="H38" s="69"/>
      <c r="I38" s="69"/>
    </row>
    <row r="39" customFormat="false" ht="14.5" hidden="false" customHeight="false" outlineLevel="0" collapsed="false">
      <c r="B39" s="69"/>
      <c r="C39" s="69"/>
      <c r="D39" s="69"/>
      <c r="E39" s="69"/>
      <c r="F39" s="69"/>
      <c r="G39" s="69"/>
      <c r="H39" s="69"/>
      <c r="I39" s="69"/>
    </row>
    <row r="40" customFormat="false" ht="14.5" hidden="false" customHeight="false" outlineLevel="0" collapsed="false">
      <c r="B40" s="69"/>
      <c r="C40" s="69"/>
      <c r="D40" s="69"/>
      <c r="E40" s="69"/>
      <c r="F40" s="69"/>
      <c r="G40" s="69"/>
      <c r="H40" s="69"/>
      <c r="I40" s="69"/>
    </row>
    <row r="41" customFormat="false" ht="14.5" hidden="false" customHeight="false" outlineLevel="0" collapsed="false">
      <c r="B41" s="69"/>
      <c r="C41" s="69"/>
      <c r="D41" s="69"/>
      <c r="E41" s="69"/>
      <c r="F41" s="69"/>
      <c r="G41" s="69"/>
      <c r="H41" s="69"/>
      <c r="I41" s="69"/>
    </row>
    <row r="42" customFormat="false" ht="14.5" hidden="false" customHeight="false" outlineLevel="0" collapsed="false">
      <c r="B42" s="69"/>
      <c r="C42" s="69"/>
      <c r="D42" s="69"/>
      <c r="E42" s="69"/>
      <c r="F42" s="69"/>
      <c r="G42" s="69"/>
      <c r="H42" s="69"/>
      <c r="I42" s="69"/>
    </row>
    <row r="43" customFormat="false" ht="14.5" hidden="false" customHeight="false" outlineLevel="0" collapsed="false">
      <c r="B43" s="69"/>
      <c r="C43" s="69"/>
      <c r="D43" s="69"/>
      <c r="E43" s="69"/>
      <c r="F43" s="69"/>
      <c r="G43" s="69"/>
      <c r="H43" s="69"/>
      <c r="I43" s="69"/>
    </row>
    <row r="44" customFormat="false" ht="14.5" hidden="false" customHeight="false" outlineLevel="0" collapsed="false">
      <c r="B44" s="69"/>
      <c r="C44" s="69"/>
      <c r="D44" s="69"/>
      <c r="E44" s="69"/>
      <c r="F44" s="69"/>
      <c r="G44" s="69"/>
      <c r="H44" s="69"/>
      <c r="I44" s="69"/>
    </row>
    <row r="45" customFormat="false" ht="14.5" hidden="false" customHeight="false" outlineLevel="0" collapsed="false">
      <c r="B45" s="69"/>
      <c r="C45" s="69"/>
      <c r="D45" s="69"/>
      <c r="E45" s="69"/>
      <c r="F45" s="69"/>
      <c r="G45" s="69"/>
      <c r="H45" s="69"/>
      <c r="I45" s="69"/>
    </row>
  </sheetData>
  <mergeCells count="2">
    <mergeCell ref="B6:E6"/>
    <mergeCell ref="F6:I6"/>
  </mergeCells>
  <conditionalFormatting sqref="B26:I26">
    <cfRule type="cellIs" priority="2" operator="notBetween" aboveAverage="0" equalAverage="0" bottom="0" percent="0" rank="0" text="" dxfId="6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9.44"/>
    <col collapsed="false" customWidth="true" hidden="false" outlineLevel="0" max="9" min="2" style="30" width="9.81"/>
    <col collapsed="false" customWidth="false" hidden="false" outlineLevel="0" max="257" min="10"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43</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64.77329839</v>
      </c>
      <c r="C8" s="45" t="n">
        <v>81.47030848</v>
      </c>
      <c r="D8" s="45" t="n">
        <v>77.39471661</v>
      </c>
      <c r="E8" s="46" t="n">
        <v>71.51884369</v>
      </c>
      <c r="F8" s="47" t="n">
        <v>72.87947081</v>
      </c>
      <c r="G8" s="45" t="n">
        <v>68.00712837</v>
      </c>
      <c r="H8" s="45" t="n">
        <v>69.94423082</v>
      </c>
      <c r="I8" s="45" t="n">
        <v>72.05663713</v>
      </c>
    </row>
    <row r="9" customFormat="false" ht="14.5" hidden="false" customHeight="false" outlineLevel="0" collapsed="false">
      <c r="A9" s="16" t="s">
        <v>66</v>
      </c>
      <c r="B9" s="49" t="n">
        <v>83.987373</v>
      </c>
      <c r="C9" s="49" t="n">
        <v>96.36058318</v>
      </c>
      <c r="D9" s="49" t="n">
        <v>83.74461528</v>
      </c>
      <c r="E9" s="50" t="n">
        <v>68.28474272</v>
      </c>
      <c r="F9" s="51" t="n">
        <v>71.18238968</v>
      </c>
      <c r="G9" s="49" t="n">
        <v>60.97199108</v>
      </c>
      <c r="H9" s="49" t="n">
        <v>52.03419697</v>
      </c>
      <c r="I9" s="49" t="n">
        <v>57.78572012</v>
      </c>
    </row>
    <row r="10" customFormat="false" ht="14.5" hidden="false" customHeight="false" outlineLevel="0" collapsed="false">
      <c r="A10" s="16" t="s">
        <v>68</v>
      </c>
      <c r="B10" s="49" t="n">
        <v>50.0506954</v>
      </c>
      <c r="C10" s="49" t="n">
        <v>48.98617376</v>
      </c>
      <c r="D10" s="49" t="n">
        <v>28.51501758</v>
      </c>
      <c r="E10" s="50" t="n">
        <v>37.69961562</v>
      </c>
      <c r="F10" s="51" t="n">
        <v>78.4382387</v>
      </c>
      <c r="G10" s="49" t="n">
        <v>54.41117608</v>
      </c>
      <c r="H10" s="49" t="n">
        <v>62.87553213</v>
      </c>
      <c r="I10" s="49" t="n">
        <v>40.01881293</v>
      </c>
    </row>
    <row r="11" customFormat="false" ht="14.5" hidden="false" customHeight="false" outlineLevel="0" collapsed="false">
      <c r="A11" s="16" t="s">
        <v>70</v>
      </c>
      <c r="B11" s="49" t="n">
        <v>12.05052473</v>
      </c>
      <c r="C11" s="49" t="n">
        <v>10.08750188</v>
      </c>
      <c r="D11" s="49" t="n">
        <v>11.78354895</v>
      </c>
      <c r="E11" s="50" t="n">
        <v>11.14637806</v>
      </c>
      <c r="F11" s="51" t="n">
        <v>8.41699922</v>
      </c>
      <c r="G11" s="49" t="n">
        <v>7.95701345</v>
      </c>
      <c r="H11" s="49" t="n">
        <v>-2.5401701</v>
      </c>
      <c r="I11" s="49" t="n">
        <v>1.77547208</v>
      </c>
    </row>
    <row r="12" customFormat="false" ht="14.5" hidden="false" customHeight="false" outlineLevel="0" collapsed="false">
      <c r="A12" s="24" t="s">
        <v>72</v>
      </c>
      <c r="B12" s="45" t="n">
        <v>210.86189152</v>
      </c>
      <c r="C12" s="45" t="n">
        <v>236.9045673</v>
      </c>
      <c r="D12" s="45" t="n">
        <v>201.43789842</v>
      </c>
      <c r="E12" s="46" t="n">
        <v>188.64958009</v>
      </c>
      <c r="F12" s="47" t="n">
        <v>230.91709841</v>
      </c>
      <c r="G12" s="45" t="n">
        <v>191.34730898</v>
      </c>
      <c r="H12" s="45" t="n">
        <v>182.31378982</v>
      </c>
      <c r="I12" s="45" t="n">
        <v>171.63664226</v>
      </c>
    </row>
    <row r="13" customFormat="false" ht="14.5" hidden="false" customHeight="false" outlineLevel="0" collapsed="false">
      <c r="A13" s="16" t="s">
        <v>74</v>
      </c>
      <c r="B13" s="49" t="n">
        <v>-124.90248247</v>
      </c>
      <c r="C13" s="49" t="n">
        <v>-105.75712337</v>
      </c>
      <c r="D13" s="49" t="n">
        <v>-111.15839775</v>
      </c>
      <c r="E13" s="50" t="n">
        <v>-125.68559035</v>
      </c>
      <c r="F13" s="51" t="n">
        <v>-115.42439358</v>
      </c>
      <c r="G13" s="49" t="n">
        <v>-112.56418681</v>
      </c>
      <c r="H13" s="49" t="n">
        <v>-98.97590073</v>
      </c>
      <c r="I13" s="49" t="n">
        <v>-125.99120153</v>
      </c>
    </row>
    <row r="14" customFormat="false" ht="14.5" hidden="false" customHeight="false" outlineLevel="0" collapsed="false">
      <c r="A14" s="16" t="s">
        <v>76</v>
      </c>
      <c r="B14" s="49" t="n">
        <v>-119.60162772</v>
      </c>
      <c r="C14" s="49" t="n">
        <v>-100.51924862</v>
      </c>
      <c r="D14" s="49" t="n">
        <v>-106.204187</v>
      </c>
      <c r="E14" s="50" t="n">
        <v>-120.90462824</v>
      </c>
      <c r="F14" s="51" t="n">
        <v>-110.62947158</v>
      </c>
      <c r="G14" s="49" t="n">
        <v>-107.66153381</v>
      </c>
      <c r="H14" s="49" t="n">
        <v>-93.16451364</v>
      </c>
      <c r="I14" s="49" t="n">
        <v>-121.28923562</v>
      </c>
    </row>
    <row r="15" customFormat="false" ht="14.5" hidden="false" customHeight="false" outlineLevel="0" collapsed="false">
      <c r="A15" s="52" t="s">
        <v>78</v>
      </c>
      <c r="B15" s="49" t="n">
        <v>-73.26202814</v>
      </c>
      <c r="C15" s="49" t="n">
        <v>-55.51775033</v>
      </c>
      <c r="D15" s="49" t="n">
        <v>-56.57699353</v>
      </c>
      <c r="E15" s="50" t="n">
        <v>-71.96828531</v>
      </c>
      <c r="F15" s="51" t="n">
        <v>-64.20751729</v>
      </c>
      <c r="G15" s="49" t="n">
        <v>-49.75614589</v>
      </c>
      <c r="H15" s="49" t="n">
        <v>-51.40792062</v>
      </c>
      <c r="I15" s="49" t="n">
        <v>-68.89956459</v>
      </c>
    </row>
    <row r="16" customFormat="false" ht="14.5" hidden="false" customHeight="false" outlineLevel="0" collapsed="false">
      <c r="A16" s="52" t="s">
        <v>80</v>
      </c>
      <c r="B16" s="49" t="n">
        <v>-46.33959958</v>
      </c>
      <c r="C16" s="49" t="n">
        <v>-45.00149829</v>
      </c>
      <c r="D16" s="49" t="n">
        <v>-49.62719347</v>
      </c>
      <c r="E16" s="50" t="n">
        <v>-48.93634293</v>
      </c>
      <c r="F16" s="51" t="n">
        <v>-46.42195429</v>
      </c>
      <c r="G16" s="49" t="n">
        <v>-57.90538792</v>
      </c>
      <c r="H16" s="49" t="n">
        <v>-41.75659302</v>
      </c>
      <c r="I16" s="49" t="n">
        <v>-52.38967103</v>
      </c>
    </row>
    <row r="17" customFormat="false" ht="14.5" hidden="false" customHeight="false" outlineLevel="0" collapsed="false">
      <c r="A17" s="16" t="s">
        <v>82</v>
      </c>
      <c r="B17" s="49" t="n">
        <v>-5.30085475</v>
      </c>
      <c r="C17" s="49" t="n">
        <v>-5.23787475</v>
      </c>
      <c r="D17" s="49" t="n">
        <v>-4.95421075</v>
      </c>
      <c r="E17" s="50" t="n">
        <v>-4.78096211</v>
      </c>
      <c r="F17" s="51" t="n">
        <v>-4.794922</v>
      </c>
      <c r="G17" s="49" t="n">
        <v>-4.902653</v>
      </c>
      <c r="H17" s="49" t="n">
        <v>-5.81138709</v>
      </c>
      <c r="I17" s="49" t="n">
        <v>-4.70196591</v>
      </c>
    </row>
    <row r="18" customFormat="false" ht="14.5" hidden="false" customHeight="false" outlineLevel="0" collapsed="false">
      <c r="A18" s="24" t="s">
        <v>84</v>
      </c>
      <c r="B18" s="45" t="n">
        <v>85.95940905</v>
      </c>
      <c r="C18" s="45" t="n">
        <v>131.14744393</v>
      </c>
      <c r="D18" s="45" t="n">
        <v>90.27950067</v>
      </c>
      <c r="E18" s="46" t="n">
        <v>62.96398974</v>
      </c>
      <c r="F18" s="47" t="n">
        <v>115.49270483</v>
      </c>
      <c r="G18" s="45" t="n">
        <v>78.78312217</v>
      </c>
      <c r="H18" s="45" t="n">
        <v>83.33788909</v>
      </c>
      <c r="I18" s="45" t="n">
        <v>45.6454407300001</v>
      </c>
    </row>
    <row r="19" customFormat="false" ht="14.5" hidden="false" customHeight="false" outlineLevel="0" collapsed="false">
      <c r="A19" s="16" t="s">
        <v>86</v>
      </c>
      <c r="B19" s="49" t="n">
        <v>-9.218631</v>
      </c>
      <c r="C19" s="49" t="n">
        <v>-64.971683</v>
      </c>
      <c r="D19" s="49" t="n">
        <v>-25.491429</v>
      </c>
      <c r="E19" s="50" t="n">
        <v>15.17298345</v>
      </c>
      <c r="F19" s="51" t="n">
        <v>1.809072</v>
      </c>
      <c r="G19" s="49" t="n">
        <v>13.47640987</v>
      </c>
      <c r="H19" s="49" t="n">
        <v>4.39651757</v>
      </c>
      <c r="I19" s="49" t="n">
        <v>7.15540554</v>
      </c>
    </row>
    <row r="20" customFormat="false" ht="14.5" hidden="false" customHeight="false" outlineLevel="0" collapsed="false">
      <c r="A20" s="16" t="s">
        <v>88</v>
      </c>
      <c r="B20" s="49" t="n">
        <v>11.102819</v>
      </c>
      <c r="C20" s="49" t="n">
        <v>-17.023087</v>
      </c>
      <c r="D20" s="49" t="n">
        <v>-5.040835</v>
      </c>
      <c r="E20" s="50" t="n">
        <v>2.947352</v>
      </c>
      <c r="F20" s="51" t="n">
        <v>-12.414312</v>
      </c>
      <c r="G20" s="49" t="n">
        <v>7.953059</v>
      </c>
      <c r="H20" s="49" t="n">
        <v>0.706954000000001</v>
      </c>
      <c r="I20" s="49" t="n">
        <v>-0.113515000000002</v>
      </c>
    </row>
    <row r="21" customFormat="false" ht="14.5" hidden="false" customHeight="false" outlineLevel="0" collapsed="false">
      <c r="A21" s="24" t="s">
        <v>90</v>
      </c>
      <c r="B21" s="45" t="n">
        <v>87.84359705</v>
      </c>
      <c r="C21" s="45" t="n">
        <v>49.15267393</v>
      </c>
      <c r="D21" s="45" t="n">
        <v>59.74723667</v>
      </c>
      <c r="E21" s="46" t="n">
        <v>81.08432519</v>
      </c>
      <c r="F21" s="47" t="n">
        <v>104.88746483</v>
      </c>
      <c r="G21" s="45" t="n">
        <v>100.21259104</v>
      </c>
      <c r="H21" s="45" t="n">
        <v>88.44136066</v>
      </c>
      <c r="I21" s="45" t="n">
        <v>52.68733127</v>
      </c>
    </row>
    <row r="22" customFormat="false" ht="14.5" hidden="false" customHeight="false" outlineLevel="0" collapsed="false">
      <c r="A22" s="16" t="s">
        <v>92</v>
      </c>
      <c r="B22" s="49" t="n">
        <v>-19.82525479</v>
      </c>
      <c r="C22" s="49" t="n">
        <v>-10.47870241</v>
      </c>
      <c r="D22" s="49" t="n">
        <v>-10.72859996</v>
      </c>
      <c r="E22" s="50" t="n">
        <v>-15.88838087</v>
      </c>
      <c r="F22" s="51" t="n">
        <v>-20.96748061</v>
      </c>
      <c r="G22" s="49" t="n">
        <v>-24.65321981</v>
      </c>
      <c r="H22" s="49" t="n">
        <v>-19.00595566</v>
      </c>
      <c r="I22" s="49" t="n">
        <v>-5.28782231</v>
      </c>
    </row>
    <row r="23" customFormat="false" ht="14.5" hidden="false" customHeight="false" outlineLevel="0" collapsed="false">
      <c r="A23" s="24" t="s">
        <v>94</v>
      </c>
      <c r="B23" s="45" t="n">
        <v>68.01834226</v>
      </c>
      <c r="C23" s="45" t="n">
        <v>38.67397152</v>
      </c>
      <c r="D23" s="45" t="n">
        <v>49.01863671</v>
      </c>
      <c r="E23" s="46" t="n">
        <v>65.19594432</v>
      </c>
      <c r="F23" s="47" t="n">
        <v>83.91998422</v>
      </c>
      <c r="G23" s="45" t="n">
        <v>75.55937123</v>
      </c>
      <c r="H23" s="45" t="n">
        <v>69.435405</v>
      </c>
      <c r="I23" s="45" t="n">
        <v>47.39950896</v>
      </c>
    </row>
    <row r="24" customFormat="false" ht="14.5" hidden="false" customHeight="false" outlineLevel="0" collapsed="false">
      <c r="A24" s="16" t="s">
        <v>96</v>
      </c>
      <c r="B24" s="49" t="n">
        <v>0</v>
      </c>
      <c r="C24" s="49" t="n">
        <v>0</v>
      </c>
      <c r="D24" s="49" t="n">
        <v>0</v>
      </c>
      <c r="E24" s="50" t="n">
        <v>0</v>
      </c>
      <c r="F24" s="51" t="n">
        <v>0</v>
      </c>
      <c r="G24" s="49" t="n">
        <v>0</v>
      </c>
      <c r="H24" s="49" t="n">
        <v>0</v>
      </c>
      <c r="I24" s="49" t="n">
        <v>0</v>
      </c>
    </row>
    <row r="25" customFormat="false" ht="14.5" hidden="false" customHeight="false" outlineLevel="0" collapsed="false">
      <c r="A25" s="18" t="s">
        <v>98</v>
      </c>
      <c r="B25" s="53" t="n">
        <v>68.01834226</v>
      </c>
      <c r="C25" s="53" t="n">
        <v>38.67397152</v>
      </c>
      <c r="D25" s="53" t="n">
        <v>49.01863671</v>
      </c>
      <c r="E25" s="53" t="n">
        <v>65.19594432</v>
      </c>
      <c r="F25" s="53" t="n">
        <v>83.91998422</v>
      </c>
      <c r="G25" s="53" t="n">
        <v>75.55937123</v>
      </c>
      <c r="H25" s="53" t="n">
        <v>69.435405</v>
      </c>
      <c r="I25" s="53" t="n">
        <v>47.39950896</v>
      </c>
    </row>
    <row r="26" customFormat="false" ht="14.5" hidden="false" customHeight="false" outlineLevel="0" collapsed="false">
      <c r="A26" s="64"/>
      <c r="B26" s="65" t="n">
        <v>0</v>
      </c>
      <c r="C26" s="65" t="n">
        <v>0</v>
      </c>
      <c r="D26" s="65" t="n">
        <v>0</v>
      </c>
      <c r="E26" s="65" t="n">
        <v>0</v>
      </c>
      <c r="F26" s="65" t="n">
        <v>0</v>
      </c>
      <c r="G26" s="65" t="n">
        <v>0</v>
      </c>
      <c r="H26" s="65" t="n">
        <v>0</v>
      </c>
      <c r="I26" s="65" t="n">
        <v>0</v>
      </c>
    </row>
    <row r="27" customFormat="false" ht="14.5" hidden="false" customHeight="false" outlineLevel="0" collapsed="false">
      <c r="A27" s="24"/>
      <c r="B27" s="24"/>
      <c r="C27" s="24"/>
      <c r="D27" s="24"/>
      <c r="E27" s="24"/>
      <c r="F27" s="24"/>
      <c r="G27" s="24"/>
      <c r="H27" s="24"/>
      <c r="I27" s="24"/>
    </row>
    <row r="28" customFormat="false" ht="14.5" hidden="false" customHeight="false" outlineLevel="0" collapsed="false">
      <c r="B28" s="24"/>
      <c r="C28" s="24"/>
      <c r="D28" s="24"/>
      <c r="E28" s="24"/>
      <c r="F28" s="24"/>
      <c r="G28" s="24"/>
      <c r="H28" s="24"/>
      <c r="I28" s="24"/>
    </row>
    <row r="29" customFormat="false" ht="14.5" hidden="false" customHeight="false" outlineLevel="0" collapsed="false">
      <c r="B29" s="24"/>
      <c r="C29" s="24"/>
      <c r="D29" s="24"/>
      <c r="E29" s="24"/>
      <c r="F29" s="24"/>
      <c r="G29" s="24"/>
      <c r="H29" s="24"/>
      <c r="I29" s="24"/>
    </row>
    <row r="30" customFormat="false" ht="14.5" hidden="false" customHeight="false" outlineLevel="0" collapsed="false">
      <c r="B30" s="24"/>
      <c r="C30" s="24"/>
      <c r="D30" s="24"/>
      <c r="E30" s="24"/>
      <c r="F30" s="24"/>
      <c r="G30" s="24"/>
      <c r="H30" s="24"/>
      <c r="I30" s="24"/>
    </row>
    <row r="31" customFormat="false" ht="14.5" hidden="false" customHeight="false" outlineLevel="0" collapsed="false">
      <c r="B31" s="24"/>
      <c r="C31" s="24"/>
      <c r="D31" s="24"/>
      <c r="E31" s="24"/>
      <c r="F31" s="24"/>
      <c r="G31" s="24"/>
      <c r="H31" s="24"/>
      <c r="I31" s="24"/>
    </row>
    <row r="32" customFormat="false" ht="14.5" hidden="false" customHeight="false" outlineLevel="0" collapsed="false">
      <c r="B32" s="24"/>
      <c r="C32" s="24"/>
      <c r="D32" s="24"/>
      <c r="E32" s="24"/>
      <c r="F32" s="24"/>
      <c r="G32" s="24"/>
      <c r="H32" s="24"/>
      <c r="I32" s="24"/>
    </row>
    <row r="33" customFormat="false" ht="14.5" hidden="false" customHeight="false" outlineLevel="0" collapsed="false">
      <c r="B33" s="24"/>
      <c r="C33" s="24"/>
      <c r="D33" s="24"/>
      <c r="E33" s="24"/>
      <c r="F33" s="24"/>
      <c r="G33" s="24"/>
      <c r="H33" s="24"/>
      <c r="I33" s="24"/>
    </row>
    <row r="34" customFormat="false" ht="14.5" hidden="false" customHeight="false" outlineLevel="0" collapsed="false">
      <c r="B34" s="24"/>
      <c r="C34" s="24"/>
      <c r="D34" s="24"/>
      <c r="E34" s="24"/>
      <c r="F34" s="24"/>
      <c r="G34" s="24"/>
      <c r="H34" s="24"/>
      <c r="I34" s="24"/>
    </row>
    <row r="35" customFormat="false" ht="14.5" hidden="false" customHeight="false" outlineLevel="0" collapsed="false">
      <c r="B35" s="24"/>
      <c r="C35" s="24"/>
      <c r="D35" s="24"/>
      <c r="E35" s="24"/>
      <c r="F35" s="24"/>
      <c r="G35" s="24"/>
      <c r="H35" s="24"/>
      <c r="I35" s="24"/>
    </row>
    <row r="36" customFormat="false" ht="14.5" hidden="false" customHeight="false" outlineLevel="0" collapsed="false">
      <c r="B36" s="24"/>
      <c r="C36" s="24"/>
      <c r="D36" s="24"/>
      <c r="E36" s="24"/>
      <c r="F36" s="24"/>
      <c r="G36" s="24"/>
      <c r="H36" s="24"/>
      <c r="I36" s="24"/>
    </row>
    <row r="37" customFormat="false" ht="14.5" hidden="false" customHeight="false" outlineLevel="0" collapsed="false">
      <c r="B37" s="24"/>
      <c r="C37" s="24"/>
      <c r="D37" s="24"/>
      <c r="E37" s="24"/>
      <c r="F37" s="24"/>
      <c r="G37" s="24"/>
      <c r="H37" s="24"/>
      <c r="I37" s="24"/>
    </row>
    <row r="38" customFormat="false" ht="14.5" hidden="false" customHeight="false" outlineLevel="0" collapsed="false">
      <c r="B38" s="24"/>
      <c r="C38" s="24"/>
      <c r="D38" s="24"/>
      <c r="E38" s="24"/>
      <c r="F38" s="24"/>
      <c r="G38" s="24"/>
      <c r="H38" s="24"/>
      <c r="I38" s="24"/>
    </row>
    <row r="39" customFormat="false" ht="14.5" hidden="false" customHeight="false" outlineLevel="0" collapsed="false">
      <c r="B39" s="24"/>
      <c r="C39" s="24"/>
      <c r="D39" s="24"/>
      <c r="E39" s="24"/>
      <c r="F39" s="24"/>
      <c r="G39" s="24"/>
      <c r="H39" s="24"/>
      <c r="I39" s="24"/>
    </row>
    <row r="40" customFormat="false" ht="14.5" hidden="false" customHeight="false" outlineLevel="0" collapsed="false">
      <c r="B40" s="24"/>
      <c r="C40" s="24"/>
      <c r="D40" s="24"/>
      <c r="E40" s="24"/>
      <c r="F40" s="24"/>
      <c r="G40" s="24"/>
      <c r="H40" s="24"/>
      <c r="I40" s="24"/>
    </row>
    <row r="41" customFormat="false" ht="14.5" hidden="false" customHeight="false" outlineLevel="0" collapsed="false">
      <c r="B41" s="24"/>
      <c r="C41" s="24"/>
      <c r="D41" s="24"/>
      <c r="E41" s="24"/>
      <c r="F41" s="24"/>
      <c r="G41" s="24"/>
      <c r="H41" s="24"/>
      <c r="I41" s="24"/>
    </row>
    <row r="42" customFormat="false" ht="14.5" hidden="false" customHeight="false" outlineLevel="0" collapsed="false">
      <c r="B42" s="24"/>
      <c r="C42" s="24"/>
      <c r="D42" s="24"/>
      <c r="E42" s="24"/>
      <c r="F42" s="24"/>
      <c r="G42" s="24"/>
      <c r="H42" s="24"/>
      <c r="I42" s="24"/>
    </row>
    <row r="43" customFormat="false" ht="14.5" hidden="false" customHeight="false" outlineLevel="0" collapsed="false">
      <c r="B43" s="24"/>
      <c r="C43" s="24"/>
      <c r="D43" s="24"/>
      <c r="E43" s="24"/>
      <c r="F43" s="24"/>
      <c r="G43" s="24"/>
      <c r="H43" s="24"/>
      <c r="I43" s="24"/>
    </row>
    <row r="44" customFormat="false" ht="14.5" hidden="false" customHeight="false" outlineLevel="0" collapsed="false">
      <c r="B44" s="24"/>
      <c r="C44" s="24"/>
      <c r="D44" s="24"/>
      <c r="E44" s="24"/>
      <c r="F44" s="24"/>
      <c r="G44" s="24"/>
      <c r="H44" s="24"/>
      <c r="I44" s="24"/>
    </row>
    <row r="343" customFormat="false" ht="14.5" hidden="false" customHeight="false" outlineLevel="0" collapsed="false">
      <c r="A343" s="30" t="s">
        <v>532</v>
      </c>
    </row>
  </sheetData>
  <mergeCells count="2">
    <mergeCell ref="B6:E6"/>
    <mergeCell ref="F6:I6"/>
  </mergeCells>
  <conditionalFormatting sqref="C26:I26">
    <cfRule type="cellIs" priority="2" operator="notBetween" aboveAverage="0" equalAverage="0" bottom="0" percent="0" rank="0" text="" dxfId="63">
      <formula>0.5</formula>
      <formula>-0.5</formula>
    </cfRule>
  </conditionalFormatting>
  <conditionalFormatting sqref="B26">
    <cfRule type="cellIs" priority="3" operator="notBetween" aboveAverage="0" equalAverage="0" bottom="0" percent="0" rank="0" text="" dxfId="6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6.81"/>
    <col collapsed="false" customWidth="true" hidden="false" outlineLevel="0" max="9" min="2" style="30" width="9.53"/>
    <col collapsed="false" customWidth="false" hidden="false" outlineLevel="0" max="257" min="10"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44</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47.0550668</v>
      </c>
      <c r="C8" s="45" t="n">
        <v>-32.26434361</v>
      </c>
      <c r="D8" s="45" t="n">
        <v>-35.99118198</v>
      </c>
      <c r="E8" s="46" t="n">
        <v>-48.5892407899999</v>
      </c>
      <c r="F8" s="47" t="n">
        <v>-43.84912827</v>
      </c>
      <c r="G8" s="45" t="n">
        <v>-38.1036672500001</v>
      </c>
      <c r="H8" s="45" t="n">
        <v>-46.34874504</v>
      </c>
      <c r="I8" s="45" t="n">
        <v>-34.9301910099999</v>
      </c>
    </row>
    <row r="9" customFormat="false" ht="14.5" hidden="false" customHeight="false" outlineLevel="0" collapsed="false">
      <c r="A9" s="16" t="s">
        <v>66</v>
      </c>
      <c r="B9" s="49" t="n">
        <v>-8.57305073</v>
      </c>
      <c r="C9" s="49" t="n">
        <v>-29.27252246</v>
      </c>
      <c r="D9" s="49" t="n">
        <v>-15.31015979</v>
      </c>
      <c r="E9" s="50" t="n">
        <v>-12.41718998</v>
      </c>
      <c r="F9" s="51" t="n">
        <v>-2.8977996</v>
      </c>
      <c r="G9" s="49" t="n">
        <v>-19.97954509</v>
      </c>
      <c r="H9" s="49" t="n">
        <v>-6.33287841999999</v>
      </c>
      <c r="I9" s="49" t="n">
        <v>-6.52749911</v>
      </c>
    </row>
    <row r="10" customFormat="false" ht="14.5" hidden="false" customHeight="false" outlineLevel="0" collapsed="false">
      <c r="A10" s="16" t="s">
        <v>68</v>
      </c>
      <c r="B10" s="49" t="n">
        <v>208.42607193</v>
      </c>
      <c r="C10" s="49" t="n">
        <v>6.72641107000002</v>
      </c>
      <c r="D10" s="49" t="n">
        <v>0.739027540000027</v>
      </c>
      <c r="E10" s="50" t="n">
        <v>-71.599231</v>
      </c>
      <c r="F10" s="51" t="n">
        <v>46.39707911</v>
      </c>
      <c r="G10" s="49" t="n">
        <v>121.14912621</v>
      </c>
      <c r="H10" s="49" t="n">
        <v>100.69057499</v>
      </c>
      <c r="I10" s="49" t="n">
        <v>-2.47666530999996</v>
      </c>
    </row>
    <row r="11" customFormat="false" ht="14.5" hidden="false" customHeight="false" outlineLevel="0" collapsed="false">
      <c r="A11" s="16" t="s">
        <v>70</v>
      </c>
      <c r="B11" s="49" t="n">
        <v>-25.30400772</v>
      </c>
      <c r="C11" s="49" t="n">
        <v>33.2395169500001</v>
      </c>
      <c r="D11" s="49" t="n">
        <v>-22.82704426</v>
      </c>
      <c r="E11" s="50" t="n">
        <v>37.1819606300002</v>
      </c>
      <c r="F11" s="51" t="n">
        <v>-17.85928501</v>
      </c>
      <c r="G11" s="49" t="n">
        <v>101.63862162</v>
      </c>
      <c r="H11" s="49" t="n">
        <v>11.0708599999999</v>
      </c>
      <c r="I11" s="49" t="n">
        <v>50.8468255199999</v>
      </c>
    </row>
    <row r="12" customFormat="false" ht="14.5" hidden="false" customHeight="false" outlineLevel="0" collapsed="false">
      <c r="A12" s="24" t="s">
        <v>72</v>
      </c>
      <c r="B12" s="45" t="n">
        <v>127.49394668</v>
      </c>
      <c r="C12" s="45" t="n">
        <v>-21.5709380499998</v>
      </c>
      <c r="D12" s="45" t="n">
        <v>-73.3893584900001</v>
      </c>
      <c r="E12" s="46" t="n">
        <v>-95.4237011399998</v>
      </c>
      <c r="F12" s="47" t="n">
        <v>-18.2091337699999</v>
      </c>
      <c r="G12" s="45" t="n">
        <v>164.70453549</v>
      </c>
      <c r="H12" s="45" t="n">
        <v>59.0798115299999</v>
      </c>
      <c r="I12" s="45" t="n">
        <v>6.91247009000001</v>
      </c>
    </row>
    <row r="13" customFormat="false" ht="14.5" hidden="false" customHeight="false" outlineLevel="0" collapsed="false">
      <c r="A13" s="16" t="s">
        <v>74</v>
      </c>
      <c r="B13" s="49" t="n">
        <v>-199.3276494</v>
      </c>
      <c r="C13" s="49" t="n">
        <v>-190.57304154</v>
      </c>
      <c r="D13" s="49" t="n">
        <v>-193.68973157</v>
      </c>
      <c r="E13" s="50" t="n">
        <v>-205.69685045</v>
      </c>
      <c r="F13" s="51" t="n">
        <v>-196.92836423</v>
      </c>
      <c r="G13" s="49" t="n">
        <v>-196.09666983</v>
      </c>
      <c r="H13" s="49" t="n">
        <v>-210.61973276</v>
      </c>
      <c r="I13" s="49" t="n">
        <v>-215.89108917</v>
      </c>
    </row>
    <row r="14" customFormat="false" ht="14.5" hidden="false" customHeight="false" outlineLevel="0" collapsed="false">
      <c r="A14" s="16" t="s">
        <v>76</v>
      </c>
      <c r="B14" s="49" t="n">
        <v>-151.74490564</v>
      </c>
      <c r="C14" s="49" t="n">
        <v>-142.44749578</v>
      </c>
      <c r="D14" s="49" t="n">
        <v>-145.01187079</v>
      </c>
      <c r="E14" s="50" t="n">
        <v>-156.54480911</v>
      </c>
      <c r="F14" s="51" t="n">
        <v>-149.86429087</v>
      </c>
      <c r="G14" s="49" t="n">
        <v>-148.47024847</v>
      </c>
      <c r="H14" s="49" t="n">
        <v>-161.37574642</v>
      </c>
      <c r="I14" s="49" t="n">
        <v>-166.27172372</v>
      </c>
    </row>
    <row r="15" customFormat="false" ht="14.5" hidden="false" customHeight="false" outlineLevel="0" collapsed="false">
      <c r="A15" s="52" t="s">
        <v>78</v>
      </c>
      <c r="B15" s="49" t="n">
        <v>-116.80718312</v>
      </c>
      <c r="C15" s="49" t="n">
        <v>-115.15472833</v>
      </c>
      <c r="D15" s="49" t="n">
        <v>-125.39259478</v>
      </c>
      <c r="E15" s="50" t="n">
        <v>-135.60195372</v>
      </c>
      <c r="F15" s="51" t="n">
        <v>-129.45738859</v>
      </c>
      <c r="G15" s="49" t="n">
        <v>-138.08783414</v>
      </c>
      <c r="H15" s="49" t="n">
        <v>-141.70301091</v>
      </c>
      <c r="I15" s="49" t="n">
        <v>-148.6748127</v>
      </c>
    </row>
    <row r="16" customFormat="false" ht="14.5" hidden="false" customHeight="false" outlineLevel="0" collapsed="false">
      <c r="A16" s="52" t="s">
        <v>80</v>
      </c>
      <c r="B16" s="49" t="n">
        <v>-34.93772252</v>
      </c>
      <c r="C16" s="49" t="n">
        <v>-27.29276745</v>
      </c>
      <c r="D16" s="49" t="n">
        <v>-19.61927601</v>
      </c>
      <c r="E16" s="50" t="n">
        <v>-20.94285539</v>
      </c>
      <c r="F16" s="51" t="n">
        <v>-20.40690228</v>
      </c>
      <c r="G16" s="49" t="n">
        <v>-10.38241433</v>
      </c>
      <c r="H16" s="49" t="n">
        <v>-19.67273551</v>
      </c>
      <c r="I16" s="49" t="n">
        <v>-17.59691102</v>
      </c>
    </row>
    <row r="17" customFormat="false" ht="14.5" hidden="false" customHeight="false" outlineLevel="0" collapsed="false">
      <c r="A17" s="16" t="s">
        <v>82</v>
      </c>
      <c r="B17" s="49" t="n">
        <v>-47.58274376</v>
      </c>
      <c r="C17" s="49" t="n">
        <v>-48.12554576</v>
      </c>
      <c r="D17" s="49" t="n">
        <v>-48.67786078</v>
      </c>
      <c r="E17" s="50" t="n">
        <v>-49.15204134</v>
      </c>
      <c r="F17" s="51" t="n">
        <v>-47.06407336</v>
      </c>
      <c r="G17" s="49" t="n">
        <v>-47.62642136</v>
      </c>
      <c r="H17" s="49" t="n">
        <v>-49.24398634</v>
      </c>
      <c r="I17" s="49" t="n">
        <v>-49.61936545</v>
      </c>
    </row>
    <row r="18" customFormat="false" ht="14.5" hidden="false" customHeight="false" outlineLevel="0" collapsed="false">
      <c r="A18" s="24" t="s">
        <v>84</v>
      </c>
      <c r="B18" s="45" t="n">
        <v>-71.83370272</v>
      </c>
      <c r="C18" s="45" t="n">
        <v>-212.14397959</v>
      </c>
      <c r="D18" s="45" t="n">
        <v>-267.07909006</v>
      </c>
      <c r="E18" s="46" t="n">
        <v>-301.12055159</v>
      </c>
      <c r="F18" s="47" t="n">
        <v>-215.137498</v>
      </c>
      <c r="G18" s="45" t="n">
        <v>-31.39213434</v>
      </c>
      <c r="H18" s="45" t="n">
        <v>-151.53992123</v>
      </c>
      <c r="I18" s="45" t="n">
        <v>-208.97861908</v>
      </c>
    </row>
    <row r="19" customFormat="false" ht="14.5" hidden="false" customHeight="false" outlineLevel="0" collapsed="false">
      <c r="A19" s="16" t="s">
        <v>86</v>
      </c>
      <c r="B19" s="49" t="n">
        <v>-0.0251750799999966</v>
      </c>
      <c r="C19" s="49" t="n">
        <v>0.441193420000004</v>
      </c>
      <c r="D19" s="49" t="n">
        <v>-0.00116863999997228</v>
      </c>
      <c r="E19" s="50" t="n">
        <v>4.05489126</v>
      </c>
      <c r="F19" s="51" t="n">
        <v>-0.000503710000000426</v>
      </c>
      <c r="G19" s="49" t="n">
        <v>0.215300969999992</v>
      </c>
      <c r="H19" s="49" t="n">
        <v>-1.9158637</v>
      </c>
      <c r="I19" s="49" t="n">
        <v>0.08115559</v>
      </c>
    </row>
    <row r="20" customFormat="false" ht="14.5" hidden="false" customHeight="false" outlineLevel="0" collapsed="false">
      <c r="A20" s="16" t="s">
        <v>88</v>
      </c>
      <c r="B20" s="49" t="n">
        <v>-24.6025178799999</v>
      </c>
      <c r="C20" s="49" t="n">
        <v>-84.41909953</v>
      </c>
      <c r="D20" s="49" t="n">
        <v>-122.92274501</v>
      </c>
      <c r="E20" s="50" t="n">
        <v>-56.9955426100001</v>
      </c>
      <c r="F20" s="51" t="n">
        <v>8.92527120999998</v>
      </c>
      <c r="G20" s="49" t="n">
        <v>-27.9969548100001</v>
      </c>
      <c r="H20" s="49" t="n">
        <v>5.61752200000008</v>
      </c>
      <c r="I20" s="49" t="n">
        <v>45.0095052599999</v>
      </c>
    </row>
    <row r="21" customFormat="false" ht="14.5" hidden="false" customHeight="false" outlineLevel="0" collapsed="false">
      <c r="A21" s="24" t="s">
        <v>90</v>
      </c>
      <c r="B21" s="45" t="n">
        <v>-96.4613956799999</v>
      </c>
      <c r="C21" s="45" t="n">
        <v>-296.1218857</v>
      </c>
      <c r="D21" s="45" t="n">
        <v>-390.00300371</v>
      </c>
      <c r="E21" s="46" t="n">
        <v>-354.06120294</v>
      </c>
      <c r="F21" s="47" t="n">
        <v>-206.2127305</v>
      </c>
      <c r="G21" s="45" t="n">
        <v>-59.17378818</v>
      </c>
      <c r="H21" s="45" t="n">
        <v>-147.83826293</v>
      </c>
      <c r="I21" s="45" t="n">
        <v>-163.88795823</v>
      </c>
    </row>
    <row r="22" customFormat="false" ht="14.5" hidden="false" customHeight="false" outlineLevel="0" collapsed="false">
      <c r="A22" s="16" t="s">
        <v>92</v>
      </c>
      <c r="B22" s="49" t="n">
        <v>27.42993007</v>
      </c>
      <c r="C22" s="49" t="n">
        <v>31.81503838</v>
      </c>
      <c r="D22" s="49" t="n">
        <v>103.37075948</v>
      </c>
      <c r="E22" s="50" t="n">
        <v>91.29522568</v>
      </c>
      <c r="F22" s="51" t="n">
        <v>6.29758272</v>
      </c>
      <c r="G22" s="49" t="n">
        <v>-6.61692830000008</v>
      </c>
      <c r="H22" s="49" t="n">
        <v>27.57427139</v>
      </c>
      <c r="I22" s="49" t="n">
        <v>48.55644864</v>
      </c>
    </row>
    <row r="23" customFormat="false" ht="14.5" hidden="false" customHeight="false" outlineLevel="0" collapsed="false">
      <c r="A23" s="24" t="s">
        <v>94</v>
      </c>
      <c r="B23" s="45" t="n">
        <v>-69.0314656099999</v>
      </c>
      <c r="C23" s="45" t="n">
        <v>-264.30684732</v>
      </c>
      <c r="D23" s="45" t="n">
        <v>-286.63224423</v>
      </c>
      <c r="E23" s="46" t="n">
        <v>-262.76597726</v>
      </c>
      <c r="F23" s="47" t="n">
        <v>-199.91514778</v>
      </c>
      <c r="G23" s="45" t="n">
        <v>-65.7907164800001</v>
      </c>
      <c r="H23" s="45" t="n">
        <v>-120.26399154</v>
      </c>
      <c r="I23" s="45" t="n">
        <v>-115.33150959</v>
      </c>
    </row>
    <row r="24" customFormat="false" ht="14.5" hidden="false" customHeight="false" outlineLevel="0" collapsed="false">
      <c r="A24" s="16" t="s">
        <v>96</v>
      </c>
      <c r="B24" s="49" t="n">
        <v>-0.28234463</v>
      </c>
      <c r="C24" s="49" t="n">
        <v>-0.51301793</v>
      </c>
      <c r="D24" s="49" t="n">
        <v>0.75410717</v>
      </c>
      <c r="E24" s="50" t="n">
        <v>0.12580053</v>
      </c>
      <c r="F24" s="51" t="n">
        <v>-0.65757817</v>
      </c>
      <c r="G24" s="49" t="n">
        <v>-4.24266055</v>
      </c>
      <c r="H24" s="49" t="n">
        <v>-10.52869901</v>
      </c>
      <c r="I24" s="49" t="n">
        <v>-4.82076024</v>
      </c>
    </row>
    <row r="25" customFormat="false" ht="14.5" hidden="false" customHeight="false" outlineLevel="0" collapsed="false">
      <c r="A25" s="18" t="s">
        <v>520</v>
      </c>
      <c r="B25" s="53" t="n">
        <v>-69.3138102399999</v>
      </c>
      <c r="C25" s="53" t="n">
        <v>-264.81986525</v>
      </c>
      <c r="D25" s="53" t="n">
        <v>-285.87813706</v>
      </c>
      <c r="E25" s="53" t="n">
        <v>-262.64017673</v>
      </c>
      <c r="F25" s="53" t="n">
        <v>-200.57272595</v>
      </c>
      <c r="G25" s="53" t="n">
        <v>-70.0333770300001</v>
      </c>
      <c r="H25" s="53" t="n">
        <v>-130.79269055</v>
      </c>
      <c r="I25" s="53" t="n">
        <v>-120.15226983</v>
      </c>
    </row>
    <row r="26" customFormat="false" ht="14.5" hidden="false" customHeight="false" outlineLevel="0" collapsed="false">
      <c r="A26" s="24" t="s">
        <v>506</v>
      </c>
      <c r="B26" s="45" t="n">
        <v>-2223.785</v>
      </c>
      <c r="C26" s="45" t="n">
        <v>119.92</v>
      </c>
      <c r="D26" s="45" t="n">
        <v>73.239</v>
      </c>
      <c r="E26" s="46" t="n">
        <v>606.31150586</v>
      </c>
      <c r="F26" s="47" t="n">
        <v>177.041</v>
      </c>
      <c r="G26" s="45" t="n">
        <v>-593.00779802</v>
      </c>
      <c r="H26" s="45" t="n">
        <v>0</v>
      </c>
      <c r="I26" s="45" t="n">
        <v>-9.99999918427363E-007</v>
      </c>
    </row>
    <row r="27" customFormat="false" ht="14.5" hidden="false" customHeight="false" outlineLevel="0" collapsed="false">
      <c r="A27" s="16" t="s">
        <v>522</v>
      </c>
      <c r="B27" s="49" t="n">
        <v>-2223.785</v>
      </c>
      <c r="C27" s="49" t="n">
        <v>119.92</v>
      </c>
      <c r="D27" s="49" t="n">
        <v>73.239</v>
      </c>
      <c r="E27" s="50" t="n">
        <v>301.843</v>
      </c>
      <c r="F27" s="51" t="n">
        <v>177.041</v>
      </c>
      <c r="G27" s="49" t="n">
        <v>102.66</v>
      </c>
      <c r="H27" s="49" t="n">
        <v>0</v>
      </c>
      <c r="I27" s="49" t="n">
        <v>-9.99999918427363E-007</v>
      </c>
    </row>
    <row r="28" customFormat="false" ht="14.5" hidden="false" customHeight="false" outlineLevel="0" collapsed="false">
      <c r="A28" s="16" t="s">
        <v>524</v>
      </c>
      <c r="B28" s="49" t="n">
        <v>0</v>
      </c>
      <c r="C28" s="49" t="n">
        <v>0</v>
      </c>
      <c r="D28" s="49" t="n">
        <v>0</v>
      </c>
      <c r="E28" s="50" t="n">
        <v>304.46850586</v>
      </c>
      <c r="F28" s="51" t="n">
        <v>0</v>
      </c>
      <c r="G28" s="49" t="n">
        <v>0</v>
      </c>
      <c r="H28" s="49" t="n">
        <v>0</v>
      </c>
      <c r="I28" s="49" t="n">
        <v>0</v>
      </c>
    </row>
    <row r="29" customFormat="false" ht="14.5" hidden="false" customHeight="false" outlineLevel="0" collapsed="false">
      <c r="A29" s="16" t="s">
        <v>526</v>
      </c>
      <c r="B29" s="49" t="n">
        <v>0</v>
      </c>
      <c r="C29" s="49" t="n">
        <v>0</v>
      </c>
      <c r="D29" s="49" t="n">
        <v>0</v>
      </c>
      <c r="E29" s="50" t="n">
        <v>0</v>
      </c>
      <c r="F29" s="51" t="n">
        <v>0</v>
      </c>
      <c r="G29" s="49" t="n">
        <v>-695.66779802</v>
      </c>
      <c r="H29" s="49" t="n">
        <v>0</v>
      </c>
      <c r="I29" s="49" t="n">
        <v>0</v>
      </c>
    </row>
    <row r="30" customFormat="false" ht="14.5" hidden="false" customHeight="false" outlineLevel="0" collapsed="false">
      <c r="A30" s="18" t="s">
        <v>98</v>
      </c>
      <c r="B30" s="53" t="n">
        <v>-2293.09881024</v>
      </c>
      <c r="C30" s="53" t="n">
        <v>-144.89986525</v>
      </c>
      <c r="D30" s="53" t="n">
        <v>-212.63913706</v>
      </c>
      <c r="E30" s="53" t="n">
        <v>343.671329130001</v>
      </c>
      <c r="F30" s="53" t="n">
        <v>-23.5317259499999</v>
      </c>
      <c r="G30" s="53" t="n">
        <v>-663.04117505</v>
      </c>
      <c r="H30" s="53" t="n">
        <v>-130.79269055</v>
      </c>
      <c r="I30" s="53" t="n">
        <v>-120.15227083</v>
      </c>
    </row>
    <row r="31" customFormat="false" ht="14.5" hidden="false" customHeight="false" outlineLevel="0" collapsed="false">
      <c r="A31" s="58" t="s">
        <v>545</v>
      </c>
      <c r="B31" s="70"/>
      <c r="C31" s="70"/>
      <c r="D31" s="70"/>
      <c r="E31" s="70"/>
      <c r="F31" s="70"/>
      <c r="G31" s="70"/>
      <c r="H31" s="70"/>
      <c r="I31" s="70"/>
    </row>
    <row r="32" customFormat="false" ht="24" hidden="false" customHeight="true" outlineLevel="0" collapsed="false">
      <c r="A32" s="59" t="s">
        <v>535</v>
      </c>
      <c r="B32" s="59"/>
      <c r="C32" s="59"/>
      <c r="D32" s="59"/>
      <c r="E32" s="59"/>
      <c r="F32" s="59"/>
      <c r="G32" s="59"/>
      <c r="H32" s="59"/>
      <c r="I32" s="59"/>
    </row>
    <row r="33" customFormat="false" ht="24" hidden="false" customHeight="true" outlineLevel="0" collapsed="false">
      <c r="A33" s="59" t="s">
        <v>530</v>
      </c>
      <c r="B33" s="59"/>
      <c r="C33" s="59"/>
      <c r="D33" s="59"/>
      <c r="E33" s="59"/>
      <c r="F33" s="59"/>
      <c r="G33" s="59"/>
      <c r="H33" s="59"/>
      <c r="I33" s="59"/>
    </row>
    <row r="34" customFormat="false" ht="14.5" hidden="false" customHeight="false" outlineLevel="0" collapsed="false">
      <c r="A34" s="24"/>
      <c r="B34" s="65" t="n">
        <v>4.54747350886464E-013</v>
      </c>
      <c r="C34" s="65" t="n">
        <v>0</v>
      </c>
      <c r="D34" s="65" t="n">
        <v>0</v>
      </c>
      <c r="E34" s="65" t="n">
        <v>0</v>
      </c>
      <c r="F34" s="65" t="n">
        <v>0</v>
      </c>
      <c r="G34" s="65" t="n">
        <v>2.70006239588838E-013</v>
      </c>
      <c r="H34" s="65" t="n">
        <v>0</v>
      </c>
      <c r="I34" s="65" t="n">
        <v>0</v>
      </c>
    </row>
    <row r="35" customFormat="false" ht="14.5" hidden="false" customHeight="false" outlineLevel="0" collapsed="false">
      <c r="B35" s="69"/>
      <c r="C35" s="69"/>
      <c r="D35" s="69"/>
      <c r="E35" s="69"/>
      <c r="F35" s="69"/>
      <c r="G35" s="69"/>
      <c r="H35" s="69"/>
      <c r="I35" s="69"/>
    </row>
    <row r="36" customFormat="false" ht="14.5" hidden="false" customHeight="false" outlineLevel="0" collapsed="false">
      <c r="B36" s="69"/>
      <c r="C36" s="69"/>
      <c r="D36" s="69"/>
      <c r="E36" s="69"/>
      <c r="F36" s="69"/>
      <c r="G36" s="69"/>
      <c r="H36" s="69"/>
      <c r="I36" s="69"/>
    </row>
    <row r="37" customFormat="false" ht="14.5" hidden="false" customHeight="false" outlineLevel="0" collapsed="false">
      <c r="B37" s="69"/>
      <c r="C37" s="69"/>
      <c r="D37" s="69"/>
      <c r="E37" s="69"/>
      <c r="F37" s="69"/>
      <c r="G37" s="69"/>
      <c r="H37" s="69"/>
      <c r="I37" s="69"/>
    </row>
    <row r="38" customFormat="false" ht="14.5" hidden="false" customHeight="false" outlineLevel="0" collapsed="false">
      <c r="B38" s="69"/>
      <c r="C38" s="69"/>
      <c r="D38" s="69"/>
      <c r="E38" s="69"/>
      <c r="F38" s="69"/>
      <c r="G38" s="69"/>
      <c r="H38" s="69"/>
      <c r="I38" s="69"/>
    </row>
    <row r="39" customFormat="false" ht="14.5" hidden="false" customHeight="false" outlineLevel="0" collapsed="false">
      <c r="B39" s="69"/>
      <c r="C39" s="69"/>
      <c r="D39" s="69"/>
      <c r="E39" s="69"/>
      <c r="F39" s="69"/>
      <c r="G39" s="69"/>
      <c r="H39" s="69"/>
      <c r="I39" s="69"/>
    </row>
    <row r="40" customFormat="false" ht="14.5" hidden="false" customHeight="false" outlineLevel="0" collapsed="false">
      <c r="B40" s="69"/>
      <c r="C40" s="69"/>
      <c r="D40" s="69"/>
      <c r="E40" s="69"/>
      <c r="F40" s="69"/>
      <c r="G40" s="69"/>
      <c r="H40" s="69"/>
      <c r="I40" s="69"/>
    </row>
    <row r="41" customFormat="false" ht="14.5" hidden="false" customHeight="false" outlineLevel="0" collapsed="false">
      <c r="B41" s="69"/>
      <c r="C41" s="69"/>
      <c r="D41" s="69"/>
      <c r="E41" s="69"/>
      <c r="F41" s="69"/>
      <c r="G41" s="69"/>
      <c r="H41" s="69"/>
      <c r="I41" s="69"/>
    </row>
    <row r="42" customFormat="false" ht="14.5" hidden="false" customHeight="false" outlineLevel="0" collapsed="false">
      <c r="B42" s="69"/>
      <c r="C42" s="69"/>
      <c r="D42" s="69"/>
      <c r="E42" s="69"/>
      <c r="F42" s="69"/>
      <c r="G42" s="69"/>
      <c r="H42" s="69"/>
      <c r="I42" s="69"/>
    </row>
    <row r="43" customFormat="false" ht="14.5" hidden="false" customHeight="false" outlineLevel="0" collapsed="false">
      <c r="B43" s="69"/>
      <c r="C43" s="69"/>
      <c r="D43" s="69"/>
      <c r="E43" s="69"/>
      <c r="F43" s="69"/>
      <c r="G43" s="69"/>
      <c r="H43" s="69"/>
      <c r="I43" s="69"/>
    </row>
    <row r="44" customFormat="false" ht="14.5" hidden="false" customHeight="false" outlineLevel="0" collapsed="false">
      <c r="B44" s="69"/>
      <c r="C44" s="69"/>
      <c r="D44" s="69"/>
      <c r="E44" s="69"/>
      <c r="F44" s="69"/>
      <c r="G44" s="69"/>
      <c r="H44" s="69"/>
      <c r="I44" s="69"/>
    </row>
    <row r="45" customFormat="false" ht="14.5" hidden="false" customHeight="false" outlineLevel="0" collapsed="false">
      <c r="B45" s="69"/>
      <c r="C45" s="69"/>
      <c r="D45" s="69"/>
      <c r="E45" s="69"/>
      <c r="F45" s="69"/>
      <c r="G45" s="69"/>
      <c r="H45" s="69"/>
      <c r="I45" s="69"/>
    </row>
    <row r="46" customFormat="false" ht="14.5" hidden="false" customHeight="false" outlineLevel="0" collapsed="false">
      <c r="B46" s="69"/>
      <c r="C46" s="69"/>
      <c r="D46" s="69"/>
      <c r="E46" s="69"/>
      <c r="F46" s="69"/>
      <c r="G46" s="69"/>
      <c r="H46" s="69"/>
      <c r="I46" s="69"/>
    </row>
    <row r="47" customFormat="false" ht="14.5" hidden="false" customHeight="false" outlineLevel="0" collapsed="false">
      <c r="B47" s="69"/>
      <c r="C47" s="69"/>
      <c r="D47" s="69"/>
      <c r="E47" s="69"/>
      <c r="F47" s="69"/>
      <c r="G47" s="69"/>
      <c r="H47" s="69"/>
      <c r="I47" s="69"/>
    </row>
    <row r="48" customFormat="false" ht="14.5" hidden="false" customHeight="false" outlineLevel="0" collapsed="false">
      <c r="B48" s="69"/>
      <c r="C48" s="69"/>
      <c r="D48" s="69"/>
      <c r="E48" s="69"/>
      <c r="F48" s="69"/>
      <c r="G48" s="69"/>
      <c r="H48" s="69"/>
      <c r="I48" s="69"/>
    </row>
    <row r="49" customFormat="false" ht="14.5" hidden="false" customHeight="false" outlineLevel="0" collapsed="false">
      <c r="B49" s="69"/>
      <c r="C49" s="69"/>
      <c r="D49" s="69"/>
      <c r="E49" s="69"/>
      <c r="F49" s="69"/>
      <c r="G49" s="69"/>
      <c r="H49" s="69"/>
      <c r="I49" s="69"/>
    </row>
    <row r="50" customFormat="false" ht="14.5" hidden="false" customHeight="false" outlineLevel="0" collapsed="false">
      <c r="B50" s="69"/>
      <c r="C50" s="69"/>
      <c r="D50" s="69"/>
      <c r="E50" s="69"/>
      <c r="F50" s="69"/>
      <c r="G50" s="69"/>
      <c r="H50" s="69"/>
      <c r="I50" s="69"/>
    </row>
    <row r="51" customFormat="false" ht="14.5" hidden="false" customHeight="false" outlineLevel="0" collapsed="false">
      <c r="B51" s="69"/>
      <c r="C51" s="69"/>
      <c r="D51" s="69"/>
      <c r="E51" s="69"/>
      <c r="F51" s="69"/>
      <c r="G51" s="69"/>
      <c r="H51" s="69"/>
      <c r="I51" s="69"/>
    </row>
    <row r="52" customFormat="false" ht="14.5" hidden="false" customHeight="false" outlineLevel="0" collapsed="false">
      <c r="B52" s="69"/>
      <c r="C52" s="69"/>
      <c r="D52" s="69"/>
      <c r="E52" s="69"/>
      <c r="F52" s="69"/>
      <c r="G52" s="69"/>
      <c r="H52" s="69"/>
      <c r="I52" s="69"/>
    </row>
    <row r="53" customFormat="false" ht="14.5" hidden="false" customHeight="false" outlineLevel="0" collapsed="false">
      <c r="B53" s="69"/>
      <c r="C53" s="69"/>
      <c r="D53" s="69"/>
      <c r="E53" s="69"/>
      <c r="F53" s="69"/>
      <c r="G53" s="69"/>
      <c r="H53" s="69"/>
      <c r="I53" s="69"/>
    </row>
    <row r="54" customFormat="false" ht="14.5" hidden="false" customHeight="false" outlineLevel="0" collapsed="false">
      <c r="B54" s="69"/>
      <c r="C54" s="69"/>
      <c r="D54" s="69"/>
      <c r="E54" s="69"/>
      <c r="F54" s="69"/>
      <c r="G54" s="69"/>
      <c r="H54" s="69"/>
      <c r="I54" s="69"/>
    </row>
    <row r="55" customFormat="false" ht="14.5" hidden="false" customHeight="false" outlineLevel="0" collapsed="false">
      <c r="B55" s="69"/>
      <c r="C55" s="69"/>
      <c r="D55" s="69"/>
      <c r="E55" s="69"/>
      <c r="F55" s="69"/>
      <c r="G55" s="69"/>
      <c r="H55" s="69"/>
      <c r="I55" s="69"/>
    </row>
    <row r="56" customFormat="false" ht="14.5" hidden="false" customHeight="false" outlineLevel="0" collapsed="false">
      <c r="B56" s="69"/>
      <c r="C56" s="69"/>
      <c r="D56" s="69"/>
      <c r="E56" s="69"/>
      <c r="F56" s="69"/>
      <c r="G56" s="69"/>
      <c r="H56" s="69"/>
      <c r="I56" s="69"/>
    </row>
    <row r="57" customFormat="false" ht="14.5" hidden="false" customHeight="false" outlineLevel="0" collapsed="false">
      <c r="B57" s="69"/>
      <c r="C57" s="69"/>
      <c r="D57" s="69"/>
      <c r="E57" s="69"/>
      <c r="F57" s="69"/>
      <c r="G57" s="69"/>
      <c r="H57" s="69"/>
      <c r="I57" s="69"/>
    </row>
    <row r="58" customFormat="false" ht="14.5" hidden="false" customHeight="false" outlineLevel="0" collapsed="false">
      <c r="B58" s="69"/>
      <c r="C58" s="69"/>
      <c r="D58" s="69"/>
      <c r="E58" s="69"/>
      <c r="F58" s="69"/>
      <c r="G58" s="69"/>
      <c r="H58" s="69"/>
      <c r="I58" s="69"/>
    </row>
    <row r="59" customFormat="false" ht="14.5" hidden="false" customHeight="false" outlineLevel="0" collapsed="false">
      <c r="B59" s="69"/>
      <c r="C59" s="69"/>
      <c r="D59" s="69"/>
      <c r="E59" s="69"/>
      <c r="F59" s="69"/>
      <c r="G59" s="69"/>
      <c r="H59" s="69"/>
      <c r="I59" s="69"/>
    </row>
    <row r="60" customFormat="false" ht="14.5" hidden="false" customHeight="false" outlineLevel="0" collapsed="false">
      <c r="B60" s="69"/>
      <c r="C60" s="69"/>
      <c r="D60" s="69"/>
      <c r="E60" s="69"/>
      <c r="F60" s="69"/>
      <c r="G60" s="69"/>
      <c r="H60" s="69"/>
      <c r="I60" s="69"/>
    </row>
    <row r="61" customFormat="false" ht="14.5" hidden="false" customHeight="false" outlineLevel="0" collapsed="false">
      <c r="B61" s="69"/>
      <c r="C61" s="69"/>
      <c r="D61" s="69"/>
      <c r="E61" s="69"/>
      <c r="F61" s="69"/>
      <c r="G61" s="69"/>
      <c r="H61" s="69"/>
      <c r="I61" s="69"/>
    </row>
    <row r="62" customFormat="false" ht="14.5" hidden="false" customHeight="false" outlineLevel="0" collapsed="false">
      <c r="F62" s="71"/>
      <c r="G62" s="71"/>
      <c r="H62" s="71"/>
      <c r="I62" s="71"/>
    </row>
    <row r="63" customFormat="false" ht="14.5" hidden="false" customHeight="false" outlineLevel="0" collapsed="false">
      <c r="F63" s="71"/>
      <c r="G63" s="71"/>
      <c r="H63" s="71"/>
      <c r="I63" s="71"/>
    </row>
    <row r="64" customFormat="false" ht="14.5" hidden="false" customHeight="false" outlineLevel="0" collapsed="false">
      <c r="F64" s="71"/>
      <c r="G64" s="71"/>
      <c r="H64" s="71"/>
      <c r="I64" s="71"/>
    </row>
    <row r="65" customFormat="false" ht="14.5" hidden="false" customHeight="false" outlineLevel="0" collapsed="false">
      <c r="F65" s="71"/>
      <c r="G65" s="71"/>
      <c r="H65" s="71"/>
      <c r="I65" s="71"/>
    </row>
    <row r="66" customFormat="false" ht="14.5" hidden="false" customHeight="false" outlineLevel="0" collapsed="false">
      <c r="F66" s="71"/>
      <c r="G66" s="71"/>
      <c r="H66" s="71"/>
      <c r="I66" s="71"/>
    </row>
    <row r="67" customFormat="false" ht="14.5" hidden="false" customHeight="false" outlineLevel="0" collapsed="false">
      <c r="F67" s="71"/>
      <c r="G67" s="71"/>
      <c r="H67" s="71"/>
      <c r="I67" s="71"/>
    </row>
    <row r="68" customFormat="false" ht="14.5" hidden="false" customHeight="false" outlineLevel="0" collapsed="false">
      <c r="F68" s="71"/>
      <c r="G68" s="71"/>
      <c r="H68" s="71"/>
      <c r="I68" s="71"/>
    </row>
    <row r="69" customFormat="false" ht="14.5" hidden="false" customHeight="false" outlineLevel="0" collapsed="false">
      <c r="F69" s="71"/>
      <c r="G69" s="71"/>
      <c r="H69" s="71"/>
      <c r="I69" s="71"/>
    </row>
    <row r="70" customFormat="false" ht="14.5" hidden="false" customHeight="false" outlineLevel="0" collapsed="false">
      <c r="F70" s="71"/>
      <c r="G70" s="71"/>
      <c r="H70" s="71"/>
      <c r="I70" s="71"/>
    </row>
    <row r="71" customFormat="false" ht="14.5" hidden="false" customHeight="false" outlineLevel="0" collapsed="false">
      <c r="F71" s="71"/>
      <c r="G71" s="71"/>
      <c r="H71" s="71"/>
      <c r="I71" s="71"/>
    </row>
    <row r="72" customFormat="false" ht="14.5" hidden="false" customHeight="false" outlineLevel="0" collapsed="false">
      <c r="F72" s="71"/>
      <c r="G72" s="71"/>
      <c r="H72" s="71"/>
      <c r="I72" s="71"/>
    </row>
    <row r="81" customFormat="false" ht="14.5" hidden="false" customHeight="false" outlineLevel="0" collapsed="false">
      <c r="F81" s="71"/>
      <c r="G81" s="71"/>
      <c r="H81" s="71"/>
      <c r="I81" s="71"/>
    </row>
    <row r="82" customFormat="false" ht="14.5" hidden="false" customHeight="false" outlineLevel="0" collapsed="false">
      <c r="F82" s="71"/>
      <c r="G82" s="71"/>
      <c r="H82" s="71"/>
      <c r="I82" s="71"/>
    </row>
    <row r="83" customFormat="false" ht="14.5" hidden="false" customHeight="false" outlineLevel="0" collapsed="false">
      <c r="F83" s="71"/>
      <c r="G83" s="71"/>
      <c r="H83" s="71"/>
      <c r="I83" s="71"/>
    </row>
    <row r="84" customFormat="false" ht="14.5" hidden="false" customHeight="false" outlineLevel="0" collapsed="false">
      <c r="F84" s="71"/>
      <c r="G84" s="71"/>
      <c r="H84" s="71"/>
      <c r="I84" s="71"/>
    </row>
    <row r="85" customFormat="false" ht="14.5" hidden="false" customHeight="false" outlineLevel="0" collapsed="false">
      <c r="F85" s="71"/>
      <c r="G85" s="71"/>
      <c r="H85" s="71"/>
      <c r="I85" s="71"/>
    </row>
    <row r="86" customFormat="false" ht="14.5" hidden="false" customHeight="false" outlineLevel="0" collapsed="false">
      <c r="F86" s="71"/>
      <c r="G86" s="71"/>
      <c r="H86" s="71"/>
      <c r="I86" s="71"/>
    </row>
    <row r="87" customFormat="false" ht="14.5" hidden="false" customHeight="false" outlineLevel="0" collapsed="false">
      <c r="F87" s="71"/>
      <c r="G87" s="71"/>
      <c r="H87" s="71"/>
      <c r="I87" s="71"/>
    </row>
    <row r="88" customFormat="false" ht="14.5" hidden="false" customHeight="false" outlineLevel="0" collapsed="false">
      <c r="F88" s="71"/>
      <c r="G88" s="71"/>
      <c r="H88" s="71"/>
      <c r="I88" s="71"/>
    </row>
    <row r="89" customFormat="false" ht="14.5" hidden="false" customHeight="false" outlineLevel="0" collapsed="false">
      <c r="F89" s="71"/>
      <c r="G89" s="71"/>
      <c r="H89" s="71"/>
      <c r="I89" s="71"/>
    </row>
    <row r="90" customFormat="false" ht="14.5" hidden="false" customHeight="false" outlineLevel="0" collapsed="false">
      <c r="F90" s="71"/>
      <c r="G90" s="71"/>
      <c r="H90" s="71"/>
      <c r="I90" s="71"/>
    </row>
    <row r="91" customFormat="false" ht="14.5" hidden="false" customHeight="false" outlineLevel="0" collapsed="false">
      <c r="F91" s="71"/>
      <c r="G91" s="71"/>
      <c r="H91" s="71"/>
      <c r="I91" s="71"/>
    </row>
    <row r="92" customFormat="false" ht="14.5" hidden="false" customHeight="false" outlineLevel="0" collapsed="false">
      <c r="F92" s="71"/>
      <c r="G92" s="71"/>
      <c r="H92" s="71"/>
      <c r="I92" s="71"/>
    </row>
    <row r="93" customFormat="false" ht="14.5" hidden="false" customHeight="false" outlineLevel="0" collapsed="false">
      <c r="F93" s="71"/>
      <c r="G93" s="71"/>
      <c r="H93" s="71"/>
      <c r="I93" s="71"/>
    </row>
    <row r="94" customFormat="false" ht="14.5" hidden="false" customHeight="false" outlineLevel="0" collapsed="false">
      <c r="F94" s="71"/>
      <c r="G94" s="71"/>
      <c r="H94" s="71"/>
      <c r="I94" s="71"/>
    </row>
    <row r="95" customFormat="false" ht="14.5" hidden="false" customHeight="false" outlineLevel="0" collapsed="false">
      <c r="F95" s="71"/>
      <c r="G95" s="71"/>
      <c r="H95" s="71"/>
      <c r="I95" s="71"/>
    </row>
    <row r="96" customFormat="false" ht="14.5" hidden="false" customHeight="false" outlineLevel="0" collapsed="false">
      <c r="F96" s="71"/>
      <c r="G96" s="71"/>
      <c r="H96" s="71"/>
      <c r="I96" s="71"/>
    </row>
    <row r="97" customFormat="false" ht="14.5" hidden="false" customHeight="false" outlineLevel="0" collapsed="false">
      <c r="F97" s="71"/>
      <c r="G97" s="71"/>
      <c r="H97" s="71"/>
      <c r="I97" s="71"/>
    </row>
    <row r="98" customFormat="false" ht="14.5" hidden="false" customHeight="false" outlineLevel="0" collapsed="false">
      <c r="F98" s="71"/>
      <c r="G98" s="71"/>
      <c r="H98" s="71"/>
      <c r="I98" s="71"/>
    </row>
    <row r="99" customFormat="false" ht="14.5" hidden="false" customHeight="false" outlineLevel="0" collapsed="false">
      <c r="F99" s="71"/>
      <c r="G99" s="71"/>
      <c r="H99" s="71"/>
      <c r="I99" s="71"/>
    </row>
    <row r="100" customFormat="false" ht="14.5" hidden="false" customHeight="false" outlineLevel="0" collapsed="false">
      <c r="F100" s="71"/>
      <c r="G100" s="71"/>
      <c r="H100" s="71"/>
      <c r="I100" s="71"/>
    </row>
    <row r="101" customFormat="false" ht="14.5" hidden="false" customHeight="false" outlineLevel="0" collapsed="false">
      <c r="F101" s="71"/>
      <c r="G101" s="71"/>
      <c r="H101" s="71"/>
      <c r="I101" s="71"/>
    </row>
    <row r="102" customFormat="false" ht="14.5" hidden="false" customHeight="false" outlineLevel="0" collapsed="false">
      <c r="F102" s="71"/>
      <c r="G102" s="71"/>
      <c r="H102" s="71"/>
      <c r="I102" s="71"/>
    </row>
    <row r="103" customFormat="false" ht="14.5" hidden="false" customHeight="false" outlineLevel="0" collapsed="false">
      <c r="F103" s="71"/>
      <c r="G103" s="71"/>
      <c r="H103" s="71"/>
      <c r="I103" s="71"/>
    </row>
    <row r="104" customFormat="false" ht="14.5" hidden="false" customHeight="false" outlineLevel="0" collapsed="false">
      <c r="F104" s="71"/>
      <c r="G104" s="71"/>
      <c r="H104" s="71"/>
      <c r="I104" s="71"/>
    </row>
    <row r="105" customFormat="false" ht="14.5" hidden="false" customHeight="false" outlineLevel="0" collapsed="false">
      <c r="F105" s="71"/>
      <c r="G105" s="71"/>
      <c r="H105" s="71"/>
      <c r="I105" s="71"/>
    </row>
    <row r="106" customFormat="false" ht="14.5" hidden="false" customHeight="false" outlineLevel="0" collapsed="false">
      <c r="F106" s="71"/>
      <c r="G106" s="71"/>
      <c r="H106" s="71"/>
      <c r="I106" s="71"/>
    </row>
    <row r="107" customFormat="false" ht="14.5" hidden="false" customHeight="false" outlineLevel="0" collapsed="false">
      <c r="F107" s="71"/>
      <c r="G107" s="71"/>
      <c r="H107" s="71"/>
      <c r="I107" s="71"/>
    </row>
    <row r="108" customFormat="false" ht="14.5" hidden="false" customHeight="false" outlineLevel="0" collapsed="false">
      <c r="F108" s="71"/>
      <c r="G108" s="71"/>
      <c r="H108" s="71"/>
      <c r="I108" s="71"/>
    </row>
    <row r="109" customFormat="false" ht="14.5" hidden="false" customHeight="false" outlineLevel="0" collapsed="false">
      <c r="F109" s="71"/>
      <c r="G109" s="71"/>
      <c r="H109" s="71"/>
      <c r="I109" s="71"/>
    </row>
    <row r="110" customFormat="false" ht="14.5" hidden="false" customHeight="false" outlineLevel="0" collapsed="false">
      <c r="F110" s="71"/>
      <c r="G110" s="71"/>
      <c r="H110" s="71"/>
      <c r="I110" s="71"/>
    </row>
    <row r="111" customFormat="false" ht="14.5" hidden="false" customHeight="false" outlineLevel="0" collapsed="false">
      <c r="F111" s="71"/>
      <c r="G111" s="71"/>
      <c r="H111" s="71"/>
      <c r="I111" s="71"/>
    </row>
    <row r="112" customFormat="false" ht="14.5" hidden="false" customHeight="false" outlineLevel="0" collapsed="false">
      <c r="F112" s="71"/>
      <c r="G112" s="71"/>
      <c r="H112" s="71"/>
      <c r="I112" s="71"/>
    </row>
    <row r="113" customFormat="false" ht="14.5" hidden="false" customHeight="false" outlineLevel="0" collapsed="false">
      <c r="F113" s="71"/>
      <c r="G113" s="71"/>
      <c r="H113" s="71"/>
      <c r="I113" s="71"/>
    </row>
    <row r="114" customFormat="false" ht="14.5" hidden="false" customHeight="false" outlineLevel="0" collapsed="false">
      <c r="F114" s="71"/>
      <c r="G114" s="71"/>
      <c r="H114" s="71"/>
      <c r="I114" s="71"/>
    </row>
    <row r="115" customFormat="false" ht="14.5" hidden="false" customHeight="false" outlineLevel="0" collapsed="false">
      <c r="F115" s="71"/>
      <c r="G115" s="71"/>
      <c r="H115" s="71"/>
      <c r="I115" s="71"/>
    </row>
    <row r="116" customFormat="false" ht="14.5" hidden="false" customHeight="false" outlineLevel="0" collapsed="false">
      <c r="F116" s="71"/>
      <c r="G116" s="71"/>
      <c r="H116" s="71"/>
      <c r="I116" s="71"/>
    </row>
    <row r="117" customFormat="false" ht="14.5" hidden="false" customHeight="false" outlineLevel="0" collapsed="false">
      <c r="F117" s="71"/>
      <c r="G117" s="71"/>
      <c r="H117" s="71"/>
      <c r="I117" s="71"/>
    </row>
    <row r="118" customFormat="false" ht="14.5" hidden="false" customHeight="false" outlineLevel="0" collapsed="false">
      <c r="F118" s="71"/>
      <c r="G118" s="71"/>
      <c r="H118" s="71"/>
      <c r="I118" s="71"/>
    </row>
    <row r="119" customFormat="false" ht="14.5" hidden="false" customHeight="false" outlineLevel="0" collapsed="false">
      <c r="F119" s="71"/>
      <c r="G119" s="71"/>
      <c r="H119" s="71"/>
      <c r="I119" s="71"/>
    </row>
    <row r="120" customFormat="false" ht="14.5" hidden="false" customHeight="false" outlineLevel="0" collapsed="false">
      <c r="F120" s="71"/>
      <c r="G120" s="71"/>
      <c r="H120" s="71"/>
      <c r="I120" s="71"/>
    </row>
    <row r="121" customFormat="false" ht="14.5" hidden="false" customHeight="false" outlineLevel="0" collapsed="false">
      <c r="F121" s="71"/>
      <c r="G121" s="71"/>
      <c r="H121" s="71"/>
      <c r="I121" s="71"/>
    </row>
    <row r="122" customFormat="false" ht="14.5" hidden="false" customHeight="false" outlineLevel="0" collapsed="false">
      <c r="F122" s="71"/>
      <c r="G122" s="71"/>
      <c r="H122" s="71"/>
      <c r="I122" s="71"/>
    </row>
    <row r="123" customFormat="false" ht="14.5" hidden="false" customHeight="false" outlineLevel="0" collapsed="false">
      <c r="F123" s="71"/>
      <c r="G123" s="71"/>
      <c r="H123" s="71"/>
      <c r="I123" s="71"/>
    </row>
    <row r="124" customFormat="false" ht="14.5" hidden="false" customHeight="false" outlineLevel="0" collapsed="false">
      <c r="F124" s="71"/>
      <c r="G124" s="71"/>
      <c r="H124" s="71"/>
      <c r="I124" s="71"/>
    </row>
    <row r="125" customFormat="false" ht="14.5" hidden="false" customHeight="false" outlineLevel="0" collapsed="false">
      <c r="F125" s="71"/>
      <c r="G125" s="71"/>
      <c r="H125" s="71"/>
      <c r="I125" s="71"/>
    </row>
    <row r="126" customFormat="false" ht="14.5" hidden="false" customHeight="false" outlineLevel="0" collapsed="false">
      <c r="F126" s="71"/>
      <c r="G126" s="71"/>
      <c r="H126" s="71"/>
      <c r="I126" s="71"/>
    </row>
    <row r="127" customFormat="false" ht="14.5" hidden="false" customHeight="false" outlineLevel="0" collapsed="false">
      <c r="F127" s="71"/>
      <c r="G127" s="71"/>
      <c r="H127" s="71"/>
      <c r="I127" s="71"/>
    </row>
  </sheetData>
  <mergeCells count="4">
    <mergeCell ref="B6:E6"/>
    <mergeCell ref="F6:I6"/>
    <mergeCell ref="A32:I32"/>
    <mergeCell ref="A33:I33"/>
  </mergeCells>
  <conditionalFormatting sqref="B34:I34">
    <cfRule type="cellIs" priority="2" operator="notBetween" aboveAverage="0" equalAverage="0" bottom="0" percent="0" rank="0" text="" dxfId="6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9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61.99"/>
    <col collapsed="false" customWidth="true" hidden="false" outlineLevel="0" max="9" min="2" style="30" width="9.53"/>
    <col collapsed="false" customWidth="true" hidden="false" outlineLevel="0" max="10" min="10" style="30" width="3.53"/>
    <col collapsed="false" customWidth="false" hidden="false" outlineLevel="0" max="257" min="11" style="30" width="11.44"/>
  </cols>
  <sheetData>
    <row r="1" customFormat="false" ht="17" hidden="false" customHeight="false" outlineLevel="0" collapsed="false">
      <c r="A1" s="31"/>
      <c r="B1" s="32"/>
      <c r="C1" s="32"/>
      <c r="D1" s="32"/>
      <c r="E1" s="32"/>
      <c r="F1" s="32"/>
      <c r="G1" s="32"/>
      <c r="H1" s="32"/>
      <c r="I1" s="32"/>
    </row>
    <row r="2" customFormat="false" ht="14.5" hidden="false" customHeight="false" outlineLevel="0" collapsed="false">
      <c r="A2" s="59"/>
      <c r="B2" s="59"/>
      <c r="C2" s="59"/>
      <c r="D2" s="59"/>
      <c r="E2" s="59"/>
      <c r="F2" s="59"/>
      <c r="G2" s="59"/>
      <c r="H2" s="59"/>
      <c r="I2" s="59"/>
    </row>
    <row r="3" customFormat="false" ht="17" hidden="false" customHeight="false" outlineLevel="0" collapsed="false">
      <c r="A3" s="34" t="s">
        <v>546</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72" t="n">
        <v>2021</v>
      </c>
      <c r="G6" s="72"/>
      <c r="H6" s="72"/>
      <c r="I6" s="72"/>
    </row>
    <row r="7" customFormat="false" ht="14.5" hidden="false" customHeight="false" outlineLevel="0" collapsed="false">
      <c r="A7" s="39"/>
      <c r="B7" s="73" t="s">
        <v>177</v>
      </c>
      <c r="C7" s="73" t="s">
        <v>179</v>
      </c>
      <c r="D7" s="73" t="s">
        <v>181</v>
      </c>
      <c r="E7" s="74" t="s">
        <v>183</v>
      </c>
      <c r="F7" s="73" t="s">
        <v>177</v>
      </c>
      <c r="G7" s="73" t="s">
        <v>179</v>
      </c>
      <c r="H7" s="73" t="s">
        <v>181</v>
      </c>
      <c r="I7" s="73" t="s">
        <v>183</v>
      </c>
    </row>
    <row r="8" customFormat="false" ht="14.5" hidden="false" customHeight="false" outlineLevel="0" collapsed="false">
      <c r="A8" s="24" t="s">
        <v>63</v>
      </c>
      <c r="B8" s="24" t="n">
        <v>357.56602482</v>
      </c>
      <c r="C8" s="24" t="n">
        <v>394.77856559</v>
      </c>
      <c r="D8" s="24" t="n">
        <v>358.52760283</v>
      </c>
      <c r="E8" s="75" t="n">
        <v>370.95510365</v>
      </c>
      <c r="F8" s="24" t="n">
        <v>381.30955521</v>
      </c>
      <c r="G8" s="24" t="n">
        <v>370.53425105</v>
      </c>
      <c r="H8" s="24" t="n">
        <v>403.90854046</v>
      </c>
      <c r="I8" s="24" t="n">
        <v>419.99180429</v>
      </c>
    </row>
    <row r="9" customFormat="false" ht="14.5" hidden="false" customHeight="false" outlineLevel="0" collapsed="false">
      <c r="A9" s="16" t="s">
        <v>65</v>
      </c>
      <c r="B9" s="70" t="n">
        <v>184.48124925</v>
      </c>
      <c r="C9" s="70" t="n">
        <v>199.18133853</v>
      </c>
      <c r="D9" s="70" t="n">
        <v>195.67699916</v>
      </c>
      <c r="E9" s="76" t="n">
        <v>171.61122332</v>
      </c>
      <c r="F9" s="70" t="n">
        <v>192.20489363</v>
      </c>
      <c r="G9" s="70" t="n">
        <v>194.29421501</v>
      </c>
      <c r="H9" s="70" t="n">
        <v>196.41632854</v>
      </c>
      <c r="I9" s="70" t="n">
        <v>210.80869653</v>
      </c>
    </row>
    <row r="10" customFormat="false" ht="14.5" hidden="false" customHeight="false" outlineLevel="0" collapsed="false">
      <c r="A10" s="16" t="s">
        <v>67</v>
      </c>
      <c r="B10" s="70" t="n">
        <v>171.79554944</v>
      </c>
      <c r="C10" s="70" t="n">
        <v>220.9545406</v>
      </c>
      <c r="D10" s="70" t="n">
        <v>201.53798054</v>
      </c>
      <c r="E10" s="76" t="n">
        <v>144.56472738</v>
      </c>
      <c r="F10" s="70" t="n">
        <v>272.7282023</v>
      </c>
      <c r="G10" s="70" t="n">
        <v>227.23399017</v>
      </c>
      <c r="H10" s="70" t="n">
        <v>135.55511246</v>
      </c>
      <c r="I10" s="70" t="n">
        <v>269.87177841</v>
      </c>
    </row>
    <row r="11" customFormat="false" ht="14.5" hidden="false" customHeight="false" outlineLevel="0" collapsed="false">
      <c r="A11" s="16" t="s">
        <v>69</v>
      </c>
      <c r="B11" s="70" t="n">
        <v>-11.64916325</v>
      </c>
      <c r="C11" s="70" t="n">
        <v>-8.8943631</v>
      </c>
      <c r="D11" s="70" t="n">
        <v>-8.12405413</v>
      </c>
      <c r="E11" s="76" t="n">
        <v>-9.11987612</v>
      </c>
      <c r="F11" s="70" t="n">
        <v>-10.85766648</v>
      </c>
      <c r="G11" s="70" t="n">
        <v>-6.87800135</v>
      </c>
      <c r="H11" s="70" t="n">
        <v>-10.40183264</v>
      </c>
      <c r="I11" s="70" t="n">
        <v>-11.78252442</v>
      </c>
    </row>
    <row r="12" customFormat="false" ht="14.5" hidden="false" customHeight="false" outlineLevel="0" collapsed="false">
      <c r="A12" s="24" t="s">
        <v>71</v>
      </c>
      <c r="B12" s="24" t="n">
        <v>702.19366026</v>
      </c>
      <c r="C12" s="24" t="n">
        <v>806.02008162</v>
      </c>
      <c r="D12" s="24" t="n">
        <v>747.6185284</v>
      </c>
      <c r="E12" s="75" t="n">
        <v>678.01117823</v>
      </c>
      <c r="F12" s="24" t="n">
        <v>835.38498466</v>
      </c>
      <c r="G12" s="24" t="n">
        <v>785.18445488</v>
      </c>
      <c r="H12" s="24" t="n">
        <v>725.47814882</v>
      </c>
      <c r="I12" s="24" t="n">
        <v>888.88975481</v>
      </c>
    </row>
    <row r="13" customFormat="false" ht="14.5" hidden="false" customHeight="false" outlineLevel="0" collapsed="false">
      <c r="A13" s="16" t="s">
        <v>73</v>
      </c>
      <c r="B13" s="70" t="n">
        <v>-256.6681116</v>
      </c>
      <c r="C13" s="70" t="n">
        <v>-200.43316987</v>
      </c>
      <c r="D13" s="70" t="n">
        <v>-222.02124089</v>
      </c>
      <c r="E13" s="76" t="n">
        <v>-254.63823007</v>
      </c>
      <c r="F13" s="70" t="n">
        <v>-234.50765137</v>
      </c>
      <c r="G13" s="70" t="n">
        <v>-237.98023469</v>
      </c>
      <c r="H13" s="70" t="n">
        <v>-238.12408606</v>
      </c>
      <c r="I13" s="70" t="n">
        <v>-288.07963746</v>
      </c>
    </row>
    <row r="14" customFormat="false" ht="14.5" hidden="false" customHeight="false" outlineLevel="0" collapsed="false">
      <c r="A14" s="16" t="s">
        <v>75</v>
      </c>
      <c r="B14" s="70" t="n">
        <v>-227.16721504</v>
      </c>
      <c r="C14" s="70" t="n">
        <v>-171.1396397</v>
      </c>
      <c r="D14" s="70" t="n">
        <v>-193.15441402</v>
      </c>
      <c r="E14" s="76" t="n">
        <v>-227.11924424</v>
      </c>
      <c r="F14" s="70" t="n">
        <v>-207.50125451</v>
      </c>
      <c r="G14" s="70" t="n">
        <v>-210.90075315</v>
      </c>
      <c r="H14" s="70" t="n">
        <v>-210.81253968</v>
      </c>
      <c r="I14" s="70" t="n">
        <v>-261.98104114</v>
      </c>
    </row>
    <row r="15" customFormat="false" ht="14.5" hidden="false" customHeight="false" outlineLevel="0" collapsed="false">
      <c r="A15" s="52" t="s">
        <v>77</v>
      </c>
      <c r="B15" s="70" t="n">
        <v>-119.93243466</v>
      </c>
      <c r="C15" s="70" t="n">
        <v>-74.66623368</v>
      </c>
      <c r="D15" s="70" t="n">
        <v>-89.29042893</v>
      </c>
      <c r="E15" s="76" t="n">
        <v>-125.25417997</v>
      </c>
      <c r="F15" s="70" t="n">
        <v>-106.11608858</v>
      </c>
      <c r="G15" s="70" t="n">
        <v>-106.18785743</v>
      </c>
      <c r="H15" s="70" t="n">
        <v>-111.42252795</v>
      </c>
      <c r="I15" s="70" t="n">
        <v>-150.41261318</v>
      </c>
    </row>
    <row r="16" customFormat="false" ht="14.5" hidden="false" customHeight="false" outlineLevel="0" collapsed="false">
      <c r="A16" s="52" t="s">
        <v>79</v>
      </c>
      <c r="B16" s="70" t="n">
        <v>-107.23478038</v>
      </c>
      <c r="C16" s="70" t="n">
        <v>-96.47340602</v>
      </c>
      <c r="D16" s="70" t="n">
        <v>-103.86398509</v>
      </c>
      <c r="E16" s="76" t="n">
        <v>-101.86506427</v>
      </c>
      <c r="F16" s="70" t="n">
        <v>-101.38516593</v>
      </c>
      <c r="G16" s="70" t="n">
        <v>-104.71289572</v>
      </c>
      <c r="H16" s="70" t="n">
        <v>-99.39001173</v>
      </c>
      <c r="I16" s="70" t="n">
        <v>-111.56842796</v>
      </c>
    </row>
    <row r="17" customFormat="false" ht="14.5" hidden="false" customHeight="false" outlineLevel="0" collapsed="false">
      <c r="A17" s="16" t="s">
        <v>81</v>
      </c>
      <c r="B17" s="70" t="n">
        <v>-29.50089656</v>
      </c>
      <c r="C17" s="70" t="n">
        <v>-29.29353017</v>
      </c>
      <c r="D17" s="70" t="n">
        <v>-28.86682687</v>
      </c>
      <c r="E17" s="76" t="n">
        <v>-27.51898583</v>
      </c>
      <c r="F17" s="70" t="n">
        <v>-27.00639686</v>
      </c>
      <c r="G17" s="70" t="n">
        <v>-27.07948154</v>
      </c>
      <c r="H17" s="70" t="n">
        <v>-27.31154638</v>
      </c>
      <c r="I17" s="70" t="n">
        <v>-26.09859632</v>
      </c>
    </row>
    <row r="18" customFormat="false" ht="14.5" hidden="false" customHeight="false" outlineLevel="0" collapsed="false">
      <c r="A18" s="24" t="s">
        <v>83</v>
      </c>
      <c r="B18" s="24" t="n">
        <v>445.52554866</v>
      </c>
      <c r="C18" s="24" t="n">
        <v>605.58691175</v>
      </c>
      <c r="D18" s="24" t="n">
        <v>525.59728751</v>
      </c>
      <c r="E18" s="75" t="n">
        <v>423.37294816</v>
      </c>
      <c r="F18" s="24" t="n">
        <v>600.87733329</v>
      </c>
      <c r="G18" s="24" t="n">
        <v>547.20422019</v>
      </c>
      <c r="H18" s="24" t="n">
        <v>487.35406276</v>
      </c>
      <c r="I18" s="24" t="n">
        <v>600.81011735</v>
      </c>
    </row>
    <row r="19" customFormat="false" ht="14.5" hidden="false" customHeight="false" outlineLevel="0" collapsed="false">
      <c r="A19" s="16" t="s">
        <v>85</v>
      </c>
      <c r="B19" s="70" t="n">
        <v>-206.98898281</v>
      </c>
      <c r="C19" s="70" t="n">
        <v>-111.12451954</v>
      </c>
      <c r="D19" s="70" t="n">
        <v>-24.82528612</v>
      </c>
      <c r="E19" s="76" t="n">
        <v>-110.60543452</v>
      </c>
      <c r="F19" s="70" t="n">
        <v>-42.86934394</v>
      </c>
      <c r="G19" s="70" t="n">
        <v>-10.94199376</v>
      </c>
      <c r="H19" s="70" t="n">
        <v>40.84088841</v>
      </c>
      <c r="I19" s="70" t="n">
        <v>-55.69445962</v>
      </c>
    </row>
    <row r="20" customFormat="false" ht="14.5" hidden="false" customHeight="false" outlineLevel="0" collapsed="false">
      <c r="A20" s="16" t="s">
        <v>87</v>
      </c>
      <c r="B20" s="70" t="n">
        <v>7.34104857</v>
      </c>
      <c r="C20" s="70" t="n">
        <v>-23.24987413</v>
      </c>
      <c r="D20" s="70" t="n">
        <v>-27.65212372</v>
      </c>
      <c r="E20" s="76" t="n">
        <v>-10.72368814</v>
      </c>
      <c r="F20" s="70" t="n">
        <v>-22.13165436</v>
      </c>
      <c r="G20" s="70" t="n">
        <v>5.69190447</v>
      </c>
      <c r="H20" s="70" t="n">
        <v>16.4108476</v>
      </c>
      <c r="I20" s="70" t="n">
        <v>-11.6806446</v>
      </c>
    </row>
    <row r="21" customFormat="false" ht="14.5" hidden="false" customHeight="false" outlineLevel="0" collapsed="false">
      <c r="A21" s="24" t="s">
        <v>89</v>
      </c>
      <c r="B21" s="24" t="n">
        <v>245.87761442</v>
      </c>
      <c r="C21" s="24" t="n">
        <v>471.21251808</v>
      </c>
      <c r="D21" s="24" t="n">
        <v>473.11987767</v>
      </c>
      <c r="E21" s="75" t="n">
        <v>302.0438255</v>
      </c>
      <c r="F21" s="24" t="n">
        <v>535.87633499</v>
      </c>
      <c r="G21" s="24" t="n">
        <v>541.9541309</v>
      </c>
      <c r="H21" s="24" t="n">
        <v>544.60579877</v>
      </c>
      <c r="I21" s="24" t="n">
        <v>533.43501313</v>
      </c>
    </row>
    <row r="22" customFormat="false" ht="14.5" hidden="false" customHeight="false" outlineLevel="0" collapsed="false">
      <c r="A22" s="16" t="s">
        <v>91</v>
      </c>
      <c r="B22" s="70" t="n">
        <v>-61.67604322</v>
      </c>
      <c r="C22" s="70" t="n">
        <v>-132.9186911</v>
      </c>
      <c r="D22" s="70" t="n">
        <v>-124.98611964</v>
      </c>
      <c r="E22" s="76" t="n">
        <v>-71.33483953</v>
      </c>
      <c r="F22" s="70" t="n">
        <v>-140.51039335</v>
      </c>
      <c r="G22" s="70" t="n">
        <v>-160.45491135</v>
      </c>
      <c r="H22" s="70" t="n">
        <v>-153.29793797</v>
      </c>
      <c r="I22" s="70" t="n">
        <v>-135.01075308</v>
      </c>
    </row>
    <row r="23" customFormat="false" ht="14.5" hidden="false" customHeight="false" outlineLevel="0" collapsed="false">
      <c r="A23" s="24" t="s">
        <v>93</v>
      </c>
      <c r="B23" s="24" t="n">
        <v>184.2015712</v>
      </c>
      <c r="C23" s="24" t="n">
        <v>338.29382698</v>
      </c>
      <c r="D23" s="24" t="n">
        <v>348.13375803</v>
      </c>
      <c r="E23" s="75" t="n">
        <v>230.70898597</v>
      </c>
      <c r="F23" s="24" t="n">
        <v>395.36594164</v>
      </c>
      <c r="G23" s="24" t="n">
        <v>381.49921955</v>
      </c>
      <c r="H23" s="24" t="n">
        <v>391.3078608</v>
      </c>
      <c r="I23" s="24" t="n">
        <v>398.42426005</v>
      </c>
    </row>
    <row r="24" customFormat="false" ht="14.5" hidden="false" customHeight="false" outlineLevel="0" collapsed="false">
      <c r="A24" s="16" t="s">
        <v>95</v>
      </c>
      <c r="B24" s="70" t="n">
        <v>-24.24178499</v>
      </c>
      <c r="C24" s="70" t="n">
        <v>-63.6560553</v>
      </c>
      <c r="D24" s="70" t="n">
        <v>-83.11364824</v>
      </c>
      <c r="E24" s="76" t="n">
        <v>-49.14954063</v>
      </c>
      <c r="F24" s="70" t="n">
        <v>-76.23864476</v>
      </c>
      <c r="G24" s="70" t="n">
        <v>-66.44225313</v>
      </c>
      <c r="H24" s="70" t="n">
        <v>-77.1920655</v>
      </c>
      <c r="I24" s="70" t="n">
        <v>-106.67073974</v>
      </c>
    </row>
    <row r="25" customFormat="false" ht="14.5" hidden="false" customHeight="false" outlineLevel="0" collapsed="false">
      <c r="A25" s="18" t="s">
        <v>97</v>
      </c>
      <c r="B25" s="18" t="n">
        <v>159.95978621</v>
      </c>
      <c r="C25" s="18" t="n">
        <v>274.63777168</v>
      </c>
      <c r="D25" s="18" t="n">
        <v>265.02010979</v>
      </c>
      <c r="E25" s="18" t="n">
        <v>181.55944534</v>
      </c>
      <c r="F25" s="18" t="n">
        <v>319.12729688</v>
      </c>
      <c r="G25" s="18" t="n">
        <v>315.05696642</v>
      </c>
      <c r="H25" s="18" t="n">
        <v>314.1157953</v>
      </c>
      <c r="I25" s="18" t="n">
        <v>291.75352031</v>
      </c>
    </row>
    <row r="26" customFormat="false" ht="12" hidden="false" customHeight="true" outlineLevel="0" collapsed="false">
      <c r="A26" s="28"/>
      <c r="B26" s="65" t="n">
        <v>0</v>
      </c>
      <c r="C26" s="65" t="n">
        <v>0</v>
      </c>
      <c r="D26" s="65" t="n">
        <v>0</v>
      </c>
      <c r="E26" s="65" t="n">
        <v>0</v>
      </c>
      <c r="F26" s="65" t="n">
        <v>0</v>
      </c>
      <c r="G26" s="65" t="n">
        <v>0</v>
      </c>
      <c r="H26" s="65" t="n">
        <v>0</v>
      </c>
      <c r="I26" s="65" t="n">
        <v>0</v>
      </c>
    </row>
    <row r="27" s="77" customFormat="true" ht="14.5" hidden="false" customHeight="false" outlineLevel="0" collapsed="false">
      <c r="A27" s="16"/>
      <c r="B27" s="16"/>
      <c r="C27" s="16"/>
      <c r="D27" s="16"/>
      <c r="E27" s="16"/>
      <c r="F27" s="16"/>
      <c r="G27" s="16"/>
      <c r="H27" s="16"/>
      <c r="I27" s="16"/>
    </row>
    <row r="28" s="77" customFormat="true" ht="14.5" hidden="false" customHeight="false" outlineLevel="0" collapsed="false">
      <c r="A28" s="64"/>
      <c r="B28" s="78"/>
      <c r="C28" s="78"/>
      <c r="D28" s="78"/>
      <c r="E28" s="78"/>
      <c r="F28" s="78"/>
      <c r="G28" s="78"/>
      <c r="H28" s="78"/>
      <c r="I28" s="78"/>
    </row>
    <row r="29" s="77" customFormat="true" ht="14.5" hidden="false" customHeight="false" outlineLevel="0" collapsed="false">
      <c r="A29" s="24"/>
      <c r="B29" s="78"/>
      <c r="C29" s="78"/>
      <c r="D29" s="78"/>
      <c r="E29" s="78"/>
      <c r="F29" s="78"/>
      <c r="G29" s="78"/>
      <c r="H29" s="78"/>
      <c r="I29" s="78"/>
    </row>
    <row r="30" s="77" customFormat="true" ht="17" hidden="false" customHeight="false" outlineLevel="0" collapsed="false">
      <c r="A30" s="79"/>
      <c r="B30" s="78"/>
      <c r="C30" s="78"/>
      <c r="D30" s="78"/>
      <c r="E30" s="78"/>
      <c r="F30" s="78"/>
      <c r="G30" s="78"/>
      <c r="H30" s="78"/>
      <c r="I30" s="78"/>
    </row>
    <row r="31" s="77" customFormat="true" ht="14.5" hidden="false" customHeight="false" outlineLevel="0" collapsed="false">
      <c r="A31" s="36"/>
      <c r="B31" s="78"/>
      <c r="C31" s="78"/>
      <c r="D31" s="78"/>
      <c r="E31" s="78"/>
      <c r="F31" s="78"/>
      <c r="G31" s="78"/>
      <c r="H31" s="78"/>
      <c r="I31" s="78"/>
    </row>
    <row r="32" s="77" customFormat="true" ht="14.5" hidden="false" customHeight="false" outlineLevel="0" collapsed="false">
      <c r="A32" s="32"/>
      <c r="B32" s="78"/>
      <c r="C32" s="78"/>
      <c r="D32" s="78"/>
      <c r="E32" s="78"/>
      <c r="F32" s="78"/>
      <c r="G32" s="78"/>
      <c r="H32" s="78"/>
      <c r="I32" s="78"/>
    </row>
    <row r="33" s="77" customFormat="true" ht="14.5" hidden="false" customHeight="false" outlineLevel="0" collapsed="false">
      <c r="A33" s="16"/>
      <c r="B33" s="78"/>
      <c r="C33" s="78"/>
      <c r="D33" s="78"/>
      <c r="E33" s="78"/>
      <c r="F33" s="78"/>
      <c r="G33" s="78"/>
      <c r="H33" s="78"/>
      <c r="I33" s="78"/>
    </row>
    <row r="34" s="77" customFormat="true" ht="14.5" hidden="false" customHeight="false" outlineLevel="0" collapsed="false">
      <c r="A34" s="16"/>
      <c r="B34" s="78"/>
      <c r="C34" s="78"/>
      <c r="D34" s="78"/>
      <c r="E34" s="78"/>
      <c r="F34" s="78"/>
      <c r="G34" s="78"/>
      <c r="H34" s="78"/>
      <c r="I34" s="78"/>
    </row>
    <row r="35" s="77" customFormat="true" ht="14.5" hidden="false" customHeight="false" outlineLevel="0" collapsed="false">
      <c r="A35" s="16"/>
      <c r="B35" s="78"/>
      <c r="C35" s="78"/>
      <c r="D35" s="78"/>
      <c r="E35" s="78"/>
      <c r="F35" s="78"/>
      <c r="G35" s="78"/>
      <c r="H35" s="78"/>
      <c r="I35" s="78"/>
    </row>
    <row r="36" s="77" customFormat="true" ht="14.5" hidden="false" customHeight="false" outlineLevel="0" collapsed="false">
      <c r="A36" s="16"/>
      <c r="B36" s="78"/>
      <c r="C36" s="78"/>
      <c r="D36" s="78"/>
      <c r="E36" s="78"/>
      <c r="F36" s="78"/>
      <c r="G36" s="78"/>
      <c r="H36" s="78"/>
      <c r="I36" s="78"/>
    </row>
    <row r="37" s="77" customFormat="true" ht="14.5" hidden="false" customHeight="false" outlineLevel="0" collapsed="false">
      <c r="A37" s="16"/>
      <c r="B37" s="78"/>
      <c r="C37" s="78"/>
      <c r="D37" s="78"/>
      <c r="E37" s="78"/>
      <c r="F37" s="78"/>
      <c r="G37" s="78"/>
      <c r="H37" s="78"/>
      <c r="I37" s="78"/>
    </row>
    <row r="38" s="77" customFormat="true" ht="14.5" hidden="false" customHeight="false" outlineLevel="0" collapsed="false">
      <c r="A38" s="16"/>
      <c r="B38" s="78"/>
      <c r="C38" s="78"/>
      <c r="D38" s="78"/>
      <c r="E38" s="78"/>
      <c r="F38" s="78"/>
      <c r="G38" s="78"/>
      <c r="H38" s="78"/>
      <c r="I38" s="78"/>
    </row>
    <row r="39" s="77" customFormat="true" ht="14.5" hidden="false" customHeight="false" outlineLevel="0" collapsed="false">
      <c r="A39" s="16"/>
      <c r="B39" s="78"/>
      <c r="C39" s="78"/>
      <c r="D39" s="78"/>
      <c r="E39" s="78"/>
      <c r="F39" s="78"/>
      <c r="G39" s="78"/>
      <c r="H39" s="78"/>
      <c r="I39" s="78"/>
    </row>
    <row r="40" s="77" customFormat="true" ht="14.5" hidden="false" customHeight="false" outlineLevel="0" collapsed="false">
      <c r="A40" s="58"/>
      <c r="B40" s="78"/>
      <c r="C40" s="78"/>
      <c r="D40" s="78"/>
      <c r="E40" s="78"/>
      <c r="F40" s="78"/>
      <c r="G40" s="78"/>
      <c r="H40" s="78"/>
      <c r="I40" s="78"/>
    </row>
    <row r="41" s="77" customFormat="true" ht="14.5" hidden="false" customHeight="false" outlineLevel="0" collapsed="false">
      <c r="A41" s="16"/>
      <c r="B41" s="78"/>
      <c r="C41" s="78"/>
      <c r="D41" s="78"/>
      <c r="E41" s="78"/>
      <c r="F41" s="78"/>
      <c r="G41" s="78"/>
      <c r="H41" s="78"/>
      <c r="I41" s="78"/>
    </row>
    <row r="42" s="77" customFormat="true" ht="14.5" hidden="false" customHeight="false" outlineLevel="0" collapsed="false">
      <c r="A42" s="16"/>
      <c r="B42" s="78"/>
      <c r="C42" s="78"/>
      <c r="D42" s="78"/>
      <c r="E42" s="78"/>
      <c r="F42" s="78"/>
      <c r="G42" s="78"/>
      <c r="H42" s="78"/>
      <c r="I42" s="78"/>
    </row>
    <row r="43" s="77" customFormat="true" ht="14.5" hidden="false" customHeight="false" outlineLevel="0" collapsed="false">
      <c r="A43" s="16"/>
      <c r="B43" s="78"/>
      <c r="C43" s="78"/>
      <c r="D43" s="78"/>
      <c r="E43" s="78"/>
      <c r="F43" s="78"/>
      <c r="G43" s="78"/>
      <c r="H43" s="78"/>
      <c r="I43" s="78"/>
    </row>
    <row r="44" s="77" customFormat="true" ht="14.5" hidden="false" customHeight="false" outlineLevel="0" collapsed="false">
      <c r="A44" s="16"/>
      <c r="B44" s="78"/>
      <c r="C44" s="78"/>
      <c r="D44" s="78"/>
      <c r="E44" s="78"/>
      <c r="F44" s="78"/>
      <c r="G44" s="78"/>
      <c r="H44" s="78"/>
      <c r="I44" s="78"/>
    </row>
    <row r="45" s="77" customFormat="true" ht="14.5" hidden="false" customHeight="false" outlineLevel="0" collapsed="false">
      <c r="A45" s="16"/>
      <c r="B45" s="78"/>
      <c r="C45" s="78"/>
      <c r="D45" s="78"/>
      <c r="E45" s="78"/>
      <c r="F45" s="78"/>
      <c r="G45" s="78"/>
      <c r="H45" s="78"/>
      <c r="I45" s="78"/>
    </row>
    <row r="46" s="77" customFormat="true" ht="14.5" hidden="false" customHeight="false" outlineLevel="0" collapsed="false">
      <c r="A46" s="16"/>
      <c r="B46" s="78"/>
      <c r="C46" s="78"/>
      <c r="D46" s="78"/>
      <c r="E46" s="78"/>
      <c r="F46" s="78"/>
      <c r="G46" s="78"/>
      <c r="H46" s="78"/>
      <c r="I46" s="78"/>
    </row>
    <row r="47" s="77" customFormat="true" ht="14.5" hidden="false" customHeight="false" outlineLevel="0" collapsed="false">
      <c r="A47" s="16"/>
      <c r="B47" s="70"/>
      <c r="C47" s="70"/>
      <c r="D47" s="70"/>
      <c r="E47" s="70"/>
      <c r="F47" s="70"/>
      <c r="G47" s="70"/>
      <c r="H47" s="70"/>
      <c r="I47" s="70"/>
    </row>
    <row r="48" s="77" customFormat="true" ht="14.5" hidden="false" customHeight="false" outlineLevel="0" collapsed="false">
      <c r="A48" s="64"/>
      <c r="B48" s="80"/>
      <c r="C48" s="80"/>
      <c r="D48" s="80"/>
      <c r="E48" s="80"/>
      <c r="F48" s="70"/>
      <c r="G48" s="70"/>
      <c r="H48" s="70"/>
      <c r="I48" s="70"/>
    </row>
    <row r="49" s="77" customFormat="true" ht="14.5" hidden="false" customHeight="false" outlineLevel="0" collapsed="false">
      <c r="A49" s="16"/>
      <c r="B49" s="80"/>
      <c r="C49" s="80"/>
      <c r="D49" s="80"/>
      <c r="E49" s="80"/>
      <c r="F49" s="70"/>
      <c r="G49" s="70"/>
      <c r="H49" s="70"/>
      <c r="I49" s="70"/>
    </row>
    <row r="50" s="77" customFormat="true" ht="17" hidden="false" customHeight="false" outlineLevel="0" collapsed="false">
      <c r="A50" s="79"/>
      <c r="B50" s="81"/>
      <c r="C50" s="81"/>
      <c r="D50" s="81"/>
      <c r="E50" s="81"/>
      <c r="F50" s="82"/>
      <c r="G50" s="82"/>
      <c r="H50" s="82"/>
      <c r="I50" s="82"/>
    </row>
    <row r="51" s="77" customFormat="true" ht="14.5" hidden="false" customHeight="false" outlineLevel="0" collapsed="false">
      <c r="A51" s="36"/>
      <c r="B51" s="32"/>
      <c r="C51" s="32"/>
      <c r="D51" s="32"/>
      <c r="E51" s="32"/>
      <c r="F51" s="83"/>
      <c r="G51" s="70"/>
      <c r="H51" s="70"/>
      <c r="I51" s="70"/>
    </row>
    <row r="52" s="77" customFormat="true" ht="14.5" hidden="false" customHeight="false" outlineLevel="0" collapsed="false">
      <c r="A52" s="32"/>
      <c r="B52" s="84"/>
      <c r="C52" s="84"/>
      <c r="D52" s="84"/>
      <c r="E52" s="84"/>
      <c r="F52" s="84"/>
      <c r="G52" s="84"/>
      <c r="H52" s="84"/>
      <c r="I52" s="84"/>
    </row>
    <row r="53" s="77" customFormat="true" ht="14.5" hidden="false" customHeight="false" outlineLevel="0" collapsed="false">
      <c r="A53" s="16"/>
      <c r="B53" s="70"/>
      <c r="C53" s="70"/>
      <c r="D53" s="70"/>
      <c r="E53" s="70"/>
      <c r="F53" s="70"/>
      <c r="G53" s="70"/>
      <c r="H53" s="70"/>
      <c r="I53" s="70"/>
    </row>
    <row r="54" s="77" customFormat="true" ht="14.5" hidden="false" customHeight="false" outlineLevel="0" collapsed="false">
      <c r="A54" s="16"/>
      <c r="B54" s="70"/>
      <c r="C54" s="70"/>
      <c r="D54" s="70"/>
      <c r="E54" s="70"/>
      <c r="F54" s="70"/>
      <c r="G54" s="70"/>
      <c r="H54" s="70"/>
      <c r="I54" s="70"/>
    </row>
    <row r="55" s="77" customFormat="true" ht="14.5" hidden="false" customHeight="false" outlineLevel="0" collapsed="false">
      <c r="A55" s="16"/>
      <c r="B55" s="70"/>
      <c r="C55" s="70"/>
      <c r="D55" s="70"/>
      <c r="E55" s="70"/>
      <c r="F55" s="70"/>
      <c r="G55" s="70"/>
      <c r="H55" s="70"/>
      <c r="I55" s="70"/>
    </row>
    <row r="56" s="77" customFormat="true" ht="14.5" hidden="false" customHeight="false" outlineLevel="0" collapsed="false">
      <c r="A56" s="16"/>
      <c r="B56" s="70"/>
      <c r="C56" s="70"/>
      <c r="D56" s="70"/>
      <c r="E56" s="70"/>
      <c r="F56" s="70"/>
      <c r="G56" s="70"/>
      <c r="H56" s="70"/>
      <c r="I56" s="70"/>
    </row>
    <row r="57" s="77" customFormat="true" ht="14.5" hidden="false" customHeight="false" outlineLevel="0" collapsed="false">
      <c r="A57" s="16"/>
      <c r="B57" s="70"/>
      <c r="C57" s="70"/>
      <c r="D57" s="70"/>
      <c r="E57" s="70"/>
      <c r="F57" s="70"/>
      <c r="G57" s="70"/>
      <c r="H57" s="70"/>
      <c r="I57" s="70"/>
    </row>
    <row r="58" s="77" customFormat="true" ht="14.5" hidden="false" customHeight="false" outlineLevel="0" collapsed="false">
      <c r="A58" s="64"/>
      <c r="B58" s="80"/>
      <c r="C58" s="80"/>
      <c r="D58" s="80"/>
      <c r="E58" s="80"/>
      <c r="F58" s="80"/>
      <c r="G58" s="80"/>
      <c r="H58" s="80"/>
      <c r="I58" s="80"/>
    </row>
    <row r="59" s="77" customFormat="true" ht="14.5" hidden="false" customHeight="false" outlineLevel="0" collapsed="false">
      <c r="A59" s="64"/>
      <c r="B59" s="32"/>
      <c r="C59" s="32"/>
      <c r="D59" s="32"/>
      <c r="E59" s="32"/>
      <c r="F59" s="32"/>
      <c r="G59" s="32"/>
      <c r="H59" s="32"/>
      <c r="I59" s="32"/>
    </row>
    <row r="60" s="77" customFormat="true" ht="14.5" hidden="false" customHeight="false" outlineLevel="0" collapsed="false">
      <c r="A60" s="64"/>
      <c r="B60" s="80"/>
      <c r="C60" s="70"/>
      <c r="D60" s="70"/>
      <c r="E60" s="70"/>
      <c r="F60" s="70"/>
      <c r="G60" s="32"/>
      <c r="H60" s="32"/>
      <c r="I60" s="32"/>
    </row>
    <row r="61" s="77" customFormat="true" ht="14.5" hidden="false" customHeight="false" outlineLevel="0" collapsed="false"/>
    <row r="62" s="77" customFormat="true" ht="14.5" hidden="false" customHeight="false" outlineLevel="0" collapsed="false"/>
    <row r="63" s="77" customFormat="true" ht="14.5" hidden="false" customHeight="false" outlineLevel="0" collapsed="false"/>
    <row r="64" s="77" customFormat="true" ht="14.5" hidden="false" customHeight="false" outlineLevel="0" collapsed="false"/>
    <row r="65" s="77" customFormat="true" ht="14.5" hidden="false" customHeight="false" outlineLevel="0" collapsed="false">
      <c r="B65" s="85"/>
      <c r="C65" s="85"/>
      <c r="D65" s="85"/>
      <c r="E65" s="85"/>
      <c r="F65" s="85"/>
      <c r="G65" s="85"/>
      <c r="H65" s="85"/>
      <c r="I65" s="85"/>
    </row>
    <row r="66" s="77" customFormat="true" ht="14.5" hidden="false" customHeight="false" outlineLevel="0" collapsed="false">
      <c r="F66" s="86"/>
      <c r="G66" s="86"/>
      <c r="H66" s="86"/>
      <c r="I66" s="86"/>
    </row>
    <row r="67" s="77" customFormat="true" ht="14.5" hidden="false" customHeight="false" outlineLevel="0" collapsed="false">
      <c r="F67" s="86"/>
      <c r="G67" s="86"/>
      <c r="H67" s="86"/>
      <c r="I67" s="86"/>
    </row>
    <row r="68" s="77" customFormat="true" ht="14.5" hidden="false" customHeight="false" outlineLevel="0" collapsed="false">
      <c r="F68" s="86"/>
      <c r="G68" s="86"/>
      <c r="H68" s="86"/>
      <c r="I68" s="86"/>
    </row>
    <row r="69" s="77" customFormat="true" ht="14.5" hidden="false" customHeight="false" outlineLevel="0" collapsed="false">
      <c r="F69" s="86"/>
      <c r="G69" s="86"/>
      <c r="H69" s="86"/>
      <c r="I69" s="86"/>
    </row>
    <row r="70" s="77" customFormat="true" ht="14.5" hidden="false" customHeight="false" outlineLevel="0" collapsed="false">
      <c r="F70" s="86"/>
      <c r="G70" s="86"/>
      <c r="H70" s="86"/>
      <c r="I70" s="86"/>
    </row>
    <row r="71" s="77" customFormat="true" ht="14.5" hidden="false" customHeight="false" outlineLevel="0" collapsed="false">
      <c r="F71" s="86"/>
      <c r="G71" s="86"/>
      <c r="H71" s="86"/>
      <c r="I71" s="86"/>
    </row>
    <row r="72" s="77" customFormat="true" ht="14.5" hidden="false" customHeight="false" outlineLevel="0" collapsed="false">
      <c r="F72" s="86"/>
      <c r="G72" s="86"/>
      <c r="H72" s="86"/>
      <c r="I72" s="86"/>
    </row>
    <row r="73" s="77" customFormat="true" ht="14.5" hidden="false" customHeight="false" outlineLevel="0" collapsed="false">
      <c r="F73" s="86"/>
      <c r="G73" s="86"/>
      <c r="H73" s="86"/>
      <c r="I73" s="86"/>
    </row>
    <row r="74" s="77" customFormat="true" ht="14.5" hidden="false" customHeight="false" outlineLevel="0" collapsed="false">
      <c r="F74" s="86"/>
      <c r="G74" s="86"/>
      <c r="H74" s="86"/>
      <c r="I74" s="86"/>
    </row>
    <row r="75" s="77" customFormat="true" ht="14.5" hidden="false" customHeight="false" outlineLevel="0" collapsed="false">
      <c r="F75" s="86"/>
      <c r="G75" s="86"/>
      <c r="H75" s="86"/>
      <c r="I75" s="86"/>
    </row>
    <row r="76" s="77" customFormat="true" ht="14.5" hidden="false" customHeight="false" outlineLevel="0" collapsed="false">
      <c r="F76" s="86"/>
      <c r="G76" s="86"/>
      <c r="H76" s="86"/>
      <c r="I76" s="86"/>
    </row>
    <row r="77" customFormat="false" ht="14.5" hidden="false" customHeight="false" outlineLevel="0" collapsed="false">
      <c r="F77" s="71"/>
      <c r="G77" s="71"/>
      <c r="H77" s="71"/>
      <c r="I77" s="71"/>
    </row>
    <row r="78" customFormat="false" ht="14.5" hidden="false" customHeight="false" outlineLevel="0" collapsed="false">
      <c r="F78" s="71"/>
      <c r="G78" s="71"/>
      <c r="H78" s="71"/>
      <c r="I78" s="71"/>
    </row>
    <row r="79" customFormat="false" ht="14.5" hidden="false" customHeight="false" outlineLevel="0" collapsed="false">
      <c r="F79" s="71"/>
      <c r="G79" s="71"/>
      <c r="H79" s="71"/>
      <c r="I79" s="71"/>
    </row>
    <row r="80" customFormat="false" ht="14.5" hidden="false" customHeight="false" outlineLevel="0" collapsed="false">
      <c r="F80" s="71"/>
      <c r="G80" s="71"/>
      <c r="H80" s="71"/>
      <c r="I80" s="71"/>
    </row>
    <row r="81" customFormat="false" ht="14.5" hidden="false" customHeight="false" outlineLevel="0" collapsed="false">
      <c r="F81" s="71"/>
      <c r="G81" s="71"/>
      <c r="H81" s="71"/>
      <c r="I81" s="71"/>
    </row>
    <row r="82" customFormat="false" ht="14.5" hidden="false" customHeight="false" outlineLevel="0" collapsed="false">
      <c r="F82" s="71"/>
      <c r="G82" s="71"/>
      <c r="H82" s="71"/>
      <c r="I82" s="71"/>
    </row>
    <row r="83" customFormat="false" ht="14.5" hidden="false" customHeight="false" outlineLevel="0" collapsed="false">
      <c r="F83" s="71"/>
      <c r="G83" s="71"/>
      <c r="H83" s="71"/>
      <c r="I83" s="71"/>
    </row>
    <row r="84" customFormat="false" ht="14.5" hidden="false" customHeight="false" outlineLevel="0" collapsed="false">
      <c r="F84" s="71"/>
      <c r="G84" s="71"/>
      <c r="H84" s="71"/>
      <c r="I84" s="71"/>
    </row>
    <row r="85" customFormat="false" ht="14.5" hidden="false" customHeight="false" outlineLevel="0" collapsed="false">
      <c r="F85" s="71"/>
      <c r="G85" s="71"/>
      <c r="H85" s="71"/>
      <c r="I85" s="71"/>
    </row>
    <row r="86" customFormat="false" ht="14.5" hidden="false" customHeight="false" outlineLevel="0" collapsed="false">
      <c r="F86" s="71"/>
      <c r="G86" s="71"/>
      <c r="H86" s="71"/>
      <c r="I86" s="71"/>
    </row>
    <row r="87" customFormat="false" ht="14.5" hidden="false" customHeight="false" outlineLevel="0" collapsed="false">
      <c r="F87" s="71"/>
      <c r="G87" s="71"/>
      <c r="H87" s="71"/>
      <c r="I87" s="71"/>
    </row>
    <row r="88" customFormat="false" ht="14.5" hidden="false" customHeight="false" outlineLevel="0" collapsed="false">
      <c r="F88" s="71"/>
      <c r="G88" s="71"/>
      <c r="H88" s="71"/>
      <c r="I88" s="71"/>
    </row>
    <row r="89" customFormat="false" ht="14.5" hidden="false" customHeight="false" outlineLevel="0" collapsed="false">
      <c r="F89" s="71"/>
      <c r="G89" s="71"/>
      <c r="H89" s="71"/>
      <c r="I89" s="71"/>
    </row>
    <row r="90" customFormat="false" ht="14.5" hidden="false" customHeight="false" outlineLevel="0" collapsed="false">
      <c r="F90" s="71"/>
      <c r="G90" s="71"/>
      <c r="H90" s="71"/>
      <c r="I90" s="71"/>
    </row>
    <row r="91" customFormat="false" ht="14.5" hidden="false" customHeight="false" outlineLevel="0" collapsed="false">
      <c r="F91" s="71"/>
      <c r="G91" s="71"/>
      <c r="H91" s="71"/>
      <c r="I91" s="71"/>
    </row>
    <row r="92" customFormat="false" ht="14.5" hidden="false" customHeight="false" outlineLevel="0" collapsed="false">
      <c r="F92" s="71"/>
      <c r="G92" s="71"/>
      <c r="H92" s="71"/>
      <c r="I92" s="71"/>
    </row>
    <row r="93" customFormat="false" ht="14.5" hidden="false" customHeight="false" outlineLevel="0" collapsed="false">
      <c r="F93" s="71"/>
      <c r="G93" s="71"/>
      <c r="H93" s="71"/>
      <c r="I93" s="71"/>
    </row>
    <row r="94" customFormat="false" ht="14.5" hidden="false" customHeight="false" outlineLevel="0" collapsed="false">
      <c r="F94" s="71"/>
      <c r="G94" s="71"/>
      <c r="H94" s="71"/>
      <c r="I94" s="71"/>
    </row>
    <row r="95" customFormat="false" ht="14.5" hidden="false" customHeight="false" outlineLevel="0" collapsed="false">
      <c r="F95" s="71"/>
      <c r="G95" s="71"/>
      <c r="H95" s="71"/>
      <c r="I95" s="71"/>
    </row>
    <row r="96" customFormat="false" ht="14.5" hidden="false" customHeight="false" outlineLevel="0" collapsed="false">
      <c r="F96" s="71"/>
      <c r="G96" s="71"/>
      <c r="H96" s="71"/>
      <c r="I96" s="71"/>
    </row>
    <row r="97" customFormat="false" ht="14.5" hidden="false" customHeight="false" outlineLevel="0" collapsed="false">
      <c r="F97" s="71"/>
      <c r="G97" s="71"/>
      <c r="H97" s="71"/>
      <c r="I97" s="71"/>
    </row>
    <row r="98" customFormat="false" ht="14.5" hidden="false" customHeight="false" outlineLevel="0" collapsed="false">
      <c r="F98" s="71"/>
      <c r="G98" s="71"/>
      <c r="H98" s="71"/>
      <c r="I98" s="71"/>
    </row>
    <row r="99" customFormat="false" ht="14.5" hidden="false" customHeight="false" outlineLevel="0" collapsed="false">
      <c r="F99" s="71"/>
      <c r="G99" s="71"/>
      <c r="H99" s="71"/>
      <c r="I99" s="71"/>
    </row>
    <row r="100" customFormat="false" ht="14.5" hidden="false" customHeight="false" outlineLevel="0" collapsed="false">
      <c r="F100" s="71"/>
      <c r="G100" s="71"/>
      <c r="H100" s="71"/>
      <c r="I100" s="71"/>
    </row>
    <row r="101" customFormat="false" ht="14.5" hidden="false" customHeight="false" outlineLevel="0" collapsed="false">
      <c r="F101" s="71"/>
      <c r="G101" s="71"/>
      <c r="H101" s="71"/>
      <c r="I101" s="71"/>
    </row>
    <row r="102" customFormat="false" ht="14.5" hidden="false" customHeight="false" outlineLevel="0" collapsed="false">
      <c r="F102" s="71"/>
      <c r="G102" s="71"/>
      <c r="H102" s="71"/>
      <c r="I102" s="71"/>
    </row>
    <row r="103" customFormat="false" ht="14.5" hidden="false" customHeight="false" outlineLevel="0" collapsed="false">
      <c r="F103" s="71"/>
      <c r="G103" s="71"/>
      <c r="H103" s="71"/>
      <c r="I103" s="71"/>
    </row>
    <row r="104" customFormat="false" ht="14.5" hidden="false" customHeight="false" outlineLevel="0" collapsed="false">
      <c r="F104" s="71"/>
      <c r="G104" s="71"/>
      <c r="H104" s="71"/>
      <c r="I104" s="71"/>
    </row>
    <row r="105" customFormat="false" ht="14.5" hidden="false" customHeight="false" outlineLevel="0" collapsed="false">
      <c r="F105" s="71"/>
      <c r="G105" s="71"/>
      <c r="H105" s="71"/>
      <c r="I105" s="71"/>
    </row>
    <row r="106" customFormat="false" ht="14.5" hidden="false" customHeight="false" outlineLevel="0" collapsed="false">
      <c r="F106" s="71"/>
      <c r="G106" s="71"/>
      <c r="H106" s="71"/>
      <c r="I106" s="71"/>
    </row>
    <row r="107" customFormat="false" ht="14.5" hidden="false" customHeight="false" outlineLevel="0" collapsed="false">
      <c r="F107" s="71"/>
      <c r="G107" s="71"/>
      <c r="H107" s="71"/>
      <c r="I107" s="71"/>
    </row>
    <row r="108" customFormat="false" ht="14.5" hidden="false" customHeight="false" outlineLevel="0" collapsed="false">
      <c r="F108" s="71"/>
      <c r="G108" s="71"/>
      <c r="H108" s="71"/>
      <c r="I108" s="71"/>
    </row>
    <row r="109" customFormat="false" ht="14.5" hidden="false" customHeight="false" outlineLevel="0" collapsed="false">
      <c r="F109" s="71"/>
      <c r="G109" s="71"/>
      <c r="H109" s="71"/>
      <c r="I109" s="71"/>
    </row>
    <row r="110" customFormat="false" ht="14.5" hidden="false" customHeight="false" outlineLevel="0" collapsed="false">
      <c r="F110" s="71"/>
      <c r="G110" s="71"/>
      <c r="H110" s="71"/>
      <c r="I110" s="71"/>
    </row>
    <row r="111" customFormat="false" ht="14.5" hidden="false" customHeight="false" outlineLevel="0" collapsed="false">
      <c r="F111" s="71"/>
      <c r="G111" s="71"/>
      <c r="H111" s="71"/>
      <c r="I111" s="71"/>
    </row>
    <row r="112" customFormat="false" ht="14.5" hidden="false" customHeight="false" outlineLevel="0" collapsed="false">
      <c r="F112" s="71"/>
      <c r="G112" s="71"/>
      <c r="H112" s="71"/>
      <c r="I112" s="71"/>
    </row>
    <row r="946" customFormat="false" ht="14.5" hidden="false" customHeight="false" outlineLevel="0" collapsed="false">
      <c r="A946" s="30" t="s">
        <v>532</v>
      </c>
    </row>
  </sheetData>
  <mergeCells count="2">
    <mergeCell ref="B6:E6"/>
    <mergeCell ref="F6:I6"/>
  </mergeCells>
  <conditionalFormatting sqref="C26:I26">
    <cfRule type="cellIs" priority="2" operator="notBetween" aboveAverage="0" equalAverage="0" bottom="0" percent="0" rank="0" text="" dxfId="66">
      <formula>0.5</formula>
      <formula>-0.5</formula>
    </cfRule>
  </conditionalFormatting>
  <conditionalFormatting sqref="B26">
    <cfRule type="cellIs" priority="3" operator="notBetween" aboveAverage="0" equalAverage="0" bottom="0" percent="0" rank="0" text="" dxfId="6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53515625" defaultRowHeight="12.5" zeroHeight="false" outlineLevelRow="0" outlineLevelCol="0"/>
  <cols>
    <col collapsed="false" customWidth="true" hidden="false" outlineLevel="0" max="1" min="1" style="87" width="40.53"/>
    <col collapsed="false" customWidth="true" hidden="false" outlineLevel="0" max="9" min="2" style="87" width="9.99"/>
    <col collapsed="false" customWidth="false" hidden="false" outlineLevel="0" max="257" min="10" style="87" width="12.53"/>
  </cols>
  <sheetData>
    <row r="1" customFormat="false" ht="17" hidden="false" customHeight="false" outlineLevel="0" collapsed="false">
      <c r="A1" s="34" t="s">
        <v>160</v>
      </c>
      <c r="B1" s="34"/>
      <c r="C1" s="34"/>
      <c r="D1" s="34"/>
      <c r="E1" s="34"/>
      <c r="F1" s="34"/>
      <c r="G1" s="34"/>
      <c r="H1" s="34"/>
      <c r="I1" s="34"/>
    </row>
    <row r="2" customFormat="false" ht="12.5" hidden="false" customHeight="false" outlineLevel="0" collapsed="false">
      <c r="A2" s="88" t="s">
        <v>164</v>
      </c>
      <c r="B2" s="89"/>
      <c r="C2" s="89"/>
      <c r="D2" s="89"/>
      <c r="E2" s="89"/>
      <c r="F2" s="89"/>
      <c r="G2" s="89"/>
      <c r="H2" s="89"/>
      <c r="I2" s="89"/>
    </row>
    <row r="3" customFormat="false" ht="13.5" hidden="false" customHeight="false" outlineLevel="0" collapsed="false">
      <c r="A3" s="90"/>
      <c r="B3" s="91" t="n">
        <v>43921</v>
      </c>
      <c r="C3" s="91" t="n">
        <v>44012</v>
      </c>
      <c r="D3" s="91" t="n">
        <v>44104</v>
      </c>
      <c r="E3" s="92" t="n">
        <v>44196</v>
      </c>
      <c r="F3" s="91" t="n">
        <v>44286</v>
      </c>
      <c r="G3" s="91" t="n">
        <v>44377</v>
      </c>
      <c r="H3" s="91" t="n">
        <v>44469</v>
      </c>
      <c r="I3" s="91" t="n">
        <v>44561</v>
      </c>
    </row>
    <row r="4" customFormat="false" ht="12.5" hidden="false" customHeight="false" outlineLevel="0" collapsed="false">
      <c r="A4" s="89"/>
      <c r="B4" s="93"/>
      <c r="C4" s="93"/>
      <c r="D4" s="93"/>
      <c r="E4" s="94"/>
      <c r="F4" s="93"/>
      <c r="G4" s="93"/>
      <c r="H4" s="89"/>
      <c r="I4" s="89"/>
    </row>
    <row r="5" customFormat="false" ht="14.5" hidden="false" customHeight="false" outlineLevel="0" collapsed="false">
      <c r="A5" s="17" t="s">
        <v>463</v>
      </c>
      <c r="B5" s="95" t="n">
        <v>42.8779183403054</v>
      </c>
      <c r="C5" s="95" t="n">
        <v>43.7978183524239</v>
      </c>
      <c r="D5" s="95" t="n">
        <v>43.6832744546622</v>
      </c>
      <c r="E5" s="96" t="n">
        <v>45.0631799053611</v>
      </c>
      <c r="F5" s="95" t="n">
        <v>44.7028217779279</v>
      </c>
      <c r="G5" s="95" t="n">
        <v>44.8198340018646</v>
      </c>
      <c r="H5" s="95" t="n">
        <v>44.7469221440317</v>
      </c>
      <c r="I5" s="95" t="n">
        <v>45.2377176266301</v>
      </c>
      <c r="J5" s="97"/>
      <c r="K5" s="9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89"/>
      <c r="B6" s="98"/>
      <c r="C6" s="98"/>
      <c r="D6" s="98"/>
      <c r="E6" s="99"/>
      <c r="F6" s="98"/>
      <c r="G6" s="98"/>
      <c r="H6" s="98"/>
      <c r="I6" s="98"/>
      <c r="J6" s="100"/>
      <c r="K6" s="100"/>
      <c r="L6" s="100"/>
    </row>
    <row r="7" customFormat="false" ht="14.5" hidden="false" customHeight="false" outlineLevel="0" collapsed="false">
      <c r="A7" s="7" t="s">
        <v>17</v>
      </c>
      <c r="B7" s="101" t="n">
        <v>51.7526634962688</v>
      </c>
      <c r="C7" s="101" t="n">
        <v>52.773047584261</v>
      </c>
      <c r="D7" s="101" t="n">
        <v>52.0832429490909</v>
      </c>
      <c r="E7" s="102" t="n">
        <v>54.7137987693113</v>
      </c>
      <c r="F7" s="101" t="n">
        <v>46.2968708553821</v>
      </c>
      <c r="G7" s="101" t="n">
        <v>49.6105488000233</v>
      </c>
      <c r="H7" s="101" t="n">
        <v>49.9460219932261</v>
      </c>
      <c r="I7" s="101" t="n">
        <v>51.6602497851702</v>
      </c>
      <c r="J7" s="97"/>
      <c r="K7" s="9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89"/>
      <c r="B8" s="98"/>
      <c r="C8" s="98"/>
      <c r="D8" s="98"/>
      <c r="E8" s="99"/>
      <c r="F8" s="98"/>
      <c r="G8" s="98"/>
      <c r="H8" s="98"/>
      <c r="I8" s="98"/>
      <c r="J8" s="103"/>
      <c r="K8" s="100"/>
      <c r="L8" s="100"/>
    </row>
    <row r="9" customFormat="false" ht="14.25" hidden="false" customHeight="true" outlineLevel="0" collapsed="false">
      <c r="A9" s="7" t="s">
        <v>24</v>
      </c>
      <c r="B9" s="101" t="n">
        <v>33.4608728106288</v>
      </c>
      <c r="C9" s="101" t="n">
        <v>34.0863851488213</v>
      </c>
      <c r="D9" s="101" t="n">
        <v>33.5816505401877</v>
      </c>
      <c r="E9" s="102" t="n">
        <v>33.6277453825845</v>
      </c>
      <c r="F9" s="101" t="n">
        <v>35.6733236430701</v>
      </c>
      <c r="G9" s="101" t="n">
        <v>35.4809665115227</v>
      </c>
      <c r="H9" s="101" t="n">
        <v>35.3718196908047</v>
      </c>
      <c r="I9" s="101" t="n">
        <v>35.2780233897885</v>
      </c>
      <c r="J9" s="103"/>
      <c r="K9" s="100"/>
      <c r="L9" s="100"/>
    </row>
    <row r="10" customFormat="false" ht="14.25" hidden="false" customHeight="true" outlineLevel="0" collapsed="false">
      <c r="A10" s="89"/>
      <c r="B10" s="98"/>
      <c r="C10" s="98"/>
      <c r="D10" s="98"/>
      <c r="E10" s="99"/>
      <c r="F10" s="98"/>
      <c r="G10" s="98"/>
      <c r="H10" s="98"/>
      <c r="I10" s="98"/>
      <c r="J10" s="103"/>
      <c r="K10" s="100"/>
      <c r="L10" s="100"/>
    </row>
    <row r="11" customFormat="false" ht="14.5" hidden="false" customHeight="false" outlineLevel="0" collapsed="false">
      <c r="A11" s="7" t="s">
        <v>26</v>
      </c>
      <c r="B11" s="101" t="n">
        <v>28.8933715160681</v>
      </c>
      <c r="C11" s="101" t="n">
        <v>28.7644261911138</v>
      </c>
      <c r="D11" s="101" t="n">
        <v>27.6459044107268</v>
      </c>
      <c r="E11" s="102" t="n">
        <v>28.8339825876542</v>
      </c>
      <c r="F11" s="101" t="n">
        <v>31.8076788749895</v>
      </c>
      <c r="G11" s="101" t="n">
        <v>31.7730850697714</v>
      </c>
      <c r="H11" s="101" t="n">
        <v>30.4500844867416</v>
      </c>
      <c r="I11" s="101" t="n">
        <v>29.5058569294001</v>
      </c>
      <c r="J11" s="97"/>
      <c r="K11" s="9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89"/>
      <c r="B12" s="98"/>
      <c r="C12" s="98"/>
      <c r="D12" s="98"/>
      <c r="E12" s="99"/>
      <c r="F12" s="98"/>
      <c r="G12" s="98"/>
      <c r="H12" s="98"/>
      <c r="I12" s="98"/>
      <c r="J12" s="100"/>
      <c r="K12" s="100"/>
      <c r="L12" s="100"/>
    </row>
    <row r="13" customFormat="false" ht="14.5" hidden="false" customHeight="false" outlineLevel="0" collapsed="false">
      <c r="A13" s="7" t="s">
        <v>28</v>
      </c>
      <c r="B13" s="101" t="n">
        <v>45.7264304489424</v>
      </c>
      <c r="C13" s="101" t="n">
        <v>43.7896296938819</v>
      </c>
      <c r="D13" s="101" t="n">
        <v>43.3550870167825</v>
      </c>
      <c r="E13" s="102" t="n">
        <v>43.1499240492023</v>
      </c>
      <c r="F13" s="101" t="n">
        <v>47.9566178445079</v>
      </c>
      <c r="G13" s="101" t="n">
        <v>46.8547207226774</v>
      </c>
      <c r="H13" s="101" t="n">
        <v>47.5081108643515</v>
      </c>
      <c r="I13" s="101" t="n">
        <v>48.1504131249679</v>
      </c>
      <c r="J13" s="97"/>
      <c r="K13" s="9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89"/>
      <c r="B14" s="98"/>
      <c r="C14" s="98"/>
      <c r="D14" s="98"/>
      <c r="E14" s="99"/>
      <c r="F14" s="98"/>
      <c r="G14" s="98"/>
      <c r="H14" s="98"/>
      <c r="I14" s="98"/>
      <c r="J14" s="100"/>
      <c r="K14" s="100"/>
      <c r="L14" s="100"/>
    </row>
    <row r="15" customFormat="false" ht="12.5" hidden="false" customHeight="false" outlineLevel="0" collapsed="false">
      <c r="A15" s="7" t="s">
        <v>437</v>
      </c>
      <c r="B15" s="101" t="n">
        <v>59.2342606668466</v>
      </c>
      <c r="C15" s="101" t="n">
        <v>51.5133729417469</v>
      </c>
      <c r="D15" s="101" t="n">
        <v>52.6518344767726</v>
      </c>
      <c r="E15" s="102" t="n">
        <v>55.797743868078</v>
      </c>
      <c r="F15" s="101" t="n">
        <v>49.9852087068324</v>
      </c>
      <c r="G15" s="101" t="n">
        <v>53.9919009037936</v>
      </c>
      <c r="H15" s="101" t="n">
        <v>54.0814211674969</v>
      </c>
      <c r="I15" s="101" t="n">
        <v>58.3544219483459</v>
      </c>
    </row>
    <row r="16" customFormat="false" ht="12.5" hidden="false" customHeight="false" outlineLevel="0" collapsed="false">
      <c r="A16" s="89"/>
      <c r="B16" s="104"/>
      <c r="C16" s="104"/>
      <c r="D16" s="104"/>
      <c r="E16" s="104"/>
      <c r="F16" s="104"/>
      <c r="G16" s="104"/>
      <c r="H16" s="89"/>
      <c r="I16" s="105"/>
      <c r="J16" s="100"/>
      <c r="K16" s="100"/>
      <c r="L16" s="100"/>
    </row>
    <row r="17" customFormat="false" ht="12.5" hidden="false" customHeight="false" outlineLevel="0" collapsed="false">
      <c r="A17" s="19" t="s">
        <v>162</v>
      </c>
      <c r="B17" s="89"/>
      <c r="C17" s="89"/>
      <c r="D17" s="89"/>
      <c r="E17" s="89"/>
      <c r="F17" s="89"/>
      <c r="G17" s="89"/>
      <c r="H17" s="89"/>
      <c r="I17" s="105"/>
      <c r="J17" s="100"/>
      <c r="K17" s="100"/>
      <c r="L17" s="100"/>
    </row>
    <row r="18" customFormat="false" ht="12.5" hidden="false" customHeight="false" outlineLevel="0" collapsed="false">
      <c r="A18" s="106"/>
      <c r="B18" s="106"/>
      <c r="C18" s="106"/>
      <c r="D18" s="106"/>
      <c r="E18" s="106"/>
      <c r="F18" s="106"/>
      <c r="G18" s="106"/>
      <c r="H18" s="106"/>
      <c r="I18" s="107"/>
      <c r="J18" s="100"/>
      <c r="K18" s="100"/>
      <c r="L18" s="100"/>
    </row>
    <row r="19" customFormat="false" ht="12.5" hidden="false" customHeight="false" outlineLevel="0" collapsed="false">
      <c r="A19" s="19" t="s">
        <v>465</v>
      </c>
      <c r="B19" s="106"/>
      <c r="C19" s="106"/>
      <c r="D19" s="106"/>
      <c r="E19" s="106"/>
      <c r="F19" s="106"/>
      <c r="G19" s="106"/>
      <c r="H19" s="106"/>
      <c r="I19" s="106"/>
    </row>
    <row r="24" customFormat="false" ht="12.5" hidden="false" customHeight="false" outlineLevel="0" collapsed="false">
      <c r="B24" s="108"/>
      <c r="C24" s="108"/>
      <c r="D24" s="108"/>
      <c r="E24" s="108"/>
      <c r="F24" s="108"/>
      <c r="G24" s="108"/>
      <c r="H24" s="108"/>
      <c r="I24" s="108"/>
    </row>
    <row r="25" customFormat="false" ht="12.5" hidden="false" customHeight="false" outlineLevel="0" collapsed="false">
      <c r="B25" s="108"/>
      <c r="C25" s="108"/>
      <c r="D25" s="108"/>
      <c r="E25" s="108"/>
      <c r="F25" s="108"/>
      <c r="G25" s="108"/>
      <c r="H25" s="108"/>
      <c r="I25" s="108"/>
    </row>
    <row r="26" customFormat="false" ht="12.5" hidden="false" customHeight="false" outlineLevel="0" collapsed="false">
      <c r="B26" s="108"/>
      <c r="C26" s="108"/>
      <c r="D26" s="108"/>
      <c r="E26" s="108"/>
      <c r="F26" s="108"/>
      <c r="G26" s="108"/>
      <c r="H26" s="108"/>
      <c r="I26" s="108"/>
      <c r="J26" s="109"/>
    </row>
    <row r="27" customFormat="false" ht="12.5" hidden="false" customHeight="false" outlineLevel="0" collapsed="false">
      <c r="B27" s="108"/>
      <c r="C27" s="108"/>
      <c r="D27" s="108"/>
      <c r="E27" s="108"/>
      <c r="F27" s="108"/>
      <c r="G27" s="108"/>
      <c r="H27" s="108"/>
      <c r="I27" s="108"/>
    </row>
    <row r="28" customFormat="false" ht="12.5" hidden="false" customHeight="false" outlineLevel="0" collapsed="false">
      <c r="B28" s="108"/>
      <c r="C28" s="108"/>
      <c r="D28" s="108"/>
      <c r="E28" s="108"/>
      <c r="F28" s="108"/>
      <c r="G28" s="108"/>
      <c r="H28" s="108"/>
      <c r="I28" s="108"/>
    </row>
    <row r="29" customFormat="false" ht="12.5" hidden="false" customHeight="false" outlineLevel="0" collapsed="false">
      <c r="B29" s="108"/>
      <c r="C29" s="108"/>
      <c r="D29" s="108"/>
      <c r="E29" s="108"/>
      <c r="F29" s="108"/>
      <c r="G29" s="108"/>
      <c r="H29" s="108"/>
      <c r="I29" s="108"/>
    </row>
    <row r="30" customFormat="false" ht="12.5" hidden="false" customHeight="false" outlineLevel="0" collapsed="false">
      <c r="B30" s="108"/>
      <c r="C30" s="108"/>
      <c r="D30" s="108"/>
      <c r="E30" s="108"/>
      <c r="F30" s="108"/>
      <c r="G30" s="108"/>
      <c r="H30" s="108"/>
      <c r="I30" s="108"/>
    </row>
    <row r="31" customFormat="false" ht="12.5" hidden="false" customHeight="false" outlineLevel="0" collapsed="false">
      <c r="B31" s="108"/>
      <c r="C31" s="108"/>
      <c r="D31" s="108"/>
      <c r="E31" s="108"/>
      <c r="F31" s="108"/>
      <c r="G31" s="108"/>
      <c r="H31" s="108"/>
      <c r="I31" s="108"/>
    </row>
    <row r="32" customFormat="false" ht="12.5" hidden="false" customHeight="false" outlineLevel="0" collapsed="false">
      <c r="B32" s="108"/>
      <c r="C32" s="108"/>
      <c r="D32" s="108"/>
      <c r="E32" s="108"/>
      <c r="F32" s="108"/>
      <c r="G32" s="108"/>
      <c r="H32" s="108"/>
      <c r="I32" s="108"/>
    </row>
    <row r="33" customFormat="false" ht="12.5" hidden="false" customHeight="false" outlineLevel="0" collapsed="false">
      <c r="B33" s="108"/>
      <c r="C33" s="108"/>
      <c r="D33" s="108"/>
      <c r="E33" s="108"/>
      <c r="F33" s="108"/>
      <c r="G33" s="108"/>
      <c r="H33" s="108"/>
      <c r="I33" s="108"/>
    </row>
    <row r="34" customFormat="false" ht="12.5" hidden="false" customHeight="false" outlineLevel="0" collapsed="false">
      <c r="B34" s="108"/>
      <c r="C34" s="108"/>
      <c r="D34" s="108"/>
      <c r="E34" s="108"/>
      <c r="F34" s="108"/>
      <c r="G34" s="108"/>
      <c r="H34" s="108"/>
      <c r="I34" s="108"/>
    </row>
    <row r="998" customFormat="false" ht="12.5" hidden="false" customHeight="false" outlineLevel="0" collapsed="false">
      <c r="A998" s="87"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0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10.96484375" defaultRowHeight="14.5" zeroHeight="false" outlineLevelRow="0" outlineLevelCol="0"/>
  <cols>
    <col collapsed="false" customWidth="true" hidden="false" outlineLevel="0" max="1" min="1" style="0" width="40.44"/>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false" outlineLevel="0" max="10" min="7" style="0" width="11.44"/>
    <col collapsed="false" customWidth="true" hidden="false" outlineLevel="0" max="12" min="11" style="0" width="14.53"/>
  </cols>
  <sheetData>
    <row r="1" customFormat="false" ht="17" hidden="false" customHeight="false" outlineLevel="0" collapsed="false">
      <c r="A1" s="34" t="s">
        <v>54</v>
      </c>
      <c r="B1" s="34"/>
      <c r="C1" s="34"/>
      <c r="D1" s="34"/>
      <c r="E1" s="34"/>
      <c r="F1" s="34"/>
      <c r="G1" s="34"/>
      <c r="H1" s="34"/>
      <c r="I1" s="34"/>
    </row>
    <row r="2" customFormat="false" ht="14.5" hidden="false" customHeight="false" outlineLevel="0" collapsed="false">
      <c r="A2" s="9" t="s">
        <v>62</v>
      </c>
      <c r="B2" s="80"/>
      <c r="C2" s="80"/>
      <c r="D2" s="110"/>
      <c r="E2" s="110"/>
      <c r="F2" s="110"/>
      <c r="G2" s="110"/>
      <c r="H2" s="110"/>
      <c r="I2" s="110"/>
    </row>
    <row r="3" customFormat="false" ht="15" hidden="false" customHeight="false" outlineLevel="0" collapsed="false">
      <c r="A3" s="111"/>
      <c r="B3" s="80"/>
      <c r="C3" s="80"/>
      <c r="D3" s="112"/>
      <c r="E3" s="112"/>
      <c r="F3" s="112"/>
      <c r="G3" s="112"/>
      <c r="H3" s="112"/>
      <c r="I3" s="112"/>
    </row>
    <row r="4" customFormat="false" ht="15.75" hidden="false" customHeight="true" outlineLevel="0" collapsed="false">
      <c r="A4" s="113"/>
      <c r="B4" s="42" t="s">
        <v>367</v>
      </c>
      <c r="C4" s="42"/>
      <c r="D4" s="42"/>
      <c r="E4" s="42"/>
      <c r="F4" s="42"/>
      <c r="G4" s="42"/>
      <c r="H4" s="42"/>
      <c r="I4" s="42"/>
    </row>
    <row r="5" customFormat="false" ht="14.5" hidden="false" customHeight="false" outlineLevel="0" collapsed="false">
      <c r="A5" s="113"/>
      <c r="B5" s="114" t="n">
        <v>43921</v>
      </c>
      <c r="C5" s="114" t="n">
        <v>44012</v>
      </c>
      <c r="D5" s="114" t="n">
        <v>44104</v>
      </c>
      <c r="E5" s="114" t="n">
        <v>44196</v>
      </c>
      <c r="F5" s="114" t="n">
        <v>44286</v>
      </c>
      <c r="G5" s="114" t="n">
        <v>44377</v>
      </c>
      <c r="H5" s="114" t="n">
        <v>44469</v>
      </c>
      <c r="I5" s="114" t="n">
        <v>44561</v>
      </c>
      <c r="K5" s="115"/>
    </row>
    <row r="6" customFormat="false" ht="14.5" hidden="false" customHeight="false" outlineLevel="0" collapsed="false">
      <c r="A6" s="17" t="s">
        <v>8</v>
      </c>
      <c r="B6" s="116" t="n">
        <v>368839</v>
      </c>
      <c r="C6" s="116" t="n">
        <v>362388</v>
      </c>
      <c r="D6" s="116" t="n">
        <v>344215</v>
      </c>
      <c r="E6" s="116" t="n">
        <v>352622</v>
      </c>
      <c r="F6" s="116" t="n">
        <v>354433</v>
      </c>
      <c r="G6" s="116" t="n">
        <v>305543.34494778</v>
      </c>
      <c r="H6" s="116" t="n">
        <v>302547.527935481</v>
      </c>
      <c r="I6" s="116" t="n">
        <v>307331.45301315</v>
      </c>
      <c r="K6" s="117"/>
      <c r="L6" s="118"/>
    </row>
    <row r="7" customFormat="false" ht="14.5" hidden="false" customHeight="false" outlineLevel="0" collapsed="false">
      <c r="A7" s="7" t="s">
        <v>17</v>
      </c>
      <c r="B7" s="70" t="n">
        <v>110928.19708814</v>
      </c>
      <c r="C7" s="70" t="n">
        <v>109623.82356919</v>
      </c>
      <c r="D7" s="70" t="n">
        <v>106857.98901275</v>
      </c>
      <c r="E7" s="70" t="n">
        <v>104387.87228553</v>
      </c>
      <c r="F7" s="70" t="n">
        <v>107872.02321968</v>
      </c>
      <c r="G7" s="70" t="n">
        <v>111975.13196427</v>
      </c>
      <c r="H7" s="70" t="n">
        <v>108749.97331843</v>
      </c>
      <c r="I7" s="70" t="n">
        <v>113797.44527904</v>
      </c>
      <c r="K7" s="117"/>
      <c r="L7" s="118"/>
    </row>
    <row r="8" customFormat="false" ht="14.5" hidden="false" customHeight="false" outlineLevel="0" collapsed="false">
      <c r="A8" s="7" t="s">
        <v>24</v>
      </c>
      <c r="B8" s="70" t="n">
        <v>53539.94933836</v>
      </c>
      <c r="C8" s="70" t="n">
        <v>54965.7587876</v>
      </c>
      <c r="D8" s="70" t="n">
        <v>53464.0767211</v>
      </c>
      <c r="E8" s="70" t="n">
        <v>60825.49644081</v>
      </c>
      <c r="F8" s="70" t="n">
        <v>61980.77996205</v>
      </c>
      <c r="G8" s="70" t="n">
        <v>62395.63337627</v>
      </c>
      <c r="H8" s="70" t="n">
        <v>61240.109</v>
      </c>
      <c r="I8" s="70" t="n">
        <v>64572.99499784</v>
      </c>
      <c r="K8" s="117"/>
      <c r="L8" s="118"/>
    </row>
    <row r="9" customFormat="false" ht="14.5" hidden="false" customHeight="false" outlineLevel="0" collapsed="false">
      <c r="A9" s="7" t="s">
        <v>26</v>
      </c>
      <c r="B9" s="70" t="n">
        <v>59163.223</v>
      </c>
      <c r="C9" s="70" t="n">
        <v>57189.86</v>
      </c>
      <c r="D9" s="70" t="n">
        <v>50130.677</v>
      </c>
      <c r="E9" s="70" t="n">
        <v>53020.5260153</v>
      </c>
      <c r="F9" s="70" t="n">
        <v>53251.74</v>
      </c>
      <c r="G9" s="70" t="n">
        <v>53554.3</v>
      </c>
      <c r="H9" s="70" t="n">
        <v>55233.178</v>
      </c>
      <c r="I9" s="70" t="n">
        <v>49718.4839838</v>
      </c>
      <c r="K9" s="117"/>
      <c r="L9" s="118"/>
    </row>
    <row r="10" customFormat="false" ht="14.5" hidden="false" customHeight="false" outlineLevel="0" collapsed="false">
      <c r="A10" s="7" t="s">
        <v>28</v>
      </c>
      <c r="B10" s="70" t="n">
        <v>44876.2198411</v>
      </c>
      <c r="C10" s="70" t="n">
        <v>44015.18471731</v>
      </c>
      <c r="D10" s="70" t="n">
        <v>40087.46854002</v>
      </c>
      <c r="E10" s="70" t="n">
        <v>39804.42499941</v>
      </c>
      <c r="F10" s="70" t="n">
        <v>38947.77803282</v>
      </c>
      <c r="G10" s="70" t="n">
        <v>39113.19486358</v>
      </c>
      <c r="H10" s="70" t="n">
        <v>40870.448253</v>
      </c>
      <c r="I10" s="70" t="n">
        <v>43334.14399471</v>
      </c>
      <c r="K10" s="117"/>
      <c r="L10" s="118"/>
    </row>
    <row r="11" customFormat="false" ht="14.5" hidden="false" customHeight="false" outlineLevel="0" collapsed="false">
      <c r="A11" s="119" t="s">
        <v>29</v>
      </c>
      <c r="B11" s="70" t="n">
        <v>6910.43211714</v>
      </c>
      <c r="C11" s="70" t="n">
        <v>6353.54063437</v>
      </c>
      <c r="D11" s="70" t="n">
        <v>5987.35009656</v>
      </c>
      <c r="E11" s="70" t="n">
        <v>5684.74992963</v>
      </c>
      <c r="F11" s="70" t="n">
        <v>5727.42467177</v>
      </c>
      <c r="G11" s="70" t="n">
        <v>5548.0146043</v>
      </c>
      <c r="H11" s="70" t="n">
        <v>6180.594253</v>
      </c>
      <c r="I11" s="70" t="n">
        <v>6775.30599561</v>
      </c>
      <c r="K11" s="117"/>
      <c r="L11" s="118"/>
    </row>
    <row r="12" customFormat="false" ht="14.5" hidden="false" customHeight="false" outlineLevel="0" collapsed="false">
      <c r="A12" s="119" t="s">
        <v>30</v>
      </c>
      <c r="B12" s="70" t="n">
        <v>1748.765</v>
      </c>
      <c r="C12" s="70" t="n">
        <v>1736.961</v>
      </c>
      <c r="D12" s="70" t="n">
        <v>2140.844</v>
      </c>
      <c r="E12" s="70" t="n">
        <v>1575.173</v>
      </c>
      <c r="F12" s="70" t="n">
        <v>1577.494</v>
      </c>
      <c r="G12" s="70" t="n">
        <v>1700.482</v>
      </c>
      <c r="H12" s="70" t="n">
        <v>1602.698</v>
      </c>
      <c r="I12" s="70" t="n">
        <v>1635.52199571</v>
      </c>
      <c r="K12" s="117"/>
      <c r="L12" s="118"/>
    </row>
    <row r="13" customFormat="false" ht="14.5" hidden="false" customHeight="false" outlineLevel="0" collapsed="false">
      <c r="A13" s="119" t="s">
        <v>31</v>
      </c>
      <c r="B13" s="70" t="n">
        <v>13100.23941101</v>
      </c>
      <c r="C13" s="70" t="n">
        <v>13499.12210482</v>
      </c>
      <c r="D13" s="70" t="n">
        <v>12079.88084906</v>
      </c>
      <c r="E13" s="70" t="n">
        <v>13095.64690689</v>
      </c>
      <c r="F13" s="70" t="n">
        <v>12609.25952864</v>
      </c>
      <c r="G13" s="70" t="n">
        <v>12951.16190574</v>
      </c>
      <c r="H13" s="70" t="n">
        <v>13376.351</v>
      </c>
      <c r="I13" s="70" t="n">
        <v>14262.20000391</v>
      </c>
      <c r="K13" s="117"/>
      <c r="L13" s="118"/>
    </row>
    <row r="14" customFormat="false" ht="14.5" hidden="false" customHeight="false" outlineLevel="0" collapsed="false">
      <c r="A14" s="119" t="s">
        <v>33</v>
      </c>
      <c r="B14" s="70" t="n">
        <v>19278.29431295</v>
      </c>
      <c r="C14" s="70" t="n">
        <v>18734.89197812</v>
      </c>
      <c r="D14" s="70" t="n">
        <v>16439.1045944</v>
      </c>
      <c r="E14" s="70" t="n">
        <v>15844.84016279</v>
      </c>
      <c r="F14" s="70" t="n">
        <v>16675.77383241</v>
      </c>
      <c r="G14" s="70" t="n">
        <v>16469.43935354</v>
      </c>
      <c r="H14" s="70" t="n">
        <v>17336.05</v>
      </c>
      <c r="I14" s="70" t="n">
        <v>18016.47699951</v>
      </c>
      <c r="K14" s="117"/>
      <c r="L14" s="118"/>
    </row>
    <row r="15" customFormat="false" ht="14.5" hidden="false" customHeight="false" outlineLevel="0" collapsed="false">
      <c r="A15" s="119" t="s">
        <v>172</v>
      </c>
      <c r="B15" s="70" t="n">
        <v>3838.489</v>
      </c>
      <c r="C15" s="70" t="n">
        <v>3690.669</v>
      </c>
      <c r="D15" s="70" t="n">
        <v>3440.289</v>
      </c>
      <c r="E15" s="70" t="n">
        <v>3604.0150001</v>
      </c>
      <c r="F15" s="70" t="n">
        <v>2357.826</v>
      </c>
      <c r="G15" s="70" t="n">
        <v>2444.097</v>
      </c>
      <c r="H15" s="70" t="n">
        <v>2374.755</v>
      </c>
      <c r="I15" s="70" t="n">
        <v>2644.63899997</v>
      </c>
      <c r="K15" s="117"/>
      <c r="L15" s="118"/>
    </row>
    <row r="16" customFormat="false" ht="14.5" hidden="false" customHeight="false" outlineLevel="0" collapsed="false">
      <c r="A16" s="120" t="s">
        <v>437</v>
      </c>
      <c r="B16" s="70" t="n">
        <v>25599.16578826</v>
      </c>
      <c r="C16" s="70" t="n">
        <v>27969.81530765</v>
      </c>
      <c r="D16" s="70" t="n">
        <v>25516.79274352</v>
      </c>
      <c r="E16" s="70" t="n">
        <v>24331.2185127</v>
      </c>
      <c r="F16" s="70" t="n">
        <v>28436.27412497</v>
      </c>
      <c r="G16" s="70" t="n">
        <v>28369.32461407</v>
      </c>
      <c r="H16" s="70" t="n">
        <v>27041.58469698</v>
      </c>
      <c r="I16" s="70" t="n">
        <v>29280.11150947</v>
      </c>
      <c r="K16" s="117"/>
      <c r="L16" s="118"/>
    </row>
    <row r="17" customFormat="false" ht="14.5" hidden="false" customHeight="false" outlineLevel="0" collapsed="false">
      <c r="A17" s="7" t="s">
        <v>455</v>
      </c>
      <c r="B17" s="70" t="n">
        <v>74732.24494414</v>
      </c>
      <c r="C17" s="70" t="n">
        <v>68623.55761825</v>
      </c>
      <c r="D17" s="70" t="n">
        <v>68157.99598261</v>
      </c>
      <c r="E17" s="70" t="n">
        <v>70252.46174625</v>
      </c>
      <c r="F17" s="70" t="n">
        <v>63944.40466048</v>
      </c>
      <c r="G17" s="70" t="n">
        <v>10135.76012959</v>
      </c>
      <c r="H17" s="70" t="n">
        <v>9412.23466707121</v>
      </c>
      <c r="I17" s="70" t="n">
        <v>6628.27324829002</v>
      </c>
      <c r="K17" s="117"/>
      <c r="L17" s="118"/>
    </row>
    <row r="18" customFormat="false" ht="14.5" hidden="false" customHeight="false" outlineLevel="0" collapsed="false">
      <c r="A18" s="7"/>
      <c r="B18" s="70"/>
      <c r="C18" s="70"/>
      <c r="D18" s="70"/>
      <c r="E18" s="70"/>
      <c r="F18" s="70"/>
      <c r="G18" s="70"/>
      <c r="H18" s="70"/>
      <c r="I18" s="70"/>
      <c r="K18" s="117"/>
      <c r="L18" s="118"/>
    </row>
    <row r="19" customFormat="false" ht="14.5" hidden="false" customHeight="false" outlineLevel="0" collapsed="false">
      <c r="A19" s="7"/>
      <c r="B19" s="70"/>
      <c r="C19" s="70"/>
      <c r="D19" s="70"/>
      <c r="E19" s="70"/>
      <c r="F19" s="70"/>
      <c r="G19" s="70"/>
      <c r="H19" s="70"/>
      <c r="I19" s="70"/>
      <c r="K19" s="117"/>
      <c r="L19" s="118"/>
    </row>
    <row r="20" customFormat="false" ht="14.5" hidden="false" customHeight="false" outlineLevel="0" collapsed="false">
      <c r="A20" s="7" t="s">
        <v>457</v>
      </c>
      <c r="B20" s="70"/>
      <c r="C20" s="70"/>
      <c r="D20" s="70"/>
      <c r="E20" s="70"/>
      <c r="F20" s="70"/>
      <c r="G20" s="70"/>
      <c r="H20" s="70"/>
      <c r="I20" s="70"/>
      <c r="K20" s="117"/>
      <c r="L20" s="118"/>
    </row>
    <row r="21" customFormat="false" ht="14.5" hidden="false" customHeight="false" outlineLevel="0" collapsed="false">
      <c r="A21" s="7"/>
      <c r="K21" s="117"/>
      <c r="L21" s="118"/>
    </row>
    <row r="22" customFormat="false" ht="14.5" hidden="false" customHeight="false" outlineLevel="0" collapsed="false">
      <c r="A22" s="121"/>
      <c r="B22" s="70"/>
      <c r="C22" s="70"/>
      <c r="D22" s="70"/>
      <c r="E22" s="70"/>
      <c r="F22" s="70"/>
      <c r="G22" s="70"/>
      <c r="H22" s="70"/>
      <c r="I22" s="122"/>
      <c r="K22" s="117"/>
      <c r="L22" s="118"/>
    </row>
    <row r="23" customFormat="false" ht="14.5" hidden="false" customHeight="false" outlineLevel="0" collapsed="false">
      <c r="A23" s="121"/>
      <c r="B23" s="123"/>
      <c r="C23" s="123"/>
      <c r="D23" s="123"/>
      <c r="E23" s="123"/>
      <c r="F23" s="123"/>
      <c r="G23" s="123"/>
      <c r="H23" s="123"/>
      <c r="I23" s="123"/>
      <c r="K23" s="117"/>
      <c r="L23" s="118"/>
    </row>
    <row r="24" customFormat="false" ht="14.5" hidden="false" customHeight="false" outlineLevel="0" collapsed="false">
      <c r="A24" s="7"/>
      <c r="B24" s="123"/>
      <c r="C24" s="123"/>
      <c r="D24" s="123"/>
      <c r="E24" s="123"/>
      <c r="F24" s="123"/>
      <c r="G24" s="123"/>
      <c r="H24" s="123"/>
      <c r="I24" s="123"/>
      <c r="K24" s="117"/>
      <c r="L24" s="118"/>
    </row>
    <row r="25" customFormat="false" ht="14.5" hidden="false" customHeight="false" outlineLevel="0" collapsed="false">
      <c r="A25" s="112"/>
      <c r="B25" s="123"/>
      <c r="C25" s="123"/>
      <c r="D25" s="123"/>
      <c r="E25" s="123"/>
      <c r="F25" s="123"/>
      <c r="G25" s="123"/>
      <c r="H25" s="123"/>
      <c r="I25" s="123"/>
    </row>
    <row r="26" customFormat="false" ht="14.5" hidden="false" customHeight="false" outlineLevel="0" collapsed="false">
      <c r="A26" s="124"/>
      <c r="B26" s="123"/>
      <c r="C26" s="123"/>
      <c r="D26" s="123"/>
      <c r="E26" s="123"/>
      <c r="F26" s="123"/>
      <c r="G26" s="123"/>
      <c r="H26" s="123"/>
      <c r="I26" s="123"/>
    </row>
    <row r="27" customFormat="false" ht="14.5" hidden="false" customHeight="false" outlineLevel="0" collapsed="false">
      <c r="B27" s="123"/>
      <c r="C27" s="123"/>
      <c r="D27" s="123"/>
      <c r="E27" s="123"/>
      <c r="F27" s="123"/>
      <c r="G27" s="123"/>
      <c r="H27" s="123"/>
      <c r="I27" s="123"/>
    </row>
    <row r="28" customFormat="false" ht="14.5" hidden="false" customHeight="false" outlineLevel="0" collapsed="false">
      <c r="B28" s="123"/>
      <c r="C28" s="123"/>
      <c r="D28" s="123"/>
      <c r="E28" s="123"/>
      <c r="F28" s="123"/>
      <c r="G28" s="123"/>
      <c r="H28" s="123"/>
      <c r="I28" s="123"/>
    </row>
    <row r="29" customFormat="false" ht="14.5" hidden="false" customHeight="false" outlineLevel="0" collapsed="false">
      <c r="B29" s="123"/>
      <c r="C29" s="123"/>
      <c r="D29" s="123"/>
      <c r="E29" s="123"/>
      <c r="F29" s="123"/>
      <c r="G29" s="123"/>
      <c r="H29" s="123"/>
      <c r="I29" s="123"/>
    </row>
    <row r="30" customFormat="false" ht="14.5" hidden="false" customHeight="false" outlineLevel="0" collapsed="false">
      <c r="B30" s="123"/>
      <c r="C30" s="123"/>
      <c r="D30" s="123"/>
      <c r="E30" s="123"/>
      <c r="F30" s="123"/>
      <c r="G30" s="123"/>
      <c r="H30" s="123"/>
      <c r="I30" s="123"/>
    </row>
    <row r="31" customFormat="false" ht="14.5" hidden="false" customHeight="false" outlineLevel="0" collapsed="false">
      <c r="B31" s="123"/>
      <c r="C31" s="123"/>
      <c r="D31" s="123"/>
      <c r="E31" s="123"/>
      <c r="F31" s="123"/>
      <c r="G31" s="123"/>
      <c r="H31" s="123"/>
      <c r="I31" s="123"/>
    </row>
    <row r="32" customFormat="false" ht="14.5" hidden="false" customHeight="false" outlineLevel="0" collapsed="false">
      <c r="B32" s="123"/>
      <c r="C32" s="123"/>
      <c r="D32" s="123"/>
      <c r="E32" s="123"/>
      <c r="F32" s="123"/>
      <c r="G32" s="123"/>
      <c r="H32" s="123"/>
      <c r="I32" s="123"/>
    </row>
    <row r="33" customFormat="false" ht="14.5" hidden="false" customHeight="false" outlineLevel="0" collapsed="false">
      <c r="B33" s="123"/>
      <c r="C33" s="123"/>
      <c r="D33" s="123"/>
      <c r="E33" s="123"/>
      <c r="F33" s="123"/>
      <c r="G33" s="123"/>
      <c r="H33" s="123"/>
      <c r="I33" s="123"/>
    </row>
    <row r="34" customFormat="false" ht="14.5" hidden="false" customHeight="false" outlineLevel="0" collapsed="false">
      <c r="B34" s="123"/>
      <c r="C34" s="123"/>
      <c r="D34" s="123"/>
      <c r="E34" s="123"/>
      <c r="F34" s="123"/>
      <c r="G34" s="123"/>
      <c r="H34" s="123"/>
      <c r="I34" s="123"/>
    </row>
    <row r="1005" customFormat="false" ht="14.5" hidden="false" customHeight="false" outlineLevel="0" collapsed="false">
      <c r="A1005" s="0" t="s">
        <v>532</v>
      </c>
    </row>
  </sheetData>
  <mergeCells count="1">
    <mergeCell ref="B4:I4"/>
  </mergeCells>
  <conditionalFormatting sqref="B23:I34">
    <cfRule type="cellIs" priority="2" operator="notBetween" aboveAverage="0" equalAverage="0" bottom="0" percent="0" rank="0" text="" dxfId="68">
      <formula>0.25</formula>
      <formula>-0.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7" activeCellId="0" sqref="F27:F28"/>
    </sheetView>
  </sheetViews>
  <sheetFormatPr defaultColWidth="11.4453125" defaultRowHeight="14.5" zeroHeight="false" outlineLevelRow="0" outlineLevelCol="0"/>
  <cols>
    <col collapsed="false" customWidth="true" hidden="false" outlineLevel="0" max="1" min="1" style="30" width="86.44"/>
    <col collapsed="false" customWidth="true" hidden="false" outlineLevel="0" max="2" min="2" style="30" width="10.44"/>
    <col collapsed="false" customWidth="false" hidden="false" outlineLevel="0" max="257" min="3" style="30" width="11.44"/>
  </cols>
  <sheetData>
    <row r="1" customFormat="false" ht="17" hidden="false" customHeight="false" outlineLevel="0" collapsed="false">
      <c r="A1" s="31" t="e">
        <f aca="false">HLOOKUP(#REF!,Nombres!$C$3:$D$636,104,FALSE())</f>
        <v>#REF!</v>
      </c>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125" t="e">
        <f aca="false">HLOOKUP(#REF!,Nombres!$C$3:$D$636,51,FALSE())</f>
        <v>#REF!</v>
      </c>
      <c r="B3" s="126"/>
      <c r="C3" s="126"/>
      <c r="D3" s="126"/>
      <c r="E3" s="126"/>
      <c r="F3" s="126"/>
      <c r="G3" s="126"/>
      <c r="H3" s="126"/>
      <c r="I3" s="126"/>
    </row>
    <row r="4" customFormat="false" ht="14.5" hidden="false" customHeight="false" outlineLevel="0" collapsed="false">
      <c r="A4" s="36" t="e">
        <f aca="false">HLOOKUP(#REF!,Nombres!$C$3:$D$636,32,FALSE())</f>
        <v>#REF!</v>
      </c>
      <c r="B4" s="32"/>
      <c r="C4" s="127"/>
      <c r="D4" s="127"/>
      <c r="E4" s="127"/>
      <c r="F4" s="32"/>
      <c r="G4" s="80"/>
      <c r="H4" s="80"/>
      <c r="I4" s="80"/>
    </row>
    <row r="5" customFormat="false" ht="14.5" hidden="false" customHeight="false" outlineLevel="0" collapsed="false">
      <c r="A5" s="32"/>
      <c r="B5" s="84" t="e">
        <f aca="false">+#REF!</f>
        <v>#REF!</v>
      </c>
      <c r="C5" s="84" t="e">
        <f aca="false">+#REF!</f>
        <v>#REF!</v>
      </c>
      <c r="D5" s="84" t="e">
        <f aca="false">+#REF!</f>
        <v>#REF!</v>
      </c>
      <c r="E5" s="84" t="e">
        <f aca="false">+#REF!</f>
        <v>#REF!</v>
      </c>
      <c r="F5" s="84" t="e">
        <f aca="false">+#REF!</f>
        <v>#REF!</v>
      </c>
      <c r="G5" s="84" t="e">
        <f aca="false">+#REF!</f>
        <v>#REF!</v>
      </c>
      <c r="H5" s="84" t="e">
        <f aca="false">+#REF!</f>
        <v>#REF!</v>
      </c>
      <c r="I5" s="84" t="e">
        <f aca="false">+#REF!</f>
        <v>#REF!</v>
      </c>
    </row>
    <row r="6" customFormat="false" ht="14.5" hidden="false" customHeight="false" outlineLevel="0" collapsed="false">
      <c r="A6" s="16" t="e">
        <f aca="false">HLOOKUP(#REF!,Nombres!$C$3:$D$636,52,FALSE())</f>
        <v>#REF!</v>
      </c>
      <c r="B6" s="70" t="n">
        <v>51.8010000199988</v>
      </c>
      <c r="C6" s="70" t="n">
        <v>46.157999989998</v>
      </c>
      <c r="D6" s="70" t="n">
        <v>26.367999989995</v>
      </c>
      <c r="E6" s="70" t="n">
        <v>17.4380000000221</v>
      </c>
      <c r="F6" s="70" t="n">
        <v>0</v>
      </c>
      <c r="G6" s="70" t="n">
        <v>9.99716576188803E-009</v>
      </c>
      <c r="H6" s="70" t="n">
        <v>9.99716576188803E-009</v>
      </c>
      <c r="I6" s="70" t="n">
        <v>2.00088834390044E-008</v>
      </c>
      <c r="J6" s="67"/>
      <c r="K6" s="67"/>
      <c r="O6" s="67"/>
      <c r="P6" s="67"/>
      <c r="Q6" s="67"/>
      <c r="R6" s="67"/>
      <c r="S6" s="67"/>
    </row>
    <row r="7" customFormat="false" ht="14.5" hidden="false" customHeight="false" outlineLevel="0" collapsed="false">
      <c r="A7" s="16" t="e">
        <f aca="false">HLOOKUP(#REF!,Nombres!$C$3:$D$636,131,FALSE())</f>
        <v>#REF!</v>
      </c>
      <c r="B7" s="70" t="n">
        <v>-0.0480000000243308</v>
      </c>
      <c r="C7" s="70" t="n">
        <v>-0.0789999999833526</v>
      </c>
      <c r="D7" s="70" t="n">
        <v>-0.111000000004424</v>
      </c>
      <c r="E7" s="70" t="n">
        <v>-0.394884779991116</v>
      </c>
      <c r="F7" s="70" t="n">
        <v>-9.99716576188803E-009</v>
      </c>
      <c r="G7" s="70" t="n">
        <v>1.00117176771164E-008</v>
      </c>
      <c r="H7" s="70" t="n">
        <v>0</v>
      </c>
      <c r="I7" s="70" t="n">
        <v>-9.99716576188803E-009</v>
      </c>
      <c r="J7" s="67"/>
      <c r="K7" s="67"/>
      <c r="O7" s="67"/>
      <c r="P7" s="67"/>
      <c r="Q7" s="67"/>
      <c r="R7" s="67"/>
      <c r="S7" s="67"/>
    </row>
    <row r="8" customFormat="false" ht="14.5" hidden="false" customHeight="false" outlineLevel="0" collapsed="false">
      <c r="A8" s="16" t="e">
        <f aca="false">HLOOKUP(#REF!,Nombres!$C$3:$D$636,132,FALSE())</f>
        <v>#REF!</v>
      </c>
      <c r="B8" s="70" t="n">
        <v>-1.00008037406951E-008</v>
      </c>
      <c r="C8" s="70" t="n">
        <v>0</v>
      </c>
      <c r="D8" s="70" t="n">
        <v>0</v>
      </c>
      <c r="E8" s="70" t="n">
        <v>9.99989424599335E-009</v>
      </c>
      <c r="F8" s="70" t="n">
        <v>-1.00008037406951E-008</v>
      </c>
      <c r="G8" s="70" t="n">
        <v>0</v>
      </c>
      <c r="H8" s="70" t="n">
        <v>0</v>
      </c>
      <c r="I8" s="70" t="n">
        <v>1.00008037406951E-008</v>
      </c>
      <c r="J8" s="67"/>
      <c r="K8" s="67"/>
      <c r="O8" s="67"/>
      <c r="P8" s="67"/>
      <c r="Q8" s="67"/>
      <c r="R8" s="67"/>
      <c r="S8" s="67"/>
    </row>
    <row r="9" customFormat="false" ht="14.5" hidden="false" customHeight="false" outlineLevel="0" collapsed="false">
      <c r="A9" s="16" t="e">
        <f aca="false">HLOOKUP(#REF!,Nombres!$C$3:$D$636,133,FALSE())</f>
        <v>#REF!</v>
      </c>
      <c r="B9" s="70" t="n">
        <v>0</v>
      </c>
      <c r="C9" s="70" t="n">
        <v>0</v>
      </c>
      <c r="D9" s="70" t="n">
        <v>0</v>
      </c>
      <c r="E9" s="70" t="n">
        <v>0</v>
      </c>
      <c r="F9" s="70" t="n">
        <v>0</v>
      </c>
      <c r="G9" s="70" t="n">
        <v>0</v>
      </c>
      <c r="H9" s="70" t="n">
        <v>0</v>
      </c>
      <c r="I9" s="70" t="n">
        <v>0</v>
      </c>
      <c r="J9" s="67"/>
      <c r="K9" s="67"/>
      <c r="O9" s="67"/>
      <c r="P9" s="67"/>
      <c r="Q9" s="67"/>
      <c r="R9" s="67"/>
      <c r="S9" s="67"/>
    </row>
    <row r="10" customFormat="false" ht="14.5" hidden="false" customHeight="false" outlineLevel="0" collapsed="false">
      <c r="A10" s="16" t="e">
        <f aca="false">HLOOKUP(#REF!,Nombres!$C$3:$D$636,134,FALSE())</f>
        <v>#REF!</v>
      </c>
      <c r="B10" s="70" t="n">
        <v>-2.38599999000144</v>
      </c>
      <c r="C10" s="70" t="n">
        <v>-2.25899999000103</v>
      </c>
      <c r="D10" s="70" t="n">
        <v>-1.875</v>
      </c>
      <c r="E10" s="70" t="n">
        <v>-1.81500000001688</v>
      </c>
      <c r="F10" s="70" t="n">
        <v>-9.98261384665966E-009</v>
      </c>
      <c r="G10" s="70" t="n">
        <v>0</v>
      </c>
      <c r="H10" s="70" t="n">
        <v>-9.99716576188803E-009</v>
      </c>
      <c r="I10" s="70" t="n">
        <v>-1.00044417195022E-008</v>
      </c>
      <c r="J10" s="67"/>
      <c r="K10" s="67"/>
      <c r="O10" s="67"/>
      <c r="P10" s="67"/>
      <c r="Q10" s="67"/>
      <c r="R10" s="67"/>
      <c r="S10" s="67"/>
    </row>
    <row r="11" customFormat="false" ht="14.5" hidden="false" customHeight="false" outlineLevel="0" collapsed="false">
      <c r="A11" s="16" t="e">
        <f aca="false">HLOOKUP(#REF!,Nombres!$C$3:$D$636,135,FALSE())</f>
        <v>#REF!</v>
      </c>
      <c r="B11" s="70" t="n">
        <v>-1267.03800002998</v>
      </c>
      <c r="C11" s="70" t="n">
        <v>-1142.13000001991</v>
      </c>
      <c r="D11" s="70" t="n">
        <v>-1088.45099993993</v>
      </c>
      <c r="E11" s="70" t="n">
        <v>-1034.58099991997</v>
      </c>
      <c r="F11" s="70" t="n">
        <v>7.00820237398148E-008</v>
      </c>
      <c r="G11" s="70" t="n">
        <v>1.19965989142656E-007</v>
      </c>
      <c r="H11" s="70" t="n">
        <v>5.00003807246685E-008</v>
      </c>
      <c r="I11" s="70" t="n">
        <v>-1.29977706819773E-007</v>
      </c>
      <c r="J11" s="67"/>
      <c r="K11" s="67"/>
      <c r="O11" s="67"/>
      <c r="P11" s="67"/>
      <c r="Q11" s="67"/>
      <c r="R11" s="67"/>
      <c r="S11" s="67"/>
    </row>
    <row r="12" customFormat="false" ht="14.5" hidden="false" customHeight="false" outlineLevel="0" collapsed="false">
      <c r="A12" s="128" t="e">
        <f aca="false">HLOOKUP(#REF!,Nombres!$C$3:$D$636,136,FALSE())</f>
        <v>#REF!</v>
      </c>
      <c r="B12" s="122" t="n">
        <v>-7.17600001000028</v>
      </c>
      <c r="C12" s="122" t="n">
        <v>-6.70500001999608</v>
      </c>
      <c r="D12" s="122" t="n">
        <v>-7.4519999999975</v>
      </c>
      <c r="E12" s="122" t="n">
        <v>-0.886999980000837</v>
      </c>
      <c r="F12" s="122" t="n">
        <v>0</v>
      </c>
      <c r="G12" s="122" t="n">
        <v>0</v>
      </c>
      <c r="H12" s="122" t="n">
        <v>1.99979695025831E-008</v>
      </c>
      <c r="I12" s="122" t="n">
        <v>-1.00044417195022E-008</v>
      </c>
      <c r="J12" s="67"/>
      <c r="K12" s="67"/>
      <c r="O12" s="67"/>
      <c r="P12" s="67"/>
      <c r="Q12" s="67"/>
      <c r="R12" s="67"/>
      <c r="S12" s="67"/>
    </row>
    <row r="13" customFormat="false" ht="14.5" hidden="false" customHeight="false" outlineLevel="0" collapsed="false">
      <c r="A13" s="128" t="e">
        <f aca="false">HLOOKUP(#REF!,Nombres!$C$3:$D$636,137,FALSE())</f>
        <v>#REF!</v>
      </c>
      <c r="B13" s="122" t="n">
        <v>-1210.80300001998</v>
      </c>
      <c r="C13" s="122" t="n">
        <v>-1077.59400000004</v>
      </c>
      <c r="D13" s="122" t="n">
        <v>-1000.87499993999</v>
      </c>
      <c r="E13" s="122" t="n">
        <v>-984.730999950029</v>
      </c>
      <c r="F13" s="122" t="n">
        <v>6.00703060626984E-008</v>
      </c>
      <c r="G13" s="122" t="n">
        <v>1.2002419680357E-007</v>
      </c>
      <c r="H13" s="122" t="n">
        <v>3.00351530313492E-008</v>
      </c>
      <c r="I13" s="122" t="n">
        <v>-1.2002419680357E-007</v>
      </c>
      <c r="J13" s="67"/>
      <c r="K13" s="67"/>
      <c r="O13" s="67"/>
      <c r="P13" s="67"/>
      <c r="Q13" s="67"/>
      <c r="R13" s="67"/>
      <c r="S13" s="67"/>
    </row>
    <row r="14" customFormat="false" ht="14.5" hidden="false" customHeight="false" outlineLevel="0" collapsed="false">
      <c r="A14" s="128" t="e">
        <f aca="false">HLOOKUP(#REF!,Nombres!$C$3:$D$636,138,FALSE())</f>
        <v>#REF!</v>
      </c>
      <c r="B14" s="122" t="n">
        <v>-49.0590000000011</v>
      </c>
      <c r="C14" s="122" t="n">
        <v>-57.8309999999983</v>
      </c>
      <c r="D14" s="122" t="n">
        <v>-80.1240000000034</v>
      </c>
      <c r="E14" s="122" t="n">
        <v>-48.9629999899989</v>
      </c>
      <c r="F14" s="122" t="n">
        <v>1.00044417195022E-008</v>
      </c>
      <c r="G14" s="122" t="n">
        <v>0</v>
      </c>
      <c r="H14" s="122" t="n">
        <v>0</v>
      </c>
      <c r="I14" s="122" t="n">
        <v>0</v>
      </c>
      <c r="J14" s="67"/>
      <c r="K14" s="67"/>
      <c r="O14" s="67"/>
      <c r="P14" s="67"/>
      <c r="Q14" s="67"/>
      <c r="R14" s="67"/>
      <c r="S14" s="67"/>
    </row>
    <row r="15" customFormat="false" ht="14.5" hidden="true" customHeight="false" outlineLevel="0" collapsed="false">
      <c r="A15" s="16" t="e">
        <f aca="false">HLOOKUP(#REF!,Nombres!$C$3:$D$636,139,FALSE())</f>
        <v>#REF!</v>
      </c>
      <c r="B15" s="129" t="n">
        <v>0</v>
      </c>
      <c r="C15" s="129" t="n">
        <v>0</v>
      </c>
      <c r="D15" s="129" t="n">
        <v>0</v>
      </c>
      <c r="E15" s="129" t="n">
        <v>0</v>
      </c>
      <c r="F15" s="129" t="n">
        <v>0</v>
      </c>
      <c r="G15" s="129" t="n">
        <v>0</v>
      </c>
      <c r="H15" s="129" t="n">
        <v>0</v>
      </c>
      <c r="I15" s="129" t="n">
        <v>0</v>
      </c>
      <c r="J15" s="67"/>
      <c r="K15" s="67"/>
      <c r="O15" s="67"/>
      <c r="P15" s="67"/>
      <c r="Q15" s="67"/>
      <c r="R15" s="67"/>
      <c r="S15" s="67"/>
    </row>
    <row r="16" customFormat="false" ht="14.5" hidden="false" customHeight="false" outlineLevel="0" collapsed="false">
      <c r="A16" s="16" t="e">
        <f aca="false">HLOOKUP(#REF!,Nombres!$C$3:$D$636,140,FALSE())</f>
        <v>#REF!</v>
      </c>
      <c r="B16" s="70" t="n">
        <v>0</v>
      </c>
      <c r="C16" s="70" t="n">
        <v>2.04636307898909E-012</v>
      </c>
      <c r="D16" s="70" t="n">
        <v>9.99943949864246E-009</v>
      </c>
      <c r="E16" s="70" t="n">
        <v>-1.00001216196688E-008</v>
      </c>
      <c r="F16" s="70" t="n">
        <v>1.00008037406951E-008</v>
      </c>
      <c r="G16" s="70" t="n">
        <v>9.99875737761613E-009</v>
      </c>
      <c r="H16" s="70" t="n">
        <v>-1.70530256582424E-012</v>
      </c>
      <c r="I16" s="70" t="n">
        <v>-9.9996668723179E-009</v>
      </c>
      <c r="J16" s="67"/>
      <c r="K16" s="67"/>
      <c r="O16" s="67"/>
      <c r="P16" s="67"/>
      <c r="Q16" s="67"/>
      <c r="R16" s="67"/>
      <c r="S16" s="67"/>
    </row>
    <row r="17" customFormat="false" ht="14.5" hidden="false" customHeight="false" outlineLevel="0" collapsed="false">
      <c r="A17" s="16" t="e">
        <f aca="false">HLOOKUP(#REF!,Nombres!$C$3:$D$636,56,FALSE())</f>
        <v>#REF!</v>
      </c>
      <c r="B17" s="70" t="n">
        <v>-9.01699998999902</v>
      </c>
      <c r="C17" s="70" t="n">
        <v>-8.1939999999986</v>
      </c>
      <c r="D17" s="70" t="n">
        <v>-7.55899998000041</v>
      </c>
      <c r="E17" s="70" t="n">
        <v>-7.23700001000179</v>
      </c>
      <c r="F17" s="70" t="n">
        <v>9.99989424599335E-009</v>
      </c>
      <c r="G17" s="70" t="n">
        <v>9.99898475129157E-009</v>
      </c>
      <c r="H17" s="70" t="n">
        <v>0</v>
      </c>
      <c r="I17" s="70" t="n">
        <v>-1.99988789972849E-008</v>
      </c>
      <c r="J17" s="67"/>
      <c r="K17" s="67"/>
      <c r="O17" s="67"/>
      <c r="P17" s="67"/>
      <c r="Q17" s="67"/>
      <c r="R17" s="67"/>
      <c r="S17" s="67"/>
    </row>
    <row r="18" customFormat="false" ht="14.5" hidden="false" customHeight="false" outlineLevel="0" collapsed="false">
      <c r="A18" s="16" t="e">
        <f aca="false">HLOOKUP(#REF!,Nombres!$C$3:$D$636,141,FALSE())</f>
        <v>#REF!</v>
      </c>
      <c r="B18" s="70" t="n">
        <v>-4.03899999999976</v>
      </c>
      <c r="C18" s="70" t="n">
        <v>-4.00599997999916</v>
      </c>
      <c r="D18" s="70" t="n">
        <v>-3.37500000999989</v>
      </c>
      <c r="E18" s="70" t="n">
        <v>-3.17100000000073</v>
      </c>
      <c r="F18" s="70" t="n">
        <v>0</v>
      </c>
      <c r="G18" s="70" t="n">
        <v>9.99989424599335E-009</v>
      </c>
      <c r="H18" s="70" t="n">
        <v>1.00003489933442E-008</v>
      </c>
      <c r="I18" s="70" t="n">
        <v>1.99997884919867E-008</v>
      </c>
      <c r="J18" s="67"/>
      <c r="K18" s="67"/>
      <c r="O18" s="67"/>
      <c r="P18" s="67"/>
      <c r="Q18" s="67"/>
      <c r="R18" s="67"/>
      <c r="S18" s="67"/>
    </row>
    <row r="19" customFormat="false" ht="14.5" hidden="false" customHeight="false" outlineLevel="0" collapsed="false">
      <c r="A19" s="16" t="e">
        <f aca="false">HLOOKUP(#REF!,Nombres!$C$3:$D$636,57,FALSE())</f>
        <v>#REF!</v>
      </c>
      <c r="B19" s="70" t="n">
        <v>1699.16599997986</v>
      </c>
      <c r="C19" s="70" t="n">
        <v>1661.19199987011</v>
      </c>
      <c r="D19" s="70" t="n">
        <v>1564.56999986008</v>
      </c>
      <c r="E19" s="70" t="n">
        <v>1462.76899998008</v>
      </c>
      <c r="F19" s="70" t="n">
        <v>-9.99716576188803E-009</v>
      </c>
      <c r="G19" s="70" t="n">
        <v>-1.20267941383645E-007</v>
      </c>
      <c r="H19" s="70" t="n">
        <v>-1.60020135808736E-007</v>
      </c>
      <c r="I19" s="70" t="n">
        <v>2.00016074813902E-008</v>
      </c>
      <c r="J19" s="67"/>
      <c r="K19" s="67"/>
      <c r="O19" s="67"/>
      <c r="P19" s="67"/>
      <c r="Q19" s="67"/>
      <c r="R19" s="67"/>
      <c r="S19" s="67"/>
    </row>
    <row r="20" customFormat="false" ht="14.5" hidden="false" customHeight="false" outlineLevel="0" collapsed="false">
      <c r="A20" s="18" t="e">
        <f aca="false">HLOOKUP(#REF!,Nombres!$C$3:$D$636,58,FALSE())</f>
        <v>#REF!</v>
      </c>
      <c r="B20" s="18" t="n">
        <v>-0.00100002030376345</v>
      </c>
      <c r="C20" s="18" t="n">
        <v>-1.29803083837032E-007</v>
      </c>
      <c r="D20" s="18" t="n">
        <v>-7.00820237398148E-008</v>
      </c>
      <c r="E20" s="18" t="n">
        <v>0.000115270144306123</v>
      </c>
      <c r="F20" s="18" t="n">
        <v>5.02914190292358E-008</v>
      </c>
      <c r="G20" s="18" t="n">
        <v>4.97093424201012E-008</v>
      </c>
      <c r="H20" s="18" t="n">
        <v>-1.00117176771164E-007</v>
      </c>
      <c r="I20" s="18" t="n">
        <v>-1.09896063804626E-007</v>
      </c>
      <c r="J20" s="67"/>
      <c r="K20" s="67"/>
      <c r="O20" s="67"/>
      <c r="P20" s="67"/>
      <c r="Q20" s="67"/>
      <c r="R20" s="67"/>
      <c r="S20" s="67"/>
    </row>
    <row r="21" customFormat="false" ht="14.5" hidden="false" customHeight="false" outlineLevel="0" collapsed="false">
      <c r="A21" s="16" t="e">
        <f aca="false">HLOOKUP(#REF!,Nombres!$C$3:$D$636,59,FALSE())</f>
        <v>#REF!</v>
      </c>
      <c r="B21" s="80" t="n">
        <v>-0.0760000000154832</v>
      </c>
      <c r="C21" s="80" t="n">
        <v>-0.498000009989482</v>
      </c>
      <c r="D21" s="80" t="n">
        <v>-0.58200000996294</v>
      </c>
      <c r="E21" s="80" t="n">
        <v>-0.38988476000668</v>
      </c>
      <c r="F21" s="80" t="n">
        <v>0</v>
      </c>
      <c r="G21" s="80" t="n">
        <v>0</v>
      </c>
      <c r="H21" s="80" t="n">
        <v>0</v>
      </c>
      <c r="I21" s="80" t="n">
        <v>0</v>
      </c>
      <c r="O21" s="67"/>
      <c r="P21" s="67"/>
      <c r="Q21" s="67"/>
      <c r="R21" s="67"/>
    </row>
    <row r="22" customFormat="false" ht="14.5" hidden="false" customHeight="false" outlineLevel="0" collapsed="false">
      <c r="A22" s="16" t="e">
        <f aca="false">HLOOKUP(#REF!,Nombres!$C$3:$D$636,142,FALSE())</f>
        <v>#REF!</v>
      </c>
      <c r="B22" s="80" t="n">
        <v>0</v>
      </c>
      <c r="C22" s="80" t="n">
        <v>0</v>
      </c>
      <c r="D22" s="80" t="n">
        <v>0</v>
      </c>
      <c r="E22" s="80" t="n">
        <v>0</v>
      </c>
      <c r="F22" s="80" t="n">
        <v>0</v>
      </c>
      <c r="G22" s="80" t="n">
        <v>0</v>
      </c>
      <c r="H22" s="80" t="n">
        <v>0</v>
      </c>
      <c r="I22" s="80" t="n">
        <v>0</v>
      </c>
      <c r="J22" s="7"/>
      <c r="K22" s="7"/>
      <c r="L22" s="7"/>
      <c r="M22" s="7"/>
      <c r="N22" s="7"/>
      <c r="O22" s="67"/>
      <c r="P22" s="67"/>
      <c r="Q22" s="67"/>
      <c r="R22" s="6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4.5" hidden="false" customHeight="false" outlineLevel="0" collapsed="false">
      <c r="A23" s="16" t="e">
        <f aca="false">HLOOKUP(#REF!,Nombres!$C$3:$D$636,143,FALSE())</f>
        <v>#REF!</v>
      </c>
      <c r="B23" s="80" t="n">
        <v>-1496.06300000008</v>
      </c>
      <c r="C23" s="80" t="n">
        <v>-1483.56300005986</v>
      </c>
      <c r="D23" s="80" t="n">
        <v>-1383.25800007995</v>
      </c>
      <c r="E23" s="80" t="n">
        <v>-1290.66400011</v>
      </c>
      <c r="F23" s="80" t="n">
        <v>116.579999999958</v>
      </c>
      <c r="G23" s="80" t="n">
        <v>96.428999989992</v>
      </c>
      <c r="H23" s="80" t="n">
        <v>104.410999909916</v>
      </c>
      <c r="I23" s="80" t="n">
        <v>94.4000000300584</v>
      </c>
      <c r="J23" s="7"/>
      <c r="K23" s="7"/>
      <c r="L23" s="7"/>
      <c r="M23" s="7"/>
      <c r="N23" s="7"/>
      <c r="O23" s="67"/>
      <c r="P23" s="67"/>
      <c r="Q23" s="67"/>
      <c r="R23" s="6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4.5" hidden="false" customHeight="false" outlineLevel="0" collapsed="false">
      <c r="A24" s="128" t="e">
        <f aca="false">HLOOKUP(#REF!,Nombres!$C$3:$D$636,60,FALSE())</f>
        <v>#REF!</v>
      </c>
      <c r="B24" s="80" t="n">
        <v>-20.4550000200106</v>
      </c>
      <c r="C24" s="80" t="n">
        <v>-21.0120000199968</v>
      </c>
      <c r="D24" s="80" t="n">
        <v>-2.70100001001265</v>
      </c>
      <c r="E24" s="80" t="n">
        <v>-7.54400000999158</v>
      </c>
      <c r="F24" s="80" t="n">
        <v>0</v>
      </c>
      <c r="G24" s="80" t="n">
        <v>0</v>
      </c>
      <c r="H24" s="80" t="n">
        <v>0</v>
      </c>
      <c r="I24" s="80" t="n">
        <v>0</v>
      </c>
      <c r="O24" s="67"/>
      <c r="P24" s="67"/>
      <c r="Q24" s="67"/>
      <c r="R24" s="67"/>
    </row>
    <row r="25" customFormat="false" ht="15.75" hidden="false" customHeight="true" outlineLevel="0" collapsed="false">
      <c r="A25" s="128" t="e">
        <f aca="false">HLOOKUP(#REF!,Nombres!$C$3:$D$636,61,FALSE())</f>
        <v>#REF!</v>
      </c>
      <c r="B25" s="80" t="n">
        <v>-1508.60500000999</v>
      </c>
      <c r="C25" s="80" t="n">
        <v>-1472.70700000995</v>
      </c>
      <c r="D25" s="80" t="n">
        <v>-1398.91800000996</v>
      </c>
      <c r="E25" s="80" t="n">
        <v>-1292.75900002004</v>
      </c>
      <c r="F25" s="80" t="n">
        <v>2.00234353542328E-008</v>
      </c>
      <c r="G25" s="80" t="n">
        <v>2.00816430151463E-008</v>
      </c>
      <c r="H25" s="80" t="n">
        <v>-3.99886630475521E-008</v>
      </c>
      <c r="I25" s="80" t="n">
        <v>3.00933606922627E-008</v>
      </c>
      <c r="O25" s="67"/>
      <c r="P25" s="67"/>
      <c r="Q25" s="67"/>
      <c r="R25" s="67"/>
    </row>
    <row r="26" customFormat="false" ht="14.5" hidden="false" customHeight="false" outlineLevel="0" collapsed="false">
      <c r="A26" s="128" t="e">
        <f aca="false">HLOOKUP(#REF!,Nombres!$C$3:$D$636,62,FALSE())</f>
        <v>#REF!</v>
      </c>
      <c r="B26" s="80" t="n">
        <v>-42.0369999700051</v>
      </c>
      <c r="C26" s="80" t="n">
        <v>-40.6060000299985</v>
      </c>
      <c r="D26" s="80" t="n">
        <v>-39.4440000499963</v>
      </c>
      <c r="E26" s="80" t="n">
        <v>-37.0650000699825</v>
      </c>
      <c r="F26" s="80" t="n">
        <v>-1.00044417195022E-008</v>
      </c>
      <c r="G26" s="80" t="n">
        <v>-1.00117176771164E-008</v>
      </c>
      <c r="H26" s="80" t="n">
        <v>-7.00019882060587E-008</v>
      </c>
      <c r="I26" s="80" t="n">
        <v>-1.00117176771164E-008</v>
      </c>
      <c r="O26" s="67"/>
      <c r="P26" s="67"/>
      <c r="Q26" s="67"/>
      <c r="R26" s="67"/>
    </row>
    <row r="27" customFormat="false" ht="14.5" hidden="false" customHeight="false" outlineLevel="0" collapsed="false">
      <c r="A27" s="128" t="e">
        <f aca="false">HLOOKUP(#REF!,Nombres!$C$3:$D$636,144,FALSE())</f>
        <v>#REF!</v>
      </c>
      <c r="B27" s="80" t="n">
        <v>75.0339999999997</v>
      </c>
      <c r="C27" s="80" t="n">
        <v>50.7619999999988</v>
      </c>
      <c r="D27" s="80" t="n">
        <v>57.8049999900013</v>
      </c>
      <c r="E27" s="80" t="n">
        <v>46.7039999900007</v>
      </c>
      <c r="F27" s="80" t="n">
        <v>116.579999990001</v>
      </c>
      <c r="G27" s="80" t="n">
        <v>96.4289999800003</v>
      </c>
      <c r="H27" s="80" t="n">
        <v>104.411000020002</v>
      </c>
      <c r="I27" s="80" t="n">
        <v>94.4000000100004</v>
      </c>
      <c r="O27" s="67"/>
      <c r="P27" s="67"/>
      <c r="Q27" s="67"/>
      <c r="R27" s="67"/>
    </row>
    <row r="28" customFormat="false" ht="14.5" hidden="false" customHeight="false" outlineLevel="0" collapsed="false">
      <c r="A28" s="16" t="e">
        <f aca="false">HLOOKUP(#REF!,Nombres!$C$3:$D$636,145,FALSE())</f>
        <v>#REF!</v>
      </c>
      <c r="B28" s="80" t="n">
        <v>-96.2940000000017</v>
      </c>
      <c r="C28" s="80" t="n">
        <v>-69.268</v>
      </c>
      <c r="D28" s="80" t="n">
        <v>-77.7189999999991</v>
      </c>
      <c r="E28" s="80" t="n">
        <v>-57.4669999999987</v>
      </c>
      <c r="F28" s="80" t="n">
        <v>-116.579999999998</v>
      </c>
      <c r="G28" s="80" t="n">
        <v>-96.4289999999983</v>
      </c>
      <c r="H28" s="80" t="n">
        <v>-104.411</v>
      </c>
      <c r="I28" s="80" t="n">
        <v>-94.3999999999996</v>
      </c>
      <c r="O28" s="67"/>
      <c r="P28" s="67"/>
      <c r="Q28" s="67"/>
      <c r="R28" s="67"/>
    </row>
    <row r="29" customFormat="false" ht="14.5" hidden="false" customHeight="false" outlineLevel="0" collapsed="false">
      <c r="A29" s="16" t="e">
        <f aca="false">HLOOKUP(#REF!,Nombres!$C$3:$D$636,63,FALSE())</f>
        <v>#REF!</v>
      </c>
      <c r="B29" s="80" t="n">
        <v>1592.43199402001</v>
      </c>
      <c r="C29" s="80" t="n">
        <v>1553.33200597001</v>
      </c>
      <c r="D29" s="80" t="n">
        <v>1461.56099503998</v>
      </c>
      <c r="E29" s="80" t="n">
        <v>1348.52099600001</v>
      </c>
      <c r="F29" s="80" t="n">
        <v>1.02016201708466E-006</v>
      </c>
      <c r="G29" s="80" t="n">
        <v>-0.000995920003333595</v>
      </c>
      <c r="H29" s="80" t="n">
        <v>0.00299296999946819</v>
      </c>
      <c r="I29" s="80" t="n">
        <v>-4.15012800658587E-006</v>
      </c>
      <c r="O29" s="67"/>
      <c r="P29" s="67"/>
      <c r="Q29" s="67"/>
      <c r="R29" s="67"/>
    </row>
    <row r="30" customFormat="false" ht="14.5" hidden="false" customHeight="false" outlineLevel="0" collapsed="false">
      <c r="A30" s="24" t="e">
        <f aca="false">HLOOKUP(#REF!,Nombres!$C$3:$D$636,146,FALSE())</f>
        <v>#REF!</v>
      </c>
      <c r="B30" s="130" t="n">
        <v>-0.00100598006974906</v>
      </c>
      <c r="C30" s="130" t="n">
        <v>0.00300589995458722</v>
      </c>
      <c r="D30" s="130" t="n">
        <v>0.00199495011474937</v>
      </c>
      <c r="E30" s="130" t="n">
        <v>0.000111130066215992</v>
      </c>
      <c r="F30" s="130" t="n">
        <v>1.0200310498476E-006</v>
      </c>
      <c r="G30" s="130" t="n">
        <v>-0.000995929818600416</v>
      </c>
      <c r="H30" s="130" t="n">
        <v>0.00299287983216345</v>
      </c>
      <c r="I30" s="130" t="n">
        <v>-4.12005465477705E-006</v>
      </c>
      <c r="O30" s="67"/>
      <c r="P30" s="67"/>
      <c r="Q30" s="67"/>
      <c r="R30" s="67"/>
    </row>
    <row r="31" customFormat="false" ht="3.75" hidden="false" customHeight="true" outlineLevel="0" collapsed="false">
      <c r="A31" s="24"/>
      <c r="B31" s="130" t="n">
        <v>0</v>
      </c>
      <c r="C31" s="130" t="n">
        <v>0</v>
      </c>
      <c r="D31" s="130" t="n">
        <v>0</v>
      </c>
      <c r="E31" s="130" t="n">
        <v>0</v>
      </c>
      <c r="F31" s="130" t="n">
        <v>0</v>
      </c>
      <c r="G31" s="130" t="n">
        <v>0</v>
      </c>
      <c r="H31" s="130" t="n">
        <v>0</v>
      </c>
      <c r="I31" s="130" t="n">
        <v>0</v>
      </c>
      <c r="O31" s="67"/>
      <c r="P31" s="67"/>
      <c r="Q31" s="67"/>
      <c r="R31" s="67"/>
    </row>
    <row r="32" customFormat="false" ht="14.25" hidden="false" customHeight="true" outlineLevel="0" collapsed="false">
      <c r="A32" s="16" t="e">
        <f aca="false">HLOOKUP(#REF!,Nombres!$C$3:$D$636,147,FALSE())</f>
        <v>#REF!</v>
      </c>
      <c r="B32" s="80" t="n">
        <v>0</v>
      </c>
      <c r="C32" s="80" t="n">
        <v>-4.99999987368938E-006</v>
      </c>
      <c r="D32" s="80" t="n">
        <v>9.99999429041054E-007</v>
      </c>
      <c r="E32" s="80" t="n">
        <v>-9.99999429041054E-007</v>
      </c>
      <c r="F32" s="80" t="n">
        <v>-2.99999919661786E-006</v>
      </c>
      <c r="G32" s="80" t="n">
        <v>0</v>
      </c>
      <c r="H32" s="80" t="n">
        <v>1.99999976757681E-006</v>
      </c>
      <c r="I32" s="80" t="n">
        <v>1.99999976757681E-006</v>
      </c>
      <c r="O32" s="67"/>
      <c r="P32" s="67"/>
      <c r="Q32" s="67"/>
      <c r="R32" s="67"/>
    </row>
    <row r="33" customFormat="false" ht="14.5" hidden="false" customHeight="false" outlineLevel="0" collapsed="false">
      <c r="A33" s="16" t="e">
        <f aca="false">HLOOKUP(#REF!,Nombres!$C$3:$D$636,148,FALSE())</f>
        <v>#REF!</v>
      </c>
      <c r="B33" s="80" t="n">
        <v>0</v>
      </c>
      <c r="C33" s="80" t="n">
        <v>-0.00299999999879219</v>
      </c>
      <c r="D33" s="80" t="n">
        <v>-0.00200000000040745</v>
      </c>
      <c r="E33" s="80" t="n">
        <v>0</v>
      </c>
      <c r="F33" s="80" t="n">
        <v>-1.00026227300987E-008</v>
      </c>
      <c r="G33" s="80" t="n">
        <v>-0.00300001000323391</v>
      </c>
      <c r="H33" s="80" t="n">
        <v>-0.00199998999960371</v>
      </c>
      <c r="I33" s="80" t="n">
        <v>0.00400000000081491</v>
      </c>
      <c r="O33" s="67"/>
      <c r="P33" s="67"/>
      <c r="Q33" s="67"/>
      <c r="R33" s="67"/>
    </row>
    <row r="34" customFormat="false" ht="14.5" hidden="false" customHeight="false" outlineLevel="0" collapsed="false">
      <c r="A34" s="16" t="e">
        <f aca="false">HLOOKUP(#REF!,Nombres!$C$3:$D$636,149,FALSE())</f>
        <v>#REF!</v>
      </c>
      <c r="B34" s="80" t="n">
        <v>5.95999881625176E-006</v>
      </c>
      <c r="C34" s="80" t="n">
        <v>-1.02999911177903E-006</v>
      </c>
      <c r="D34" s="80" t="n">
        <v>3.97999247070402E-006</v>
      </c>
      <c r="E34" s="80" t="n">
        <v>5.1400056690909E-006</v>
      </c>
      <c r="F34" s="80" t="n">
        <v>2.04000389203429E-006</v>
      </c>
      <c r="G34" s="80" t="n">
        <v>-4.0099912439473E-006</v>
      </c>
      <c r="H34" s="80" t="n">
        <v>5.00999885844067E-006</v>
      </c>
      <c r="I34" s="80" t="n">
        <v>2.01001239474863E-006</v>
      </c>
      <c r="O34" s="67"/>
      <c r="P34" s="67"/>
      <c r="Q34" s="67"/>
      <c r="R34" s="67"/>
    </row>
    <row r="35" customFormat="false" ht="14.5" hidden="false" customHeight="false" outlineLevel="0" collapsed="false">
      <c r="A35" s="24" t="e">
        <f aca="false">HLOOKUP(#REF!,Nombres!$C$3:$D$636,150,FALSE())</f>
        <v>#REF!</v>
      </c>
      <c r="B35" s="130" t="n">
        <v>5.95999881625176E-006</v>
      </c>
      <c r="C35" s="130" t="n">
        <v>-0.00300602999777766</v>
      </c>
      <c r="D35" s="130" t="n">
        <v>-0.00199502000759821</v>
      </c>
      <c r="E35" s="130" t="n">
        <v>4.14000533055514E-006</v>
      </c>
      <c r="F35" s="130" t="n">
        <v>-9.69994289334863E-007</v>
      </c>
      <c r="G35" s="130" t="n">
        <v>-0.00300401999993483</v>
      </c>
      <c r="H35" s="130" t="n">
        <v>-0.00199297998915426</v>
      </c>
      <c r="I35" s="130" t="n">
        <v>0.00400401001388673</v>
      </c>
      <c r="O35" s="67"/>
      <c r="P35" s="67"/>
      <c r="Q35" s="67"/>
      <c r="R35" s="67"/>
    </row>
    <row r="36" customFormat="false" ht="5.25" hidden="false" customHeight="true" outlineLevel="0" collapsed="false">
      <c r="A36" s="16"/>
      <c r="B36" s="80"/>
      <c r="C36" s="80"/>
      <c r="D36" s="80"/>
      <c r="E36" s="80"/>
      <c r="F36" s="80" t="n">
        <v>0</v>
      </c>
      <c r="G36" s="80" t="n">
        <v>0</v>
      </c>
      <c r="H36" s="80" t="n">
        <v>0</v>
      </c>
      <c r="I36" s="80" t="n">
        <v>0</v>
      </c>
      <c r="O36" s="67"/>
      <c r="P36" s="67"/>
      <c r="Q36" s="67"/>
      <c r="R36" s="67"/>
    </row>
    <row r="37" customFormat="false" ht="14.5" hidden="false" customHeight="false" outlineLevel="0" collapsed="false">
      <c r="A37" s="18" t="e">
        <f aca="false">HLOOKUP(#REF!,Nombres!$C$3:$D$636,151,FALSE())</f>
        <v>#REF!</v>
      </c>
      <c r="B37" s="18" t="n">
        <v>-0.00100002007093281</v>
      </c>
      <c r="C37" s="18" t="n">
        <v>-1.29803083837032E-007</v>
      </c>
      <c r="D37" s="18" t="n">
        <v>-6.99656084179878E-008</v>
      </c>
      <c r="E37" s="18" t="n">
        <v>0.000115270027890801</v>
      </c>
      <c r="F37" s="18" t="n">
        <v>5.02914190292358E-008</v>
      </c>
      <c r="G37" s="18" t="n">
        <v>4.9942173063755E-008</v>
      </c>
      <c r="H37" s="18" t="n">
        <v>-1.00117176771164E-007</v>
      </c>
      <c r="I37" s="18" t="n">
        <v>-1.09896063804626E-007</v>
      </c>
      <c r="O37" s="67"/>
      <c r="P37" s="67"/>
      <c r="Q37" s="67"/>
      <c r="R37" s="67"/>
    </row>
    <row r="38" customFormat="false" ht="14.5" hidden="false" customHeight="false" outlineLevel="0" collapsed="false">
      <c r="A38" s="16"/>
      <c r="B38" s="131" t="n">
        <f aca="false">+B37-B20</f>
        <v>2.3283064365387E-010</v>
      </c>
      <c r="C38" s="131" t="n">
        <f aca="false">+C37-C20</f>
        <v>0</v>
      </c>
      <c r="D38" s="131" t="n">
        <f aca="false">+D37-D20</f>
        <v>1.16415321826935E-010</v>
      </c>
      <c r="E38" s="131" t="n">
        <f aca="false">+E37-E20</f>
        <v>-1.16415321826935E-010</v>
      </c>
      <c r="F38" s="131" t="n">
        <f aca="false">+F37-F20</f>
        <v>0</v>
      </c>
      <c r="G38" s="131" t="n">
        <f aca="false">+G37-G20</f>
        <v>2.3283064365387E-010</v>
      </c>
      <c r="H38" s="131" t="n">
        <f aca="false">+H37-H20</f>
        <v>0</v>
      </c>
      <c r="I38" s="131" t="n">
        <f aca="false">+I37-I20</f>
        <v>0</v>
      </c>
    </row>
    <row r="39" customFormat="false" ht="14.5" hidden="false" customHeight="false" outlineLevel="0" collapsed="false">
      <c r="A39" s="16"/>
      <c r="B39" s="131" t="n">
        <f aca="false">+B6+B7+B8+B9+B10+B11+B16+B17+B18+B19-B20</f>
        <v>468.440000000157</v>
      </c>
      <c r="C39" s="131" t="n">
        <f aca="false">+C6+C7+C8+C9+C10+C11+C16+C17+C18+C19-C20</f>
        <v>550.682000000014</v>
      </c>
      <c r="D39" s="131" t="n">
        <f aca="false">+D6+D7+D8+D9+D10+D11+D16+D17+D18+D19-D20</f>
        <v>489.567000000217</v>
      </c>
      <c r="E39" s="131" t="n">
        <f aca="false">+E6+E7+E8+E9+E10+E11+E16+E17+E18+E19-E20</f>
        <v>433.007999999976</v>
      </c>
      <c r="F39" s="131" t="n">
        <f aca="false">+F6+F7+F8+F9+F10+F11+F16+F17+F18+F19-F20</f>
        <v>-1.8644641386345E-010</v>
      </c>
      <c r="G39" s="131" t="n">
        <f aca="false">+G6+G7+G8+G9+G10+G11+G16+G17+G18+G19-G20</f>
        <v>-4.77484718430787E-012</v>
      </c>
      <c r="H39" s="131" t="n">
        <f aca="false">+H6+H7+H8+H9+H10+H11+H16+H17+H18+H19-H20</f>
        <v>9.60653778747656E-011</v>
      </c>
      <c r="I39" s="131" t="n">
        <f aca="false">+I6+I7+I8+I9+I10+I11+I16+I17+I18+I19-I20</f>
        <v>-7.07132130628452E-011</v>
      </c>
    </row>
    <row r="40" customFormat="false" ht="49.5" hidden="false" customHeight="true" outlineLevel="0" collapsed="false">
      <c r="A40" s="59" t="e">
        <f aca="false">HLOOKUP(#REF!,Nombres!$C$3:$D$636,297,FALSE())</f>
        <v>#REF!</v>
      </c>
      <c r="B40" s="59"/>
      <c r="C40" s="59"/>
      <c r="D40" s="59"/>
      <c r="E40" s="59"/>
      <c r="F40" s="59"/>
      <c r="G40" s="59"/>
      <c r="H40" s="59"/>
      <c r="I40" s="59"/>
    </row>
    <row r="41" customFormat="false" ht="14.5" hidden="false" customHeight="false" outlineLevel="0" collapsed="false">
      <c r="A41" s="64"/>
      <c r="B41" s="80"/>
      <c r="C41" s="80"/>
      <c r="D41" s="80"/>
      <c r="E41" s="80"/>
      <c r="F41" s="80"/>
      <c r="G41" s="80"/>
      <c r="H41" s="80"/>
      <c r="I41" s="80"/>
    </row>
    <row r="42" customFormat="false" ht="14.5" hidden="false" customHeight="false" outlineLevel="0" collapsed="false">
      <c r="A42" s="16"/>
      <c r="B42" s="80"/>
      <c r="C42" s="80"/>
      <c r="D42" s="80"/>
      <c r="E42" s="80"/>
      <c r="F42" s="80"/>
      <c r="G42" s="80"/>
      <c r="H42" s="80"/>
      <c r="I42" s="80"/>
    </row>
    <row r="43" customFormat="false" ht="14.5" hidden="false" customHeight="false" outlineLevel="0" collapsed="false">
      <c r="A43" s="64"/>
      <c r="B43" s="132" t="n">
        <v>-0.00100005022250116</v>
      </c>
      <c r="C43" s="132" t="n">
        <v>-9.98843461275101E-008</v>
      </c>
      <c r="D43" s="132" t="n">
        <v>-1.00117176771164E-008</v>
      </c>
      <c r="E43" s="132" t="n">
        <v>-6.99656084179878E-008</v>
      </c>
      <c r="F43" s="132" t="n">
        <v>5.0058588385582E-008</v>
      </c>
      <c r="G43" s="132" t="n">
        <v>4.97093424201012E-008</v>
      </c>
      <c r="H43" s="132" t="n">
        <v>-1.00000761449337E-007</v>
      </c>
      <c r="I43" s="132" t="n">
        <v>-1.00000761449337E-007</v>
      </c>
    </row>
    <row r="44" customFormat="false" ht="14.5" hidden="false" customHeight="false" outlineLevel="0" collapsed="false">
      <c r="B44" s="67"/>
    </row>
    <row r="46" customFormat="false" ht="14.5" hidden="false" customHeight="false" outlineLevel="0" collapsed="false">
      <c r="B46" s="67"/>
    </row>
    <row r="1000" customFormat="false" ht="14.5" hidden="false" customHeight="false" outlineLevel="0" collapsed="false">
      <c r="A1000" s="30" t="s">
        <v>532</v>
      </c>
    </row>
  </sheetData>
  <mergeCells count="1">
    <mergeCell ref="A40:I40"/>
  </mergeCells>
  <conditionalFormatting sqref="F39:I39">
    <cfRule type="cellIs" priority="2" operator="notBetween" aboveAverage="0" equalAverage="0" bottom="0" percent="0" rank="0" text="" dxfId="69">
      <formula>0.5</formula>
      <formula>-0.5</formula>
    </cfRule>
  </conditionalFormatting>
  <conditionalFormatting sqref="I38">
    <cfRule type="cellIs" priority="3" operator="notBetween" aboveAverage="0" equalAverage="0" bottom="0" percent="0" rank="0" text="" dxfId="70">
      <formula>0.001</formula>
      <formula>-0.001</formula>
    </cfRule>
  </conditionalFormatting>
  <conditionalFormatting sqref="H38">
    <cfRule type="cellIs" priority="4" operator="notBetween" aboveAverage="0" equalAverage="0" bottom="0" percent="0" rank="0" text="" dxfId="71">
      <formula>0.001</formula>
      <formula>-0.001</formula>
    </cfRule>
  </conditionalFormatting>
  <conditionalFormatting sqref="G38">
    <cfRule type="cellIs" priority="5" operator="notBetween" aboveAverage="0" equalAverage="0" bottom="0" percent="0" rank="0" text="" dxfId="72">
      <formula>0.001</formula>
      <formula>-0.001</formula>
    </cfRule>
  </conditionalFormatting>
  <conditionalFormatting sqref="F38">
    <cfRule type="cellIs" priority="6" operator="notBetween" aboveAverage="0" equalAverage="0" bottom="0" percent="0" rank="0" text="" dxfId="73">
      <formula>0.001</formula>
      <formula>-0.001</formula>
    </cfRule>
  </conditionalFormatting>
  <conditionalFormatting sqref="B39:E39">
    <cfRule type="cellIs" priority="7" operator="notBetween" aboveAverage="0" equalAverage="0" bottom="0" percent="0" rank="0" text="" dxfId="74">
      <formula>0.5</formula>
      <formula>-0.5</formula>
    </cfRule>
  </conditionalFormatting>
  <conditionalFormatting sqref="E38">
    <cfRule type="cellIs" priority="8" operator="notBetween" aboveAverage="0" equalAverage="0" bottom="0" percent="0" rank="0" text="" dxfId="75">
      <formula>0.001</formula>
      <formula>-0.001</formula>
    </cfRule>
  </conditionalFormatting>
  <conditionalFormatting sqref="D38">
    <cfRule type="cellIs" priority="9" operator="notBetween" aboveAverage="0" equalAverage="0" bottom="0" percent="0" rank="0" text="" dxfId="76">
      <formula>0.001</formula>
      <formula>-0.001</formula>
    </cfRule>
  </conditionalFormatting>
  <conditionalFormatting sqref="C38">
    <cfRule type="cellIs" priority="10" operator="notBetween" aboveAverage="0" equalAverage="0" bottom="0" percent="0" rank="0" text="" dxfId="77">
      <formula>0.001</formula>
      <formula>-0.001</formula>
    </cfRule>
  </conditionalFormatting>
  <conditionalFormatting sqref="B38">
    <cfRule type="cellIs" priority="11" operator="notBetween" aboveAverage="0" equalAverage="0" bottom="0" percent="0" rank="0" text="" dxfId="78">
      <formula>0.001</formula>
      <formula>-0.001</formula>
    </cfRule>
  </conditionalFormatting>
  <conditionalFormatting sqref="B43:I43">
    <cfRule type="cellIs" priority="12" operator="notBetween" aboveAverage="0" equalAverage="0" bottom="0" percent="0" rank="0" text="" dxfId="79">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0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
    </sheetView>
  </sheetViews>
  <sheetFormatPr defaultColWidth="11.4453125" defaultRowHeight="14.5" zeroHeight="false" outlineLevelRow="0" outlineLevelCol="0"/>
  <cols>
    <col collapsed="false" customWidth="true" hidden="false" outlineLevel="0" max="1" min="1" style="30" width="78.53"/>
    <col collapsed="false" customWidth="true" hidden="false" outlineLevel="0" max="9" min="2" style="30" width="9.81"/>
    <col collapsed="false" customWidth="false" hidden="false" outlineLevel="0" max="10" min="10" style="30" width="11.44"/>
    <col collapsed="false" customWidth="true" hidden="false" outlineLevel="0" max="11" min="11" style="30" width="10.81"/>
    <col collapsed="false" customWidth="false" hidden="false" outlineLevel="0" max="257" min="12"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33</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41" t="n">
        <v>2021</v>
      </c>
      <c r="G6" s="41"/>
      <c r="H6" s="41"/>
      <c r="I6" s="41"/>
    </row>
    <row r="7" customFormat="false" ht="14.5" hidden="false" customHeight="false" outlineLevel="0" collapsed="false">
      <c r="A7" s="39"/>
      <c r="B7" s="42" t="s">
        <v>177</v>
      </c>
      <c r="C7" s="42" t="s">
        <v>179</v>
      </c>
      <c r="D7" s="42" t="s">
        <v>181</v>
      </c>
      <c r="E7" s="43" t="s">
        <v>183</v>
      </c>
      <c r="F7" s="44" t="s">
        <v>177</v>
      </c>
      <c r="G7" s="42" t="s">
        <v>179</v>
      </c>
      <c r="H7" s="42" t="s">
        <v>181</v>
      </c>
      <c r="I7" s="43" t="s">
        <v>183</v>
      </c>
    </row>
    <row r="8" customFormat="false" ht="14.5" hidden="false" customHeight="false" outlineLevel="0" collapsed="false">
      <c r="A8" s="24" t="s">
        <v>64</v>
      </c>
      <c r="B8" s="45" t="n">
        <v>4023.66399998</v>
      </c>
      <c r="C8" s="45" t="n">
        <v>3537.43399991</v>
      </c>
      <c r="D8" s="45" t="n">
        <v>3553.41700013</v>
      </c>
      <c r="E8" s="46" t="n">
        <v>3477.48599992</v>
      </c>
      <c r="F8" s="47" t="n">
        <v>3450.87500001</v>
      </c>
      <c r="G8" s="45" t="n">
        <v>3504.29200002</v>
      </c>
      <c r="H8" s="45" t="n">
        <v>3752.52499993</v>
      </c>
      <c r="I8" s="46" t="n">
        <v>3978.29300004</v>
      </c>
      <c r="K8" s="48"/>
      <c r="L8" s="48"/>
      <c r="M8" s="48"/>
      <c r="N8" s="48"/>
      <c r="O8" s="48"/>
      <c r="P8" s="48"/>
      <c r="Q8" s="48"/>
      <c r="R8" s="48"/>
    </row>
    <row r="9" customFormat="false" ht="14.5" hidden="false" customHeight="false" outlineLevel="0" collapsed="false">
      <c r="A9" s="16" t="s">
        <v>66</v>
      </c>
      <c r="B9" s="49" t="n">
        <v>1123.96199997</v>
      </c>
      <c r="C9" s="49" t="n">
        <v>934.09999996</v>
      </c>
      <c r="D9" s="49" t="n">
        <v>1022.90799996</v>
      </c>
      <c r="E9" s="50" t="n">
        <v>1041.66200013</v>
      </c>
      <c r="F9" s="51" t="n">
        <v>1132.96499997</v>
      </c>
      <c r="G9" s="49" t="n">
        <v>1181.81500012</v>
      </c>
      <c r="H9" s="49" t="n">
        <v>1203.1469999</v>
      </c>
      <c r="I9" s="50" t="n">
        <v>1247.10100003</v>
      </c>
      <c r="K9" s="48"/>
      <c r="L9" s="48"/>
      <c r="M9" s="48"/>
      <c r="N9" s="48"/>
      <c r="O9" s="48"/>
      <c r="P9" s="48"/>
      <c r="Q9" s="48"/>
      <c r="R9" s="48"/>
    </row>
    <row r="10" customFormat="false" ht="14.5" hidden="false" customHeight="false" outlineLevel="0" collapsed="false">
      <c r="A10" s="16" t="s">
        <v>68</v>
      </c>
      <c r="B10" s="49" t="n">
        <v>544.48399995</v>
      </c>
      <c r="C10" s="49" t="n">
        <v>469.67300003</v>
      </c>
      <c r="D10" s="49" t="n">
        <v>357.36699997</v>
      </c>
      <c r="E10" s="50" t="n">
        <v>174.97100007</v>
      </c>
      <c r="F10" s="51" t="n">
        <v>581.46000002</v>
      </c>
      <c r="G10" s="49" t="n">
        <v>502.656</v>
      </c>
      <c r="H10" s="49" t="n">
        <v>387.42199996</v>
      </c>
      <c r="I10" s="50" t="n">
        <v>438.26500002</v>
      </c>
      <c r="K10" s="48"/>
      <c r="L10" s="48"/>
      <c r="M10" s="48"/>
      <c r="N10" s="48"/>
      <c r="O10" s="48"/>
      <c r="P10" s="48"/>
      <c r="Q10" s="48"/>
      <c r="R10" s="48"/>
    </row>
    <row r="11" customFormat="false" ht="14.5" hidden="false" customHeight="false" outlineLevel="0" collapsed="false">
      <c r="A11" s="16" t="s">
        <v>185</v>
      </c>
      <c r="B11" s="49" t="n">
        <v>4.77099999999994</v>
      </c>
      <c r="C11" s="49" t="n">
        <v>69.5230000000001</v>
      </c>
      <c r="D11" s="49" t="n">
        <v>4.28500000999995</v>
      </c>
      <c r="E11" s="50" t="n">
        <v>58.7529999800001</v>
      </c>
      <c r="F11" s="51" t="n">
        <v>5.84899999999998</v>
      </c>
      <c r="G11" s="49" t="n">
        <v>119.473</v>
      </c>
      <c r="H11" s="49" t="n">
        <v>4.16299999999993</v>
      </c>
      <c r="I11" s="50" t="n">
        <v>46.1200000000001</v>
      </c>
      <c r="K11" s="48"/>
      <c r="L11" s="48"/>
      <c r="M11" s="48"/>
      <c r="N11" s="48"/>
      <c r="O11" s="48"/>
      <c r="P11" s="48"/>
      <c r="Q11" s="48"/>
      <c r="R11" s="48"/>
    </row>
    <row r="12" customFormat="false" ht="14.5" hidden="false" customHeight="false" outlineLevel="0" collapsed="false">
      <c r="A12" s="16" t="s">
        <v>187</v>
      </c>
      <c r="B12" s="49" t="n">
        <v>-7.762</v>
      </c>
      <c r="C12" s="49" t="n">
        <v>-9.287</v>
      </c>
      <c r="D12" s="49" t="n">
        <v>-9.142</v>
      </c>
      <c r="E12" s="50" t="n">
        <v>-12.914</v>
      </c>
      <c r="F12" s="51" t="n">
        <v>-5.805</v>
      </c>
      <c r="G12" s="49" t="n">
        <v>0.379999999999999</v>
      </c>
      <c r="H12" s="49" t="n">
        <v>3.656</v>
      </c>
      <c r="I12" s="50" t="n">
        <v>2.56</v>
      </c>
      <c r="K12" s="48"/>
      <c r="L12" s="48"/>
      <c r="M12" s="48"/>
      <c r="N12" s="48"/>
      <c r="O12" s="48"/>
      <c r="P12" s="48"/>
      <c r="Q12" s="48"/>
      <c r="R12" s="48"/>
    </row>
    <row r="13" customFormat="false" ht="14.5" hidden="false" customHeight="false" outlineLevel="0" collapsed="false">
      <c r="A13" s="16" t="s">
        <v>189</v>
      </c>
      <c r="B13" s="49" t="n">
        <v>88.77599999</v>
      </c>
      <c r="C13" s="49" t="n">
        <v>-139.85600001</v>
      </c>
      <c r="D13" s="49" t="n">
        <v>51.2630000099999</v>
      </c>
      <c r="E13" s="50" t="n">
        <v>-193.31599999</v>
      </c>
      <c r="F13" s="51" t="n">
        <v>-10.60900003</v>
      </c>
      <c r="G13" s="49" t="n">
        <v>-204.64499998</v>
      </c>
      <c r="H13" s="49" t="n">
        <v>-20.4439999700001</v>
      </c>
      <c r="I13" s="50" t="n">
        <v>-235.49099998</v>
      </c>
      <c r="K13" s="48"/>
      <c r="L13" s="48"/>
      <c r="M13" s="48"/>
      <c r="N13" s="48"/>
      <c r="O13" s="48"/>
      <c r="P13" s="48"/>
      <c r="Q13" s="48"/>
      <c r="R13" s="48"/>
    </row>
    <row r="14" customFormat="false" ht="14.5" hidden="false" customHeight="false" outlineLevel="0" collapsed="false">
      <c r="A14" s="24" t="s">
        <v>72</v>
      </c>
      <c r="B14" s="45" t="n">
        <v>5777.89499989</v>
      </c>
      <c r="C14" s="45" t="n">
        <v>4861.58699989</v>
      </c>
      <c r="D14" s="45" t="n">
        <v>4980.09800008</v>
      </c>
      <c r="E14" s="46" t="n">
        <v>4546.64200011</v>
      </c>
      <c r="F14" s="47" t="n">
        <v>5154.73499997</v>
      </c>
      <c r="G14" s="45" t="n">
        <v>5103.97100016</v>
      </c>
      <c r="H14" s="45" t="n">
        <v>5330.46899982</v>
      </c>
      <c r="I14" s="46" t="n">
        <v>5476.84800011</v>
      </c>
      <c r="K14" s="48"/>
      <c r="L14" s="48"/>
      <c r="M14" s="48"/>
      <c r="N14" s="48"/>
      <c r="O14" s="48"/>
      <c r="P14" s="48"/>
      <c r="Q14" s="48"/>
      <c r="R14" s="48"/>
    </row>
    <row r="15" customFormat="false" ht="14.5" hidden="false" customHeight="false" outlineLevel="0" collapsed="false">
      <c r="A15" s="16" t="s">
        <v>74</v>
      </c>
      <c r="B15" s="49" t="n">
        <v>-2477.44109985</v>
      </c>
      <c r="C15" s="49" t="n">
        <v>-2182.41990008</v>
      </c>
      <c r="D15" s="49" t="n">
        <v>-2163.28300006</v>
      </c>
      <c r="E15" s="50" t="n">
        <v>-2264.39689997</v>
      </c>
      <c r="F15" s="51" t="n">
        <v>-2304.31200013</v>
      </c>
      <c r="G15" s="49" t="n">
        <v>-2293.6229999</v>
      </c>
      <c r="H15" s="49" t="n">
        <v>-2377.7410001</v>
      </c>
      <c r="I15" s="50" t="n">
        <v>-2554.11199978</v>
      </c>
      <c r="K15" s="48"/>
      <c r="L15" s="48"/>
      <c r="M15" s="48"/>
      <c r="N15" s="48"/>
      <c r="O15" s="48"/>
      <c r="P15" s="48"/>
      <c r="Q15" s="48"/>
      <c r="R15" s="48"/>
    </row>
    <row r="16" customFormat="false" ht="14.5" hidden="false" customHeight="false" outlineLevel="0" collapsed="false">
      <c r="A16" s="16" t="s">
        <v>76</v>
      </c>
      <c r="B16" s="49" t="n">
        <v>-2132.13509982</v>
      </c>
      <c r="C16" s="49" t="n">
        <v>-1866.44890014</v>
      </c>
      <c r="D16" s="49" t="n">
        <v>-1848.34400004</v>
      </c>
      <c r="E16" s="50" t="n">
        <v>-1952.3759</v>
      </c>
      <c r="F16" s="51" t="n">
        <v>-1995.78500011</v>
      </c>
      <c r="G16" s="49" t="n">
        <v>-1987.04999992</v>
      </c>
      <c r="H16" s="49" t="n">
        <v>-2064.10500011</v>
      </c>
      <c r="I16" s="50" t="n">
        <v>-2248.9999998</v>
      </c>
      <c r="K16" s="48"/>
      <c r="L16" s="48"/>
      <c r="M16" s="48"/>
      <c r="N16" s="48"/>
      <c r="O16" s="48"/>
      <c r="P16" s="48"/>
      <c r="Q16" s="48"/>
      <c r="R16" s="48"/>
    </row>
    <row r="17" customFormat="false" ht="14.5" hidden="false" customHeight="false" outlineLevel="0" collapsed="false">
      <c r="A17" s="52" t="s">
        <v>78</v>
      </c>
      <c r="B17" s="49" t="n">
        <v>-1272.29799997</v>
      </c>
      <c r="C17" s="49" t="n">
        <v>-1112.57700008</v>
      </c>
      <c r="D17" s="49" t="n">
        <v>-1123.66699991</v>
      </c>
      <c r="E17" s="50" t="n">
        <v>-1185.98800009</v>
      </c>
      <c r="F17" s="51" t="n">
        <v>-1184.22700001</v>
      </c>
      <c r="G17" s="49" t="n">
        <v>-1186.75299998</v>
      </c>
      <c r="H17" s="49" t="n">
        <v>-1276.17300009</v>
      </c>
      <c r="I17" s="50" t="n">
        <v>-1399.30299988</v>
      </c>
      <c r="K17" s="48"/>
      <c r="L17" s="48"/>
      <c r="M17" s="48"/>
      <c r="N17" s="48"/>
      <c r="O17" s="48"/>
      <c r="P17" s="48"/>
      <c r="Q17" s="48"/>
      <c r="R17" s="48"/>
    </row>
    <row r="18" customFormat="false" ht="14.5" hidden="false" customHeight="false" outlineLevel="0" collapsed="false">
      <c r="A18" s="52" t="s">
        <v>80</v>
      </c>
      <c r="B18" s="49" t="n">
        <v>-859.83709985</v>
      </c>
      <c r="C18" s="49" t="n">
        <v>-753.87190006</v>
      </c>
      <c r="D18" s="49" t="n">
        <v>-724.67700013</v>
      </c>
      <c r="E18" s="50" t="n">
        <v>-766.38789991</v>
      </c>
      <c r="F18" s="51" t="n">
        <v>-811.5580001</v>
      </c>
      <c r="G18" s="49" t="n">
        <v>-800.29699994</v>
      </c>
      <c r="H18" s="49" t="n">
        <v>-787.93200002</v>
      </c>
      <c r="I18" s="50" t="n">
        <v>-849.69699992</v>
      </c>
      <c r="K18" s="48"/>
      <c r="L18" s="48"/>
      <c r="M18" s="48"/>
      <c r="N18" s="48"/>
      <c r="O18" s="48"/>
      <c r="P18" s="48"/>
      <c r="Q18" s="48"/>
      <c r="R18" s="48"/>
    </row>
    <row r="19" customFormat="false" ht="14.5" hidden="false" customHeight="false" outlineLevel="0" collapsed="false">
      <c r="A19" s="16" t="s">
        <v>82</v>
      </c>
      <c r="B19" s="49" t="n">
        <v>-345.30600003</v>
      </c>
      <c r="C19" s="49" t="n">
        <v>-315.97099994</v>
      </c>
      <c r="D19" s="49" t="n">
        <v>-314.93900002</v>
      </c>
      <c r="E19" s="50" t="n">
        <v>-312.02099997</v>
      </c>
      <c r="F19" s="51" t="n">
        <v>-308.52700002</v>
      </c>
      <c r="G19" s="49" t="n">
        <v>-306.57299998</v>
      </c>
      <c r="H19" s="49" t="n">
        <v>-313.63599999</v>
      </c>
      <c r="I19" s="50" t="n">
        <v>-305.11199998</v>
      </c>
      <c r="K19" s="48"/>
      <c r="L19" s="48"/>
      <c r="M19" s="48"/>
      <c r="N19" s="48"/>
      <c r="O19" s="48"/>
      <c r="P19" s="48"/>
      <c r="Q19" s="48"/>
      <c r="R19" s="48"/>
    </row>
    <row r="20" customFormat="false" ht="14.5" hidden="false" customHeight="false" outlineLevel="0" collapsed="false">
      <c r="A20" s="24" t="s">
        <v>84</v>
      </c>
      <c r="B20" s="45" t="n">
        <v>3300.45390004</v>
      </c>
      <c r="C20" s="45" t="n">
        <v>2679.16709981</v>
      </c>
      <c r="D20" s="45" t="n">
        <v>2816.81500002</v>
      </c>
      <c r="E20" s="46" t="n">
        <v>2282.24510014</v>
      </c>
      <c r="F20" s="47" t="n">
        <v>2850.42299984</v>
      </c>
      <c r="G20" s="45" t="n">
        <v>2810.34800026</v>
      </c>
      <c r="H20" s="45" t="n">
        <v>2952.72799972</v>
      </c>
      <c r="I20" s="46" t="n">
        <v>2922.73600033</v>
      </c>
      <c r="K20" s="48"/>
      <c r="L20" s="48"/>
      <c r="M20" s="48"/>
      <c r="N20" s="48"/>
      <c r="O20" s="48"/>
      <c r="P20" s="48"/>
      <c r="Q20" s="48"/>
      <c r="R20" s="48"/>
    </row>
    <row r="21" customFormat="false" ht="14.5" hidden="false" customHeight="false" outlineLevel="0" collapsed="false">
      <c r="A21" s="16" t="s">
        <v>86</v>
      </c>
      <c r="B21" s="49" t="n">
        <v>-2164.17799997</v>
      </c>
      <c r="C21" s="49" t="n">
        <v>-1407.86799999</v>
      </c>
      <c r="D21" s="49" t="n">
        <v>-706.22500006</v>
      </c>
      <c r="E21" s="50" t="n">
        <v>-900.73999997</v>
      </c>
      <c r="F21" s="51" t="n">
        <v>-923.25300006</v>
      </c>
      <c r="G21" s="49" t="n">
        <v>-656.48099991</v>
      </c>
      <c r="H21" s="49" t="n">
        <v>-622.39000001</v>
      </c>
      <c r="I21" s="50" t="n">
        <v>-832.10900003</v>
      </c>
      <c r="K21" s="48"/>
      <c r="L21" s="48"/>
      <c r="M21" s="48"/>
      <c r="N21" s="48"/>
      <c r="O21" s="48"/>
      <c r="P21" s="48"/>
      <c r="Q21" s="48"/>
      <c r="R21" s="48"/>
    </row>
    <row r="22" customFormat="false" ht="14.5" hidden="false" customHeight="false" outlineLevel="0" collapsed="false">
      <c r="A22" s="16" t="s">
        <v>405</v>
      </c>
      <c r="B22" s="49" t="n">
        <v>-299.725</v>
      </c>
      <c r="C22" s="49" t="n">
        <v>-218.57399998</v>
      </c>
      <c r="D22" s="49" t="n">
        <v>-88.47400001</v>
      </c>
      <c r="E22" s="50" t="n">
        <v>-139.46600002</v>
      </c>
      <c r="F22" s="51" t="n">
        <v>-151.16800002</v>
      </c>
      <c r="G22" s="49" t="n">
        <v>-22.9217669900001</v>
      </c>
      <c r="H22" s="49" t="n">
        <v>-50.1979999899999</v>
      </c>
      <c r="I22" s="50" t="n">
        <v>-39.6770000200001</v>
      </c>
      <c r="K22" s="48"/>
      <c r="L22" s="48"/>
      <c r="M22" s="48"/>
      <c r="N22" s="48"/>
      <c r="O22" s="48"/>
      <c r="P22" s="48"/>
      <c r="Q22" s="48"/>
      <c r="R22" s="48"/>
    </row>
    <row r="23" customFormat="false" ht="14.5" hidden="false" customHeight="false" outlineLevel="0" collapsed="false">
      <c r="A23" s="16" t="s">
        <v>407</v>
      </c>
      <c r="B23" s="49" t="n">
        <v>-29.3309999699999</v>
      </c>
      <c r="C23" s="49" t="n">
        <v>-102.57900004</v>
      </c>
      <c r="D23" s="49" t="n">
        <v>-127.07399998</v>
      </c>
      <c r="E23" s="50" t="n">
        <v>-81.7929865800003</v>
      </c>
      <c r="F23" s="51" t="n">
        <v>-17.188</v>
      </c>
      <c r="G23" s="49" t="n">
        <v>-6.98009297999999</v>
      </c>
      <c r="H23" s="49" t="n">
        <v>19.03199999</v>
      </c>
      <c r="I23" s="50" t="n">
        <v>7.47800000999999</v>
      </c>
      <c r="K23" s="48"/>
      <c r="L23" s="48"/>
      <c r="M23" s="48"/>
      <c r="N23" s="48"/>
      <c r="O23" s="48"/>
      <c r="P23" s="48"/>
      <c r="Q23" s="48"/>
      <c r="R23" s="48"/>
    </row>
    <row r="24" customFormat="false" ht="14.5" hidden="false" customHeight="false" outlineLevel="0" collapsed="false">
      <c r="A24" s="24" t="s">
        <v>90</v>
      </c>
      <c r="B24" s="45" t="n">
        <v>807.2199001</v>
      </c>
      <c r="C24" s="45" t="n">
        <v>950.1460998</v>
      </c>
      <c r="D24" s="45" t="n">
        <v>1895.04199997</v>
      </c>
      <c r="E24" s="46" t="n">
        <v>1160.24611357</v>
      </c>
      <c r="F24" s="47" t="n">
        <v>1758.81399976</v>
      </c>
      <c r="G24" s="45" t="n">
        <v>2123.96514038</v>
      </c>
      <c r="H24" s="45" t="n">
        <v>2299.17199971</v>
      </c>
      <c r="I24" s="46" t="n">
        <v>2058.42800029</v>
      </c>
      <c r="K24" s="48"/>
      <c r="L24" s="48"/>
      <c r="M24" s="48"/>
      <c r="N24" s="48"/>
      <c r="O24" s="48"/>
      <c r="P24" s="48"/>
      <c r="Q24" s="48"/>
      <c r="R24" s="48"/>
    </row>
    <row r="25" customFormat="false" ht="14.5" hidden="false" customHeight="false" outlineLevel="0" collapsed="false">
      <c r="A25" s="16" t="s">
        <v>92</v>
      </c>
      <c r="B25" s="49" t="n">
        <v>-204.10500001</v>
      </c>
      <c r="C25" s="49" t="n">
        <v>-272.51599998</v>
      </c>
      <c r="D25" s="49" t="n">
        <v>-514.60399996</v>
      </c>
      <c r="E25" s="50" t="n">
        <v>-336.7995041</v>
      </c>
      <c r="F25" s="51" t="n">
        <v>-489.26299998</v>
      </c>
      <c r="G25" s="49" t="n">
        <v>-590.926342</v>
      </c>
      <c r="H25" s="49" t="n">
        <v>-639.72900008</v>
      </c>
      <c r="I25" s="50" t="n">
        <v>-486.9389999</v>
      </c>
      <c r="K25" s="48"/>
      <c r="L25" s="48"/>
      <c r="M25" s="48"/>
      <c r="N25" s="48"/>
      <c r="O25" s="48"/>
      <c r="P25" s="48"/>
      <c r="Q25" s="48"/>
      <c r="R25" s="48"/>
    </row>
    <row r="26" customFormat="false" ht="14.5" hidden="false" customHeight="false" outlineLevel="0" collapsed="false">
      <c r="A26" s="24" t="s">
        <v>94</v>
      </c>
      <c r="B26" s="45" t="n">
        <v>603.11490009</v>
      </c>
      <c r="C26" s="45" t="n">
        <v>677.63009982</v>
      </c>
      <c r="D26" s="45" t="n">
        <v>1380.43800001</v>
      </c>
      <c r="E26" s="46" t="n">
        <v>823.44660947</v>
      </c>
      <c r="F26" s="47" t="n">
        <v>1269.55099978</v>
      </c>
      <c r="G26" s="45" t="n">
        <v>1533.03879838</v>
      </c>
      <c r="H26" s="45" t="n">
        <v>1659.44299963</v>
      </c>
      <c r="I26" s="46" t="n">
        <v>1571.48900039</v>
      </c>
      <c r="K26" s="48"/>
      <c r="L26" s="48"/>
      <c r="M26" s="48"/>
      <c r="N26" s="48"/>
      <c r="O26" s="48"/>
      <c r="P26" s="48"/>
      <c r="Q26" s="48"/>
      <c r="R26" s="48"/>
    </row>
    <row r="27" customFormat="false" ht="14.5" hidden="false" customHeight="false" outlineLevel="0" collapsed="false">
      <c r="A27" s="16" t="s">
        <v>96</v>
      </c>
      <c r="B27" s="49" t="n">
        <v>-171.79500001</v>
      </c>
      <c r="C27" s="49" t="n">
        <v>-161.60999998</v>
      </c>
      <c r="D27" s="49" t="n">
        <v>-312.23800001</v>
      </c>
      <c r="E27" s="50" t="n">
        <v>-109.99300001</v>
      </c>
      <c r="F27" s="51" t="n">
        <v>-236.81900001</v>
      </c>
      <c r="G27" s="49" t="n">
        <v>-238.87099999</v>
      </c>
      <c r="H27" s="49" t="n">
        <v>-259.04199997</v>
      </c>
      <c r="I27" s="50" t="n">
        <v>-230.09700003</v>
      </c>
      <c r="K27" s="48"/>
      <c r="L27" s="48"/>
      <c r="M27" s="48"/>
      <c r="N27" s="48"/>
      <c r="O27" s="48"/>
      <c r="P27" s="48"/>
      <c r="Q27" s="48"/>
      <c r="R27" s="48"/>
    </row>
    <row r="28" customFormat="false" ht="14.5" hidden="false" customHeight="false" outlineLevel="0" collapsed="false">
      <c r="A28" s="18" t="s">
        <v>520</v>
      </c>
      <c r="B28" s="53" t="n">
        <v>431.31990008</v>
      </c>
      <c r="C28" s="53" t="n">
        <v>516.02009984</v>
      </c>
      <c r="D28" s="53" t="n">
        <v>1068.2</v>
      </c>
      <c r="E28" s="53" t="n">
        <v>713.45360946</v>
      </c>
      <c r="F28" s="53" t="n">
        <v>1032.73199977</v>
      </c>
      <c r="G28" s="53" t="n">
        <v>1294.16779839</v>
      </c>
      <c r="H28" s="53" t="n">
        <v>1400.40099966</v>
      </c>
      <c r="I28" s="53" t="n">
        <v>1341.39200036</v>
      </c>
      <c r="K28" s="48"/>
      <c r="L28" s="48"/>
      <c r="M28" s="48"/>
      <c r="N28" s="48"/>
      <c r="O28" s="48"/>
      <c r="P28" s="48"/>
      <c r="Q28" s="48"/>
      <c r="R28" s="48"/>
    </row>
    <row r="29" customFormat="false" ht="14.5" hidden="false" customHeight="false" outlineLevel="0" collapsed="false">
      <c r="A29" s="24" t="s">
        <v>506</v>
      </c>
      <c r="B29" s="54" t="n">
        <v>-2223.785</v>
      </c>
      <c r="C29" s="54" t="n">
        <v>119.92</v>
      </c>
      <c r="D29" s="54" t="n">
        <v>73.239</v>
      </c>
      <c r="E29" s="55" t="n">
        <v>606.31150586</v>
      </c>
      <c r="F29" s="56" t="n">
        <v>177.041</v>
      </c>
      <c r="G29" s="54" t="n">
        <v>-593.00779802</v>
      </c>
      <c r="H29" s="54" t="n">
        <v>0</v>
      </c>
      <c r="I29" s="55" t="n">
        <v>0</v>
      </c>
      <c r="J29" s="57"/>
      <c r="K29" s="48"/>
      <c r="L29" s="48"/>
      <c r="M29" s="48"/>
      <c r="N29" s="48"/>
      <c r="O29" s="48"/>
      <c r="P29" s="48"/>
      <c r="Q29" s="48"/>
      <c r="R29" s="48"/>
    </row>
    <row r="30" customFormat="false" ht="14.5" hidden="false" customHeight="false" outlineLevel="0" collapsed="false">
      <c r="A30" s="16" t="s">
        <v>522</v>
      </c>
      <c r="B30" s="49" t="n">
        <v>-2223.785</v>
      </c>
      <c r="C30" s="49" t="n">
        <v>119.92</v>
      </c>
      <c r="D30" s="49" t="n">
        <v>73.239</v>
      </c>
      <c r="E30" s="50" t="n">
        <v>301.84300586</v>
      </c>
      <c r="F30" s="51" t="n">
        <v>177.041</v>
      </c>
      <c r="G30" s="49" t="n">
        <v>102.66</v>
      </c>
      <c r="H30" s="49" t="n">
        <v>0</v>
      </c>
      <c r="I30" s="50" t="n">
        <v>0</v>
      </c>
      <c r="J30" s="57"/>
      <c r="K30" s="48"/>
      <c r="L30" s="48"/>
      <c r="M30" s="48"/>
      <c r="N30" s="48"/>
      <c r="O30" s="48"/>
      <c r="P30" s="48"/>
      <c r="Q30" s="48"/>
      <c r="R30" s="48"/>
    </row>
    <row r="31" customFormat="false" ht="14.5" hidden="false" customHeight="false" outlineLevel="0" collapsed="false">
      <c r="A31" s="16" t="s">
        <v>524</v>
      </c>
      <c r="B31" s="49" t="n">
        <v>0</v>
      </c>
      <c r="C31" s="49" t="n">
        <v>0</v>
      </c>
      <c r="D31" s="49" t="n">
        <v>0</v>
      </c>
      <c r="E31" s="50" t="n">
        <v>304.4685</v>
      </c>
      <c r="F31" s="51" t="n">
        <v>0</v>
      </c>
      <c r="G31" s="49" t="n">
        <v>0</v>
      </c>
      <c r="H31" s="49" t="n">
        <v>0</v>
      </c>
      <c r="I31" s="50" t="n">
        <v>0</v>
      </c>
      <c r="J31" s="57"/>
      <c r="K31" s="48"/>
      <c r="L31" s="48"/>
      <c r="M31" s="48"/>
      <c r="N31" s="48"/>
      <c r="O31" s="48"/>
      <c r="P31" s="48"/>
      <c r="Q31" s="48"/>
      <c r="R31" s="48"/>
    </row>
    <row r="32" customFormat="false" ht="14.5" hidden="false" customHeight="false" outlineLevel="0" collapsed="false">
      <c r="A32" s="16" t="s">
        <v>526</v>
      </c>
      <c r="B32" s="49" t="n">
        <v>0</v>
      </c>
      <c r="C32" s="49" t="n">
        <v>0</v>
      </c>
      <c r="D32" s="49" t="n">
        <v>0</v>
      </c>
      <c r="E32" s="50" t="n">
        <v>0</v>
      </c>
      <c r="F32" s="51" t="n">
        <v>0</v>
      </c>
      <c r="G32" s="49" t="n">
        <v>-695.66779802</v>
      </c>
      <c r="H32" s="49" t="n">
        <v>0</v>
      </c>
      <c r="I32" s="50" t="n">
        <v>0</v>
      </c>
      <c r="J32" s="57"/>
      <c r="K32" s="48"/>
      <c r="L32" s="48"/>
      <c r="M32" s="48"/>
      <c r="N32" s="48"/>
      <c r="O32" s="48"/>
      <c r="P32" s="48"/>
      <c r="Q32" s="48"/>
      <c r="R32" s="48"/>
    </row>
    <row r="33" customFormat="false" ht="14.5" hidden="false" customHeight="false" outlineLevel="0" collapsed="false">
      <c r="A33" s="18" t="s">
        <v>98</v>
      </c>
      <c r="B33" s="53" t="n">
        <v>-1792.46509992</v>
      </c>
      <c r="C33" s="53" t="n">
        <v>635.94009984</v>
      </c>
      <c r="D33" s="53" t="n">
        <v>1141.439</v>
      </c>
      <c r="E33" s="53" t="n">
        <v>1319.76511532</v>
      </c>
      <c r="F33" s="53" t="n">
        <v>1209.77299977</v>
      </c>
      <c r="G33" s="53" t="n">
        <v>701.16000037</v>
      </c>
      <c r="H33" s="53" t="n">
        <v>1400.40099966</v>
      </c>
      <c r="I33" s="53" t="n">
        <v>1341.39200036</v>
      </c>
      <c r="K33" s="48"/>
      <c r="L33" s="48"/>
      <c r="M33" s="48"/>
      <c r="N33" s="48"/>
      <c r="O33" s="48"/>
      <c r="P33" s="48"/>
      <c r="Q33" s="48"/>
      <c r="R33" s="48"/>
    </row>
    <row r="34" customFormat="false" ht="14.5" hidden="false" customHeight="false" outlineLevel="0" collapsed="false">
      <c r="B34" s="58" t="n">
        <v>0</v>
      </c>
      <c r="C34" s="58" t="n">
        <v>0</v>
      </c>
      <c r="D34" s="58" t="n">
        <v>0</v>
      </c>
      <c r="E34" s="58" t="n">
        <v>0</v>
      </c>
      <c r="F34" s="58" t="n">
        <v>0</v>
      </c>
      <c r="G34" s="58" t="n">
        <v>0</v>
      </c>
      <c r="H34" s="58" t="n">
        <v>0</v>
      </c>
      <c r="I34" s="58" t="n">
        <v>0</v>
      </c>
    </row>
    <row r="35" customFormat="false" ht="15" hidden="false" customHeight="true" outlineLevel="0" collapsed="false">
      <c r="A35" s="59" t="s">
        <v>535</v>
      </c>
      <c r="B35" s="59"/>
      <c r="C35" s="59"/>
      <c r="D35" s="59"/>
      <c r="E35" s="59"/>
      <c r="F35" s="59"/>
      <c r="G35" s="59"/>
      <c r="H35" s="59"/>
      <c r="I35" s="59"/>
    </row>
    <row r="36" customFormat="false" ht="15" hidden="false" customHeight="true" outlineLevel="0" collapsed="false">
      <c r="A36" s="59" t="s">
        <v>530</v>
      </c>
      <c r="B36" s="59"/>
      <c r="C36" s="59"/>
      <c r="D36" s="59"/>
      <c r="E36" s="59"/>
      <c r="F36" s="59"/>
      <c r="G36" s="59"/>
      <c r="H36" s="59"/>
      <c r="I36" s="59"/>
    </row>
    <row r="37" customFormat="false" ht="14.5" hidden="false" customHeight="false" outlineLevel="0" collapsed="false">
      <c r="A37" s="59"/>
      <c r="B37" s="59"/>
      <c r="C37" s="59"/>
      <c r="D37" s="59"/>
      <c r="E37" s="59"/>
      <c r="F37" s="59"/>
      <c r="G37" s="59"/>
      <c r="H37" s="59"/>
      <c r="I37" s="59"/>
    </row>
    <row r="38" customFormat="false" ht="14.5" hidden="false" customHeight="false" outlineLevel="0" collapsed="false">
      <c r="A38" s="16"/>
      <c r="B38" s="60"/>
      <c r="C38" s="60"/>
      <c r="D38" s="60"/>
      <c r="E38" s="60"/>
      <c r="F38" s="61"/>
      <c r="G38" s="60"/>
      <c r="H38" s="60"/>
      <c r="I38" s="60"/>
    </row>
    <row r="39" customFormat="false" ht="14.5" hidden="false" customHeight="false" outlineLevel="0" collapsed="false">
      <c r="B39" s="62"/>
      <c r="C39" s="62"/>
      <c r="D39" s="62"/>
      <c r="E39" s="62"/>
      <c r="F39" s="62"/>
      <c r="G39" s="62"/>
      <c r="H39" s="62"/>
      <c r="I39" s="62"/>
    </row>
    <row r="42" customFormat="false" ht="14.5" hidden="false" customHeight="false" outlineLevel="0" collapsed="false">
      <c r="A42" s="36"/>
      <c r="B42" s="32"/>
      <c r="C42" s="37"/>
      <c r="D42" s="37"/>
      <c r="E42" s="37"/>
      <c r="F42" s="32"/>
      <c r="G42" s="32"/>
      <c r="H42" s="32"/>
      <c r="I42" s="32"/>
    </row>
    <row r="43" customFormat="false" ht="14.5" hidden="false" customHeight="false" outlineLevel="0" collapsed="false">
      <c r="A43" s="38"/>
      <c r="B43" s="32"/>
      <c r="C43" s="37"/>
      <c r="D43" s="37"/>
      <c r="E43" s="37"/>
      <c r="F43" s="32"/>
      <c r="G43" s="32"/>
      <c r="H43" s="32"/>
      <c r="I43" s="32"/>
    </row>
    <row r="44" customFormat="false" ht="14.5" hidden="false" customHeight="false" outlineLevel="0" collapsed="false">
      <c r="A44" s="39"/>
      <c r="B44" s="39"/>
      <c r="C44" s="39"/>
      <c r="D44" s="39"/>
      <c r="E44" s="39"/>
      <c r="F44" s="39"/>
      <c r="G44" s="39"/>
      <c r="H44" s="39"/>
      <c r="I44" s="39"/>
    </row>
    <row r="45" customFormat="false" ht="14.5" hidden="false" customHeight="false" outlineLevel="0" collapsed="false">
      <c r="A45" s="39"/>
      <c r="B45" s="39"/>
      <c r="C45" s="39"/>
      <c r="D45" s="39"/>
      <c r="E45" s="39"/>
      <c r="F45" s="39"/>
      <c r="G45" s="39"/>
      <c r="H45" s="39"/>
      <c r="I45" s="39"/>
    </row>
    <row r="46" customFormat="false" ht="14.5" hidden="false" customHeight="false" outlineLevel="0" collapsed="false">
      <c r="A46" s="39"/>
      <c r="B46" s="39"/>
      <c r="C46" s="39"/>
      <c r="D46" s="39"/>
      <c r="E46" s="39"/>
      <c r="F46" s="39"/>
      <c r="G46" s="39"/>
      <c r="H46" s="39"/>
      <c r="I46" s="39"/>
    </row>
    <row r="47" customFormat="false" ht="14.5" hidden="false" customHeight="false" outlineLevel="0" collapsed="false">
      <c r="A47" s="39"/>
      <c r="B47" s="39"/>
      <c r="C47" s="39"/>
      <c r="D47" s="39"/>
      <c r="E47" s="39"/>
      <c r="F47" s="39"/>
      <c r="G47" s="39"/>
      <c r="H47" s="39"/>
      <c r="I47" s="39"/>
    </row>
    <row r="48" customFormat="false" ht="14.5" hidden="false" customHeight="false" outlineLevel="0" collapsed="false">
      <c r="A48" s="39"/>
      <c r="B48" s="39"/>
      <c r="C48" s="39"/>
      <c r="D48" s="39"/>
      <c r="E48" s="39"/>
      <c r="F48" s="39"/>
      <c r="G48" s="39"/>
      <c r="H48" s="39"/>
      <c r="I48" s="39"/>
    </row>
    <row r="49" customFormat="false" ht="14.5" hidden="false" customHeight="false" outlineLevel="0" collapsed="false">
      <c r="A49" s="39"/>
      <c r="B49" s="39"/>
      <c r="C49" s="39"/>
      <c r="D49" s="39"/>
      <c r="E49" s="39"/>
      <c r="F49" s="39"/>
      <c r="G49" s="39"/>
      <c r="H49" s="39"/>
      <c r="I49" s="39"/>
    </row>
    <row r="50" customFormat="false" ht="14.5" hidden="false" customHeight="false" outlineLevel="0" collapsed="false">
      <c r="A50" s="39"/>
      <c r="B50" s="39"/>
      <c r="C50" s="39"/>
      <c r="D50" s="39"/>
      <c r="E50" s="39"/>
      <c r="F50" s="39"/>
      <c r="G50" s="39"/>
      <c r="H50" s="39"/>
      <c r="I50" s="39"/>
    </row>
    <row r="51" customFormat="false" ht="14.5" hidden="false" customHeight="false" outlineLevel="0" collapsed="false">
      <c r="A51" s="39"/>
      <c r="B51" s="39"/>
      <c r="C51" s="39"/>
      <c r="D51" s="39"/>
      <c r="E51" s="39"/>
      <c r="F51" s="39"/>
      <c r="G51" s="39"/>
      <c r="H51" s="39"/>
      <c r="I51" s="39"/>
    </row>
    <row r="52" customFormat="false" ht="14.5" hidden="false" customHeight="false" outlineLevel="0" collapsed="false">
      <c r="A52" s="39"/>
      <c r="B52" s="39"/>
      <c r="C52" s="39"/>
      <c r="D52" s="39"/>
      <c r="E52" s="39"/>
      <c r="F52" s="39"/>
      <c r="G52" s="39"/>
      <c r="H52" s="39"/>
      <c r="I52" s="39"/>
    </row>
    <row r="53" customFormat="false" ht="14.5" hidden="false" customHeight="false" outlineLevel="0" collapsed="false">
      <c r="A53" s="39"/>
      <c r="B53" s="39"/>
      <c r="C53" s="39"/>
      <c r="D53" s="39"/>
      <c r="E53" s="39"/>
      <c r="F53" s="39"/>
      <c r="G53" s="39"/>
      <c r="H53" s="39"/>
      <c r="I53" s="39"/>
    </row>
    <row r="54" customFormat="false" ht="14.5" hidden="false" customHeight="false" outlineLevel="0" collapsed="false">
      <c r="A54" s="39"/>
      <c r="B54" s="39"/>
      <c r="C54" s="39"/>
      <c r="D54" s="39"/>
      <c r="E54" s="39"/>
      <c r="F54" s="39"/>
      <c r="G54" s="39"/>
      <c r="H54" s="39"/>
      <c r="I54" s="39"/>
    </row>
    <row r="55" customFormat="false" ht="14.5" hidden="false" customHeight="false" outlineLevel="0" collapsed="false">
      <c r="A55" s="39"/>
      <c r="B55" s="39"/>
      <c r="C55" s="39"/>
      <c r="D55" s="39"/>
      <c r="E55" s="39"/>
      <c r="F55" s="39"/>
      <c r="G55" s="39"/>
      <c r="H55" s="39"/>
      <c r="I55" s="39"/>
    </row>
    <row r="56" customFormat="false" ht="14.5" hidden="false" customHeight="false" outlineLevel="0" collapsed="false">
      <c r="A56" s="39"/>
      <c r="B56" s="39"/>
      <c r="C56" s="39"/>
      <c r="D56" s="39"/>
      <c r="E56" s="39"/>
      <c r="F56" s="39"/>
      <c r="G56" s="39"/>
      <c r="H56" s="39"/>
      <c r="I56" s="39"/>
    </row>
    <row r="57" customFormat="false" ht="14.5" hidden="false" customHeight="false" outlineLevel="0" collapsed="false">
      <c r="A57" s="39"/>
      <c r="B57" s="39"/>
      <c r="C57" s="39"/>
      <c r="D57" s="39"/>
      <c r="E57" s="39"/>
      <c r="F57" s="39"/>
      <c r="G57" s="39"/>
      <c r="H57" s="39"/>
      <c r="I57" s="39"/>
    </row>
    <row r="58" customFormat="false" ht="14.5" hidden="false" customHeight="false" outlineLevel="0" collapsed="false">
      <c r="A58" s="39"/>
      <c r="B58" s="39"/>
      <c r="C58" s="39"/>
      <c r="D58" s="39"/>
      <c r="E58" s="39"/>
      <c r="F58" s="39"/>
      <c r="G58" s="39"/>
      <c r="H58" s="39"/>
      <c r="I58" s="39"/>
    </row>
    <row r="59" customFormat="false" ht="14.5" hidden="false" customHeight="false" outlineLevel="0" collapsed="false">
      <c r="A59" s="39"/>
      <c r="B59" s="39"/>
      <c r="C59" s="39"/>
      <c r="D59" s="39"/>
      <c r="E59" s="39"/>
      <c r="F59" s="39"/>
      <c r="G59" s="39"/>
      <c r="H59" s="39"/>
      <c r="I59" s="39"/>
    </row>
    <row r="60" customFormat="false" ht="14.5" hidden="false" customHeight="false" outlineLevel="0" collapsed="false">
      <c r="A60" s="39"/>
      <c r="B60" s="39"/>
      <c r="C60" s="39"/>
      <c r="D60" s="39"/>
      <c r="E60" s="39"/>
      <c r="F60" s="39"/>
      <c r="G60" s="39"/>
      <c r="H60" s="39"/>
      <c r="I60" s="39"/>
    </row>
    <row r="61" customFormat="false" ht="14.5" hidden="false" customHeight="false" outlineLevel="0" collapsed="false">
      <c r="A61" s="39"/>
      <c r="B61" s="39"/>
      <c r="C61" s="39"/>
      <c r="D61" s="39"/>
      <c r="E61" s="39"/>
      <c r="F61" s="39"/>
      <c r="G61" s="39"/>
      <c r="H61" s="39"/>
      <c r="I61" s="39"/>
    </row>
    <row r="62" customFormat="false" ht="14.5" hidden="false" customHeight="false" outlineLevel="0" collapsed="false">
      <c r="A62" s="39"/>
      <c r="B62" s="39"/>
      <c r="C62" s="39"/>
      <c r="D62" s="39"/>
      <c r="E62" s="39"/>
      <c r="F62" s="39"/>
      <c r="G62" s="39"/>
      <c r="H62" s="39"/>
      <c r="I62" s="39"/>
    </row>
    <row r="63" customFormat="false" ht="14.5" hidden="false" customHeight="false" outlineLevel="0" collapsed="false">
      <c r="A63" s="39"/>
      <c r="B63" s="39"/>
      <c r="C63" s="39"/>
      <c r="D63" s="39"/>
      <c r="E63" s="39"/>
      <c r="F63" s="39"/>
      <c r="G63" s="39"/>
      <c r="H63" s="39"/>
      <c r="I63" s="39"/>
    </row>
    <row r="64" customFormat="false" ht="14.5" hidden="false" customHeight="false" outlineLevel="0" collapsed="false">
      <c r="A64" s="39"/>
      <c r="B64" s="39"/>
      <c r="C64" s="39"/>
      <c r="D64" s="39"/>
      <c r="E64" s="39"/>
      <c r="F64" s="39"/>
      <c r="G64" s="39"/>
      <c r="H64" s="39"/>
      <c r="I64" s="39"/>
    </row>
    <row r="65" customFormat="false" ht="14.5" hidden="false" customHeight="false" outlineLevel="0" collapsed="false">
      <c r="A65" s="39"/>
      <c r="B65" s="39"/>
      <c r="C65" s="39"/>
      <c r="D65" s="39"/>
      <c r="E65" s="39"/>
      <c r="F65" s="39"/>
      <c r="G65" s="39"/>
      <c r="H65" s="39"/>
      <c r="I65" s="39"/>
    </row>
    <row r="66" customFormat="false" ht="14.5" hidden="false" customHeight="false" outlineLevel="0" collapsed="false">
      <c r="A66" s="39"/>
      <c r="B66" s="39"/>
      <c r="C66" s="39"/>
      <c r="D66" s="39"/>
      <c r="E66" s="39"/>
      <c r="F66" s="39"/>
      <c r="G66" s="39"/>
      <c r="H66" s="39"/>
      <c r="I66" s="39"/>
    </row>
    <row r="67" customFormat="false" ht="14.5" hidden="false" customHeight="false" outlineLevel="0" collapsed="false">
      <c r="A67" s="39"/>
      <c r="B67" s="39"/>
      <c r="C67" s="39"/>
      <c r="D67" s="39"/>
      <c r="E67" s="39"/>
      <c r="F67" s="39"/>
      <c r="G67" s="39"/>
      <c r="H67" s="39"/>
      <c r="I67" s="39"/>
    </row>
    <row r="68" customFormat="false" ht="14.5" hidden="false" customHeight="false" outlineLevel="0" collapsed="false">
      <c r="A68" s="39"/>
      <c r="B68" s="39"/>
      <c r="C68" s="39"/>
      <c r="D68" s="39"/>
      <c r="E68" s="39"/>
      <c r="F68" s="39"/>
      <c r="G68" s="39"/>
      <c r="H68" s="39"/>
      <c r="I68" s="39"/>
    </row>
    <row r="69" customFormat="false" ht="14.5" hidden="false" customHeight="false" outlineLevel="0" collapsed="false">
      <c r="A69" s="39"/>
      <c r="B69" s="39"/>
      <c r="C69" s="39"/>
      <c r="D69" s="39"/>
      <c r="E69" s="39"/>
      <c r="F69" s="39"/>
      <c r="G69" s="39"/>
      <c r="H69" s="39"/>
      <c r="I69" s="39"/>
    </row>
    <row r="70" customFormat="false" ht="14.5" hidden="false" customHeight="false" outlineLevel="0" collapsed="false">
      <c r="A70" s="39"/>
      <c r="B70" s="39"/>
      <c r="C70" s="39"/>
      <c r="D70" s="39"/>
      <c r="E70" s="39"/>
      <c r="F70" s="39"/>
      <c r="G70" s="39"/>
      <c r="H70" s="39"/>
      <c r="I70" s="39"/>
    </row>
    <row r="71" customFormat="false" ht="14.5" hidden="false" customHeight="false" outlineLevel="0" collapsed="false">
      <c r="A71" s="39"/>
      <c r="B71" s="39"/>
      <c r="C71" s="39"/>
      <c r="D71" s="39"/>
      <c r="E71" s="39"/>
      <c r="F71" s="39"/>
      <c r="G71" s="39"/>
      <c r="H71" s="39"/>
      <c r="I71" s="39"/>
    </row>
    <row r="72" customFormat="false" ht="14.5" hidden="false" customHeight="false" outlineLevel="0" collapsed="false">
      <c r="A72" s="39"/>
      <c r="B72" s="39"/>
      <c r="C72" s="39"/>
      <c r="D72" s="39"/>
      <c r="E72" s="39"/>
      <c r="F72" s="39"/>
      <c r="G72" s="39"/>
      <c r="H72" s="39"/>
      <c r="I72" s="39"/>
    </row>
    <row r="73" customFormat="false" ht="12.75" hidden="false" customHeight="true" outlineLevel="0" collapsed="false">
      <c r="A73" s="39"/>
      <c r="B73" s="39"/>
      <c r="C73" s="39"/>
      <c r="D73" s="39"/>
      <c r="E73" s="39"/>
      <c r="F73" s="39"/>
      <c r="G73" s="39"/>
      <c r="H73" s="39"/>
      <c r="I73" s="39"/>
    </row>
    <row r="74" customFormat="false" ht="15" hidden="false" customHeight="true" outlineLevel="0" collapsed="false">
      <c r="A74" s="39"/>
      <c r="B74" s="39"/>
      <c r="C74" s="39"/>
      <c r="D74" s="39"/>
      <c r="E74" s="39"/>
      <c r="F74" s="39"/>
      <c r="G74" s="39"/>
      <c r="H74" s="39"/>
      <c r="I74" s="39"/>
    </row>
    <row r="75" customFormat="false" ht="15" hidden="false" customHeight="true" outlineLevel="0" collapsed="false">
      <c r="A75" s="39"/>
      <c r="B75" s="39"/>
      <c r="C75" s="39"/>
      <c r="D75" s="39"/>
      <c r="E75" s="39"/>
      <c r="F75" s="39"/>
      <c r="G75" s="39"/>
      <c r="H75" s="39"/>
      <c r="I75" s="39"/>
    </row>
    <row r="76" customFormat="false" ht="14.5" hidden="false" customHeight="false" outlineLevel="0" collapsed="false">
      <c r="A76" s="39"/>
      <c r="B76" s="39"/>
      <c r="C76" s="39"/>
      <c r="D76" s="39"/>
      <c r="E76" s="39"/>
      <c r="F76" s="39"/>
      <c r="G76" s="39"/>
      <c r="H76" s="39"/>
      <c r="I76" s="39"/>
    </row>
    <row r="77" customFormat="false" ht="14.5" hidden="false" customHeight="false" outlineLevel="0" collapsed="false">
      <c r="A77" s="39"/>
      <c r="B77" s="39"/>
      <c r="C77" s="39"/>
      <c r="D77" s="39"/>
      <c r="E77" s="39"/>
      <c r="F77" s="39"/>
      <c r="G77" s="39"/>
      <c r="H77" s="39"/>
      <c r="I77" s="39"/>
    </row>
    <row r="78" customFormat="false" ht="14.5" hidden="false" customHeight="false" outlineLevel="0" collapsed="false">
      <c r="A78" s="39"/>
      <c r="B78" s="39"/>
      <c r="C78" s="39"/>
      <c r="D78" s="39"/>
      <c r="E78" s="39"/>
      <c r="F78" s="39"/>
      <c r="G78" s="39"/>
      <c r="H78" s="39"/>
      <c r="I78" s="39"/>
    </row>
    <row r="79" customFormat="false" ht="14.5" hidden="false" customHeight="false" outlineLevel="0" collapsed="false">
      <c r="A79" s="39"/>
      <c r="B79" s="39"/>
      <c r="C79" s="39"/>
      <c r="D79" s="39"/>
      <c r="E79" s="39"/>
      <c r="F79" s="39"/>
      <c r="G79" s="39"/>
      <c r="H79" s="39"/>
      <c r="I79" s="39"/>
    </row>
    <row r="80" customFormat="false" ht="14.5" hidden="false" customHeight="false" outlineLevel="0" collapsed="false">
      <c r="A80" s="39"/>
      <c r="B80" s="39"/>
      <c r="C80" s="39"/>
      <c r="D80" s="39"/>
      <c r="E80" s="39"/>
      <c r="F80" s="39"/>
      <c r="G80" s="39"/>
      <c r="H80" s="39"/>
      <c r="I80" s="39"/>
    </row>
    <row r="81" customFormat="false" ht="14.5" hidden="false" customHeight="false" outlineLevel="0" collapsed="false">
      <c r="A81" s="39"/>
      <c r="B81" s="39"/>
      <c r="C81" s="39"/>
      <c r="D81" s="39"/>
      <c r="E81" s="39"/>
      <c r="F81" s="39"/>
      <c r="G81" s="39"/>
      <c r="H81" s="39"/>
      <c r="I81" s="39"/>
    </row>
    <row r="82" customFormat="false" ht="14.5" hidden="false" customHeight="false" outlineLevel="0" collapsed="false">
      <c r="A82" s="39"/>
      <c r="B82" s="39"/>
      <c r="C82" s="39"/>
      <c r="D82" s="39"/>
      <c r="E82" s="39"/>
      <c r="F82" s="39"/>
      <c r="G82" s="39"/>
      <c r="H82" s="39"/>
      <c r="I82" s="39"/>
    </row>
    <row r="83" customFormat="false" ht="14.5" hidden="false" customHeight="false" outlineLevel="0" collapsed="false">
      <c r="A83" s="39"/>
      <c r="B83" s="39"/>
      <c r="C83" s="39"/>
      <c r="D83" s="39"/>
      <c r="E83" s="39"/>
      <c r="F83" s="39"/>
      <c r="G83" s="39"/>
      <c r="H83" s="39"/>
      <c r="I83" s="39"/>
    </row>
    <row r="84" customFormat="false" ht="14.5" hidden="false" customHeight="false" outlineLevel="0" collapsed="false">
      <c r="A84" s="39"/>
      <c r="B84" s="39"/>
      <c r="C84" s="39"/>
      <c r="D84" s="39"/>
      <c r="E84" s="39"/>
      <c r="F84" s="39"/>
      <c r="G84" s="39"/>
      <c r="H84" s="39"/>
      <c r="I84" s="39"/>
    </row>
    <row r="85" customFormat="false" ht="14.5" hidden="false" customHeight="false" outlineLevel="0" collapsed="false">
      <c r="A85" s="39"/>
      <c r="B85" s="39"/>
      <c r="C85" s="39"/>
      <c r="D85" s="39"/>
      <c r="E85" s="39"/>
      <c r="F85" s="39"/>
      <c r="G85" s="39"/>
      <c r="H85" s="39"/>
      <c r="I85" s="39"/>
    </row>
    <row r="86" customFormat="false" ht="14.5" hidden="false" customHeight="false" outlineLevel="0" collapsed="false">
      <c r="A86" s="39"/>
      <c r="B86" s="39"/>
      <c r="C86" s="39"/>
      <c r="D86" s="39"/>
      <c r="E86" s="39"/>
      <c r="F86" s="39"/>
      <c r="G86" s="39"/>
      <c r="H86" s="39"/>
      <c r="I86" s="39"/>
    </row>
    <row r="87" customFormat="false" ht="14.5" hidden="false" customHeight="false" outlineLevel="0" collapsed="false">
      <c r="A87" s="39"/>
      <c r="B87" s="39"/>
      <c r="C87" s="39"/>
      <c r="D87" s="39"/>
      <c r="E87" s="39"/>
      <c r="F87" s="39"/>
      <c r="G87" s="39"/>
      <c r="H87" s="39"/>
      <c r="I87" s="39"/>
    </row>
    <row r="88" customFormat="false" ht="14.5" hidden="false" customHeight="false" outlineLevel="0" collapsed="false">
      <c r="A88" s="39"/>
      <c r="B88" s="39"/>
      <c r="C88" s="39"/>
      <c r="D88" s="39"/>
      <c r="E88" s="39"/>
      <c r="F88" s="39"/>
      <c r="G88" s="39"/>
      <c r="H88" s="39"/>
      <c r="I88" s="39"/>
    </row>
    <row r="89" customFormat="false" ht="14.5" hidden="false" customHeight="false" outlineLevel="0" collapsed="false">
      <c r="A89" s="39"/>
      <c r="B89" s="39"/>
      <c r="C89" s="39"/>
      <c r="D89" s="39"/>
      <c r="E89" s="39"/>
      <c r="F89" s="39"/>
      <c r="G89" s="39"/>
      <c r="H89" s="39"/>
      <c r="I89" s="39"/>
    </row>
    <row r="90" customFormat="false" ht="14.5" hidden="false" customHeight="false" outlineLevel="0" collapsed="false">
      <c r="A90" s="39"/>
      <c r="B90" s="39"/>
      <c r="C90" s="39"/>
      <c r="D90" s="39"/>
      <c r="E90" s="39"/>
      <c r="F90" s="39"/>
      <c r="G90" s="39"/>
      <c r="H90" s="39"/>
      <c r="I90" s="39"/>
    </row>
    <row r="1004" customFormat="false" ht="14.5" hidden="false" customHeight="false" outlineLevel="0" collapsed="false">
      <c r="A1004" s="30" t="s">
        <v>532</v>
      </c>
    </row>
  </sheetData>
  <mergeCells count="4">
    <mergeCell ref="B6:E6"/>
    <mergeCell ref="F6:I6"/>
    <mergeCell ref="A35:I35"/>
    <mergeCell ref="A36:I36"/>
  </mergeCells>
  <conditionalFormatting sqref="B38:I38">
    <cfRule type="cellIs" priority="2" operator="notBetween" aboveAverage="0" equalAverage="0" bottom="0" percent="0" rank="0" text="" dxfId="0">
      <formula>0.4</formula>
      <formula>-0.4</formula>
    </cfRule>
  </conditionalFormatting>
  <conditionalFormatting sqref="B39:I39">
    <cfRule type="cellIs" priority="3" operator="notBetween" aboveAverage="0" equalAverage="0" bottom="0" percent="0" rank="0" text="" dxfId="1">
      <formula>0.4</formula>
      <formula>-0.4</formula>
    </cfRule>
  </conditionalFormatting>
  <conditionalFormatting sqref="E34">
    <cfRule type="cellIs" priority="4" operator="notBetween" aboveAverage="0" equalAverage="0" bottom="0" percent="0" rank="0" text="" dxfId="2">
      <formula>0.5</formula>
      <formula>-0.5</formula>
    </cfRule>
  </conditionalFormatting>
  <conditionalFormatting sqref="C34">
    <cfRule type="cellIs" priority="5" operator="notBetween" aboveAverage="0" equalAverage="0" bottom="0" percent="0" rank="0" text="" dxfId="3">
      <formula>0.5</formula>
      <formula>-0.5</formula>
    </cfRule>
  </conditionalFormatting>
  <conditionalFormatting sqref="H34">
    <cfRule type="cellIs" priority="6" operator="notBetween" aboveAverage="0" equalAverage="0" bottom="0" percent="0" rank="0" text="" dxfId="4">
      <formula>0.5</formula>
      <formula>-0.5</formula>
    </cfRule>
  </conditionalFormatting>
  <conditionalFormatting sqref="I34">
    <cfRule type="cellIs" priority="7" operator="notBetween" aboveAverage="0" equalAverage="0" bottom="0" percent="0" rank="0" text="" dxfId="5">
      <formula>0.5</formula>
      <formula>-0.5</formula>
    </cfRule>
  </conditionalFormatting>
  <conditionalFormatting sqref="B76:G76">
    <cfRule type="cellIs" priority="8" operator="notBetween" aboveAverage="0" equalAverage="0" bottom="0" percent="0" rank="0" text="" dxfId="6">
      <formula>0.4</formula>
      <formula>-0.4</formula>
    </cfRule>
  </conditionalFormatting>
  <conditionalFormatting sqref="G34">
    <cfRule type="cellIs" priority="9" operator="notBetween" aboveAverage="0" equalAverage="0" bottom="0" percent="0" rank="0" text="" dxfId="7">
      <formula>0.5</formula>
      <formula>-0.5</formula>
    </cfRule>
  </conditionalFormatting>
  <conditionalFormatting sqref="H76">
    <cfRule type="cellIs" priority="10" operator="notBetween" aboveAverage="0" equalAverage="0" bottom="0" percent="0" rank="0" text="" dxfId="8">
      <formula>0.4</formula>
      <formula>-0.4</formula>
    </cfRule>
  </conditionalFormatting>
  <conditionalFormatting sqref="I76">
    <cfRule type="cellIs" priority="11" operator="notBetween" aboveAverage="0" equalAverage="0" bottom="0" percent="0" rank="0" text="" dxfId="9">
      <formula>0.4</formula>
      <formula>-0.4</formula>
    </cfRule>
  </conditionalFormatting>
  <conditionalFormatting sqref="F34">
    <cfRule type="cellIs" priority="12" operator="notBetween" aboveAverage="0" equalAverage="0" bottom="0" percent="0" rank="0" text="" dxfId="10">
      <formula>0.5</formula>
      <formula>-0.5</formula>
    </cfRule>
  </conditionalFormatting>
  <conditionalFormatting sqref="D34">
    <cfRule type="cellIs" priority="13" operator="notBetween" aboveAverage="0" equalAverage="0" bottom="0" percent="0" rank="0" text="" dxfId="11">
      <formula>0.5</formula>
      <formula>-0.5</formula>
    </cfRule>
  </conditionalFormatting>
  <conditionalFormatting sqref="B34:I34">
    <cfRule type="cellIs" priority="14" operator="notBetween" aboveAverage="0" equalAverage="0" bottom="0" percent="0" rank="0" text="" dxfId="12">
      <formula>0.5</formula>
      <formula>-0.5</formula>
    </cfRule>
  </conditionalFormatting>
  <conditionalFormatting sqref="F34">
    <cfRule type="cellIs" priority="15" operator="notBetween" aboveAverage="0" equalAverage="0" bottom="0" percent="0" rank="0" text="" dxfId="13">
      <formula>0.5</formula>
      <formula>-0.5</formula>
    </cfRule>
  </conditionalFormatting>
  <conditionalFormatting sqref="G34">
    <cfRule type="cellIs" priority="16" operator="notBetween" aboveAverage="0" equalAverage="0" bottom="0" percent="0" rank="0" text="" dxfId="14">
      <formula>0.5</formula>
      <formula>-0.5</formula>
    </cfRule>
  </conditionalFormatting>
  <conditionalFormatting sqref="H34">
    <cfRule type="cellIs" priority="17" operator="notBetween" aboveAverage="0" equalAverage="0" bottom="0" percent="0" rank="0" text="" dxfId="15">
      <formula>0.5</formula>
      <formula>-0.5</formula>
    </cfRule>
  </conditionalFormatting>
  <conditionalFormatting sqref="I34">
    <cfRule type="cellIs" priority="18" operator="notBetween" aboveAverage="0" equalAverage="0" bottom="0" percent="0" rank="0" text="" dxfId="16">
      <formula>0.5</formula>
      <formula>-0.5</formula>
    </cfRule>
  </conditionalFormatting>
  <conditionalFormatting sqref="D34">
    <cfRule type="cellIs" priority="19" operator="notBetween" aboveAverage="0" equalAverage="0" bottom="0" percent="0" rank="0" text="" dxfId="17">
      <formula>0.5</formula>
      <formula>-0.5</formula>
    </cfRule>
  </conditionalFormatting>
  <conditionalFormatting sqref="C34">
    <cfRule type="cellIs" priority="20" operator="notBetween" aboveAverage="0" equalAverage="0" bottom="0" percent="0" rank="0" text="" dxfId="18">
      <formula>0.5</formula>
      <formula>-0.5</formula>
    </cfRule>
  </conditionalFormatting>
  <conditionalFormatting sqref="B34">
    <cfRule type="cellIs" priority="21" operator="notBetween" aboveAverage="0" equalAverage="0" bottom="0" percent="0" rank="0" text="" dxfId="19">
      <formula>0.5</formula>
      <formula>-0.5</formula>
    </cfRule>
  </conditionalFormatting>
  <conditionalFormatting sqref="B77:G77">
    <cfRule type="cellIs" priority="22" operator="notBetween" aboveAverage="0" equalAverage="0" bottom="0" percent="0" rank="0" text="" dxfId="20">
      <formula>0.4</formula>
      <formula>-0.4</formula>
    </cfRule>
  </conditionalFormatting>
  <conditionalFormatting sqref="H77">
    <cfRule type="cellIs" priority="23" operator="notBetween" aboveAverage="0" equalAverage="0" bottom="0" percent="0" rank="0" text="" dxfId="21">
      <formula>0.4</formula>
      <formula>-0.4</formula>
    </cfRule>
  </conditionalFormatting>
  <conditionalFormatting sqref="I77">
    <cfRule type="cellIs" priority="24" operator="notBetween" aboveAverage="0" equalAverage="0" bottom="0" percent="0" rank="0" text="" dxfId="22">
      <formula>0.4</formula>
      <formula>-0.4</formula>
    </cfRule>
  </conditionalFormatting>
  <conditionalFormatting sqref="E72">
    <cfRule type="cellIs" priority="25" operator="notBetween" aboveAverage="0" equalAverage="0" bottom="0" percent="0" rank="0" text="" dxfId="23">
      <formula>0.5</formula>
      <formula>-0.5</formula>
    </cfRule>
  </conditionalFormatting>
  <conditionalFormatting sqref="C72">
    <cfRule type="cellIs" priority="26" operator="notBetween" aboveAverage="0" equalAverage="0" bottom="0" percent="0" rank="0" text="" dxfId="24">
      <formula>0.5</formula>
      <formula>-0.5</formula>
    </cfRule>
  </conditionalFormatting>
  <conditionalFormatting sqref="H72">
    <cfRule type="cellIs" priority="27" operator="notBetween" aboveAverage="0" equalAverage="0" bottom="0" percent="0" rank="0" text="" dxfId="25">
      <formula>0.5</formula>
      <formula>-0.5</formula>
    </cfRule>
  </conditionalFormatting>
  <conditionalFormatting sqref="I72">
    <cfRule type="cellIs" priority="28" operator="notBetween" aboveAverage="0" equalAverage="0" bottom="0" percent="0" rank="0" text="" dxfId="26">
      <formula>0.5</formula>
      <formula>-0.5</formula>
    </cfRule>
  </conditionalFormatting>
  <conditionalFormatting sqref="G72">
    <cfRule type="cellIs" priority="29" operator="notBetween" aboveAverage="0" equalAverage="0" bottom="0" percent="0" rank="0" text="" dxfId="27">
      <formula>0.5</formula>
      <formula>-0.5</formula>
    </cfRule>
  </conditionalFormatting>
  <conditionalFormatting sqref="F72">
    <cfRule type="cellIs" priority="30" operator="notBetween" aboveAverage="0" equalAverage="0" bottom="0" percent="0" rank="0" text="" dxfId="28">
      <formula>0.5</formula>
      <formula>-0.5</formula>
    </cfRule>
  </conditionalFormatting>
  <conditionalFormatting sqref="D72">
    <cfRule type="cellIs" priority="31" operator="notBetween" aboveAverage="0" equalAverage="0" bottom="0" percent="0" rank="0" text="" dxfId="29">
      <formula>0.5</formula>
      <formula>-0.5</formula>
    </cfRule>
  </conditionalFormatting>
  <conditionalFormatting sqref="B72:I72">
    <cfRule type="cellIs" priority="32" operator="notBetween" aboveAverage="0" equalAverage="0" bottom="0" percent="0" rank="0" text="" dxfId="30">
      <formula>0.5</formula>
      <formula>-0.5</formula>
    </cfRule>
  </conditionalFormatting>
  <conditionalFormatting sqref="F72">
    <cfRule type="cellIs" priority="33" operator="notBetween" aboveAverage="0" equalAverage="0" bottom="0" percent="0" rank="0" text="" dxfId="31">
      <formula>0.5</formula>
      <formula>-0.5</formula>
    </cfRule>
  </conditionalFormatting>
  <conditionalFormatting sqref="G72">
    <cfRule type="cellIs" priority="34" operator="notBetween" aboveAverage="0" equalAverage="0" bottom="0" percent="0" rank="0" text="" dxfId="32">
      <formula>0.5</formula>
      <formula>-0.5</formula>
    </cfRule>
  </conditionalFormatting>
  <conditionalFormatting sqref="H72">
    <cfRule type="cellIs" priority="35" operator="notBetween" aboveAverage="0" equalAverage="0" bottom="0" percent="0" rank="0" text="" dxfId="33">
      <formula>0.5</formula>
      <formula>-0.5</formula>
    </cfRule>
  </conditionalFormatting>
  <conditionalFormatting sqref="I72">
    <cfRule type="cellIs" priority="36" operator="notBetween" aboveAverage="0" equalAverage="0" bottom="0" percent="0" rank="0" text="" dxfId="34">
      <formula>0.5</formula>
      <formula>-0.5</formula>
    </cfRule>
  </conditionalFormatting>
  <conditionalFormatting sqref="D72">
    <cfRule type="cellIs" priority="37" operator="notBetween" aboveAverage="0" equalAverage="0" bottom="0" percent="0" rank="0" text="" dxfId="35">
      <formula>0.5</formula>
      <formula>-0.5</formula>
    </cfRule>
  </conditionalFormatting>
  <conditionalFormatting sqref="C72">
    <cfRule type="cellIs" priority="38" operator="notBetween" aboveAverage="0" equalAverage="0" bottom="0" percent="0" rank="0" text="" dxfId="36">
      <formula>0.5</formula>
      <formula>-0.5</formula>
    </cfRule>
  </conditionalFormatting>
  <conditionalFormatting sqref="B72:I72">
    <cfRule type="cellIs" priority="39" operator="notBetween" aboveAverage="0" equalAverage="0" bottom="0" percent="0" rank="0" text="" dxfId="37">
      <formula>0.5</formula>
      <formula>-0.5</formula>
    </cfRule>
  </conditionalFormatting>
  <conditionalFormatting sqref="B73:I73">
    <cfRule type="cellIs" priority="40" operator="notBetween" aboveAverage="0" equalAverage="0" bottom="0" percent="0" rank="0" text="" dxfId="38">
      <formula>0.5</formula>
      <formula>-0.5</formula>
    </cfRule>
  </conditionalFormatting>
  <conditionalFormatting sqref="B73:I73">
    <cfRule type="cellIs" priority="41" operator="notBetween" aboveAverage="0" equalAverage="0" bottom="0" percent="0" rank="0" text="" dxfId="3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I4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5.17"/>
    <col collapsed="false" customWidth="true" hidden="false" outlineLevel="0" max="9" min="2" style="30" width="9.81"/>
    <col collapsed="false" customWidth="false" hidden="false" outlineLevel="0" max="257" min="10" style="30" width="11.44"/>
  </cols>
  <sheetData>
    <row r="3" customFormat="false" ht="17" hidden="false" customHeight="false" outlineLevel="0" collapsed="false">
      <c r="A3" s="34" t="s">
        <v>536</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877.97482841</v>
      </c>
      <c r="C8" s="45" t="n">
        <v>921.93212699</v>
      </c>
      <c r="D8" s="45" t="n">
        <v>882.72125614</v>
      </c>
      <c r="E8" s="46" t="n">
        <v>879.34942123</v>
      </c>
      <c r="F8" s="47" t="n">
        <v>866.17301148</v>
      </c>
      <c r="G8" s="45" t="n">
        <v>894.99140567</v>
      </c>
      <c r="H8" s="45" t="n">
        <v>872.38078971</v>
      </c>
      <c r="I8" s="45" t="n">
        <v>867.08988399</v>
      </c>
    </row>
    <row r="9" customFormat="false" ht="14.5" hidden="false" customHeight="false" outlineLevel="0" collapsed="false">
      <c r="A9" s="16" t="s">
        <v>66</v>
      </c>
      <c r="B9" s="49" t="n">
        <v>468.68800143</v>
      </c>
      <c r="C9" s="49" t="n">
        <v>439.44998489</v>
      </c>
      <c r="D9" s="49" t="n">
        <v>439.92230005</v>
      </c>
      <c r="E9" s="50" t="n">
        <v>453.11102349</v>
      </c>
      <c r="F9" s="51" t="n">
        <v>508.56030789</v>
      </c>
      <c r="G9" s="49" t="n">
        <v>552.2360509</v>
      </c>
      <c r="H9" s="49" t="n">
        <v>535.41188663</v>
      </c>
      <c r="I9" s="49" t="n">
        <v>598.42883452</v>
      </c>
    </row>
    <row r="10" customFormat="false" ht="14.5" hidden="false" customHeight="false" outlineLevel="0" collapsed="false">
      <c r="A10" s="16" t="s">
        <v>68</v>
      </c>
      <c r="B10" s="49" t="n">
        <v>60.49097625</v>
      </c>
      <c r="C10" s="49" t="n">
        <v>109.15351707</v>
      </c>
      <c r="D10" s="49" t="n">
        <v>52.31255245</v>
      </c>
      <c r="E10" s="50" t="n">
        <v>-42.25063009</v>
      </c>
      <c r="F10" s="51" t="n">
        <v>187.42350034</v>
      </c>
      <c r="G10" s="49" t="n">
        <v>71.74822754</v>
      </c>
      <c r="H10" s="49" t="n">
        <v>6.26837664999999</v>
      </c>
      <c r="I10" s="49" t="n">
        <v>38.77178389</v>
      </c>
    </row>
    <row r="11" customFormat="false" ht="14.5" hidden="false" customHeight="false" outlineLevel="0" collapsed="false">
      <c r="A11" s="16" t="s">
        <v>70</v>
      </c>
      <c r="B11" s="49" t="n">
        <v>103.48548299</v>
      </c>
      <c r="C11" s="49" t="n">
        <v>-69.5290188299999</v>
      </c>
      <c r="D11" s="49" t="n">
        <v>107.36149531</v>
      </c>
      <c r="E11" s="50" t="n">
        <v>-115.96233869</v>
      </c>
      <c r="F11" s="51" t="n">
        <v>70.82128579</v>
      </c>
      <c r="G11" s="49" t="n">
        <v>-117.29963507</v>
      </c>
      <c r="H11" s="49" t="n">
        <v>65.0133100999999</v>
      </c>
      <c r="I11" s="49" t="n">
        <v>-127.63029759</v>
      </c>
    </row>
    <row r="12" customFormat="false" ht="14.5" hidden="false" customHeight="false" outlineLevel="0" collapsed="false">
      <c r="A12" s="24" t="s">
        <v>72</v>
      </c>
      <c r="B12" s="45" t="n">
        <v>1510.63928908</v>
      </c>
      <c r="C12" s="45" t="n">
        <v>1401.00661012</v>
      </c>
      <c r="D12" s="45" t="n">
        <v>1482.31760395</v>
      </c>
      <c r="E12" s="46" t="n">
        <v>1174.24747594</v>
      </c>
      <c r="F12" s="47" t="n">
        <v>1632.9781055</v>
      </c>
      <c r="G12" s="45" t="n">
        <v>1401.67604904</v>
      </c>
      <c r="H12" s="45" t="n">
        <v>1479.07436309</v>
      </c>
      <c r="I12" s="45" t="n">
        <v>1376.66020481</v>
      </c>
    </row>
    <row r="13" customFormat="false" ht="14.5" hidden="false" customHeight="false" outlineLevel="0" collapsed="false">
      <c r="A13" s="16" t="s">
        <v>74</v>
      </c>
      <c r="B13" s="49" t="n">
        <v>-781.79606792</v>
      </c>
      <c r="C13" s="49" t="n">
        <v>-754.76820795</v>
      </c>
      <c r="D13" s="49" t="n">
        <v>-751.95441057</v>
      </c>
      <c r="E13" s="50" t="n">
        <v>-758.06106371</v>
      </c>
      <c r="F13" s="51" t="n">
        <v>-756.0177646</v>
      </c>
      <c r="G13" s="49" t="n">
        <v>-749.49081565</v>
      </c>
      <c r="H13" s="49" t="n">
        <v>-748.91925788</v>
      </c>
      <c r="I13" s="49" t="n">
        <v>-788.5616892</v>
      </c>
    </row>
    <row r="14" customFormat="false" ht="14.5" hidden="false" customHeight="false" outlineLevel="0" collapsed="false">
      <c r="A14" s="16" t="s">
        <v>76</v>
      </c>
      <c r="B14" s="49" t="n">
        <v>-666.73574843</v>
      </c>
      <c r="C14" s="49" t="n">
        <v>-639.46386046</v>
      </c>
      <c r="D14" s="49" t="n">
        <v>-636.07472708</v>
      </c>
      <c r="E14" s="50" t="n">
        <v>-644.67984617</v>
      </c>
      <c r="F14" s="51" t="n">
        <v>-645.91758696</v>
      </c>
      <c r="G14" s="49" t="n">
        <v>-640.05048601</v>
      </c>
      <c r="H14" s="49" t="n">
        <v>-641.95983024</v>
      </c>
      <c r="I14" s="49" t="n">
        <v>-684.23070956</v>
      </c>
    </row>
    <row r="15" customFormat="false" ht="14.5" hidden="false" customHeight="false" outlineLevel="0" collapsed="false">
      <c r="A15" s="52" t="s">
        <v>78</v>
      </c>
      <c r="B15" s="49" t="n">
        <v>-440.09057207</v>
      </c>
      <c r="C15" s="49" t="n">
        <v>-425.541493</v>
      </c>
      <c r="D15" s="49" t="n">
        <v>-425.16208</v>
      </c>
      <c r="E15" s="50" t="n">
        <v>-447.26262397</v>
      </c>
      <c r="F15" s="51" t="n">
        <v>-427.62491108</v>
      </c>
      <c r="G15" s="49" t="n">
        <v>-423.71259945</v>
      </c>
      <c r="H15" s="49" t="n">
        <v>-428.12319434</v>
      </c>
      <c r="I15" s="49" t="n">
        <v>-458.05536249</v>
      </c>
    </row>
    <row r="16" customFormat="false" ht="14.5" hidden="false" customHeight="false" outlineLevel="0" collapsed="false">
      <c r="A16" s="52" t="s">
        <v>80</v>
      </c>
      <c r="B16" s="49" t="n">
        <v>-226.64517636</v>
      </c>
      <c r="C16" s="49" t="n">
        <v>-213.92236746</v>
      </c>
      <c r="D16" s="49" t="n">
        <v>-210.91264708</v>
      </c>
      <c r="E16" s="50" t="n">
        <v>-197.4172222</v>
      </c>
      <c r="F16" s="51" t="n">
        <v>-218.29267588</v>
      </c>
      <c r="G16" s="49" t="n">
        <v>-216.33788656</v>
      </c>
      <c r="H16" s="49" t="n">
        <v>-213.8366359</v>
      </c>
      <c r="I16" s="49" t="n">
        <v>-226.17534707</v>
      </c>
    </row>
    <row r="17" customFormat="false" ht="14.5" hidden="false" customHeight="false" outlineLevel="0" collapsed="false">
      <c r="A17" s="16" t="s">
        <v>82</v>
      </c>
      <c r="B17" s="49" t="n">
        <v>-115.06031949</v>
      </c>
      <c r="C17" s="49" t="n">
        <v>-115.30434749</v>
      </c>
      <c r="D17" s="49" t="n">
        <v>-115.87968349</v>
      </c>
      <c r="E17" s="50" t="n">
        <v>-113.38121754</v>
      </c>
      <c r="F17" s="51" t="n">
        <v>-110.10017764</v>
      </c>
      <c r="G17" s="49" t="n">
        <v>-109.44032964</v>
      </c>
      <c r="H17" s="49" t="n">
        <v>-106.95942764</v>
      </c>
      <c r="I17" s="49" t="n">
        <v>-104.33097964</v>
      </c>
    </row>
    <row r="18" customFormat="false" ht="14.5" hidden="false" customHeight="false" outlineLevel="0" collapsed="false">
      <c r="A18" s="24" t="s">
        <v>84</v>
      </c>
      <c r="B18" s="45" t="n">
        <v>728.84322116</v>
      </c>
      <c r="C18" s="45" t="n">
        <v>646.23840217</v>
      </c>
      <c r="D18" s="45" t="n">
        <v>730.36319338</v>
      </c>
      <c r="E18" s="46" t="n">
        <v>416.18641223</v>
      </c>
      <c r="F18" s="47" t="n">
        <v>876.9603409</v>
      </c>
      <c r="G18" s="45" t="n">
        <v>652.18523339</v>
      </c>
      <c r="H18" s="45" t="n">
        <v>730.15510521</v>
      </c>
      <c r="I18" s="45" t="n">
        <v>588.09851561</v>
      </c>
    </row>
    <row r="19" customFormat="false" ht="14.5" hidden="false" customHeight="false" outlineLevel="0" collapsed="false">
      <c r="A19" s="16" t="s">
        <v>86</v>
      </c>
      <c r="B19" s="49" t="n">
        <v>-659.84719391</v>
      </c>
      <c r="C19" s="49" t="n">
        <v>-222.89151042</v>
      </c>
      <c r="D19" s="49" t="n">
        <v>-192.33440237</v>
      </c>
      <c r="E19" s="50" t="n">
        <v>-92.35687473</v>
      </c>
      <c r="F19" s="51" t="n">
        <v>-185.07156828</v>
      </c>
      <c r="G19" s="49" t="n">
        <v>-157.79771086</v>
      </c>
      <c r="H19" s="49" t="n">
        <v>-58.88365386</v>
      </c>
      <c r="I19" s="49" t="n">
        <v>-100.76156113</v>
      </c>
    </row>
    <row r="20" customFormat="false" ht="14.5" hidden="false" customHeight="false" outlineLevel="0" collapsed="false">
      <c r="A20" s="16" t="s">
        <v>88</v>
      </c>
      <c r="B20" s="49" t="n">
        <v>-265.03630112</v>
      </c>
      <c r="C20" s="49" t="n">
        <v>-100.16481347</v>
      </c>
      <c r="D20" s="49" t="n">
        <v>-64.80942</v>
      </c>
      <c r="E20" s="50" t="n">
        <v>-107.97228295</v>
      </c>
      <c r="F20" s="51" t="n">
        <v>-185.51916521</v>
      </c>
      <c r="G20" s="49" t="n">
        <v>-16.20134917</v>
      </c>
      <c r="H20" s="49" t="n">
        <v>-40.184533</v>
      </c>
      <c r="I20" s="49" t="n">
        <v>-28.34556426</v>
      </c>
    </row>
    <row r="21" customFormat="false" ht="14.5" hidden="false" customHeight="false" outlineLevel="0" collapsed="false">
      <c r="A21" s="24" t="s">
        <v>90</v>
      </c>
      <c r="B21" s="45" t="n">
        <v>-196.04027387</v>
      </c>
      <c r="C21" s="45" t="n">
        <v>323.18207828</v>
      </c>
      <c r="D21" s="45" t="n">
        <v>473.21937101</v>
      </c>
      <c r="E21" s="46" t="n">
        <v>215.85725455</v>
      </c>
      <c r="F21" s="47" t="n">
        <v>506.36960741</v>
      </c>
      <c r="G21" s="45" t="n">
        <v>478.18617336</v>
      </c>
      <c r="H21" s="45" t="n">
        <v>631.08691835</v>
      </c>
      <c r="I21" s="45" t="n">
        <v>458.99139022</v>
      </c>
    </row>
    <row r="22" customFormat="false" ht="14.5" hidden="false" customHeight="false" outlineLevel="0" collapsed="false">
      <c r="A22" s="16" t="s">
        <v>92</v>
      </c>
      <c r="B22" s="49" t="n">
        <v>65.34122966</v>
      </c>
      <c r="C22" s="49" t="n">
        <v>-83.465253</v>
      </c>
      <c r="D22" s="49" t="n">
        <v>-114.43899908</v>
      </c>
      <c r="E22" s="50" t="n">
        <v>-32.78216835</v>
      </c>
      <c r="F22" s="51" t="n">
        <v>-135.70951081</v>
      </c>
      <c r="G22" s="49" t="n">
        <v>-122.18201738</v>
      </c>
      <c r="H22" s="49" t="n">
        <v>-165.33222121</v>
      </c>
      <c r="I22" s="49" t="n">
        <v>-100.86647698</v>
      </c>
    </row>
    <row r="23" customFormat="false" ht="14.5" hidden="false" customHeight="false" outlineLevel="0" collapsed="false">
      <c r="A23" s="24" t="s">
        <v>94</v>
      </c>
      <c r="B23" s="45" t="n">
        <v>-130.69904421</v>
      </c>
      <c r="C23" s="45" t="n">
        <v>239.71682528</v>
      </c>
      <c r="D23" s="45" t="n">
        <v>358.78037193</v>
      </c>
      <c r="E23" s="46" t="n">
        <v>183.0750862</v>
      </c>
      <c r="F23" s="47" t="n">
        <v>370.6600966</v>
      </c>
      <c r="G23" s="45" t="n">
        <v>356.00415598</v>
      </c>
      <c r="H23" s="45" t="n">
        <v>465.75469714</v>
      </c>
      <c r="I23" s="45" t="n">
        <v>358.12491324</v>
      </c>
    </row>
    <row r="24" customFormat="false" ht="14.5" hidden="false" customHeight="false" outlineLevel="0" collapsed="false">
      <c r="A24" s="16" t="s">
        <v>96</v>
      </c>
      <c r="B24" s="49" t="n">
        <v>-1.19072057</v>
      </c>
      <c r="C24" s="49" t="n">
        <v>-0.77747563</v>
      </c>
      <c r="D24" s="49" t="n">
        <v>-0.51219237</v>
      </c>
      <c r="E24" s="50" t="n">
        <v>-0.99890466</v>
      </c>
      <c r="F24" s="51" t="n">
        <v>-0.69232309</v>
      </c>
      <c r="G24" s="49" t="n">
        <v>-0.72168361</v>
      </c>
      <c r="H24" s="49" t="n">
        <v>-0.49601739</v>
      </c>
      <c r="I24" s="49" t="n">
        <v>-0.43946733</v>
      </c>
    </row>
    <row r="25" customFormat="false" ht="14.5" hidden="false" customHeight="false" outlineLevel="0" collapsed="false">
      <c r="A25" s="18" t="s">
        <v>98</v>
      </c>
      <c r="B25" s="53" t="n">
        <v>-131.88976478</v>
      </c>
      <c r="C25" s="53" t="n">
        <v>238.93934965</v>
      </c>
      <c r="D25" s="53" t="n">
        <v>358.26817956</v>
      </c>
      <c r="E25" s="53" t="n">
        <v>182.07618154</v>
      </c>
      <c r="F25" s="53" t="n">
        <v>369.96777351</v>
      </c>
      <c r="G25" s="53" t="n">
        <v>355.28247237</v>
      </c>
      <c r="H25" s="53" t="n">
        <v>465.25867975</v>
      </c>
      <c r="I25" s="53" t="n">
        <v>357.68544591</v>
      </c>
    </row>
    <row r="26" customFormat="false" ht="14.5" hidden="false" customHeight="false" outlineLevel="0" collapsed="false">
      <c r="A26" s="64"/>
      <c r="B26" s="65" t="n">
        <v>0</v>
      </c>
      <c r="C26" s="65" t="n">
        <v>3.97903932025656E-013</v>
      </c>
      <c r="D26" s="65" t="n">
        <v>0</v>
      </c>
      <c r="E26" s="65" t="n">
        <v>0</v>
      </c>
      <c r="F26" s="66" t="n">
        <v>0</v>
      </c>
      <c r="G26" s="66" t="n">
        <v>0</v>
      </c>
      <c r="H26" s="66" t="n">
        <v>0</v>
      </c>
      <c r="I26" s="66" t="n">
        <v>0</v>
      </c>
    </row>
    <row r="28" customFormat="false" ht="14.5" hidden="false" customHeight="false" outlineLevel="0" collapsed="false">
      <c r="B28" s="67"/>
      <c r="C28" s="67"/>
      <c r="D28" s="67"/>
      <c r="E28" s="67"/>
      <c r="F28" s="67"/>
      <c r="G28" s="67"/>
      <c r="H28" s="67"/>
      <c r="I28" s="67"/>
    </row>
    <row r="29" customFormat="false" ht="14.5" hidden="false" customHeight="false" outlineLevel="0" collapsed="false">
      <c r="B29" s="67"/>
      <c r="C29" s="67"/>
      <c r="D29" s="67"/>
      <c r="E29" s="67"/>
      <c r="F29" s="67"/>
      <c r="G29" s="67"/>
      <c r="H29" s="67"/>
      <c r="I29" s="67"/>
    </row>
    <row r="30" customFormat="false" ht="14.5" hidden="false" customHeight="false" outlineLevel="0" collapsed="false">
      <c r="B30" s="67"/>
      <c r="C30" s="67"/>
      <c r="D30" s="67"/>
      <c r="E30" s="67"/>
      <c r="F30" s="67"/>
      <c r="G30" s="67"/>
      <c r="H30" s="67"/>
      <c r="I30" s="67"/>
    </row>
    <row r="31" customFormat="false" ht="14.5" hidden="false" customHeight="false" outlineLevel="0" collapsed="false">
      <c r="B31" s="67"/>
      <c r="C31" s="67"/>
      <c r="D31" s="67"/>
      <c r="E31" s="67"/>
      <c r="F31" s="67"/>
      <c r="G31" s="67"/>
      <c r="H31" s="67"/>
      <c r="I31" s="67"/>
    </row>
    <row r="32" customFormat="false" ht="14.5" hidden="false" customHeight="false" outlineLevel="0" collapsed="false">
      <c r="B32" s="67"/>
      <c r="C32" s="67"/>
      <c r="D32" s="67"/>
      <c r="E32" s="67"/>
      <c r="F32" s="67"/>
      <c r="G32" s="67"/>
      <c r="H32" s="67"/>
      <c r="I32" s="67"/>
    </row>
    <row r="33" customFormat="false" ht="14.5" hidden="false" customHeight="false" outlineLevel="0" collapsed="false">
      <c r="B33" s="67"/>
      <c r="C33" s="67"/>
      <c r="D33" s="67"/>
      <c r="E33" s="67"/>
      <c r="F33" s="67"/>
      <c r="G33" s="67"/>
      <c r="H33" s="67"/>
      <c r="I33" s="67"/>
    </row>
    <row r="34" customFormat="false" ht="14.5" hidden="false" customHeight="false" outlineLevel="0" collapsed="false">
      <c r="B34" s="67"/>
      <c r="C34" s="67"/>
      <c r="D34" s="67"/>
      <c r="E34" s="67"/>
      <c r="F34" s="67"/>
      <c r="G34" s="67"/>
      <c r="H34" s="67"/>
      <c r="I34" s="67"/>
    </row>
    <row r="35" customFormat="false" ht="14.5" hidden="false" customHeight="false" outlineLevel="0" collapsed="false">
      <c r="B35" s="67"/>
      <c r="C35" s="67"/>
      <c r="D35" s="67"/>
      <c r="E35" s="67"/>
      <c r="F35" s="67"/>
      <c r="G35" s="67"/>
      <c r="H35" s="67"/>
      <c r="I35" s="67"/>
    </row>
    <row r="36" customFormat="false" ht="14.5" hidden="false" customHeight="false" outlineLevel="0" collapsed="false">
      <c r="B36" s="67"/>
      <c r="C36" s="67"/>
      <c r="D36" s="67"/>
      <c r="E36" s="67"/>
      <c r="F36" s="67"/>
      <c r="G36" s="67"/>
      <c r="H36" s="67"/>
      <c r="I36" s="67"/>
    </row>
    <row r="37" customFormat="false" ht="14.5" hidden="false" customHeight="false" outlineLevel="0" collapsed="false">
      <c r="B37" s="67"/>
      <c r="C37" s="67"/>
      <c r="D37" s="67"/>
      <c r="E37" s="67"/>
      <c r="F37" s="67"/>
      <c r="G37" s="67"/>
      <c r="H37" s="67"/>
      <c r="I37" s="67"/>
    </row>
    <row r="38" customFormat="false" ht="14.5" hidden="false" customHeight="false" outlineLevel="0" collapsed="false">
      <c r="B38" s="67"/>
      <c r="C38" s="67"/>
      <c r="D38" s="67"/>
      <c r="E38" s="67"/>
      <c r="F38" s="67"/>
      <c r="G38" s="67"/>
      <c r="H38" s="67"/>
      <c r="I38" s="67"/>
    </row>
    <row r="39" customFormat="false" ht="14.5" hidden="false" customHeight="false" outlineLevel="0" collapsed="false">
      <c r="B39" s="67"/>
      <c r="C39" s="67"/>
      <c r="D39" s="67"/>
      <c r="E39" s="67"/>
      <c r="F39" s="67"/>
      <c r="G39" s="67"/>
      <c r="H39" s="67"/>
      <c r="I39" s="67"/>
    </row>
    <row r="40" customFormat="false" ht="14.5" hidden="false" customHeight="false" outlineLevel="0" collapsed="false">
      <c r="B40" s="67"/>
      <c r="C40" s="67"/>
      <c r="D40" s="67"/>
      <c r="E40" s="67"/>
      <c r="F40" s="67"/>
      <c r="G40" s="67"/>
      <c r="H40" s="67"/>
      <c r="I40" s="67"/>
    </row>
    <row r="41" customFormat="false" ht="14.5" hidden="false" customHeight="false" outlineLevel="0" collapsed="false">
      <c r="B41" s="67"/>
      <c r="C41" s="67"/>
      <c r="D41" s="67"/>
      <c r="E41" s="67"/>
      <c r="F41" s="67"/>
      <c r="G41" s="67"/>
      <c r="H41" s="67"/>
      <c r="I41" s="67"/>
    </row>
    <row r="42" customFormat="false" ht="14.5" hidden="false" customHeight="false" outlineLevel="0" collapsed="false">
      <c r="B42" s="67"/>
      <c r="C42" s="67"/>
      <c r="D42" s="67"/>
      <c r="E42" s="67"/>
      <c r="F42" s="67"/>
      <c r="G42" s="67"/>
      <c r="H42" s="67"/>
      <c r="I42" s="67"/>
    </row>
    <row r="43" customFormat="false" ht="14.5" hidden="false" customHeight="false" outlineLevel="0" collapsed="false">
      <c r="B43" s="67"/>
      <c r="C43" s="67"/>
      <c r="D43" s="67"/>
      <c r="E43" s="67"/>
      <c r="F43" s="67"/>
      <c r="G43" s="67"/>
      <c r="H43" s="67"/>
      <c r="I43" s="67"/>
    </row>
    <row r="44" customFormat="false" ht="14.5" hidden="false" customHeight="false" outlineLevel="0" collapsed="false">
      <c r="B44" s="67"/>
      <c r="C44" s="67"/>
      <c r="D44" s="67"/>
      <c r="E44" s="67"/>
      <c r="F44" s="67"/>
      <c r="G44" s="67"/>
      <c r="H44" s="67"/>
      <c r="I44" s="67"/>
    </row>
    <row r="45" customFormat="false" ht="14.5" hidden="false" customHeight="false" outlineLevel="0" collapsed="false">
      <c r="B45" s="67"/>
      <c r="C45" s="67"/>
      <c r="D45" s="67"/>
      <c r="E45" s="67"/>
      <c r="F45" s="67"/>
      <c r="G45" s="67"/>
      <c r="H45" s="67"/>
      <c r="I45" s="67"/>
    </row>
    <row r="467" customFormat="false" ht="14.5" hidden="false" customHeight="false" outlineLevel="0" collapsed="false">
      <c r="A467" s="30" t="s">
        <v>532</v>
      </c>
    </row>
  </sheetData>
  <mergeCells count="2">
    <mergeCell ref="B6:E6"/>
    <mergeCell ref="F6:I6"/>
  </mergeCells>
  <conditionalFormatting sqref="B26:I26">
    <cfRule type="cellIs" priority="2" operator="notBetween" aboveAverage="0" equalAverage="0" bottom="0" percent="0" rank="0" text="" dxfId="40">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8.44"/>
    <col collapsed="false" customWidth="true" hidden="false" outlineLevel="0" max="9" min="2" style="30" width="9.81"/>
    <col collapsed="false" customWidth="false" hidden="false" outlineLevel="0" max="257" min="10"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37</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1545.28894412</v>
      </c>
      <c r="C8" s="45" t="n">
        <v>1171.92793003</v>
      </c>
      <c r="D8" s="45" t="n">
        <v>1318.7832245</v>
      </c>
      <c r="E8" s="46" t="n">
        <v>1378.62205574</v>
      </c>
      <c r="F8" s="47" t="n">
        <v>1366.22089044</v>
      </c>
      <c r="G8" s="45" t="n">
        <v>1404.86537968</v>
      </c>
      <c r="H8" s="45" t="n">
        <v>1508.97675154</v>
      </c>
      <c r="I8" s="45" t="n">
        <v>1556.19257472</v>
      </c>
    </row>
    <row r="9" customFormat="false" ht="14.5" hidden="false" customHeight="false" outlineLevel="0" collapsed="false">
      <c r="A9" s="16" t="s">
        <v>66</v>
      </c>
      <c r="B9" s="49" t="n">
        <v>295.60459267</v>
      </c>
      <c r="C9" s="49" t="n">
        <v>215.74048713</v>
      </c>
      <c r="D9" s="49" t="n">
        <v>251.72344403</v>
      </c>
      <c r="E9" s="50" t="n">
        <v>297.84946498</v>
      </c>
      <c r="F9" s="51" t="n">
        <v>281.56553275</v>
      </c>
      <c r="G9" s="49" t="n">
        <v>299.25340747</v>
      </c>
      <c r="H9" s="49" t="n">
        <v>317.05162781</v>
      </c>
      <c r="I9" s="49" t="n">
        <v>313.07270376</v>
      </c>
    </row>
    <row r="10" customFormat="false" ht="14.5" hidden="false" customHeight="false" outlineLevel="0" collapsed="false">
      <c r="A10" s="16" t="s">
        <v>68</v>
      </c>
      <c r="B10" s="49" t="n">
        <v>78.26088806</v>
      </c>
      <c r="C10" s="49" t="n">
        <v>153.29599519</v>
      </c>
      <c r="D10" s="49" t="n">
        <v>98.60487913</v>
      </c>
      <c r="E10" s="50" t="n">
        <v>92.64355686</v>
      </c>
      <c r="F10" s="51" t="n">
        <v>69.14014962</v>
      </c>
      <c r="G10" s="49" t="n">
        <v>95.77761064</v>
      </c>
      <c r="H10" s="49" t="n">
        <v>87.99758012</v>
      </c>
      <c r="I10" s="49" t="n">
        <v>113.48441278</v>
      </c>
    </row>
    <row r="11" customFormat="false" ht="14.5" hidden="false" customHeight="false" outlineLevel="0" collapsed="false">
      <c r="A11" s="16" t="s">
        <v>70</v>
      </c>
      <c r="B11" s="49" t="n">
        <v>73.94899999</v>
      </c>
      <c r="C11" s="49" t="n">
        <v>18.9869999900001</v>
      </c>
      <c r="D11" s="49" t="n">
        <v>14.53600001</v>
      </c>
      <c r="E11" s="50" t="n">
        <v>18.779</v>
      </c>
      <c r="F11" s="51" t="n">
        <v>43.80699997</v>
      </c>
      <c r="G11" s="49" t="n">
        <v>43.5800000200002</v>
      </c>
      <c r="H11" s="49" t="n">
        <v>39.27400003</v>
      </c>
      <c r="I11" s="49" t="n">
        <v>63.0589999999998</v>
      </c>
    </row>
    <row r="12" customFormat="false" ht="14.5" hidden="false" customHeight="false" outlineLevel="0" collapsed="false">
      <c r="A12" s="24" t="s">
        <v>72</v>
      </c>
      <c r="B12" s="45" t="n">
        <v>1993.10342484</v>
      </c>
      <c r="C12" s="45" t="n">
        <v>1559.95141234</v>
      </c>
      <c r="D12" s="45" t="n">
        <v>1683.64754767</v>
      </c>
      <c r="E12" s="46" t="n">
        <v>1787.89407758</v>
      </c>
      <c r="F12" s="47" t="n">
        <v>1760.73357278</v>
      </c>
      <c r="G12" s="45" t="n">
        <v>1843.47639781</v>
      </c>
      <c r="H12" s="45" t="n">
        <v>1953.2999595</v>
      </c>
      <c r="I12" s="45" t="n">
        <v>2045.80869126</v>
      </c>
    </row>
    <row r="13" customFormat="false" ht="14.5" hidden="false" customHeight="false" outlineLevel="0" collapsed="false">
      <c r="A13" s="16" t="s">
        <v>74</v>
      </c>
      <c r="B13" s="49" t="n">
        <v>-666.90980197</v>
      </c>
      <c r="C13" s="49" t="n">
        <v>-544.19815438</v>
      </c>
      <c r="D13" s="49" t="n">
        <v>-547.46313836</v>
      </c>
      <c r="E13" s="50" t="n">
        <v>-603.64231783</v>
      </c>
      <c r="F13" s="51" t="n">
        <v>-628.11218591</v>
      </c>
      <c r="G13" s="49" t="n">
        <v>-650.69634676</v>
      </c>
      <c r="H13" s="49" t="n">
        <v>-686.9838591</v>
      </c>
      <c r="I13" s="49" t="n">
        <v>-716.50812987</v>
      </c>
    </row>
    <row r="14" customFormat="false" ht="14.5" hidden="false" customHeight="false" outlineLevel="0" collapsed="false">
      <c r="A14" s="16" t="s">
        <v>76</v>
      </c>
      <c r="B14" s="49" t="n">
        <v>-581.35774194</v>
      </c>
      <c r="C14" s="49" t="n">
        <v>-471.07794445</v>
      </c>
      <c r="D14" s="49" t="n">
        <v>-473.09691535</v>
      </c>
      <c r="E14" s="50" t="n">
        <v>-525.12356083</v>
      </c>
      <c r="F14" s="51" t="n">
        <v>-549.71538089</v>
      </c>
      <c r="G14" s="49" t="n">
        <v>-571.39577177</v>
      </c>
      <c r="H14" s="49" t="n">
        <v>-602.89568218</v>
      </c>
      <c r="I14" s="49" t="n">
        <v>-632.43846188</v>
      </c>
    </row>
    <row r="15" customFormat="false" ht="14.5" hidden="false" customHeight="false" outlineLevel="0" collapsed="false">
      <c r="A15" s="52" t="s">
        <v>78</v>
      </c>
      <c r="B15" s="49" t="n">
        <v>-288.0072626</v>
      </c>
      <c r="C15" s="49" t="n">
        <v>-206.45298853</v>
      </c>
      <c r="D15" s="49" t="n">
        <v>-227.8814043</v>
      </c>
      <c r="E15" s="50" t="n">
        <v>-253.24898643</v>
      </c>
      <c r="F15" s="51" t="n">
        <v>-255.18485251</v>
      </c>
      <c r="G15" s="49" t="n">
        <v>-269.27963647</v>
      </c>
      <c r="H15" s="49" t="n">
        <v>-328.77337012</v>
      </c>
      <c r="I15" s="49" t="n">
        <v>-345.93384105</v>
      </c>
    </row>
    <row r="16" customFormat="false" ht="14.5" hidden="false" customHeight="false" outlineLevel="0" collapsed="false">
      <c r="A16" s="52" t="s">
        <v>80</v>
      </c>
      <c r="B16" s="49" t="n">
        <v>-293.35047934</v>
      </c>
      <c r="C16" s="49" t="n">
        <v>-264.62495592</v>
      </c>
      <c r="D16" s="49" t="n">
        <v>-245.21551105</v>
      </c>
      <c r="E16" s="50" t="n">
        <v>-271.8745744</v>
      </c>
      <c r="F16" s="51" t="n">
        <v>-294.53052838</v>
      </c>
      <c r="G16" s="49" t="n">
        <v>-302.1161353</v>
      </c>
      <c r="H16" s="49" t="n">
        <v>-274.12231206</v>
      </c>
      <c r="I16" s="49" t="n">
        <v>-286.50462083</v>
      </c>
    </row>
    <row r="17" customFormat="false" ht="14.5" hidden="false" customHeight="false" outlineLevel="0" collapsed="false">
      <c r="A17" s="16" t="s">
        <v>82</v>
      </c>
      <c r="B17" s="49" t="n">
        <v>-85.55206003</v>
      </c>
      <c r="C17" s="49" t="n">
        <v>-73.12020993</v>
      </c>
      <c r="D17" s="49" t="n">
        <v>-74.36622301</v>
      </c>
      <c r="E17" s="50" t="n">
        <v>-78.518757</v>
      </c>
      <c r="F17" s="51" t="n">
        <v>-78.39680502</v>
      </c>
      <c r="G17" s="49" t="n">
        <v>-79.30057499</v>
      </c>
      <c r="H17" s="49" t="n">
        <v>-84.08817692</v>
      </c>
      <c r="I17" s="49" t="n">
        <v>-84.06966799</v>
      </c>
    </row>
    <row r="18" customFormat="false" ht="14.5" hidden="false" customHeight="false" outlineLevel="0" collapsed="false">
      <c r="A18" s="24" t="s">
        <v>84</v>
      </c>
      <c r="B18" s="45" t="n">
        <v>1326.19362287</v>
      </c>
      <c r="C18" s="45" t="n">
        <v>1015.75325796</v>
      </c>
      <c r="D18" s="45" t="n">
        <v>1136.18440931</v>
      </c>
      <c r="E18" s="46" t="n">
        <v>1184.25175975</v>
      </c>
      <c r="F18" s="47" t="n">
        <v>1132.62138687</v>
      </c>
      <c r="G18" s="45" t="n">
        <v>1192.78005105</v>
      </c>
      <c r="H18" s="45" t="n">
        <v>1266.3161004</v>
      </c>
      <c r="I18" s="45" t="n">
        <v>1329.30056139</v>
      </c>
    </row>
    <row r="19" customFormat="false" ht="14.5" hidden="false" customHeight="false" outlineLevel="0" collapsed="false">
      <c r="A19" s="16" t="s">
        <v>86</v>
      </c>
      <c r="B19" s="49" t="n">
        <v>-773.10199997</v>
      </c>
      <c r="C19" s="49" t="n">
        <v>-621.351</v>
      </c>
      <c r="D19" s="49" t="n">
        <v>-354.77100005</v>
      </c>
      <c r="E19" s="50" t="n">
        <v>-423.13399994</v>
      </c>
      <c r="F19" s="51" t="n">
        <v>-457.89600006</v>
      </c>
      <c r="G19" s="49" t="n">
        <v>-283.35099992</v>
      </c>
      <c r="H19" s="49" t="n">
        <v>-334.22599998</v>
      </c>
      <c r="I19" s="49" t="n">
        <v>-365.00800002</v>
      </c>
    </row>
    <row r="20" customFormat="false" ht="14.5" hidden="false" customHeight="false" outlineLevel="0" collapsed="false">
      <c r="A20" s="16" t="s">
        <v>88</v>
      </c>
      <c r="B20" s="49" t="n">
        <v>-12.61499997</v>
      </c>
      <c r="C20" s="49" t="n">
        <v>-51.25200002</v>
      </c>
      <c r="D20" s="49" t="n">
        <v>15.98400001</v>
      </c>
      <c r="E20" s="50" t="n">
        <v>15.26099998</v>
      </c>
      <c r="F20" s="51" t="n">
        <v>1.80899998</v>
      </c>
      <c r="G20" s="49" t="n">
        <v>7.05900001</v>
      </c>
      <c r="H20" s="49" t="n">
        <v>8.89400000000001</v>
      </c>
      <c r="I20" s="49" t="n">
        <v>6.70199999000002</v>
      </c>
    </row>
    <row r="21" customFormat="false" ht="14.5" hidden="false" customHeight="false" outlineLevel="0" collapsed="false">
      <c r="A21" s="24" t="s">
        <v>90</v>
      </c>
      <c r="B21" s="45" t="n">
        <v>540.47662293</v>
      </c>
      <c r="C21" s="45" t="n">
        <v>343.15025794</v>
      </c>
      <c r="D21" s="45" t="n">
        <v>797.39740927</v>
      </c>
      <c r="E21" s="46" t="n">
        <v>776.37875979</v>
      </c>
      <c r="F21" s="47" t="n">
        <v>676.53438679</v>
      </c>
      <c r="G21" s="45" t="n">
        <v>916.48805114</v>
      </c>
      <c r="H21" s="45" t="n">
        <v>940.984100420001</v>
      </c>
      <c r="I21" s="45" t="n">
        <v>970.99456136</v>
      </c>
    </row>
    <row r="22" customFormat="false" ht="14.5" hidden="false" customHeight="false" outlineLevel="0" collapsed="false">
      <c r="A22" s="16" t="s">
        <v>92</v>
      </c>
      <c r="B22" s="49" t="n">
        <v>-170.93649225</v>
      </c>
      <c r="C22" s="49" t="n">
        <v>-63.00647137</v>
      </c>
      <c r="D22" s="49" t="n">
        <v>-250.14668956</v>
      </c>
      <c r="E22" s="50" t="n">
        <v>-224.44774802</v>
      </c>
      <c r="F22" s="51" t="n">
        <v>-187.61025695</v>
      </c>
      <c r="G22" s="49" t="n">
        <v>-286.5987951</v>
      </c>
      <c r="H22" s="49" t="n">
        <v>-260.32351462</v>
      </c>
      <c r="I22" s="49" t="n">
        <v>-218.54678085</v>
      </c>
    </row>
    <row r="23" customFormat="false" ht="14.5" hidden="false" customHeight="false" outlineLevel="0" collapsed="false">
      <c r="A23" s="24" t="s">
        <v>94</v>
      </c>
      <c r="B23" s="45" t="n">
        <v>369.54013068</v>
      </c>
      <c r="C23" s="45" t="n">
        <v>280.14378657</v>
      </c>
      <c r="D23" s="45" t="n">
        <v>547.25071971</v>
      </c>
      <c r="E23" s="46" t="n">
        <v>551.93101177</v>
      </c>
      <c r="F23" s="47" t="n">
        <v>488.92412984</v>
      </c>
      <c r="G23" s="45" t="n">
        <v>629.88925604</v>
      </c>
      <c r="H23" s="45" t="n">
        <v>680.660585800001</v>
      </c>
      <c r="I23" s="45" t="n">
        <v>752.44778051</v>
      </c>
    </row>
    <row r="24" customFormat="false" ht="14.5" hidden="false" customHeight="false" outlineLevel="0" collapsed="false">
      <c r="A24" s="16" t="s">
        <v>96</v>
      </c>
      <c r="B24" s="49" t="n">
        <v>-0.068</v>
      </c>
      <c r="C24" s="49" t="n">
        <v>-0.054</v>
      </c>
      <c r="D24" s="49" t="n">
        <v>-0.112</v>
      </c>
      <c r="E24" s="50" t="n">
        <v>-0.099</v>
      </c>
      <c r="F24" s="51" t="n">
        <v>-0.085</v>
      </c>
      <c r="G24" s="49" t="n">
        <v>-0.121</v>
      </c>
      <c r="H24" s="49" t="n">
        <v>-0.123</v>
      </c>
      <c r="I24" s="49" t="n">
        <v>-0.142</v>
      </c>
    </row>
    <row r="25" customFormat="false" ht="14.5" hidden="false" customHeight="false" outlineLevel="0" collapsed="false">
      <c r="A25" s="18" t="s">
        <v>98</v>
      </c>
      <c r="B25" s="53" t="n">
        <v>369.47213068</v>
      </c>
      <c r="C25" s="53" t="n">
        <v>280.08978657</v>
      </c>
      <c r="D25" s="53" t="n">
        <v>547.13871971</v>
      </c>
      <c r="E25" s="53" t="n">
        <v>551.83201177</v>
      </c>
      <c r="F25" s="53" t="n">
        <v>488.83912984</v>
      </c>
      <c r="G25" s="53" t="n">
        <v>629.76825604</v>
      </c>
      <c r="H25" s="53" t="n">
        <v>680.5375858</v>
      </c>
      <c r="I25" s="53" t="n">
        <v>752.305780509999</v>
      </c>
    </row>
    <row r="26" customFormat="false" ht="14.5" hidden="false" customHeight="false" outlineLevel="0" collapsed="false">
      <c r="A26" s="64"/>
      <c r="B26" s="65" t="n">
        <v>0</v>
      </c>
      <c r="C26" s="65" t="n">
        <v>0</v>
      </c>
      <c r="D26" s="65" t="n">
        <v>0</v>
      </c>
      <c r="E26" s="65" t="n">
        <v>0</v>
      </c>
      <c r="F26" s="65" t="n">
        <v>-4.54747350886464E-013</v>
      </c>
      <c r="G26" s="65" t="n">
        <v>0</v>
      </c>
      <c r="H26" s="65" t="n">
        <v>0</v>
      </c>
      <c r="I26" s="65" t="n">
        <v>0</v>
      </c>
    </row>
    <row r="27" customFormat="false" ht="14.5" hidden="false" customHeight="false" outlineLevel="0" collapsed="false">
      <c r="A27" s="24"/>
      <c r="B27" s="24"/>
      <c r="C27" s="24"/>
      <c r="D27" s="24"/>
      <c r="E27" s="24"/>
      <c r="F27" s="24"/>
      <c r="G27" s="24"/>
      <c r="H27" s="24"/>
      <c r="I27" s="24"/>
    </row>
    <row r="29" customFormat="false" ht="14.5" hidden="false" customHeight="false" outlineLevel="0" collapsed="false">
      <c r="B29" s="67"/>
      <c r="C29" s="67"/>
      <c r="D29" s="67"/>
      <c r="E29" s="67"/>
      <c r="F29" s="67"/>
      <c r="G29" s="67"/>
      <c r="H29" s="67"/>
      <c r="I29" s="67"/>
    </row>
    <row r="30" customFormat="false" ht="14.5" hidden="false" customHeight="false" outlineLevel="0" collapsed="false">
      <c r="B30" s="67"/>
      <c r="C30" s="67"/>
      <c r="D30" s="67"/>
      <c r="E30" s="67"/>
      <c r="F30" s="67"/>
      <c r="G30" s="67"/>
      <c r="H30" s="67"/>
      <c r="I30" s="67"/>
    </row>
    <row r="31" customFormat="false" ht="14.5" hidden="false" customHeight="false" outlineLevel="0" collapsed="false">
      <c r="B31" s="67"/>
      <c r="C31" s="67"/>
      <c r="D31" s="67"/>
      <c r="E31" s="67"/>
      <c r="F31" s="67"/>
      <c r="G31" s="67"/>
      <c r="H31" s="67"/>
      <c r="I31" s="67"/>
    </row>
    <row r="32" customFormat="false" ht="14.5" hidden="false" customHeight="false" outlineLevel="0" collapsed="false">
      <c r="B32" s="67"/>
      <c r="C32" s="67"/>
      <c r="D32" s="67"/>
      <c r="E32" s="67"/>
      <c r="F32" s="67"/>
      <c r="G32" s="67"/>
      <c r="H32" s="67"/>
      <c r="I32" s="67"/>
    </row>
    <row r="33" customFormat="false" ht="14.5" hidden="false" customHeight="false" outlineLevel="0" collapsed="false">
      <c r="B33" s="67"/>
      <c r="C33" s="67"/>
      <c r="D33" s="67"/>
      <c r="E33" s="67"/>
      <c r="F33" s="67"/>
      <c r="G33" s="67"/>
      <c r="H33" s="67"/>
      <c r="I33" s="67"/>
    </row>
    <row r="34" customFormat="false" ht="14.5" hidden="false" customHeight="false" outlineLevel="0" collapsed="false">
      <c r="B34" s="67"/>
      <c r="C34" s="67"/>
      <c r="D34" s="67"/>
      <c r="E34" s="67"/>
      <c r="F34" s="67"/>
      <c r="G34" s="67"/>
      <c r="H34" s="67"/>
      <c r="I34" s="67"/>
    </row>
    <row r="35" customFormat="false" ht="14.5" hidden="false" customHeight="false" outlineLevel="0" collapsed="false">
      <c r="B35" s="67"/>
      <c r="C35" s="67"/>
      <c r="D35" s="67"/>
      <c r="E35" s="67"/>
      <c r="F35" s="67"/>
      <c r="G35" s="67"/>
      <c r="H35" s="67"/>
      <c r="I35" s="67"/>
    </row>
    <row r="36" customFormat="false" ht="14.5" hidden="false" customHeight="false" outlineLevel="0" collapsed="false">
      <c r="B36" s="67"/>
      <c r="C36" s="67"/>
      <c r="D36" s="67"/>
      <c r="E36" s="67"/>
      <c r="F36" s="67"/>
      <c r="G36" s="67"/>
      <c r="H36" s="67"/>
      <c r="I36" s="67"/>
    </row>
    <row r="37" customFormat="false" ht="14.5" hidden="false" customHeight="false" outlineLevel="0" collapsed="false">
      <c r="B37" s="67"/>
      <c r="C37" s="67"/>
      <c r="D37" s="67"/>
      <c r="E37" s="67"/>
      <c r="F37" s="67"/>
      <c r="G37" s="67"/>
      <c r="H37" s="67"/>
      <c r="I37" s="67"/>
    </row>
    <row r="38" customFormat="false" ht="14.5" hidden="false" customHeight="false" outlineLevel="0" collapsed="false">
      <c r="B38" s="67"/>
      <c r="C38" s="67"/>
      <c r="D38" s="67"/>
      <c r="E38" s="67"/>
      <c r="F38" s="67"/>
      <c r="G38" s="67"/>
      <c r="H38" s="67"/>
      <c r="I38" s="67"/>
    </row>
    <row r="39" customFormat="false" ht="14.5" hidden="false" customHeight="false" outlineLevel="0" collapsed="false">
      <c r="B39" s="67"/>
      <c r="C39" s="67"/>
      <c r="D39" s="67"/>
      <c r="E39" s="67"/>
      <c r="F39" s="67"/>
      <c r="G39" s="67"/>
      <c r="H39" s="67"/>
      <c r="I39" s="67"/>
    </row>
    <row r="40" customFormat="false" ht="14.5" hidden="false" customHeight="false" outlineLevel="0" collapsed="false">
      <c r="B40" s="67"/>
      <c r="C40" s="67"/>
      <c r="D40" s="67"/>
      <c r="E40" s="67"/>
      <c r="F40" s="67"/>
      <c r="G40" s="67"/>
      <c r="H40" s="67"/>
      <c r="I40" s="67"/>
    </row>
    <row r="41" customFormat="false" ht="14.5" hidden="false" customHeight="false" outlineLevel="0" collapsed="false">
      <c r="B41" s="67"/>
      <c r="C41" s="67"/>
      <c r="D41" s="67"/>
      <c r="E41" s="67"/>
      <c r="F41" s="67"/>
      <c r="G41" s="67"/>
      <c r="H41" s="67"/>
      <c r="I41" s="67"/>
    </row>
    <row r="42" customFormat="false" ht="14.5" hidden="false" customHeight="false" outlineLevel="0" collapsed="false">
      <c r="B42" s="67"/>
      <c r="C42" s="67"/>
      <c r="D42" s="67"/>
      <c r="E42" s="67"/>
      <c r="F42" s="67"/>
      <c r="G42" s="67"/>
      <c r="H42" s="67"/>
      <c r="I42" s="67"/>
    </row>
    <row r="43" customFormat="false" ht="14.5" hidden="false" customHeight="false" outlineLevel="0" collapsed="false">
      <c r="B43" s="67"/>
      <c r="C43" s="67"/>
      <c r="D43" s="67"/>
      <c r="E43" s="67"/>
      <c r="F43" s="67"/>
      <c r="G43" s="67"/>
      <c r="H43" s="67"/>
      <c r="I43" s="67"/>
    </row>
    <row r="44" customFormat="false" ht="14.5" hidden="false" customHeight="false" outlineLevel="0" collapsed="false">
      <c r="B44" s="67"/>
      <c r="C44" s="67"/>
      <c r="D44" s="67"/>
      <c r="E44" s="67"/>
      <c r="F44" s="67"/>
      <c r="G44" s="67"/>
      <c r="H44" s="67"/>
      <c r="I44" s="67"/>
    </row>
    <row r="45" customFormat="false" ht="14.5" hidden="false" customHeight="false" outlineLevel="0" collapsed="false">
      <c r="B45" s="67"/>
      <c r="C45" s="67"/>
      <c r="D45" s="67"/>
      <c r="E45" s="67"/>
      <c r="F45" s="67"/>
      <c r="G45" s="67"/>
      <c r="H45" s="67"/>
      <c r="I45" s="67"/>
    </row>
    <row r="46" customFormat="false" ht="14.5" hidden="false" customHeight="false" outlineLevel="0" collapsed="false">
      <c r="B46" s="67"/>
      <c r="C46" s="67"/>
      <c r="D46" s="67"/>
      <c r="E46" s="67"/>
      <c r="F46" s="67"/>
      <c r="G46" s="67"/>
      <c r="H46" s="67"/>
      <c r="I46" s="67"/>
    </row>
    <row r="47" customFormat="false" ht="14.5" hidden="false" customHeight="false" outlineLevel="0" collapsed="false">
      <c r="B47" s="67"/>
      <c r="C47" s="67"/>
      <c r="D47" s="67"/>
      <c r="E47" s="67"/>
    </row>
    <row r="48" customFormat="false" ht="14.5" hidden="false" customHeight="false" outlineLevel="0" collapsed="false">
      <c r="B48" s="67"/>
      <c r="C48" s="67"/>
      <c r="D48" s="67"/>
      <c r="E48" s="67"/>
    </row>
    <row r="49" customFormat="false" ht="14.5" hidden="false" customHeight="false" outlineLevel="0" collapsed="false">
      <c r="B49" s="67"/>
      <c r="C49" s="67"/>
      <c r="D49" s="67"/>
      <c r="E49" s="67"/>
    </row>
    <row r="50" customFormat="false" ht="14.5" hidden="false" customHeight="false" outlineLevel="0" collapsed="false">
      <c r="B50" s="67"/>
      <c r="C50" s="67"/>
      <c r="D50" s="67"/>
      <c r="E50" s="67"/>
    </row>
    <row r="349" customFormat="false" ht="14.5" hidden="false" customHeight="false" outlineLevel="0" collapsed="false">
      <c r="A349" s="30" t="s">
        <v>532</v>
      </c>
    </row>
  </sheetData>
  <mergeCells count="2">
    <mergeCell ref="B6:E6"/>
    <mergeCell ref="F6:I6"/>
  </mergeCells>
  <conditionalFormatting sqref="B26:I26">
    <cfRule type="cellIs" priority="2" operator="notBetween" aboveAverage="0" equalAverage="0" bottom="0" percent="0" rank="0" text="" dxfId="4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8.53"/>
    <col collapsed="false" customWidth="true" hidden="false" outlineLevel="0" max="9" min="2" style="30" width="9.81"/>
    <col collapsed="false" customWidth="false" hidden="false" outlineLevel="0" max="257" min="10"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38</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819.493</v>
      </c>
      <c r="C8" s="45" t="n">
        <v>714.76199999</v>
      </c>
      <c r="D8" s="45" t="n">
        <v>683.95600002</v>
      </c>
      <c r="E8" s="46" t="n">
        <v>564.54399999</v>
      </c>
      <c r="F8" s="47" t="n">
        <v>529.573</v>
      </c>
      <c r="G8" s="45" t="n">
        <v>506.62400001</v>
      </c>
      <c r="H8" s="45" t="n">
        <v>614.69</v>
      </c>
      <c r="I8" s="45" t="n">
        <v>719.353</v>
      </c>
    </row>
    <row r="9" customFormat="false" ht="14.5" hidden="false" customHeight="false" outlineLevel="0" collapsed="false">
      <c r="A9" s="16" t="s">
        <v>66</v>
      </c>
      <c r="B9" s="49" t="n">
        <v>165.06999995</v>
      </c>
      <c r="C9" s="49" t="n">
        <v>99.06400002</v>
      </c>
      <c r="D9" s="49" t="n">
        <v>127.24000001</v>
      </c>
      <c r="E9" s="50" t="n">
        <v>118.89200001</v>
      </c>
      <c r="F9" s="51" t="n">
        <v>154.40100001</v>
      </c>
      <c r="G9" s="49" t="n">
        <v>142.64500001</v>
      </c>
      <c r="H9" s="49" t="n">
        <v>145.87599999</v>
      </c>
      <c r="I9" s="49" t="n">
        <v>121.50100002</v>
      </c>
    </row>
    <row r="10" customFormat="false" ht="14.5" hidden="false" customHeight="false" outlineLevel="0" collapsed="false">
      <c r="A10" s="16" t="s">
        <v>68</v>
      </c>
      <c r="B10" s="49" t="n">
        <v>66.84599998</v>
      </c>
      <c r="C10" s="49" t="n">
        <v>59.77500001</v>
      </c>
      <c r="D10" s="49" t="n">
        <v>79.42800002</v>
      </c>
      <c r="E10" s="50" t="n">
        <v>21.16799999</v>
      </c>
      <c r="F10" s="51" t="n">
        <v>125.63700001</v>
      </c>
      <c r="G10" s="49" t="n">
        <v>54.027</v>
      </c>
      <c r="H10" s="49" t="n">
        <v>59.10599997</v>
      </c>
      <c r="I10" s="49" t="n">
        <v>174.50500002</v>
      </c>
    </row>
    <row r="11" customFormat="false" ht="14.5" hidden="false" customHeight="false" outlineLevel="0" collapsed="false">
      <c r="A11" s="16" t="s">
        <v>70</v>
      </c>
      <c r="B11" s="49" t="n">
        <v>21.869</v>
      </c>
      <c r="C11" s="49" t="n">
        <v>10.061</v>
      </c>
      <c r="D11" s="49" t="n">
        <v>18.81700001</v>
      </c>
      <c r="E11" s="50" t="n">
        <v>2.43999999</v>
      </c>
      <c r="F11" s="51" t="n">
        <v>24.44</v>
      </c>
      <c r="G11" s="49" t="n">
        <v>33.913</v>
      </c>
      <c r="H11" s="49" t="n">
        <v>22.7840000000001</v>
      </c>
      <c r="I11" s="49" t="n">
        <v>-7.00100000000008</v>
      </c>
    </row>
    <row r="12" customFormat="false" ht="14.5" hidden="false" customHeight="false" outlineLevel="0" collapsed="false">
      <c r="A12" s="24" t="s">
        <v>72</v>
      </c>
      <c r="B12" s="45" t="n">
        <v>1073.27799993</v>
      </c>
      <c r="C12" s="45" t="n">
        <v>883.66200002</v>
      </c>
      <c r="D12" s="45" t="n">
        <v>909.44100006</v>
      </c>
      <c r="E12" s="46" t="n">
        <v>707.04399998</v>
      </c>
      <c r="F12" s="47" t="n">
        <v>834.05100002</v>
      </c>
      <c r="G12" s="45" t="n">
        <v>737.20900002</v>
      </c>
      <c r="H12" s="45" t="n">
        <v>842.45599996</v>
      </c>
      <c r="I12" s="45" t="n">
        <v>1008.35800004</v>
      </c>
    </row>
    <row r="13" customFormat="false" ht="14.5" hidden="false" customHeight="false" outlineLevel="0" collapsed="false">
      <c r="A13" s="16" t="s">
        <v>74</v>
      </c>
      <c r="B13" s="49" t="n">
        <v>-310.10619992</v>
      </c>
      <c r="C13" s="49" t="n">
        <v>-252.79636197</v>
      </c>
      <c r="D13" s="49" t="n">
        <v>-229.53438942</v>
      </c>
      <c r="E13" s="50" t="n">
        <v>-237.92379097</v>
      </c>
      <c r="F13" s="51" t="n">
        <v>-265.29226374</v>
      </c>
      <c r="G13" s="49" t="n">
        <v>-233.94551274</v>
      </c>
      <c r="H13" s="49" t="n">
        <v>-235.74078479</v>
      </c>
      <c r="I13" s="49" t="n">
        <v>-274.7336972</v>
      </c>
    </row>
    <row r="14" customFormat="false" ht="14.5" hidden="false" customHeight="false" outlineLevel="0" collapsed="false">
      <c r="A14" s="16" t="s">
        <v>76</v>
      </c>
      <c r="B14" s="49" t="n">
        <v>-262.25717792</v>
      </c>
      <c r="C14" s="49" t="n">
        <v>-217.39333996</v>
      </c>
      <c r="D14" s="49" t="n">
        <v>-194.24636743</v>
      </c>
      <c r="E14" s="50" t="n">
        <v>-206.93176899</v>
      </c>
      <c r="F14" s="51" t="n">
        <v>-231.51924174</v>
      </c>
      <c r="G14" s="49" t="n">
        <v>-204.13049175</v>
      </c>
      <c r="H14" s="49" t="n">
        <v>-204.82276278</v>
      </c>
      <c r="I14" s="49" t="n">
        <v>-250.86567622</v>
      </c>
    </row>
    <row r="15" customFormat="false" ht="14.5" hidden="false" customHeight="false" outlineLevel="0" collapsed="false">
      <c r="A15" s="52" t="s">
        <v>78</v>
      </c>
      <c r="B15" s="49" t="n">
        <v>-156.81167561</v>
      </c>
      <c r="C15" s="49" t="n">
        <v>-150.30583697</v>
      </c>
      <c r="D15" s="49" t="n">
        <v>-130.36995616</v>
      </c>
      <c r="E15" s="50" t="n">
        <v>-123.43996326</v>
      </c>
      <c r="F15" s="51" t="n">
        <v>-141.87522909</v>
      </c>
      <c r="G15" s="49" t="n">
        <v>-139.68222914</v>
      </c>
      <c r="H15" s="49" t="n">
        <v>-139.68122918</v>
      </c>
      <c r="I15" s="49" t="n">
        <v>-172.01340153</v>
      </c>
    </row>
    <row r="16" customFormat="false" ht="14.5" hidden="false" customHeight="false" outlineLevel="0" collapsed="false">
      <c r="A16" s="52" t="s">
        <v>80</v>
      </c>
      <c r="B16" s="49" t="n">
        <v>-105.44550231</v>
      </c>
      <c r="C16" s="49" t="n">
        <v>-67.08750299</v>
      </c>
      <c r="D16" s="49" t="n">
        <v>-63.87641127</v>
      </c>
      <c r="E16" s="50" t="n">
        <v>-83.49180573</v>
      </c>
      <c r="F16" s="51" t="n">
        <v>-89.64401265</v>
      </c>
      <c r="G16" s="49" t="n">
        <v>-64.44826261</v>
      </c>
      <c r="H16" s="49" t="n">
        <v>-65.1415336</v>
      </c>
      <c r="I16" s="49" t="n">
        <v>-78.85227469</v>
      </c>
    </row>
    <row r="17" customFormat="false" ht="14.5" hidden="false" customHeight="false" outlineLevel="0" collapsed="false">
      <c r="A17" s="16" t="s">
        <v>82</v>
      </c>
      <c r="B17" s="49" t="n">
        <v>-47.849022</v>
      </c>
      <c r="C17" s="49" t="n">
        <v>-35.40302201</v>
      </c>
      <c r="D17" s="49" t="n">
        <v>-35.28802199</v>
      </c>
      <c r="E17" s="50" t="n">
        <v>-30.99202198</v>
      </c>
      <c r="F17" s="51" t="n">
        <v>-33.773022</v>
      </c>
      <c r="G17" s="49" t="n">
        <v>-29.81502099</v>
      </c>
      <c r="H17" s="49" t="n">
        <v>-30.91802201</v>
      </c>
      <c r="I17" s="49" t="n">
        <v>-23.86802098</v>
      </c>
    </row>
    <row r="18" customFormat="false" ht="14.5" hidden="false" customHeight="false" outlineLevel="0" collapsed="false">
      <c r="A18" s="24" t="s">
        <v>84</v>
      </c>
      <c r="B18" s="45" t="n">
        <v>763.17180001</v>
      </c>
      <c r="C18" s="45" t="n">
        <v>630.86563805</v>
      </c>
      <c r="D18" s="45" t="n">
        <v>679.90661064</v>
      </c>
      <c r="E18" s="46" t="n">
        <v>469.12020901</v>
      </c>
      <c r="F18" s="47" t="n">
        <v>568.75873628</v>
      </c>
      <c r="G18" s="45" t="n">
        <v>503.26348728</v>
      </c>
      <c r="H18" s="45" t="n">
        <v>606.71521517</v>
      </c>
      <c r="I18" s="45" t="n">
        <v>733.62430284</v>
      </c>
    </row>
    <row r="19" customFormat="false" ht="14.5" hidden="false" customHeight="false" outlineLevel="0" collapsed="false">
      <c r="A19" s="16" t="s">
        <v>86</v>
      </c>
      <c r="B19" s="49" t="n">
        <v>-403.24300001</v>
      </c>
      <c r="C19" s="49" t="n">
        <v>-215.16299999</v>
      </c>
      <c r="D19" s="49" t="n">
        <v>-61.252</v>
      </c>
      <c r="E19" s="50" t="n">
        <v>-215.31000001</v>
      </c>
      <c r="F19" s="51" t="n">
        <v>-122.84000001</v>
      </c>
      <c r="G19" s="49" t="n">
        <v>-44.93799997</v>
      </c>
      <c r="H19" s="49" t="n">
        <v>-67.13700003</v>
      </c>
      <c r="I19" s="49" t="n">
        <v>-259.22800002</v>
      </c>
    </row>
    <row r="20" customFormat="false" ht="14.5" hidden="false" customHeight="false" outlineLevel="0" collapsed="false">
      <c r="A20" s="16" t="s">
        <v>88</v>
      </c>
      <c r="B20" s="49" t="n">
        <v>-20.217</v>
      </c>
      <c r="C20" s="49" t="n">
        <v>-40.537</v>
      </c>
      <c r="D20" s="49" t="n">
        <v>-9.18099998999996</v>
      </c>
      <c r="E20" s="50" t="n">
        <v>-56.78800002</v>
      </c>
      <c r="F20" s="51" t="n">
        <v>34.81</v>
      </c>
      <c r="G20" s="49" t="n">
        <v>12.812</v>
      </c>
      <c r="H20" s="49" t="n">
        <v>11.643</v>
      </c>
      <c r="I20" s="49" t="n">
        <v>-25.8650000000001</v>
      </c>
    </row>
    <row r="21" customFormat="false" ht="14.5" hidden="false" customHeight="false" outlineLevel="0" collapsed="false">
      <c r="A21" s="24" t="s">
        <v>90</v>
      </c>
      <c r="B21" s="45" t="n">
        <v>339.7118</v>
      </c>
      <c r="C21" s="45" t="n">
        <v>375.16563806</v>
      </c>
      <c r="D21" s="45" t="n">
        <v>609.47361065</v>
      </c>
      <c r="E21" s="46" t="n">
        <v>197.02220898</v>
      </c>
      <c r="F21" s="47" t="n">
        <v>480.72873627</v>
      </c>
      <c r="G21" s="45" t="n">
        <v>471.13748731</v>
      </c>
      <c r="H21" s="45" t="n">
        <v>551.22121514</v>
      </c>
      <c r="I21" s="45" t="n">
        <v>448.53130282</v>
      </c>
    </row>
    <row r="22" customFormat="false" ht="14.5" hidden="false" customHeight="false" outlineLevel="0" collapsed="false">
      <c r="A22" s="16" t="s">
        <v>92</v>
      </c>
      <c r="B22" s="49" t="n">
        <v>-78.18034002</v>
      </c>
      <c r="C22" s="49" t="n">
        <v>-96.86869144</v>
      </c>
      <c r="D22" s="49" t="n">
        <v>-132.28808314</v>
      </c>
      <c r="E22" s="50" t="n">
        <v>-72.14866272</v>
      </c>
      <c r="F22" s="51" t="n">
        <v>-93.79882087</v>
      </c>
      <c r="G22" s="49" t="n">
        <v>-80.54364617</v>
      </c>
      <c r="H22" s="49" t="n">
        <v>-148.25646459</v>
      </c>
      <c r="I22" s="49" t="n">
        <v>-132.20889082</v>
      </c>
    </row>
    <row r="23" customFormat="false" ht="14.5" hidden="false" customHeight="false" outlineLevel="0" collapsed="false">
      <c r="A23" s="24" t="s">
        <v>94</v>
      </c>
      <c r="B23" s="45" t="n">
        <v>261.53145998</v>
      </c>
      <c r="C23" s="45" t="n">
        <v>278.29694662</v>
      </c>
      <c r="D23" s="45" t="n">
        <v>477.18552751</v>
      </c>
      <c r="E23" s="46" t="n">
        <v>124.87354626</v>
      </c>
      <c r="F23" s="47" t="n">
        <v>386.9299154</v>
      </c>
      <c r="G23" s="45" t="n">
        <v>390.59384114</v>
      </c>
      <c r="H23" s="45" t="n">
        <v>402.96475055</v>
      </c>
      <c r="I23" s="45" t="n">
        <v>316.322412</v>
      </c>
    </row>
    <row r="24" customFormat="false" ht="14.5" hidden="false" customHeight="false" outlineLevel="0" collapsed="false">
      <c r="A24" s="16" t="s">
        <v>96</v>
      </c>
      <c r="B24" s="49" t="n">
        <v>-132.898</v>
      </c>
      <c r="C24" s="49" t="n">
        <v>-141.08800001</v>
      </c>
      <c r="D24" s="49" t="n">
        <v>-240.95199999</v>
      </c>
      <c r="E24" s="50" t="n">
        <v>-64.264</v>
      </c>
      <c r="F24" s="51" t="n">
        <v>-196.24699999</v>
      </c>
      <c r="G24" s="49" t="n">
        <v>-197.59500002</v>
      </c>
      <c r="H24" s="49" t="n">
        <v>-203.94899999</v>
      </c>
      <c r="I24" s="49" t="n">
        <v>-160.35</v>
      </c>
    </row>
    <row r="25" customFormat="false" ht="14.5" hidden="false" customHeight="false" outlineLevel="0" collapsed="false">
      <c r="A25" s="18" t="s">
        <v>98</v>
      </c>
      <c r="B25" s="53" t="n">
        <v>128.63345998</v>
      </c>
      <c r="C25" s="53" t="n">
        <v>137.20894661</v>
      </c>
      <c r="D25" s="53" t="n">
        <v>236.23352752</v>
      </c>
      <c r="E25" s="53" t="n">
        <v>60.6095462600003</v>
      </c>
      <c r="F25" s="53" t="n">
        <v>190.68291541</v>
      </c>
      <c r="G25" s="53" t="n">
        <v>192.99884112</v>
      </c>
      <c r="H25" s="53" t="n">
        <v>199.01575056</v>
      </c>
      <c r="I25" s="53" t="n">
        <v>155.972412</v>
      </c>
    </row>
    <row r="26" customFormat="false" ht="14.5" hidden="false" customHeight="false" outlineLevel="0" collapsed="false">
      <c r="A26" s="64"/>
      <c r="B26" s="65" t="n">
        <v>0</v>
      </c>
      <c r="C26" s="65" t="n">
        <v>0</v>
      </c>
      <c r="D26" s="65" t="n">
        <v>0</v>
      </c>
      <c r="E26" s="65" t="n">
        <v>1.13686837721616E-013</v>
      </c>
      <c r="F26" s="65" t="n">
        <v>0</v>
      </c>
      <c r="G26" s="65" t="n">
        <v>2.27373675443232E-013</v>
      </c>
      <c r="H26" s="65" t="n">
        <v>0</v>
      </c>
      <c r="I26" s="65" t="n">
        <v>0</v>
      </c>
    </row>
    <row r="27" customFormat="false" ht="14.5" hidden="false" customHeight="false" outlineLevel="0" collapsed="false">
      <c r="A27" s="24"/>
      <c r="B27" s="24"/>
      <c r="C27" s="24"/>
      <c r="D27" s="24"/>
      <c r="E27" s="24"/>
      <c r="F27" s="24"/>
      <c r="G27" s="24"/>
      <c r="H27" s="24"/>
      <c r="I27" s="24"/>
    </row>
    <row r="28" customFormat="false" ht="14.5" hidden="false" customHeight="false" outlineLevel="0" collapsed="false">
      <c r="B28" s="67"/>
      <c r="C28" s="67"/>
      <c r="D28" s="67"/>
      <c r="E28" s="67"/>
      <c r="F28" s="67"/>
      <c r="G28" s="67"/>
      <c r="H28" s="67"/>
      <c r="I28" s="67"/>
    </row>
    <row r="29" customFormat="false" ht="14.5" hidden="false" customHeight="false" outlineLevel="0" collapsed="false">
      <c r="B29" s="67"/>
      <c r="C29" s="67"/>
      <c r="D29" s="67"/>
      <c r="E29" s="67"/>
      <c r="F29" s="67"/>
      <c r="G29" s="67"/>
      <c r="H29" s="67"/>
      <c r="I29" s="67"/>
    </row>
    <row r="30" customFormat="false" ht="14.5" hidden="false" customHeight="false" outlineLevel="0" collapsed="false">
      <c r="B30" s="67"/>
      <c r="C30" s="67"/>
      <c r="D30" s="67"/>
      <c r="E30" s="67"/>
      <c r="F30" s="67"/>
      <c r="G30" s="67"/>
      <c r="H30" s="67"/>
      <c r="I30" s="67"/>
    </row>
    <row r="31" customFormat="false" ht="14.5" hidden="false" customHeight="false" outlineLevel="0" collapsed="false">
      <c r="B31" s="67"/>
      <c r="C31" s="67"/>
      <c r="D31" s="67"/>
      <c r="E31" s="67"/>
      <c r="F31" s="67"/>
      <c r="G31" s="67"/>
      <c r="H31" s="67"/>
      <c r="I31" s="67"/>
    </row>
    <row r="32" customFormat="false" ht="14.5" hidden="false" customHeight="false" outlineLevel="0" collapsed="false">
      <c r="B32" s="67"/>
      <c r="C32" s="67"/>
      <c r="D32" s="67"/>
      <c r="E32" s="67"/>
      <c r="F32" s="67"/>
      <c r="G32" s="67"/>
      <c r="H32" s="67"/>
      <c r="I32" s="67"/>
    </row>
    <row r="33" customFormat="false" ht="14.5" hidden="false" customHeight="false" outlineLevel="0" collapsed="false">
      <c r="B33" s="67"/>
      <c r="C33" s="67"/>
      <c r="D33" s="67"/>
      <c r="E33" s="67"/>
      <c r="F33" s="67"/>
      <c r="G33" s="67"/>
      <c r="H33" s="67"/>
      <c r="I33" s="67"/>
    </row>
    <row r="34" customFormat="false" ht="14.5" hidden="false" customHeight="false" outlineLevel="0" collapsed="false">
      <c r="B34" s="67"/>
      <c r="C34" s="67"/>
      <c r="D34" s="67"/>
      <c r="E34" s="67"/>
      <c r="F34" s="67"/>
      <c r="G34" s="67"/>
      <c r="H34" s="67"/>
      <c r="I34" s="67"/>
    </row>
    <row r="35" customFormat="false" ht="14.5" hidden="false" customHeight="false" outlineLevel="0" collapsed="false">
      <c r="B35" s="67"/>
      <c r="C35" s="67"/>
      <c r="D35" s="67"/>
      <c r="E35" s="67"/>
      <c r="F35" s="67"/>
      <c r="G35" s="67"/>
      <c r="H35" s="67"/>
      <c r="I35" s="67"/>
    </row>
    <row r="36" customFormat="false" ht="14.5" hidden="false" customHeight="false" outlineLevel="0" collapsed="false">
      <c r="B36" s="67"/>
      <c r="C36" s="67"/>
      <c r="D36" s="67"/>
      <c r="E36" s="67"/>
      <c r="F36" s="67"/>
      <c r="G36" s="67"/>
      <c r="H36" s="67"/>
      <c r="I36" s="67"/>
    </row>
    <row r="37" customFormat="false" ht="14.5" hidden="false" customHeight="false" outlineLevel="0" collapsed="false">
      <c r="B37" s="67"/>
      <c r="C37" s="67"/>
      <c r="D37" s="67"/>
      <c r="E37" s="67"/>
      <c r="F37" s="67"/>
      <c r="G37" s="67"/>
      <c r="H37" s="67"/>
      <c r="I37" s="67"/>
    </row>
    <row r="38" customFormat="false" ht="14.5" hidden="false" customHeight="false" outlineLevel="0" collapsed="false">
      <c r="B38" s="67"/>
      <c r="C38" s="67"/>
      <c r="D38" s="67"/>
      <c r="E38" s="67"/>
      <c r="F38" s="67"/>
      <c r="G38" s="67"/>
      <c r="H38" s="67"/>
      <c r="I38" s="67"/>
    </row>
    <row r="39" customFormat="false" ht="14.5" hidden="false" customHeight="false" outlineLevel="0" collapsed="false">
      <c r="B39" s="67"/>
      <c r="C39" s="67"/>
      <c r="D39" s="67"/>
      <c r="E39" s="67"/>
      <c r="F39" s="67"/>
      <c r="G39" s="67"/>
      <c r="H39" s="67"/>
      <c r="I39" s="67"/>
    </row>
    <row r="40" customFormat="false" ht="14.5" hidden="false" customHeight="false" outlineLevel="0" collapsed="false">
      <c r="B40" s="67"/>
      <c r="C40" s="67"/>
      <c r="D40" s="67"/>
      <c r="E40" s="67"/>
      <c r="F40" s="67"/>
      <c r="G40" s="67"/>
      <c r="H40" s="67"/>
      <c r="I40" s="67"/>
    </row>
    <row r="41" customFormat="false" ht="14.5" hidden="false" customHeight="false" outlineLevel="0" collapsed="false">
      <c r="B41" s="67"/>
      <c r="C41" s="67"/>
      <c r="D41" s="67"/>
      <c r="E41" s="67"/>
      <c r="F41" s="67"/>
      <c r="G41" s="67"/>
      <c r="H41" s="67"/>
      <c r="I41" s="67"/>
    </row>
    <row r="42" customFormat="false" ht="14.5" hidden="false" customHeight="false" outlineLevel="0" collapsed="false">
      <c r="B42" s="67"/>
      <c r="C42" s="67"/>
      <c r="D42" s="67"/>
      <c r="E42" s="67"/>
      <c r="F42" s="67"/>
      <c r="G42" s="67"/>
      <c r="H42" s="67"/>
      <c r="I42" s="67"/>
    </row>
    <row r="43" customFormat="false" ht="14.5" hidden="false" customHeight="false" outlineLevel="0" collapsed="false">
      <c r="B43" s="67"/>
      <c r="C43" s="67"/>
      <c r="D43" s="67"/>
      <c r="E43" s="67"/>
      <c r="F43" s="67"/>
      <c r="G43" s="67"/>
      <c r="H43" s="67"/>
      <c r="I43" s="67"/>
    </row>
    <row r="44" customFormat="false" ht="14.5" hidden="false" customHeight="false" outlineLevel="0" collapsed="false">
      <c r="B44" s="67"/>
      <c r="C44" s="67"/>
      <c r="D44" s="67"/>
      <c r="E44" s="67"/>
      <c r="F44" s="67"/>
      <c r="G44" s="67"/>
      <c r="H44" s="67"/>
      <c r="I44" s="67"/>
    </row>
    <row r="45" customFormat="false" ht="14.5" hidden="false" customHeight="false" outlineLevel="0" collapsed="false">
      <c r="B45" s="67"/>
      <c r="C45" s="67"/>
      <c r="D45" s="67"/>
      <c r="E45" s="67"/>
      <c r="F45" s="67"/>
      <c r="G45" s="67"/>
      <c r="H45" s="67"/>
      <c r="I45" s="67"/>
    </row>
    <row r="46" customFormat="false" ht="14.5" hidden="false" customHeight="false" outlineLevel="0" collapsed="false">
      <c r="B46" s="67"/>
      <c r="C46" s="67"/>
      <c r="D46" s="67"/>
      <c r="E46" s="67"/>
    </row>
    <row r="47" customFormat="false" ht="14.5" hidden="false" customHeight="false" outlineLevel="0" collapsed="false">
      <c r="B47" s="67"/>
      <c r="C47" s="67"/>
      <c r="D47" s="67"/>
      <c r="E47" s="67"/>
    </row>
    <row r="48" customFormat="false" ht="14.5" hidden="false" customHeight="false" outlineLevel="0" collapsed="false">
      <c r="B48" s="67"/>
      <c r="C48" s="67"/>
      <c r="D48" s="67"/>
      <c r="E48" s="67"/>
    </row>
    <row r="349" customFormat="false" ht="14.5" hidden="false" customHeight="false" outlineLevel="0" collapsed="false">
      <c r="A349" s="30" t="s">
        <v>532</v>
      </c>
    </row>
  </sheetData>
  <mergeCells count="2">
    <mergeCell ref="B6:E6"/>
    <mergeCell ref="F6:I6"/>
  </mergeCells>
  <conditionalFormatting sqref="B26:I26">
    <cfRule type="cellIs" priority="2" operator="notBetween" aboveAverage="0" equalAverage="0" bottom="0" percent="0" rank="0" text="" dxfId="4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8.81"/>
    <col collapsed="false" customWidth="true" hidden="false" outlineLevel="0" max="9" min="2" style="30" width="9.81"/>
    <col collapsed="false" customWidth="false" hidden="false" outlineLevel="0" max="257" min="10"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39</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763.18899588</v>
      </c>
      <c r="C8" s="45" t="n">
        <v>679.60597805</v>
      </c>
      <c r="D8" s="45" t="n">
        <v>626.55298479</v>
      </c>
      <c r="E8" s="46" t="n">
        <v>632.04092009</v>
      </c>
      <c r="F8" s="47" t="n">
        <v>659.87775555</v>
      </c>
      <c r="G8" s="45" t="n">
        <v>667.90775358</v>
      </c>
      <c r="H8" s="45" t="n">
        <v>732.88197283</v>
      </c>
      <c r="I8" s="45" t="n">
        <v>798.53109522</v>
      </c>
    </row>
    <row r="9" customFormat="false" ht="14.5" hidden="false" customHeight="false" outlineLevel="0" collapsed="false">
      <c r="A9" s="16" t="s">
        <v>66</v>
      </c>
      <c r="B9" s="49" t="n">
        <v>119.18508365</v>
      </c>
      <c r="C9" s="49" t="n">
        <v>112.7574672</v>
      </c>
      <c r="D9" s="49" t="n">
        <v>135.58780038</v>
      </c>
      <c r="E9" s="50" t="n">
        <v>115.94195891</v>
      </c>
      <c r="F9" s="51" t="n">
        <v>120.15356926</v>
      </c>
      <c r="G9" s="49" t="n">
        <v>146.68809574</v>
      </c>
      <c r="H9" s="49" t="n">
        <v>159.10616692</v>
      </c>
      <c r="I9" s="49" t="n">
        <v>162.84024071</v>
      </c>
    </row>
    <row r="10" customFormat="false" ht="14.5" hidden="false" customHeight="false" outlineLevel="0" collapsed="false">
      <c r="A10" s="16" t="s">
        <v>68</v>
      </c>
      <c r="B10" s="49" t="n">
        <v>80.40936833</v>
      </c>
      <c r="C10" s="49" t="n">
        <v>91.73590293</v>
      </c>
      <c r="D10" s="49" t="n">
        <v>97.76752325</v>
      </c>
      <c r="E10" s="50" t="n">
        <v>137.30968869</v>
      </c>
      <c r="F10" s="51" t="n">
        <v>74.42403224</v>
      </c>
      <c r="G10" s="49" t="n">
        <v>105.54285953</v>
      </c>
      <c r="H10" s="49" t="n">
        <v>70.48393611</v>
      </c>
      <c r="I10" s="49" t="n">
        <v>73.96165569</v>
      </c>
    </row>
    <row r="11" customFormat="false" ht="14.5" hidden="false" customHeight="false" outlineLevel="0" collapsed="false">
      <c r="A11" s="16" t="s">
        <v>70</v>
      </c>
      <c r="B11" s="49" t="n">
        <v>-100.265</v>
      </c>
      <c r="C11" s="49" t="n">
        <v>-82.466</v>
      </c>
      <c r="D11" s="49" t="n">
        <v>-83.265</v>
      </c>
      <c r="E11" s="50" t="n">
        <v>-101.062</v>
      </c>
      <c r="F11" s="51" t="n">
        <v>-140.191</v>
      </c>
      <c r="G11" s="49" t="n">
        <v>-154.581</v>
      </c>
      <c r="H11" s="49" t="n">
        <v>-148.227</v>
      </c>
      <c r="I11" s="49" t="n">
        <v>-167.861</v>
      </c>
    </row>
    <row r="12" customFormat="false" ht="14.5" hidden="false" customHeight="false" outlineLevel="0" collapsed="false">
      <c r="A12" s="24" t="s">
        <v>72</v>
      </c>
      <c r="B12" s="45" t="n">
        <v>862.51844786</v>
      </c>
      <c r="C12" s="45" t="n">
        <v>801.63334818</v>
      </c>
      <c r="D12" s="45" t="n">
        <v>776.64330842</v>
      </c>
      <c r="E12" s="46" t="n">
        <v>784.23056769</v>
      </c>
      <c r="F12" s="47" t="n">
        <v>714.26435705</v>
      </c>
      <c r="G12" s="45" t="n">
        <v>765.55770885</v>
      </c>
      <c r="H12" s="45" t="n">
        <v>814.24507586</v>
      </c>
      <c r="I12" s="45" t="n">
        <v>867.47199162</v>
      </c>
    </row>
    <row r="13" customFormat="false" ht="14.5" hidden="false" customHeight="false" outlineLevel="0" collapsed="false">
      <c r="A13" s="16" t="s">
        <v>74</v>
      </c>
      <c r="B13" s="49" t="n">
        <v>-394.39889817</v>
      </c>
      <c r="C13" s="49" t="n">
        <v>-334.32701086</v>
      </c>
      <c r="D13" s="49" t="n">
        <v>-329.48293241</v>
      </c>
      <c r="E13" s="50" t="n">
        <v>-333.38728666</v>
      </c>
      <c r="F13" s="51" t="n">
        <v>-342.53702811</v>
      </c>
      <c r="G13" s="49" t="n">
        <v>-350.82946806</v>
      </c>
      <c r="H13" s="49" t="n">
        <v>-396.50146484</v>
      </c>
      <c r="I13" s="49" t="n">
        <v>-432.42619282</v>
      </c>
    </row>
    <row r="14" customFormat="false" ht="14.5" hidden="false" customHeight="false" outlineLevel="0" collapsed="false">
      <c r="A14" s="16" t="s">
        <v>76</v>
      </c>
      <c r="B14" s="49" t="n">
        <v>-350.43789817</v>
      </c>
      <c r="C14" s="49" t="n">
        <v>-295.54701086</v>
      </c>
      <c r="D14" s="49" t="n">
        <v>-293.70993241</v>
      </c>
      <c r="E14" s="50" t="n">
        <v>-298.19128666</v>
      </c>
      <c r="F14" s="51" t="n">
        <v>-308.13902811</v>
      </c>
      <c r="G14" s="49" t="n">
        <v>-315.34146806</v>
      </c>
      <c r="H14" s="49" t="n">
        <v>-359.88646484</v>
      </c>
      <c r="I14" s="49" t="n">
        <v>-393.90419282</v>
      </c>
    </row>
    <row r="15" customFormat="false" ht="14.5" hidden="false" customHeight="false" outlineLevel="0" collapsed="false">
      <c r="A15" s="52" t="s">
        <v>78</v>
      </c>
      <c r="B15" s="49" t="n">
        <v>-197.31927843</v>
      </c>
      <c r="C15" s="49" t="n">
        <v>-159.60420292</v>
      </c>
      <c r="D15" s="49" t="n">
        <v>-158.28397114</v>
      </c>
      <c r="E15" s="50" t="n">
        <v>-154.4661874</v>
      </c>
      <c r="F15" s="51" t="n">
        <v>-165.87710144</v>
      </c>
      <c r="G15" s="49" t="n">
        <v>-166.2345549</v>
      </c>
      <c r="H15" s="49" t="n">
        <v>-186.48427492</v>
      </c>
      <c r="I15" s="49" t="n">
        <v>-205.72601752</v>
      </c>
    </row>
    <row r="16" customFormat="false" ht="14.5" hidden="false" customHeight="false" outlineLevel="0" collapsed="false">
      <c r="A16" s="52" t="s">
        <v>80</v>
      </c>
      <c r="B16" s="49" t="n">
        <v>-153.11861974</v>
      </c>
      <c r="C16" s="49" t="n">
        <v>-135.94280794</v>
      </c>
      <c r="D16" s="49" t="n">
        <v>-135.42596127</v>
      </c>
      <c r="E16" s="50" t="n">
        <v>-143.72509926</v>
      </c>
      <c r="F16" s="51" t="n">
        <v>-142.26192667</v>
      </c>
      <c r="G16" s="49" t="n">
        <v>-149.10691316</v>
      </c>
      <c r="H16" s="49" t="n">
        <v>-173.40218992</v>
      </c>
      <c r="I16" s="49" t="n">
        <v>-188.1781753</v>
      </c>
    </row>
    <row r="17" customFormat="false" ht="14.5" hidden="false" customHeight="false" outlineLevel="0" collapsed="false">
      <c r="A17" s="16" t="s">
        <v>82</v>
      </c>
      <c r="B17" s="49" t="n">
        <v>-43.961</v>
      </c>
      <c r="C17" s="49" t="n">
        <v>-38.78</v>
      </c>
      <c r="D17" s="49" t="n">
        <v>-35.773</v>
      </c>
      <c r="E17" s="50" t="n">
        <v>-35.196</v>
      </c>
      <c r="F17" s="51" t="n">
        <v>-34.398</v>
      </c>
      <c r="G17" s="49" t="n">
        <v>-35.488</v>
      </c>
      <c r="H17" s="49" t="n">
        <v>-36.615</v>
      </c>
      <c r="I17" s="49" t="n">
        <v>-38.522</v>
      </c>
    </row>
    <row r="18" customFormat="false" ht="14.5" hidden="false" customHeight="false" outlineLevel="0" collapsed="false">
      <c r="A18" s="24" t="s">
        <v>84</v>
      </c>
      <c r="B18" s="45" t="n">
        <v>468.11954969</v>
      </c>
      <c r="C18" s="45" t="n">
        <v>467.30633732</v>
      </c>
      <c r="D18" s="45" t="n">
        <v>447.16037601</v>
      </c>
      <c r="E18" s="46" t="n">
        <v>450.84328103</v>
      </c>
      <c r="F18" s="47" t="n">
        <v>371.72732894</v>
      </c>
      <c r="G18" s="45" t="n">
        <v>414.72824079</v>
      </c>
      <c r="H18" s="45" t="n">
        <v>417.74361102</v>
      </c>
      <c r="I18" s="45" t="n">
        <v>435.0457988</v>
      </c>
    </row>
    <row r="19" customFormat="false" ht="14.5" hidden="false" customHeight="false" outlineLevel="0" collapsed="false">
      <c r="A19" s="16" t="s">
        <v>86</v>
      </c>
      <c r="B19" s="49" t="n">
        <v>-318.742</v>
      </c>
      <c r="C19" s="49" t="n">
        <v>-283.932</v>
      </c>
      <c r="D19" s="49" t="n">
        <v>-72.375</v>
      </c>
      <c r="E19" s="50" t="n">
        <v>-189.167</v>
      </c>
      <c r="F19" s="51" t="n">
        <v>-159.254</v>
      </c>
      <c r="G19" s="49" t="n">
        <v>-184.086</v>
      </c>
      <c r="H19" s="49" t="n">
        <v>-164.624</v>
      </c>
      <c r="I19" s="49" t="n">
        <v>-114.348</v>
      </c>
    </row>
    <row r="20" customFormat="false" ht="14.5" hidden="false" customHeight="false" outlineLevel="0" collapsed="false">
      <c r="A20" s="16" t="s">
        <v>88</v>
      </c>
      <c r="B20" s="49" t="n">
        <v>-17.688</v>
      </c>
      <c r="C20" s="49" t="n">
        <v>-27.757</v>
      </c>
      <c r="D20" s="49" t="n">
        <v>-29.578</v>
      </c>
      <c r="E20" s="50" t="n">
        <v>-17.711513</v>
      </c>
      <c r="F20" s="51" t="n">
        <v>-15.966794</v>
      </c>
      <c r="G20" s="49" t="n">
        <v>-13.527615</v>
      </c>
      <c r="H20" s="49" t="n">
        <v>-17.842943</v>
      </c>
      <c r="I20" s="49" t="n">
        <v>-29.586426</v>
      </c>
    </row>
    <row r="21" customFormat="false" ht="14.5" hidden="false" customHeight="false" outlineLevel="0" collapsed="false">
      <c r="A21" s="24" t="s">
        <v>90</v>
      </c>
      <c r="B21" s="45" t="n">
        <v>131.68954969</v>
      </c>
      <c r="C21" s="45" t="n">
        <v>155.61733732</v>
      </c>
      <c r="D21" s="45" t="n">
        <v>345.20737601</v>
      </c>
      <c r="E21" s="46" t="n">
        <v>243.96476803</v>
      </c>
      <c r="F21" s="47" t="n">
        <v>196.50653494</v>
      </c>
      <c r="G21" s="45" t="n">
        <v>217.11462579</v>
      </c>
      <c r="H21" s="45" t="n">
        <v>235.27666802</v>
      </c>
      <c r="I21" s="45" t="n">
        <v>291.1113728</v>
      </c>
    </row>
    <row r="22" customFormat="false" ht="14.5" hidden="false" customHeight="false" outlineLevel="0" collapsed="false">
      <c r="A22" s="16" t="s">
        <v>92</v>
      </c>
      <c r="B22" s="49" t="n">
        <v>-27.93407266</v>
      </c>
      <c r="C22" s="49" t="n">
        <v>-50.51192021</v>
      </c>
      <c r="D22" s="49" t="n">
        <v>-110.37238766</v>
      </c>
      <c r="E22" s="50" t="n">
        <v>-82.8277698</v>
      </c>
      <c r="F22" s="51" t="n">
        <v>-57.47451339</v>
      </c>
      <c r="G22" s="49" t="n">
        <v>-70.33173528</v>
      </c>
      <c r="H22" s="49" t="n">
        <v>-74.38511543</v>
      </c>
      <c r="I22" s="49" t="n">
        <v>-78.58547755</v>
      </c>
    </row>
    <row r="23" customFormat="false" ht="14.5" hidden="false" customHeight="false" outlineLevel="0" collapsed="false">
      <c r="A23" s="24" t="s">
        <v>94</v>
      </c>
      <c r="B23" s="45" t="n">
        <v>103.75547703</v>
      </c>
      <c r="C23" s="45" t="n">
        <v>105.10541711</v>
      </c>
      <c r="D23" s="45" t="n">
        <v>234.83498835</v>
      </c>
      <c r="E23" s="46" t="n">
        <v>161.13699823</v>
      </c>
      <c r="F23" s="47" t="n">
        <v>139.03202155</v>
      </c>
      <c r="G23" s="45" t="n">
        <v>146.78289051</v>
      </c>
      <c r="H23" s="45" t="n">
        <v>160.89155259</v>
      </c>
      <c r="I23" s="45" t="n">
        <v>212.52589525</v>
      </c>
    </row>
    <row r="24" customFormat="false" ht="14.5" hidden="false" customHeight="false" outlineLevel="0" collapsed="false">
      <c r="A24" s="16" t="s">
        <v>96</v>
      </c>
      <c r="B24" s="49" t="n">
        <v>-37.35593481</v>
      </c>
      <c r="C24" s="49" t="n">
        <v>-19.17750642</v>
      </c>
      <c r="D24" s="49" t="n">
        <v>-71.41591481</v>
      </c>
      <c r="E24" s="50" t="n">
        <v>-44.75689587</v>
      </c>
      <c r="F24" s="51" t="n">
        <v>-39.13709875</v>
      </c>
      <c r="G24" s="49" t="n">
        <v>-36.19065583</v>
      </c>
      <c r="H24" s="49" t="n">
        <v>-43.94528359</v>
      </c>
      <c r="I24" s="49" t="n">
        <v>-64.34477244</v>
      </c>
    </row>
    <row r="25" customFormat="false" ht="15.75" hidden="false" customHeight="true" outlineLevel="0" collapsed="false">
      <c r="A25" s="18" t="s">
        <v>98</v>
      </c>
      <c r="B25" s="53" t="n">
        <v>66.39954222</v>
      </c>
      <c r="C25" s="53" t="n">
        <v>85.92791069</v>
      </c>
      <c r="D25" s="53" t="n">
        <v>163.41907354</v>
      </c>
      <c r="E25" s="53" t="n">
        <v>116.38010236</v>
      </c>
      <c r="F25" s="53" t="n">
        <v>99.8949228000002</v>
      </c>
      <c r="G25" s="53" t="n">
        <v>110.59223468</v>
      </c>
      <c r="H25" s="53" t="n">
        <v>116.946269</v>
      </c>
      <c r="I25" s="53" t="n">
        <v>148.18112281</v>
      </c>
    </row>
    <row r="26" customFormat="false" ht="20.25" hidden="false" customHeight="true" outlineLevel="0" collapsed="false">
      <c r="A26" s="64"/>
      <c r="B26" s="65" t="n">
        <v>0</v>
      </c>
      <c r="C26" s="65" t="n">
        <v>1.27897692436818E-013</v>
      </c>
      <c r="D26" s="65" t="n">
        <v>0</v>
      </c>
      <c r="E26" s="65" t="n">
        <v>0</v>
      </c>
      <c r="F26" s="65" t="n">
        <v>0</v>
      </c>
      <c r="G26" s="65" t="n">
        <v>0</v>
      </c>
      <c r="H26" s="65" t="n">
        <v>0</v>
      </c>
      <c r="I26" s="65" t="n">
        <v>-4.2632564145606E-013</v>
      </c>
    </row>
    <row r="27" customFormat="false" ht="21" hidden="false" customHeight="true" outlineLevel="0" collapsed="false">
      <c r="A27" s="24"/>
      <c r="B27" s="24"/>
      <c r="C27" s="24"/>
      <c r="D27" s="24"/>
      <c r="E27" s="24"/>
      <c r="F27" s="24"/>
      <c r="G27" s="24"/>
      <c r="H27" s="24"/>
      <c r="I27" s="24"/>
    </row>
    <row r="28" customFormat="false" ht="14.5" hidden="false" customHeight="false" outlineLevel="0" collapsed="false">
      <c r="B28" s="24"/>
      <c r="C28" s="24"/>
      <c r="D28" s="24"/>
      <c r="E28" s="24"/>
      <c r="F28" s="24"/>
      <c r="G28" s="24"/>
      <c r="H28" s="24"/>
      <c r="I28" s="24"/>
    </row>
    <row r="29" customFormat="false" ht="14.5" hidden="false" customHeight="false" outlineLevel="0" collapsed="false">
      <c r="B29" s="24"/>
      <c r="C29" s="24"/>
      <c r="D29" s="24"/>
      <c r="E29" s="24"/>
      <c r="F29" s="24"/>
      <c r="G29" s="24"/>
      <c r="H29" s="24"/>
      <c r="I29" s="24"/>
    </row>
    <row r="30" customFormat="false" ht="14.5" hidden="false" customHeight="false" outlineLevel="0" collapsed="false">
      <c r="B30" s="24"/>
      <c r="C30" s="24"/>
      <c r="D30" s="24"/>
      <c r="E30" s="24"/>
      <c r="F30" s="24"/>
      <c r="G30" s="24"/>
      <c r="H30" s="24"/>
      <c r="I30" s="24"/>
    </row>
    <row r="31" customFormat="false" ht="14.5" hidden="false" customHeight="false" outlineLevel="0" collapsed="false">
      <c r="B31" s="24"/>
      <c r="C31" s="24"/>
      <c r="D31" s="24"/>
      <c r="E31" s="24"/>
      <c r="F31" s="24"/>
      <c r="G31" s="24"/>
      <c r="H31" s="24"/>
      <c r="I31" s="24"/>
    </row>
    <row r="32" customFormat="false" ht="14.5" hidden="false" customHeight="false" outlineLevel="0" collapsed="false">
      <c r="B32" s="24"/>
      <c r="C32" s="24"/>
      <c r="D32" s="24"/>
      <c r="E32" s="24"/>
      <c r="F32" s="24"/>
      <c r="G32" s="24"/>
      <c r="H32" s="24"/>
      <c r="I32" s="24"/>
    </row>
    <row r="33" customFormat="false" ht="14.5" hidden="false" customHeight="false" outlineLevel="0" collapsed="false">
      <c r="B33" s="24"/>
      <c r="C33" s="24"/>
      <c r="D33" s="24"/>
      <c r="E33" s="24"/>
      <c r="F33" s="24"/>
      <c r="G33" s="24"/>
      <c r="H33" s="24"/>
      <c r="I33" s="24"/>
    </row>
    <row r="34" customFormat="false" ht="14.5" hidden="false" customHeight="false" outlineLevel="0" collapsed="false">
      <c r="B34" s="24"/>
      <c r="C34" s="24"/>
      <c r="D34" s="24"/>
      <c r="E34" s="24"/>
      <c r="F34" s="24"/>
      <c r="G34" s="24"/>
      <c r="H34" s="24"/>
      <c r="I34" s="24"/>
    </row>
    <row r="35" customFormat="false" ht="14.5" hidden="false" customHeight="false" outlineLevel="0" collapsed="false">
      <c r="B35" s="24"/>
      <c r="C35" s="24"/>
      <c r="D35" s="24"/>
      <c r="E35" s="24"/>
      <c r="F35" s="24"/>
      <c r="G35" s="24"/>
      <c r="H35" s="24"/>
      <c r="I35" s="24"/>
    </row>
    <row r="36" customFormat="false" ht="14.5" hidden="false" customHeight="false" outlineLevel="0" collapsed="false">
      <c r="B36" s="24"/>
      <c r="C36" s="24"/>
      <c r="D36" s="24"/>
      <c r="E36" s="24"/>
      <c r="F36" s="24"/>
      <c r="G36" s="24"/>
      <c r="H36" s="24"/>
      <c r="I36" s="24"/>
    </row>
    <row r="37" customFormat="false" ht="14.5" hidden="false" customHeight="false" outlineLevel="0" collapsed="false">
      <c r="B37" s="24"/>
      <c r="C37" s="24"/>
      <c r="D37" s="24"/>
      <c r="E37" s="24"/>
      <c r="F37" s="24"/>
      <c r="G37" s="24"/>
      <c r="H37" s="24"/>
      <c r="I37" s="24"/>
    </row>
    <row r="38" customFormat="false" ht="14.5" hidden="false" customHeight="false" outlineLevel="0" collapsed="false">
      <c r="B38" s="24"/>
      <c r="C38" s="24"/>
      <c r="D38" s="24"/>
      <c r="E38" s="24"/>
      <c r="F38" s="24"/>
      <c r="G38" s="24"/>
      <c r="H38" s="24"/>
      <c r="I38" s="24"/>
    </row>
    <row r="39" customFormat="false" ht="14.5" hidden="false" customHeight="false" outlineLevel="0" collapsed="false">
      <c r="B39" s="24"/>
      <c r="C39" s="24"/>
      <c r="D39" s="24"/>
      <c r="E39" s="24"/>
      <c r="F39" s="24"/>
      <c r="G39" s="24"/>
      <c r="H39" s="24"/>
      <c r="I39" s="24"/>
    </row>
    <row r="40" customFormat="false" ht="14.5" hidden="false" customHeight="false" outlineLevel="0" collapsed="false">
      <c r="B40" s="24"/>
      <c r="C40" s="24"/>
      <c r="D40" s="24"/>
      <c r="E40" s="24"/>
      <c r="F40" s="24"/>
      <c r="G40" s="24"/>
      <c r="H40" s="24"/>
      <c r="I40" s="24"/>
    </row>
    <row r="41" customFormat="false" ht="14.5" hidden="false" customHeight="false" outlineLevel="0" collapsed="false">
      <c r="B41" s="24"/>
      <c r="C41" s="24"/>
      <c r="D41" s="24"/>
      <c r="E41" s="24"/>
      <c r="F41" s="24"/>
      <c r="G41" s="24"/>
      <c r="H41" s="24"/>
      <c r="I41" s="24"/>
    </row>
    <row r="42" customFormat="false" ht="14.5" hidden="false" customHeight="false" outlineLevel="0" collapsed="false">
      <c r="B42" s="24"/>
      <c r="C42" s="24"/>
      <c r="D42" s="24"/>
      <c r="E42" s="24"/>
      <c r="F42" s="24"/>
      <c r="G42" s="24"/>
      <c r="H42" s="24"/>
      <c r="I42" s="24"/>
    </row>
    <row r="43" customFormat="false" ht="14.5" hidden="false" customHeight="false" outlineLevel="0" collapsed="false">
      <c r="B43" s="24"/>
      <c r="C43" s="24"/>
      <c r="D43" s="24"/>
      <c r="E43" s="24"/>
      <c r="F43" s="24"/>
      <c r="G43" s="24"/>
      <c r="H43" s="24"/>
      <c r="I43" s="24"/>
    </row>
    <row r="44" customFormat="false" ht="14.5" hidden="false" customHeight="false" outlineLevel="0" collapsed="false">
      <c r="B44" s="24"/>
      <c r="C44" s="24"/>
      <c r="D44" s="24"/>
      <c r="E44" s="24"/>
      <c r="F44" s="24"/>
      <c r="G44" s="24"/>
      <c r="H44" s="24"/>
      <c r="I44" s="24"/>
    </row>
    <row r="45" customFormat="false" ht="14.5" hidden="false" customHeight="false" outlineLevel="0" collapsed="false">
      <c r="B45" s="24"/>
      <c r="C45" s="24"/>
      <c r="D45" s="24"/>
      <c r="E45" s="24"/>
    </row>
    <row r="341" customFormat="false" ht="14.5" hidden="false" customHeight="false" outlineLevel="0" collapsed="false">
      <c r="A341" s="30" t="s">
        <v>532</v>
      </c>
    </row>
  </sheetData>
  <mergeCells count="2">
    <mergeCell ref="B6:E6"/>
    <mergeCell ref="F6:I6"/>
  </mergeCells>
  <conditionalFormatting sqref="C26">
    <cfRule type="cellIs" priority="2" operator="notBetween" aboveAverage="0" equalAverage="0" bottom="0" percent="0" rank="0" text="" dxfId="43">
      <formula>-0.4</formula>
      <formula>0.4</formula>
    </cfRule>
  </conditionalFormatting>
  <conditionalFormatting sqref="D26">
    <cfRule type="cellIs" priority="3" operator="notBetween" aboveAverage="0" equalAverage="0" bottom="0" percent="0" rank="0" text="" dxfId="44">
      <formula>-0.4</formula>
      <formula>0.4</formula>
    </cfRule>
  </conditionalFormatting>
  <conditionalFormatting sqref="E26">
    <cfRule type="cellIs" priority="4" operator="notBetween" aboveAverage="0" equalAverage="0" bottom="0" percent="0" rank="0" text="" dxfId="45">
      <formula>-0.4</formula>
      <formula>0.4</formula>
    </cfRule>
  </conditionalFormatting>
  <conditionalFormatting sqref="F26">
    <cfRule type="cellIs" priority="5" operator="notBetween" aboveAverage="0" equalAverage="0" bottom="0" percent="0" rank="0" text="" dxfId="46">
      <formula>-0.4</formula>
      <formula>0.4</formula>
    </cfRule>
  </conditionalFormatting>
  <conditionalFormatting sqref="G26">
    <cfRule type="cellIs" priority="6" operator="notBetween" aboveAverage="0" equalAverage="0" bottom="0" percent="0" rank="0" text="" dxfId="47">
      <formula>-0.4</formula>
      <formula>0.4</formula>
    </cfRule>
  </conditionalFormatting>
  <conditionalFormatting sqref="H26">
    <cfRule type="cellIs" priority="7" operator="notBetween" aboveAverage="0" equalAverage="0" bottom="0" percent="0" rank="0" text="" dxfId="48">
      <formula>-0.4</formula>
      <formula>0.4</formula>
    </cfRule>
  </conditionalFormatting>
  <conditionalFormatting sqref="I26">
    <cfRule type="cellIs" priority="8" operator="notBetween" aboveAverage="0" equalAverage="0" bottom="0" percent="0" rank="0" text="" dxfId="49">
      <formula>-0.4</formula>
      <formula>0.4</formula>
    </cfRule>
  </conditionalFormatting>
  <conditionalFormatting sqref="C26:I26">
    <cfRule type="cellIs" priority="9" operator="notBetween" aboveAverage="0" equalAverage="0" bottom="0" percent="0" rank="0" text="" dxfId="50">
      <formula>0.5</formula>
      <formula>-0.5</formula>
    </cfRule>
  </conditionalFormatting>
  <conditionalFormatting sqref="B26">
    <cfRule type="cellIs" priority="10" operator="notBetween" aboveAverage="0" equalAverage="0" bottom="0" percent="0" rank="0" text="" dxfId="51">
      <formula>-0.4</formula>
      <formula>0.4</formula>
    </cfRule>
  </conditionalFormatting>
  <conditionalFormatting sqref="B26">
    <cfRule type="cellIs" priority="11" operator="notBetween" aboveAverage="0" equalAverage="0" bottom="0" percent="0" rank="0" text="" dxfId="5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5.81"/>
    <col collapsed="false" customWidth="true" hidden="false" outlineLevel="0" max="9" min="2" style="30" width="9.81"/>
    <col collapsed="false" customWidth="false" hidden="false" outlineLevel="0" max="257" min="10"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40</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241.803</v>
      </c>
      <c r="C8" s="45" t="n">
        <v>199.958</v>
      </c>
      <c r="D8" s="45" t="n">
        <v>170.696</v>
      </c>
      <c r="E8" s="46" t="n">
        <v>166.394</v>
      </c>
      <c r="F8" s="47" t="n">
        <v>201.59</v>
      </c>
      <c r="G8" s="45" t="n">
        <v>224.785</v>
      </c>
      <c r="H8" s="45" t="n">
        <v>282.751</v>
      </c>
      <c r="I8" s="45" t="n">
        <v>342.652</v>
      </c>
    </row>
    <row r="9" customFormat="false" ht="14.5" hidden="false" customHeight="false" outlineLevel="0" collapsed="false">
      <c r="A9" s="16" t="s">
        <v>66</v>
      </c>
      <c r="B9" s="49" t="n">
        <v>26.54058374</v>
      </c>
      <c r="C9" s="49" t="n">
        <v>39.096</v>
      </c>
      <c r="D9" s="49" t="n">
        <v>35.08458466</v>
      </c>
      <c r="E9" s="50" t="n">
        <v>20.09528638</v>
      </c>
      <c r="F9" s="51" t="n">
        <v>31.211</v>
      </c>
      <c r="G9" s="49" t="n">
        <v>52.53021648</v>
      </c>
      <c r="H9" s="49" t="n">
        <v>60.986</v>
      </c>
      <c r="I9" s="49" t="n">
        <v>57.870949</v>
      </c>
    </row>
    <row r="10" customFormat="false" ht="14.5" hidden="false" customHeight="false" outlineLevel="0" collapsed="false">
      <c r="A10" s="16" t="s">
        <v>68</v>
      </c>
      <c r="B10" s="49" t="n">
        <v>25.75116339</v>
      </c>
      <c r="C10" s="49" t="n">
        <v>22.934605</v>
      </c>
      <c r="D10" s="49" t="n">
        <v>20.08780211</v>
      </c>
      <c r="E10" s="50" t="n">
        <v>73.11913341</v>
      </c>
      <c r="F10" s="51" t="n">
        <v>25.746998</v>
      </c>
      <c r="G10" s="49" t="n">
        <v>24.615463</v>
      </c>
      <c r="H10" s="49" t="n">
        <v>25.485569</v>
      </c>
      <c r="I10" s="49" t="n">
        <v>16.04264951</v>
      </c>
    </row>
    <row r="11" customFormat="false" ht="14.5" hidden="false" customHeight="false" outlineLevel="0" collapsed="false">
      <c r="A11" s="16" t="s">
        <v>70</v>
      </c>
      <c r="B11" s="49" t="n">
        <v>-84.321</v>
      </c>
      <c r="C11" s="49" t="n">
        <v>-65.797</v>
      </c>
      <c r="D11" s="49" t="n">
        <v>-67.181</v>
      </c>
      <c r="E11" s="50" t="n">
        <v>-84.755</v>
      </c>
      <c r="F11" s="51" t="n">
        <v>-121.009</v>
      </c>
      <c r="G11" s="49" t="n">
        <v>-125.608</v>
      </c>
      <c r="H11" s="49" t="n">
        <v>-119.708</v>
      </c>
      <c r="I11" s="49" t="n">
        <v>-161.61</v>
      </c>
    </row>
    <row r="12" customFormat="false" ht="14.5" hidden="false" customHeight="false" outlineLevel="0" collapsed="false">
      <c r="A12" s="24" t="s">
        <v>72</v>
      </c>
      <c r="B12" s="45" t="n">
        <v>209.77374713</v>
      </c>
      <c r="C12" s="45" t="n">
        <v>196.191605</v>
      </c>
      <c r="D12" s="45" t="n">
        <v>158.68738677</v>
      </c>
      <c r="E12" s="46" t="n">
        <v>174.85341979</v>
      </c>
      <c r="F12" s="47" t="n">
        <v>137.538998</v>
      </c>
      <c r="G12" s="45" t="n">
        <v>176.32267948</v>
      </c>
      <c r="H12" s="45" t="n">
        <v>249.514569</v>
      </c>
      <c r="I12" s="45" t="n">
        <v>254.95559851</v>
      </c>
    </row>
    <row r="13" customFormat="false" ht="14.5" hidden="false" customHeight="false" outlineLevel="0" collapsed="false">
      <c r="A13" s="16" t="s">
        <v>74</v>
      </c>
      <c r="B13" s="49" t="n">
        <v>-119.50487443</v>
      </c>
      <c r="C13" s="49" t="n">
        <v>-100.01187511</v>
      </c>
      <c r="D13" s="49" t="n">
        <v>-95.37513397</v>
      </c>
      <c r="E13" s="50" t="n">
        <v>-87.55862806</v>
      </c>
      <c r="F13" s="51" t="n">
        <v>-106.12388035</v>
      </c>
      <c r="G13" s="49" t="n">
        <v>-118.05492236</v>
      </c>
      <c r="H13" s="49" t="n">
        <v>-162.63306934</v>
      </c>
      <c r="I13" s="49" t="n">
        <v>-177.55090436</v>
      </c>
    </row>
    <row r="14" customFormat="false" ht="14.5" hidden="false" customHeight="false" outlineLevel="0" collapsed="false">
      <c r="A14" s="16" t="s">
        <v>76</v>
      </c>
      <c r="B14" s="49" t="n">
        <v>-107.52787443</v>
      </c>
      <c r="C14" s="49" t="n">
        <v>-90.08187511</v>
      </c>
      <c r="D14" s="49" t="n">
        <v>-87.07413397</v>
      </c>
      <c r="E14" s="50" t="n">
        <v>-79.32662806</v>
      </c>
      <c r="F14" s="51" t="n">
        <v>-98.70588035</v>
      </c>
      <c r="G14" s="49" t="n">
        <v>-108.32692236</v>
      </c>
      <c r="H14" s="49" t="n">
        <v>-151.30306934</v>
      </c>
      <c r="I14" s="49" t="n">
        <v>-164.43490436</v>
      </c>
    </row>
    <row r="15" customFormat="false" ht="14.5" hidden="false" customHeight="false" outlineLevel="0" collapsed="false">
      <c r="A15" s="52" t="s">
        <v>78</v>
      </c>
      <c r="B15" s="49" t="n">
        <v>-64.475</v>
      </c>
      <c r="C15" s="49" t="n">
        <v>-48.109</v>
      </c>
      <c r="D15" s="49" t="n">
        <v>-47.056</v>
      </c>
      <c r="E15" s="50" t="n">
        <v>-40.538</v>
      </c>
      <c r="F15" s="51" t="n">
        <v>-55.645</v>
      </c>
      <c r="G15" s="49" t="n">
        <v>-59.501</v>
      </c>
      <c r="H15" s="49" t="n">
        <v>-75.022</v>
      </c>
      <c r="I15" s="49" t="n">
        <v>-82.895595</v>
      </c>
    </row>
    <row r="16" customFormat="false" ht="14.5" hidden="false" customHeight="false" outlineLevel="0" collapsed="false">
      <c r="A16" s="52" t="s">
        <v>80</v>
      </c>
      <c r="B16" s="49" t="n">
        <v>-43.05287443</v>
      </c>
      <c r="C16" s="49" t="n">
        <v>-41.97287511</v>
      </c>
      <c r="D16" s="49" t="n">
        <v>-40.01813397</v>
      </c>
      <c r="E16" s="50" t="n">
        <v>-38.78862806</v>
      </c>
      <c r="F16" s="51" t="n">
        <v>-43.06088035</v>
      </c>
      <c r="G16" s="49" t="n">
        <v>-48.82592236</v>
      </c>
      <c r="H16" s="49" t="n">
        <v>-76.28106934</v>
      </c>
      <c r="I16" s="49" t="n">
        <v>-81.53930936</v>
      </c>
    </row>
    <row r="17" customFormat="false" ht="14.5" hidden="false" customHeight="false" outlineLevel="0" collapsed="false">
      <c r="A17" s="16" t="s">
        <v>82</v>
      </c>
      <c r="B17" s="49" t="n">
        <v>-11.977</v>
      </c>
      <c r="C17" s="49" t="n">
        <v>-9.93</v>
      </c>
      <c r="D17" s="49" t="n">
        <v>-8.301</v>
      </c>
      <c r="E17" s="50" t="n">
        <v>-8.232</v>
      </c>
      <c r="F17" s="51" t="n">
        <v>-7.418</v>
      </c>
      <c r="G17" s="49" t="n">
        <v>-9.728</v>
      </c>
      <c r="H17" s="49" t="n">
        <v>-11.33</v>
      </c>
      <c r="I17" s="49" t="n">
        <v>-13.116</v>
      </c>
    </row>
    <row r="18" customFormat="false" ht="14.5" hidden="false" customHeight="false" outlineLevel="0" collapsed="false">
      <c r="A18" s="24" t="s">
        <v>84</v>
      </c>
      <c r="B18" s="45" t="n">
        <v>90.2688726999999</v>
      </c>
      <c r="C18" s="45" t="n">
        <v>96.17972989</v>
      </c>
      <c r="D18" s="45" t="n">
        <v>63.3122528000001</v>
      </c>
      <c r="E18" s="46" t="n">
        <v>87.2947917300001</v>
      </c>
      <c r="F18" s="47" t="n">
        <v>31.4151176500001</v>
      </c>
      <c r="G18" s="45" t="n">
        <v>58.26775712</v>
      </c>
      <c r="H18" s="45" t="n">
        <v>86.88149966</v>
      </c>
      <c r="I18" s="45" t="n">
        <v>77.40469415</v>
      </c>
    </row>
    <row r="19" customFormat="false" ht="14.5" hidden="false" customHeight="false" outlineLevel="0" collapsed="false">
      <c r="A19" s="16" t="s">
        <v>86</v>
      </c>
      <c r="B19" s="49" t="n">
        <v>-63.731</v>
      </c>
      <c r="C19" s="49" t="n">
        <v>-24.23</v>
      </c>
      <c r="D19" s="49" t="n">
        <v>35.43</v>
      </c>
      <c r="E19" s="50" t="n">
        <v>-52.369</v>
      </c>
      <c r="F19" s="51" t="n">
        <v>-20.544</v>
      </c>
      <c r="G19" s="49" t="n">
        <v>-32.671</v>
      </c>
      <c r="H19" s="49" t="n">
        <v>-33.588</v>
      </c>
      <c r="I19" s="49" t="n">
        <v>-26.778</v>
      </c>
    </row>
    <row r="20" customFormat="false" ht="14.5" hidden="false" customHeight="false" outlineLevel="0" collapsed="false">
      <c r="A20" s="16" t="s">
        <v>88</v>
      </c>
      <c r="B20" s="49" t="n">
        <v>-10.753</v>
      </c>
      <c r="C20" s="49" t="n">
        <v>5.59</v>
      </c>
      <c r="D20" s="49" t="n">
        <v>-6.144</v>
      </c>
      <c r="E20" s="50" t="n">
        <v>-18.328</v>
      </c>
      <c r="F20" s="51" t="n">
        <v>-1.958</v>
      </c>
      <c r="G20" s="49" t="n">
        <v>-4.738</v>
      </c>
      <c r="H20" s="49" t="n">
        <v>-3.244</v>
      </c>
      <c r="I20" s="49" t="n">
        <v>-9.54</v>
      </c>
    </row>
    <row r="21" customFormat="false" ht="14.5" hidden="false" customHeight="false" outlineLevel="0" collapsed="false">
      <c r="A21" s="24" t="s">
        <v>90</v>
      </c>
      <c r="B21" s="45" t="n">
        <v>15.7848726999999</v>
      </c>
      <c r="C21" s="45" t="n">
        <v>77.53972989</v>
      </c>
      <c r="D21" s="45" t="n">
        <v>92.5982528000001</v>
      </c>
      <c r="E21" s="46" t="n">
        <v>16.59779173</v>
      </c>
      <c r="F21" s="47" t="n">
        <v>8.91311765000008</v>
      </c>
      <c r="G21" s="45" t="n">
        <v>20.85875712</v>
      </c>
      <c r="H21" s="45" t="n">
        <v>50.04949966</v>
      </c>
      <c r="I21" s="45" t="n">
        <v>41.08669415</v>
      </c>
    </row>
    <row r="22" customFormat="false" ht="14.5" hidden="false" customHeight="false" outlineLevel="0" collapsed="false">
      <c r="A22" s="16" t="s">
        <v>92</v>
      </c>
      <c r="B22" s="49" t="n">
        <v>-6.41826179999999</v>
      </c>
      <c r="C22" s="49" t="n">
        <v>-28.08231898</v>
      </c>
      <c r="D22" s="49" t="n">
        <v>-33.75217583</v>
      </c>
      <c r="E22" s="50" t="n">
        <v>-12.17133751</v>
      </c>
      <c r="F22" s="51" t="n">
        <v>-3.4354353</v>
      </c>
      <c r="G22" s="49" t="n">
        <v>-9.96102712</v>
      </c>
      <c r="H22" s="49" t="n">
        <v>-10.61474992</v>
      </c>
      <c r="I22" s="49" t="n">
        <v>-12.27278674</v>
      </c>
    </row>
    <row r="23" customFormat="false" ht="14.5" hidden="false" customHeight="false" outlineLevel="0" collapsed="false">
      <c r="A23" s="24" t="s">
        <v>94</v>
      </c>
      <c r="B23" s="45" t="n">
        <v>9.36661089999994</v>
      </c>
      <c r="C23" s="45" t="n">
        <v>49.45741091</v>
      </c>
      <c r="D23" s="45" t="n">
        <v>58.8460769700001</v>
      </c>
      <c r="E23" s="46" t="n">
        <v>4.42645422000004</v>
      </c>
      <c r="F23" s="47" t="n">
        <v>5.47768235000008</v>
      </c>
      <c r="G23" s="45" t="n">
        <v>10.89773</v>
      </c>
      <c r="H23" s="45" t="n">
        <v>39.4347497399999</v>
      </c>
      <c r="I23" s="45" t="n">
        <v>28.81390741</v>
      </c>
    </row>
    <row r="24" customFormat="false" ht="14.5" hidden="false" customHeight="false" outlineLevel="0" collapsed="false">
      <c r="A24" s="16" t="s">
        <v>96</v>
      </c>
      <c r="B24" s="49" t="n">
        <v>-2.69003666000001</v>
      </c>
      <c r="C24" s="49" t="n">
        <v>-15.64075422</v>
      </c>
      <c r="D24" s="49" t="n">
        <v>-18.49806356</v>
      </c>
      <c r="E24" s="50" t="n">
        <v>-0.804058200000004</v>
      </c>
      <c r="F24" s="51" t="n">
        <v>-1.07058376</v>
      </c>
      <c r="G24" s="49" t="n">
        <v>-2.31942569</v>
      </c>
      <c r="H24" s="49" t="n">
        <v>-13.45930798</v>
      </c>
      <c r="I24" s="49" t="n">
        <v>-9.53589854000001</v>
      </c>
    </row>
    <row r="25" customFormat="false" ht="14.5" hidden="false" customHeight="false" outlineLevel="0" collapsed="false">
      <c r="A25" s="18" t="s">
        <v>98</v>
      </c>
      <c r="B25" s="53" t="n">
        <v>6.67657423999994</v>
      </c>
      <c r="C25" s="53" t="n">
        <v>33.81665669</v>
      </c>
      <c r="D25" s="53" t="n">
        <v>40.3480134100001</v>
      </c>
      <c r="E25" s="53" t="n">
        <v>3.62239602000004</v>
      </c>
      <c r="F25" s="53" t="n">
        <v>4.40709859000008</v>
      </c>
      <c r="G25" s="53" t="n">
        <v>8.57830430999998</v>
      </c>
      <c r="H25" s="53" t="n">
        <v>25.97544176</v>
      </c>
      <c r="I25" s="53" t="n">
        <v>19.27800887</v>
      </c>
    </row>
    <row r="26" customFormat="false" ht="14.5" hidden="false" customHeight="false" outlineLevel="0" collapsed="false">
      <c r="A26" s="64"/>
      <c r="B26" s="65" t="n">
        <v>-6.3948846218409E-014</v>
      </c>
      <c r="C26" s="65" t="n">
        <v>0</v>
      </c>
      <c r="D26" s="65" t="n">
        <v>9.2370555648813E-014</v>
      </c>
      <c r="E26" s="65" t="n">
        <v>1.77635683940025E-014</v>
      </c>
      <c r="F26" s="65" t="n">
        <v>3.73034936274053E-014</v>
      </c>
      <c r="G26" s="65" t="n">
        <v>0</v>
      </c>
      <c r="H26" s="65" t="n">
        <v>-2.8421709430404E-014</v>
      </c>
      <c r="I26" s="65" t="n">
        <v>0</v>
      </c>
    </row>
    <row r="27" customFormat="false" ht="14.5" hidden="false" customHeight="false" outlineLevel="0" collapsed="false">
      <c r="A27" s="24"/>
      <c r="B27" s="24"/>
      <c r="C27" s="24"/>
      <c r="D27" s="24"/>
      <c r="E27" s="24"/>
      <c r="F27" s="24"/>
      <c r="G27" s="24"/>
      <c r="H27" s="24"/>
      <c r="I27" s="24"/>
    </row>
    <row r="29" customFormat="false" ht="14.5" hidden="false" customHeight="false" outlineLevel="0" collapsed="false">
      <c r="B29" s="67"/>
      <c r="C29" s="67"/>
      <c r="D29" s="67"/>
      <c r="E29" s="67"/>
      <c r="F29" s="67"/>
      <c r="G29" s="67"/>
      <c r="H29" s="67"/>
      <c r="I29" s="67"/>
    </row>
    <row r="30" customFormat="false" ht="14.5" hidden="false" customHeight="false" outlineLevel="0" collapsed="false">
      <c r="B30" s="67"/>
      <c r="C30" s="67"/>
      <c r="D30" s="67"/>
      <c r="E30" s="67"/>
      <c r="F30" s="67"/>
      <c r="G30" s="67"/>
      <c r="H30" s="67"/>
      <c r="I30" s="67"/>
    </row>
    <row r="31" customFormat="false" ht="14.5" hidden="false" customHeight="false" outlineLevel="0" collapsed="false">
      <c r="B31" s="67"/>
      <c r="C31" s="67"/>
      <c r="D31" s="67"/>
      <c r="E31" s="67"/>
      <c r="F31" s="67"/>
      <c r="G31" s="67"/>
      <c r="H31" s="67"/>
      <c r="I31" s="67"/>
    </row>
    <row r="32" customFormat="false" ht="14.5" hidden="false" customHeight="false" outlineLevel="0" collapsed="false">
      <c r="B32" s="67"/>
      <c r="C32" s="67"/>
      <c r="D32" s="67"/>
      <c r="E32" s="67"/>
      <c r="F32" s="67"/>
      <c r="G32" s="67"/>
      <c r="H32" s="67"/>
      <c r="I32" s="67"/>
    </row>
    <row r="33" customFormat="false" ht="14.5" hidden="false" customHeight="false" outlineLevel="0" collapsed="false">
      <c r="B33" s="67"/>
      <c r="C33" s="67"/>
      <c r="D33" s="67"/>
      <c r="E33" s="67"/>
      <c r="F33" s="67"/>
      <c r="G33" s="67"/>
      <c r="H33" s="67"/>
      <c r="I33" s="67"/>
    </row>
    <row r="34" customFormat="false" ht="14.5" hidden="false" customHeight="false" outlineLevel="0" collapsed="false">
      <c r="B34" s="67"/>
      <c r="C34" s="67"/>
      <c r="D34" s="67"/>
      <c r="E34" s="67"/>
      <c r="F34" s="67"/>
      <c r="G34" s="67"/>
      <c r="H34" s="67"/>
      <c r="I34" s="67"/>
    </row>
    <row r="35" customFormat="false" ht="14.5" hidden="false" customHeight="false" outlineLevel="0" collapsed="false">
      <c r="B35" s="67"/>
      <c r="C35" s="67"/>
      <c r="D35" s="67"/>
      <c r="E35" s="67"/>
      <c r="F35" s="67"/>
      <c r="G35" s="67"/>
      <c r="H35" s="67"/>
      <c r="I35" s="67"/>
    </row>
    <row r="36" customFormat="false" ht="14.5" hidden="false" customHeight="false" outlineLevel="0" collapsed="false">
      <c r="B36" s="67"/>
      <c r="C36" s="67"/>
      <c r="D36" s="67"/>
      <c r="E36" s="67"/>
      <c r="F36" s="67"/>
      <c r="G36" s="67"/>
      <c r="H36" s="67"/>
      <c r="I36" s="67"/>
    </row>
    <row r="37" customFormat="false" ht="14.5" hidden="false" customHeight="false" outlineLevel="0" collapsed="false">
      <c r="B37" s="67"/>
      <c r="C37" s="67"/>
      <c r="D37" s="67"/>
      <c r="E37" s="67"/>
      <c r="F37" s="67"/>
      <c r="G37" s="67"/>
      <c r="H37" s="67"/>
      <c r="I37" s="67"/>
    </row>
    <row r="38" customFormat="false" ht="14.5" hidden="false" customHeight="false" outlineLevel="0" collapsed="false">
      <c r="B38" s="67"/>
      <c r="C38" s="67"/>
      <c r="D38" s="67"/>
      <c r="E38" s="67"/>
      <c r="F38" s="67"/>
      <c r="G38" s="67"/>
      <c r="H38" s="67"/>
      <c r="I38" s="67"/>
    </row>
    <row r="39" customFormat="false" ht="14.5" hidden="false" customHeight="false" outlineLevel="0" collapsed="false">
      <c r="B39" s="67"/>
      <c r="C39" s="67"/>
      <c r="D39" s="67"/>
      <c r="E39" s="67"/>
      <c r="F39" s="67"/>
      <c r="G39" s="67"/>
      <c r="H39" s="67"/>
      <c r="I39" s="67"/>
    </row>
    <row r="40" customFormat="false" ht="14.5" hidden="false" customHeight="false" outlineLevel="0" collapsed="false">
      <c r="B40" s="67"/>
      <c r="C40" s="67"/>
      <c r="D40" s="67"/>
      <c r="E40" s="67"/>
      <c r="F40" s="67"/>
      <c r="G40" s="67"/>
      <c r="H40" s="67"/>
      <c r="I40" s="67"/>
    </row>
    <row r="41" customFormat="false" ht="14.5" hidden="false" customHeight="false" outlineLevel="0" collapsed="false">
      <c r="B41" s="67"/>
      <c r="C41" s="67"/>
      <c r="D41" s="67"/>
      <c r="E41" s="67"/>
      <c r="F41" s="67"/>
      <c r="G41" s="67"/>
      <c r="H41" s="67"/>
      <c r="I41" s="67"/>
    </row>
    <row r="42" customFormat="false" ht="14.5" hidden="false" customHeight="false" outlineLevel="0" collapsed="false">
      <c r="B42" s="67"/>
      <c r="C42" s="67"/>
      <c r="D42" s="67"/>
      <c r="E42" s="67"/>
      <c r="F42" s="67"/>
      <c r="G42" s="67"/>
      <c r="H42" s="67"/>
      <c r="I42" s="67"/>
    </row>
    <row r="43" customFormat="false" ht="14.5" hidden="false" customHeight="false" outlineLevel="0" collapsed="false">
      <c r="B43" s="67"/>
      <c r="C43" s="67"/>
      <c r="D43" s="67"/>
      <c r="E43" s="67"/>
      <c r="F43" s="67"/>
      <c r="G43" s="67"/>
      <c r="H43" s="67"/>
      <c r="I43" s="67"/>
    </row>
    <row r="44" customFormat="false" ht="14.5" hidden="false" customHeight="false" outlineLevel="0" collapsed="false">
      <c r="B44" s="67"/>
      <c r="C44" s="67"/>
      <c r="D44" s="67"/>
      <c r="E44" s="67"/>
      <c r="F44" s="67"/>
      <c r="G44" s="67"/>
      <c r="H44" s="67"/>
      <c r="I44" s="67"/>
    </row>
    <row r="45" customFormat="false" ht="14.5" hidden="false" customHeight="false" outlineLevel="0" collapsed="false">
      <c r="B45" s="67"/>
      <c r="C45" s="67"/>
      <c r="D45" s="67"/>
      <c r="E45" s="67"/>
      <c r="F45" s="67"/>
      <c r="G45" s="67"/>
      <c r="H45" s="67"/>
      <c r="I45" s="67"/>
    </row>
    <row r="46" customFormat="false" ht="14.5" hidden="false" customHeight="false" outlineLevel="0" collapsed="false">
      <c r="B46" s="67"/>
      <c r="C46" s="67"/>
      <c r="D46" s="67"/>
      <c r="E46" s="67"/>
      <c r="F46" s="67"/>
      <c r="G46" s="67"/>
      <c r="H46" s="67"/>
      <c r="I46" s="67"/>
    </row>
    <row r="349" customFormat="false" ht="14.5" hidden="false" customHeight="false" outlineLevel="0" collapsed="false">
      <c r="A349" s="30" t="s">
        <v>532</v>
      </c>
    </row>
  </sheetData>
  <mergeCells count="2">
    <mergeCell ref="B6:E6"/>
    <mergeCell ref="F6:I6"/>
  </mergeCells>
  <conditionalFormatting sqref="B26:I26">
    <cfRule type="cellIs" priority="2" operator="notBetween" aboveAverage="0" equalAverage="0" bottom="0" percent="0" rank="0" text="" dxfId="5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8.53"/>
    <col collapsed="false" customWidth="true" hidden="false" outlineLevel="0" max="9" min="2" style="30" width="9.81"/>
    <col collapsed="false" customWidth="true" hidden="false" outlineLevel="0" max="10" min="10" style="30" width="3.81"/>
    <col collapsed="false" customWidth="false" hidden="false" outlineLevel="0" max="257" min="11"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41</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37.972</v>
      </c>
      <c r="C8" s="45" t="n">
        <v>34.044</v>
      </c>
      <c r="D8" s="45" t="n">
        <v>29.414</v>
      </c>
      <c r="E8" s="46" t="n">
        <v>31.984</v>
      </c>
      <c r="F8" s="47" t="n">
        <v>33.449</v>
      </c>
      <c r="G8" s="45" t="n">
        <v>36.573</v>
      </c>
      <c r="H8" s="45" t="n">
        <v>34.124</v>
      </c>
      <c r="I8" s="45" t="n">
        <v>34.707</v>
      </c>
    </row>
    <row r="9" customFormat="false" ht="14.5" hidden="false" customHeight="false" outlineLevel="0" collapsed="false">
      <c r="A9" s="16" t="s">
        <v>66</v>
      </c>
      <c r="B9" s="49" t="n">
        <v>1.278</v>
      </c>
      <c r="C9" s="49" t="n">
        <v>-1.003</v>
      </c>
      <c r="D9" s="49" t="n">
        <v>-2.532</v>
      </c>
      <c r="E9" s="50" t="n">
        <v>-0.131999999999995</v>
      </c>
      <c r="F9" s="51" t="n">
        <v>-4.188</v>
      </c>
      <c r="G9" s="49" t="n">
        <v>-4.568</v>
      </c>
      <c r="H9" s="49" t="n">
        <v>-0.897999999999999</v>
      </c>
      <c r="I9" s="49" t="n">
        <v>2.327</v>
      </c>
    </row>
    <row r="10" customFormat="false" ht="14.5" hidden="false" customHeight="false" outlineLevel="0" collapsed="false">
      <c r="A10" s="16" t="s">
        <v>68</v>
      </c>
      <c r="B10" s="49" t="n">
        <v>0.346</v>
      </c>
      <c r="C10" s="49" t="n">
        <v>0.062</v>
      </c>
      <c r="D10" s="49" t="n">
        <v>-0.00699999999999995</v>
      </c>
      <c r="E10" s="50" t="n">
        <v>0.063</v>
      </c>
      <c r="F10" s="51" t="n">
        <v>0.04</v>
      </c>
      <c r="G10" s="49" t="n">
        <v>-0.034</v>
      </c>
      <c r="H10" s="49" t="n">
        <v>0.517</v>
      </c>
      <c r="I10" s="49" t="n">
        <v>0.44</v>
      </c>
    </row>
    <row r="11" customFormat="false" ht="14.5" hidden="false" customHeight="false" outlineLevel="0" collapsed="false">
      <c r="A11" s="16" t="s">
        <v>70</v>
      </c>
      <c r="B11" s="49" t="n">
        <v>0.045</v>
      </c>
      <c r="C11" s="49" t="n">
        <v>-0.093</v>
      </c>
      <c r="D11" s="49" t="n">
        <v>-0.026</v>
      </c>
      <c r="E11" s="50" t="n">
        <v>-0.286</v>
      </c>
      <c r="F11" s="51" t="n">
        <v>-0.5</v>
      </c>
      <c r="G11" s="49" t="n">
        <v>0.391</v>
      </c>
      <c r="H11" s="49" t="n">
        <v>0.182</v>
      </c>
      <c r="I11" s="49" t="n">
        <v>-0.081</v>
      </c>
    </row>
    <row r="12" customFormat="false" ht="14.5" hidden="false" customHeight="false" outlineLevel="0" collapsed="false">
      <c r="A12" s="24" t="s">
        <v>72</v>
      </c>
      <c r="B12" s="45" t="n">
        <v>39.641</v>
      </c>
      <c r="C12" s="45" t="n">
        <v>33.01</v>
      </c>
      <c r="D12" s="45" t="n">
        <v>26.849</v>
      </c>
      <c r="E12" s="46" t="n">
        <v>31.629</v>
      </c>
      <c r="F12" s="47" t="n">
        <v>28.801</v>
      </c>
      <c r="G12" s="45" t="n">
        <v>32.362</v>
      </c>
      <c r="H12" s="45" t="n">
        <v>33.925</v>
      </c>
      <c r="I12" s="45" t="n">
        <v>37.393</v>
      </c>
    </row>
    <row r="13" customFormat="false" ht="14.5" hidden="false" customHeight="false" outlineLevel="0" collapsed="false">
      <c r="A13" s="16" t="s">
        <v>74</v>
      </c>
      <c r="B13" s="49" t="n">
        <v>-13.087922</v>
      </c>
      <c r="C13" s="49" t="n">
        <v>-9.167922</v>
      </c>
      <c r="D13" s="49" t="n">
        <v>-11.769922</v>
      </c>
      <c r="E13" s="50" t="n">
        <v>-12.742922</v>
      </c>
      <c r="F13" s="51" t="n">
        <v>-14.449659</v>
      </c>
      <c r="G13" s="49" t="n">
        <v>-13.405659</v>
      </c>
      <c r="H13" s="49" t="n">
        <v>-8.705659</v>
      </c>
      <c r="I13" s="49" t="n">
        <v>-11.887659</v>
      </c>
    </row>
    <row r="14" customFormat="false" ht="14.5" hidden="false" customHeight="false" outlineLevel="0" collapsed="false">
      <c r="A14" s="16" t="s">
        <v>76</v>
      </c>
      <c r="B14" s="49" t="n">
        <v>-12.265922</v>
      </c>
      <c r="C14" s="49" t="n">
        <v>-8.369922</v>
      </c>
      <c r="D14" s="49" t="n">
        <v>-10.950922</v>
      </c>
      <c r="E14" s="50" t="n">
        <v>-11.828922</v>
      </c>
      <c r="F14" s="51" t="n">
        <v>-13.328659</v>
      </c>
      <c r="G14" s="49" t="n">
        <v>-12.290659</v>
      </c>
      <c r="H14" s="49" t="n">
        <v>-7.638659</v>
      </c>
      <c r="I14" s="49" t="n">
        <v>-10.706659</v>
      </c>
    </row>
    <row r="15" customFormat="false" ht="14.5" hidden="false" customHeight="false" outlineLevel="0" collapsed="false">
      <c r="A15" s="52" t="s">
        <v>78</v>
      </c>
      <c r="B15" s="49" t="n">
        <v>-5.52</v>
      </c>
      <c r="C15" s="49" t="n">
        <v>-4.043</v>
      </c>
      <c r="D15" s="49" t="n">
        <v>-4.704</v>
      </c>
      <c r="E15" s="50" t="n">
        <v>-3.599</v>
      </c>
      <c r="F15" s="51" t="n">
        <v>-5.585</v>
      </c>
      <c r="G15" s="49" t="n">
        <v>-5.62</v>
      </c>
      <c r="H15" s="49" t="n">
        <v>-5.567</v>
      </c>
      <c r="I15" s="49" t="n">
        <v>-5.903</v>
      </c>
    </row>
    <row r="16" customFormat="false" ht="14.5" hidden="false" customHeight="false" outlineLevel="0" collapsed="false">
      <c r="A16" s="52" t="s">
        <v>80</v>
      </c>
      <c r="B16" s="49" t="n">
        <v>-6.745922</v>
      </c>
      <c r="C16" s="49" t="n">
        <v>-4.326922</v>
      </c>
      <c r="D16" s="49" t="n">
        <v>-6.246922</v>
      </c>
      <c r="E16" s="50" t="n">
        <v>-8.229922</v>
      </c>
      <c r="F16" s="51" t="n">
        <v>-7.743659</v>
      </c>
      <c r="G16" s="49" t="n">
        <v>-6.670659</v>
      </c>
      <c r="H16" s="49" t="n">
        <v>-2.071659</v>
      </c>
      <c r="I16" s="49" t="n">
        <v>-4.803659</v>
      </c>
    </row>
    <row r="17" customFormat="false" ht="14.5" hidden="false" customHeight="false" outlineLevel="0" collapsed="false">
      <c r="A17" s="16" t="s">
        <v>82</v>
      </c>
      <c r="B17" s="49" t="n">
        <v>-0.822</v>
      </c>
      <c r="C17" s="49" t="n">
        <v>-0.798</v>
      </c>
      <c r="D17" s="49" t="n">
        <v>-0.819</v>
      </c>
      <c r="E17" s="50" t="n">
        <v>-0.914</v>
      </c>
      <c r="F17" s="51" t="n">
        <v>-1.121</v>
      </c>
      <c r="G17" s="49" t="n">
        <v>-1.115</v>
      </c>
      <c r="H17" s="49" t="n">
        <v>-1.067</v>
      </c>
      <c r="I17" s="49" t="n">
        <v>-1.181</v>
      </c>
    </row>
    <row r="18" customFormat="false" ht="14.5" hidden="false" customHeight="false" outlineLevel="0" collapsed="false">
      <c r="A18" s="24" t="s">
        <v>84</v>
      </c>
      <c r="B18" s="45" t="n">
        <v>26.553078</v>
      </c>
      <c r="C18" s="45" t="n">
        <v>23.842078</v>
      </c>
      <c r="D18" s="45" t="n">
        <v>15.079078</v>
      </c>
      <c r="E18" s="46" t="n">
        <v>18.886078</v>
      </c>
      <c r="F18" s="47" t="n">
        <v>14.351341</v>
      </c>
      <c r="G18" s="45" t="n">
        <v>18.956341</v>
      </c>
      <c r="H18" s="45" t="n">
        <v>25.219341</v>
      </c>
      <c r="I18" s="45" t="n">
        <v>25.505341</v>
      </c>
    </row>
    <row r="19" customFormat="false" ht="14.5" hidden="false" customHeight="false" outlineLevel="0" collapsed="false">
      <c r="A19" s="16" t="s">
        <v>86</v>
      </c>
      <c r="B19" s="49" t="n">
        <v>-18.37</v>
      </c>
      <c r="C19" s="49" t="n">
        <v>-23.144</v>
      </c>
      <c r="D19" s="49" t="n">
        <v>1.058</v>
      </c>
      <c r="E19" s="50" t="n">
        <v>-8.671</v>
      </c>
      <c r="F19" s="51" t="n">
        <v>0.520000000000001</v>
      </c>
      <c r="G19" s="49" t="n">
        <v>1.574</v>
      </c>
      <c r="H19" s="49" t="n">
        <v>-5.572</v>
      </c>
      <c r="I19" s="49" t="n">
        <v>-6.531</v>
      </c>
    </row>
    <row r="20" customFormat="false" ht="14.5" hidden="false" customHeight="false" outlineLevel="0" collapsed="false">
      <c r="A20" s="16" t="s">
        <v>88</v>
      </c>
      <c r="B20" s="49" t="n">
        <v>-0.256</v>
      </c>
      <c r="C20" s="49" t="n">
        <v>-0.2</v>
      </c>
      <c r="D20" s="49" t="n">
        <v>-0.136</v>
      </c>
      <c r="E20" s="50" t="n">
        <v>-0.988</v>
      </c>
      <c r="F20" s="51" t="n">
        <v>0.455</v>
      </c>
      <c r="G20" s="49" t="n">
        <v>0.281</v>
      </c>
      <c r="H20" s="49" t="n">
        <v>0.483</v>
      </c>
      <c r="I20" s="49" t="n">
        <v>-4.24</v>
      </c>
    </row>
    <row r="21" customFormat="false" ht="14.5" hidden="false" customHeight="false" outlineLevel="0" collapsed="false">
      <c r="A21" s="24" t="s">
        <v>90</v>
      </c>
      <c r="B21" s="45" t="n">
        <v>7.927078</v>
      </c>
      <c r="C21" s="45" t="n">
        <v>0.498077999999988</v>
      </c>
      <c r="D21" s="45" t="n">
        <v>16.001078</v>
      </c>
      <c r="E21" s="46" t="n">
        <v>9.227078</v>
      </c>
      <c r="F21" s="47" t="n">
        <v>15.326341</v>
      </c>
      <c r="G21" s="45" t="n">
        <v>20.811341</v>
      </c>
      <c r="H21" s="45" t="n">
        <v>20.130341</v>
      </c>
      <c r="I21" s="45" t="n">
        <v>14.734341</v>
      </c>
    </row>
    <row r="22" customFormat="false" ht="14.5" hidden="false" customHeight="false" outlineLevel="0" collapsed="false">
      <c r="A22" s="16" t="s">
        <v>92</v>
      </c>
      <c r="B22" s="49" t="n">
        <v>-1.3289234</v>
      </c>
      <c r="C22" s="49" t="n">
        <v>0.0600766</v>
      </c>
      <c r="D22" s="49" t="n">
        <v>-4.5419234</v>
      </c>
      <c r="E22" s="50" t="n">
        <v>-1.7859234</v>
      </c>
      <c r="F22" s="51" t="n">
        <v>-3.4912023</v>
      </c>
      <c r="G22" s="49" t="n">
        <v>-5.1842023</v>
      </c>
      <c r="H22" s="49" t="n">
        <v>-4.8542023</v>
      </c>
      <c r="I22" s="49" t="n">
        <v>-2.0762023</v>
      </c>
    </row>
    <row r="23" customFormat="false" ht="14.5" hidden="false" customHeight="false" outlineLevel="0" collapsed="false">
      <c r="A23" s="24" t="s">
        <v>94</v>
      </c>
      <c r="B23" s="45" t="n">
        <v>6.5981546</v>
      </c>
      <c r="C23" s="45" t="n">
        <v>0.558154599999988</v>
      </c>
      <c r="D23" s="45" t="n">
        <v>11.4591546</v>
      </c>
      <c r="E23" s="46" t="n">
        <v>7.4411546</v>
      </c>
      <c r="F23" s="47" t="n">
        <v>11.8351387</v>
      </c>
      <c r="G23" s="45" t="n">
        <v>15.6271387</v>
      </c>
      <c r="H23" s="45" t="n">
        <v>15.2761387</v>
      </c>
      <c r="I23" s="45" t="n">
        <v>12.6581387</v>
      </c>
    </row>
    <row r="24" customFormat="false" ht="14.5" hidden="false" customHeight="false" outlineLevel="0" collapsed="false">
      <c r="A24" s="16" t="s">
        <v>96</v>
      </c>
      <c r="B24" s="49" t="n">
        <v>0</v>
      </c>
      <c r="C24" s="49" t="n">
        <v>0</v>
      </c>
      <c r="D24" s="49" t="n">
        <v>0</v>
      </c>
      <c r="E24" s="50" t="n">
        <v>0</v>
      </c>
      <c r="F24" s="51" t="n">
        <v>0</v>
      </c>
      <c r="G24" s="49" t="n">
        <v>0</v>
      </c>
      <c r="H24" s="49" t="n">
        <v>0</v>
      </c>
      <c r="I24" s="49" t="n">
        <v>0</v>
      </c>
    </row>
    <row r="25" customFormat="false" ht="14.5" hidden="false" customHeight="false" outlineLevel="0" collapsed="false">
      <c r="A25" s="18" t="s">
        <v>98</v>
      </c>
      <c r="B25" s="53" t="n">
        <v>6.5981546</v>
      </c>
      <c r="C25" s="53" t="n">
        <v>0.558154599999988</v>
      </c>
      <c r="D25" s="53" t="n">
        <v>11.4591546</v>
      </c>
      <c r="E25" s="53" t="n">
        <v>7.4411546</v>
      </c>
      <c r="F25" s="53" t="n">
        <v>11.8351387</v>
      </c>
      <c r="G25" s="53" t="n">
        <v>15.6271387</v>
      </c>
      <c r="H25" s="53" t="n">
        <v>15.2761387</v>
      </c>
      <c r="I25" s="53" t="n">
        <v>12.6581387</v>
      </c>
    </row>
    <row r="26" customFormat="false" ht="14.5" hidden="false" customHeight="false" outlineLevel="0" collapsed="false">
      <c r="A26" s="68"/>
      <c r="B26" s="65" t="n">
        <v>0</v>
      </c>
      <c r="C26" s="65" t="n">
        <v>-4.88498130835069E-015</v>
      </c>
      <c r="D26" s="65" t="n">
        <v>0</v>
      </c>
      <c r="E26" s="65" t="n">
        <v>0</v>
      </c>
      <c r="F26" s="65" t="n">
        <v>0</v>
      </c>
      <c r="G26" s="65" t="n">
        <v>0</v>
      </c>
      <c r="H26" s="65" t="n">
        <v>1.4210854715202E-014</v>
      </c>
      <c r="I26" s="65" t="n">
        <v>0</v>
      </c>
    </row>
    <row r="27" customFormat="false" ht="14.5" hidden="false" customHeight="false" outlineLevel="0" collapsed="false">
      <c r="A27" s="24"/>
      <c r="B27" s="24"/>
      <c r="C27" s="24"/>
      <c r="D27" s="24"/>
      <c r="E27" s="24"/>
      <c r="F27" s="24"/>
      <c r="G27" s="24"/>
      <c r="H27" s="24"/>
      <c r="I27" s="24"/>
    </row>
    <row r="28" customFormat="false" ht="14.5" hidden="false" customHeight="false" outlineLevel="0" collapsed="false">
      <c r="B28" s="67"/>
      <c r="C28" s="67"/>
      <c r="D28" s="67"/>
      <c r="E28" s="67"/>
      <c r="F28" s="67"/>
      <c r="G28" s="67"/>
      <c r="H28" s="67"/>
      <c r="I28" s="67"/>
    </row>
    <row r="29" customFormat="false" ht="14.5" hidden="false" customHeight="false" outlineLevel="0" collapsed="false">
      <c r="B29" s="67"/>
      <c r="C29" s="67"/>
      <c r="D29" s="67"/>
      <c r="E29" s="67"/>
      <c r="F29" s="67"/>
      <c r="G29" s="67"/>
      <c r="H29" s="67"/>
      <c r="I29" s="67"/>
    </row>
    <row r="30" customFormat="false" ht="14.5" hidden="false" customHeight="false" outlineLevel="0" collapsed="false">
      <c r="B30" s="67"/>
      <c r="C30" s="67"/>
      <c r="D30" s="67"/>
      <c r="E30" s="67"/>
      <c r="F30" s="67"/>
      <c r="G30" s="67"/>
      <c r="H30" s="67"/>
      <c r="I30" s="67"/>
    </row>
    <row r="31" customFormat="false" ht="14.5" hidden="false" customHeight="false" outlineLevel="0" collapsed="false">
      <c r="B31" s="67"/>
      <c r="C31" s="67"/>
      <c r="D31" s="67"/>
      <c r="E31" s="67"/>
      <c r="F31" s="67"/>
      <c r="G31" s="67"/>
      <c r="H31" s="67"/>
      <c r="I31" s="67"/>
    </row>
    <row r="32" customFormat="false" ht="14.5" hidden="false" customHeight="false" outlineLevel="0" collapsed="false">
      <c r="B32" s="67"/>
      <c r="C32" s="67"/>
      <c r="D32" s="67"/>
      <c r="E32" s="67"/>
      <c r="F32" s="67"/>
      <c r="G32" s="67"/>
      <c r="H32" s="67"/>
      <c r="I32" s="67"/>
    </row>
    <row r="33" customFormat="false" ht="14.5" hidden="false" customHeight="false" outlineLevel="0" collapsed="false">
      <c r="B33" s="67"/>
      <c r="C33" s="67"/>
      <c r="D33" s="67"/>
      <c r="E33" s="67"/>
      <c r="F33" s="67"/>
      <c r="G33" s="67"/>
      <c r="H33" s="67"/>
      <c r="I33" s="67"/>
    </row>
    <row r="34" customFormat="false" ht="14.5" hidden="false" customHeight="false" outlineLevel="0" collapsed="false">
      <c r="B34" s="67"/>
      <c r="C34" s="67"/>
      <c r="D34" s="67"/>
      <c r="E34" s="67"/>
      <c r="F34" s="67"/>
      <c r="G34" s="67"/>
      <c r="H34" s="67"/>
      <c r="I34" s="67"/>
    </row>
    <row r="35" customFormat="false" ht="14.5" hidden="false" customHeight="false" outlineLevel="0" collapsed="false">
      <c r="B35" s="67"/>
      <c r="C35" s="67"/>
      <c r="D35" s="67"/>
      <c r="E35" s="67"/>
      <c r="F35" s="67"/>
      <c r="G35" s="67"/>
      <c r="H35" s="67"/>
      <c r="I35" s="67"/>
    </row>
    <row r="36" customFormat="false" ht="14.5" hidden="false" customHeight="false" outlineLevel="0" collapsed="false">
      <c r="B36" s="67"/>
      <c r="C36" s="67"/>
      <c r="D36" s="67"/>
      <c r="E36" s="67"/>
      <c r="F36" s="67"/>
      <c r="G36" s="67"/>
      <c r="H36" s="67"/>
      <c r="I36" s="67"/>
    </row>
    <row r="37" customFormat="false" ht="14.5" hidden="false" customHeight="false" outlineLevel="0" collapsed="false">
      <c r="B37" s="67"/>
      <c r="C37" s="67"/>
      <c r="D37" s="67"/>
      <c r="E37" s="67"/>
      <c r="F37" s="67"/>
      <c r="G37" s="67"/>
      <c r="H37" s="67"/>
      <c r="I37" s="67"/>
    </row>
    <row r="38" customFormat="false" ht="14.5" hidden="false" customHeight="false" outlineLevel="0" collapsed="false">
      <c r="B38" s="67"/>
      <c r="C38" s="67"/>
      <c r="D38" s="67"/>
      <c r="E38" s="67"/>
      <c r="F38" s="67"/>
      <c r="G38" s="67"/>
      <c r="H38" s="67"/>
      <c r="I38" s="67"/>
    </row>
    <row r="39" customFormat="false" ht="14.5" hidden="false" customHeight="false" outlineLevel="0" collapsed="false">
      <c r="B39" s="67"/>
      <c r="C39" s="67"/>
      <c r="D39" s="67"/>
      <c r="E39" s="67"/>
      <c r="F39" s="67"/>
      <c r="G39" s="67"/>
      <c r="H39" s="67"/>
      <c r="I39" s="67"/>
    </row>
    <row r="40" customFormat="false" ht="14.5" hidden="false" customHeight="false" outlineLevel="0" collapsed="false">
      <c r="B40" s="67"/>
      <c r="C40" s="67"/>
      <c r="D40" s="67"/>
      <c r="E40" s="67"/>
      <c r="F40" s="67"/>
      <c r="G40" s="67"/>
      <c r="H40" s="67"/>
      <c r="I40" s="67"/>
    </row>
    <row r="41" customFormat="false" ht="14.5" hidden="false" customHeight="false" outlineLevel="0" collapsed="false">
      <c r="B41" s="67"/>
      <c r="C41" s="67"/>
      <c r="D41" s="67"/>
      <c r="E41" s="67"/>
      <c r="F41" s="67"/>
      <c r="G41" s="67"/>
      <c r="H41" s="67"/>
      <c r="I41" s="67"/>
    </row>
    <row r="42" customFormat="false" ht="14.5" hidden="false" customHeight="false" outlineLevel="0" collapsed="false">
      <c r="B42" s="67"/>
      <c r="C42" s="67"/>
      <c r="D42" s="67"/>
      <c r="E42" s="67"/>
      <c r="F42" s="67"/>
      <c r="G42" s="67"/>
      <c r="H42" s="67"/>
      <c r="I42" s="67"/>
    </row>
    <row r="43" customFormat="false" ht="14.5" hidden="false" customHeight="false" outlineLevel="0" collapsed="false">
      <c r="B43" s="67"/>
      <c r="C43" s="67"/>
      <c r="D43" s="67"/>
      <c r="E43" s="67"/>
      <c r="F43" s="67"/>
      <c r="G43" s="67"/>
      <c r="H43" s="67"/>
      <c r="I43" s="67"/>
    </row>
    <row r="44" customFormat="false" ht="14.5" hidden="false" customHeight="false" outlineLevel="0" collapsed="false">
      <c r="B44" s="67"/>
      <c r="C44" s="67"/>
      <c r="D44" s="67"/>
      <c r="E44" s="67"/>
      <c r="F44" s="67"/>
      <c r="G44" s="67"/>
      <c r="H44" s="67"/>
      <c r="I44" s="67"/>
    </row>
    <row r="45" customFormat="false" ht="14.5" hidden="false" customHeight="false" outlineLevel="0" collapsed="false">
      <c r="B45" s="67"/>
      <c r="C45" s="67"/>
      <c r="D45" s="67"/>
      <c r="E45" s="67"/>
      <c r="F45" s="67"/>
      <c r="G45" s="67"/>
      <c r="H45" s="67"/>
      <c r="I45" s="67"/>
    </row>
    <row r="46" customFormat="false" ht="14.5" hidden="false" customHeight="false" outlineLevel="0" collapsed="false">
      <c r="B46" s="67"/>
      <c r="C46" s="67"/>
      <c r="D46" s="67"/>
      <c r="E46" s="67"/>
      <c r="F46" s="67"/>
      <c r="G46" s="67"/>
      <c r="H46" s="67"/>
      <c r="I46" s="67"/>
    </row>
    <row r="340" customFormat="false" ht="14.5" hidden="false" customHeight="false" outlineLevel="0" collapsed="false">
      <c r="A340" s="30" t="s">
        <v>532</v>
      </c>
    </row>
  </sheetData>
  <mergeCells count="2">
    <mergeCell ref="B6:E6"/>
    <mergeCell ref="F6:I6"/>
  </mergeCells>
  <conditionalFormatting sqref="G26:I26">
    <cfRule type="cellIs" priority="2" operator="notBetween" aboveAverage="0" equalAverage="0" bottom="0" percent="0" rank="0" text="" dxfId="54">
      <formula>0.5</formula>
      <formula>-0.5</formula>
    </cfRule>
  </conditionalFormatting>
  <conditionalFormatting sqref="C26">
    <cfRule type="cellIs" priority="3" operator="notBetween" aboveAverage="0" equalAverage="0" bottom="0" percent="0" rank="0" text="" dxfId="55">
      <formula>0.5</formula>
      <formula>-0.5</formula>
    </cfRule>
  </conditionalFormatting>
  <conditionalFormatting sqref="D26">
    <cfRule type="cellIs" priority="4" operator="notBetween" aboveAverage="0" equalAverage="0" bottom="0" percent="0" rank="0" text="" dxfId="56">
      <formula>0.5</formula>
      <formula>-0.5</formula>
    </cfRule>
  </conditionalFormatting>
  <conditionalFormatting sqref="E26">
    <cfRule type="cellIs" priority="5" operator="notBetween" aboveAverage="0" equalAverage="0" bottom="0" percent="0" rank="0" text="" dxfId="57">
      <formula>0.5</formula>
      <formula>-0.5</formula>
    </cfRule>
  </conditionalFormatting>
  <conditionalFormatting sqref="F26:I26">
    <cfRule type="cellIs" priority="6" operator="notBetween" aboveAverage="0" equalAverage="0" bottom="0" percent="0" rank="0" text="" dxfId="58">
      <formula>0.5</formula>
      <formula>-0.5</formula>
    </cfRule>
  </conditionalFormatting>
  <conditionalFormatting sqref="B26:I26">
    <cfRule type="cellIs" priority="7" operator="notBetween" aboveAverage="0" equalAverage="0" bottom="0" percent="0" rank="0" text="" dxfId="5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11.4453125" defaultRowHeight="14.5" zeroHeight="false" outlineLevelRow="0" outlineLevelCol="0"/>
  <cols>
    <col collapsed="false" customWidth="true" hidden="false" outlineLevel="0" max="1" min="1" style="30" width="78.81"/>
    <col collapsed="false" customWidth="true" hidden="false" outlineLevel="0" max="9" min="2" style="30" width="9.81"/>
    <col collapsed="false" customWidth="true" hidden="false" outlineLevel="0" max="10" min="10" style="30" width="3.81"/>
    <col collapsed="false" customWidth="false" hidden="false" outlineLevel="0" max="257" min="11" style="30" width="11.44"/>
  </cols>
  <sheetData>
    <row r="1" customFormat="false" ht="17" hidden="false" customHeight="false" outlineLevel="0" collapsed="false">
      <c r="A1" s="31"/>
      <c r="B1" s="32"/>
      <c r="C1" s="32"/>
      <c r="D1" s="32"/>
      <c r="E1" s="32"/>
      <c r="F1" s="32"/>
      <c r="G1" s="32"/>
      <c r="H1" s="32"/>
      <c r="I1" s="32"/>
    </row>
    <row r="2" customFormat="false" ht="19.5" hidden="false" customHeight="false" outlineLevel="0" collapsed="false">
      <c r="A2" s="33"/>
      <c r="B2" s="32"/>
      <c r="C2" s="32"/>
      <c r="D2" s="32"/>
      <c r="E2" s="32"/>
      <c r="F2" s="32"/>
      <c r="G2" s="32"/>
      <c r="H2" s="32"/>
      <c r="I2" s="32"/>
    </row>
    <row r="3" customFormat="false" ht="17" hidden="false" customHeight="false" outlineLevel="0" collapsed="false">
      <c r="A3" s="34" t="s">
        <v>542</v>
      </c>
      <c r="B3" s="35"/>
      <c r="C3" s="35"/>
      <c r="D3" s="35"/>
      <c r="E3" s="35"/>
      <c r="F3" s="35"/>
      <c r="G3" s="35"/>
      <c r="H3" s="35"/>
      <c r="I3" s="35"/>
    </row>
    <row r="4" customFormat="false" ht="14.5" hidden="false" customHeight="false" outlineLevel="0" collapsed="false">
      <c r="A4" s="36" t="s">
        <v>534</v>
      </c>
      <c r="B4" s="32"/>
      <c r="C4" s="37"/>
      <c r="D4" s="37"/>
      <c r="E4" s="37"/>
      <c r="F4" s="32"/>
      <c r="G4" s="32"/>
      <c r="H4" s="32"/>
      <c r="I4" s="32"/>
    </row>
    <row r="5" customFormat="false" ht="14.5" hidden="false" customHeight="false" outlineLevel="0" collapsed="false">
      <c r="A5" s="38"/>
      <c r="B5" s="32"/>
      <c r="C5" s="37"/>
      <c r="D5" s="37"/>
      <c r="E5" s="37"/>
      <c r="F5" s="32"/>
      <c r="G5" s="32"/>
      <c r="H5" s="32"/>
      <c r="I5" s="32"/>
    </row>
    <row r="6" customFormat="false" ht="14.5" hidden="false" customHeight="false" outlineLevel="0" collapsed="false">
      <c r="A6" s="39"/>
      <c r="B6" s="40" t="n">
        <v>2020</v>
      </c>
      <c r="C6" s="40"/>
      <c r="D6" s="40"/>
      <c r="E6" s="40"/>
      <c r="F6" s="63" t="n">
        <v>2021</v>
      </c>
      <c r="G6" s="63"/>
      <c r="H6" s="63"/>
      <c r="I6" s="63"/>
    </row>
    <row r="7" customFormat="false" ht="14.5" hidden="false" customHeight="false" outlineLevel="0" collapsed="false">
      <c r="A7" s="39"/>
      <c r="B7" s="42" t="s">
        <v>177</v>
      </c>
      <c r="C7" s="42" t="s">
        <v>179</v>
      </c>
      <c r="D7" s="42" t="s">
        <v>181</v>
      </c>
      <c r="E7" s="43" t="s">
        <v>183</v>
      </c>
      <c r="F7" s="44" t="s">
        <v>177</v>
      </c>
      <c r="G7" s="42" t="s">
        <v>179</v>
      </c>
      <c r="H7" s="42" t="s">
        <v>181</v>
      </c>
      <c r="I7" s="42" t="s">
        <v>183</v>
      </c>
    </row>
    <row r="8" customFormat="false" ht="14.5" hidden="false" customHeight="false" outlineLevel="0" collapsed="false">
      <c r="A8" s="24" t="s">
        <v>64</v>
      </c>
      <c r="B8" s="45" t="n">
        <v>209.532</v>
      </c>
      <c r="C8" s="45" t="n">
        <v>193.103</v>
      </c>
      <c r="D8" s="45" t="n">
        <v>184.441</v>
      </c>
      <c r="E8" s="46" t="n">
        <v>193.667</v>
      </c>
      <c r="F8" s="47" t="n">
        <v>200.882</v>
      </c>
      <c r="G8" s="45" t="n">
        <v>187.751</v>
      </c>
      <c r="H8" s="45" t="n">
        <v>186.068</v>
      </c>
      <c r="I8" s="45" t="n">
        <v>194.732</v>
      </c>
    </row>
    <row r="9" customFormat="false" ht="14.5" hidden="false" customHeight="false" outlineLevel="0" collapsed="false">
      <c r="A9" s="16" t="s">
        <v>66</v>
      </c>
      <c r="B9" s="49" t="n">
        <v>17.59435199</v>
      </c>
      <c r="C9" s="49" t="n">
        <v>11.6863912</v>
      </c>
      <c r="D9" s="49" t="n">
        <v>21.64956554</v>
      </c>
      <c r="E9" s="50" t="n">
        <v>19.25331112</v>
      </c>
      <c r="F9" s="51" t="n">
        <v>21.44257709</v>
      </c>
      <c r="G9" s="49" t="n">
        <v>21.78624282</v>
      </c>
      <c r="H9" s="49" t="n">
        <v>19.6519719</v>
      </c>
      <c r="I9" s="49" t="n">
        <v>19.83739961</v>
      </c>
    </row>
    <row r="10" customFormat="false" ht="14.5" hidden="false" customHeight="false" outlineLevel="0" collapsed="false">
      <c r="A10" s="16" t="s">
        <v>68</v>
      </c>
      <c r="B10" s="49" t="n">
        <v>4.79745164000001</v>
      </c>
      <c r="C10" s="49" t="n">
        <v>24.98564423</v>
      </c>
      <c r="D10" s="49" t="n">
        <v>27.70785825</v>
      </c>
      <c r="E10" s="50" t="n">
        <v>16.14877296</v>
      </c>
      <c r="F10" s="51" t="n">
        <v>7.3238412</v>
      </c>
      <c r="G10" s="49" t="n">
        <v>21.40772623</v>
      </c>
      <c r="H10" s="49" t="n">
        <v>18.56415007</v>
      </c>
      <c r="I10" s="49" t="n">
        <v>23.17207716</v>
      </c>
    </row>
    <row r="11" customFormat="false" ht="14.5" hidden="false" customHeight="false" outlineLevel="0" collapsed="false">
      <c r="A11" s="16" t="s">
        <v>70</v>
      </c>
      <c r="B11" s="49" t="n">
        <v>-1.414</v>
      </c>
      <c r="C11" s="49" t="n">
        <v>-1.865</v>
      </c>
      <c r="D11" s="49" t="n">
        <v>-6.628</v>
      </c>
      <c r="E11" s="50" t="n">
        <v>-2.04999999999998</v>
      </c>
      <c r="F11" s="51" t="n">
        <v>-4.484</v>
      </c>
      <c r="G11" s="49" t="n">
        <v>-9.119</v>
      </c>
      <c r="H11" s="49" t="n">
        <v>-9.749</v>
      </c>
      <c r="I11" s="49" t="n">
        <v>-8.15900000000002</v>
      </c>
    </row>
    <row r="12" customFormat="false" ht="14.5" hidden="false" customHeight="false" outlineLevel="0" collapsed="false">
      <c r="A12" s="24" t="s">
        <v>72</v>
      </c>
      <c r="B12" s="45" t="n">
        <v>230.50980363</v>
      </c>
      <c r="C12" s="45" t="n">
        <v>227.91003543</v>
      </c>
      <c r="D12" s="45" t="n">
        <v>227.17042379</v>
      </c>
      <c r="E12" s="46" t="n">
        <v>227.01908408</v>
      </c>
      <c r="F12" s="47" t="n">
        <v>225.16441829</v>
      </c>
      <c r="G12" s="45" t="n">
        <v>221.82596905</v>
      </c>
      <c r="H12" s="45" t="n">
        <v>214.53512197</v>
      </c>
      <c r="I12" s="45" t="n">
        <v>229.58247677</v>
      </c>
    </row>
    <row r="13" customFormat="false" ht="14.5" hidden="false" customHeight="false" outlineLevel="0" collapsed="false">
      <c r="A13" s="16" t="s">
        <v>74</v>
      </c>
      <c r="B13" s="49" t="n">
        <v>-92.1786736</v>
      </c>
      <c r="C13" s="49" t="n">
        <v>-74.05467318</v>
      </c>
      <c r="D13" s="49" t="n">
        <v>-77.54981751</v>
      </c>
      <c r="E13" s="50" t="n">
        <v>-83.77938794</v>
      </c>
      <c r="F13" s="51" t="n">
        <v>-82.39568934</v>
      </c>
      <c r="G13" s="49" t="n">
        <v>-79.25102936</v>
      </c>
      <c r="H13" s="49" t="n">
        <v>-82.50551233</v>
      </c>
      <c r="I13" s="49" t="n">
        <v>-85.82463134</v>
      </c>
    </row>
    <row r="14" customFormat="false" ht="14.5" hidden="false" customHeight="false" outlineLevel="0" collapsed="false">
      <c r="A14" s="16" t="s">
        <v>76</v>
      </c>
      <c r="B14" s="49" t="n">
        <v>-84.6026736</v>
      </c>
      <c r="C14" s="49" t="n">
        <v>-66.89567318</v>
      </c>
      <c r="D14" s="49" t="n">
        <v>-70.61081751</v>
      </c>
      <c r="E14" s="50" t="n">
        <v>-76.81638794</v>
      </c>
      <c r="F14" s="51" t="n">
        <v>-75.29368934</v>
      </c>
      <c r="G14" s="49" t="n">
        <v>-72.44402936</v>
      </c>
      <c r="H14" s="49" t="n">
        <v>-75.91251233</v>
      </c>
      <c r="I14" s="49" t="n">
        <v>-79.05763134</v>
      </c>
    </row>
    <row r="15" customFormat="false" ht="14.5" hidden="false" customHeight="false" outlineLevel="0" collapsed="false">
      <c r="A15" s="52" t="s">
        <v>78</v>
      </c>
      <c r="B15" s="49" t="n">
        <v>-42.254</v>
      </c>
      <c r="C15" s="49" t="n">
        <v>-32.895</v>
      </c>
      <c r="D15" s="49" t="n">
        <v>-34.292</v>
      </c>
      <c r="E15" s="50" t="n">
        <v>-36.597</v>
      </c>
      <c r="F15" s="51" t="n">
        <v>-37.051</v>
      </c>
      <c r="G15" s="49" t="n">
        <v>-34.51000001</v>
      </c>
      <c r="H15" s="49" t="n">
        <v>-37.00099999</v>
      </c>
      <c r="I15" s="49" t="n">
        <v>-35.537</v>
      </c>
    </row>
    <row r="16" customFormat="false" ht="14.5" hidden="false" customHeight="false" outlineLevel="0" collapsed="false">
      <c r="A16" s="52" t="s">
        <v>80</v>
      </c>
      <c r="B16" s="49" t="n">
        <v>-42.3486736</v>
      </c>
      <c r="C16" s="49" t="n">
        <v>-34.00067318</v>
      </c>
      <c r="D16" s="49" t="n">
        <v>-36.31881751</v>
      </c>
      <c r="E16" s="50" t="n">
        <v>-40.21938794</v>
      </c>
      <c r="F16" s="51" t="n">
        <v>-38.24268934</v>
      </c>
      <c r="G16" s="49" t="n">
        <v>-37.93402935</v>
      </c>
      <c r="H16" s="49" t="n">
        <v>-38.91151234</v>
      </c>
      <c r="I16" s="49" t="n">
        <v>-43.52063134</v>
      </c>
    </row>
    <row r="17" customFormat="false" ht="14.5" hidden="false" customHeight="false" outlineLevel="0" collapsed="false">
      <c r="A17" s="16" t="s">
        <v>82</v>
      </c>
      <c r="B17" s="49" t="n">
        <v>-7.576</v>
      </c>
      <c r="C17" s="49" t="n">
        <v>-7.159</v>
      </c>
      <c r="D17" s="49" t="n">
        <v>-6.939</v>
      </c>
      <c r="E17" s="50" t="n">
        <v>-6.963</v>
      </c>
      <c r="F17" s="51" t="n">
        <v>-7.102</v>
      </c>
      <c r="G17" s="49" t="n">
        <v>-6.807</v>
      </c>
      <c r="H17" s="49" t="n">
        <v>-6.593</v>
      </c>
      <c r="I17" s="49" t="n">
        <v>-6.767</v>
      </c>
    </row>
    <row r="18" customFormat="false" ht="14.5" hidden="false" customHeight="false" outlineLevel="0" collapsed="false">
      <c r="A18" s="24" t="s">
        <v>84</v>
      </c>
      <c r="B18" s="45" t="n">
        <v>138.33113003</v>
      </c>
      <c r="C18" s="45" t="n">
        <v>153.85536225</v>
      </c>
      <c r="D18" s="45" t="n">
        <v>149.62060628</v>
      </c>
      <c r="E18" s="46" t="n">
        <v>143.23969614</v>
      </c>
      <c r="F18" s="47" t="n">
        <v>142.76872895</v>
      </c>
      <c r="G18" s="45" t="n">
        <v>142.57493969</v>
      </c>
      <c r="H18" s="45" t="n">
        <v>132.02960964</v>
      </c>
      <c r="I18" s="45" t="n">
        <v>143.75784543</v>
      </c>
    </row>
    <row r="19" customFormat="false" ht="14.5" hidden="false" customHeight="false" outlineLevel="0" collapsed="false">
      <c r="A19" s="16" t="s">
        <v>86</v>
      </c>
      <c r="B19" s="49" t="n">
        <v>-129.68</v>
      </c>
      <c r="C19" s="49" t="n">
        <v>-85.786</v>
      </c>
      <c r="D19" s="49" t="n">
        <v>-63.172</v>
      </c>
      <c r="E19" s="50" t="n">
        <v>-48.617</v>
      </c>
      <c r="F19" s="51" t="n">
        <v>-68.209</v>
      </c>
      <c r="G19" s="49" t="n">
        <v>-66.847</v>
      </c>
      <c r="H19" s="49" t="n">
        <v>-49.621</v>
      </c>
      <c r="I19" s="49" t="n">
        <v>-41.259</v>
      </c>
    </row>
    <row r="20" customFormat="false" ht="14.5" hidden="false" customHeight="false" outlineLevel="0" collapsed="false">
      <c r="A20" s="16" t="s">
        <v>88</v>
      </c>
      <c r="B20" s="49" t="n">
        <v>-2.51</v>
      </c>
      <c r="C20" s="49" t="n">
        <v>-9.828</v>
      </c>
      <c r="D20" s="49" t="n">
        <v>-4.501</v>
      </c>
      <c r="E20" s="50" t="n">
        <v>-0.208</v>
      </c>
      <c r="F20" s="51" t="n">
        <v>-7.477</v>
      </c>
      <c r="G20" s="49" t="n">
        <v>3.812</v>
      </c>
      <c r="H20" s="49" t="n">
        <v>2.474</v>
      </c>
      <c r="I20" s="49" t="n">
        <v>-3.853</v>
      </c>
    </row>
    <row r="21" customFormat="false" ht="14.5" hidden="false" customHeight="false" outlineLevel="0" collapsed="false">
      <c r="A21" s="24" t="s">
        <v>90</v>
      </c>
      <c r="B21" s="45" t="n">
        <v>6.14113003000002</v>
      </c>
      <c r="C21" s="45" t="n">
        <v>58.2413622499999</v>
      </c>
      <c r="D21" s="45" t="n">
        <v>81.9476062800001</v>
      </c>
      <c r="E21" s="46" t="n">
        <v>94.4146961400001</v>
      </c>
      <c r="F21" s="47" t="n">
        <v>67.08272895</v>
      </c>
      <c r="G21" s="45" t="n">
        <v>79.5399396900001</v>
      </c>
      <c r="H21" s="45" t="n">
        <v>84.88260964</v>
      </c>
      <c r="I21" s="45" t="n">
        <v>98.6458454300001</v>
      </c>
    </row>
    <row r="22" customFormat="false" ht="14.5" hidden="false" customHeight="false" outlineLevel="0" collapsed="false">
      <c r="A22" s="16" t="s">
        <v>92</v>
      </c>
      <c r="B22" s="49" t="n">
        <v>0.899694980000003</v>
      </c>
      <c r="C22" s="49" t="n">
        <v>-17.93334449</v>
      </c>
      <c r="D22" s="49" t="n">
        <v>-26.32736007</v>
      </c>
      <c r="E22" s="50" t="n">
        <v>-30.70998405</v>
      </c>
      <c r="F22" s="51" t="n">
        <v>-18.26494179</v>
      </c>
      <c r="G22" s="49" t="n">
        <v>-20.94797281</v>
      </c>
      <c r="H22" s="49" t="n">
        <v>-30.51901629</v>
      </c>
      <c r="I22" s="49" t="n">
        <v>-28.29888186</v>
      </c>
    </row>
    <row r="23" customFormat="false" ht="14.5" hidden="false" customHeight="false" outlineLevel="0" collapsed="false">
      <c r="A23" s="24" t="s">
        <v>94</v>
      </c>
      <c r="B23" s="45" t="n">
        <v>7.04082501000002</v>
      </c>
      <c r="C23" s="45" t="n">
        <v>40.3080177599999</v>
      </c>
      <c r="D23" s="45" t="n">
        <v>55.6202462100001</v>
      </c>
      <c r="E23" s="46" t="n">
        <v>63.7047120900001</v>
      </c>
      <c r="F23" s="47" t="n">
        <v>48.81778716</v>
      </c>
      <c r="G23" s="45" t="n">
        <v>58.5919668800001</v>
      </c>
      <c r="H23" s="45" t="n">
        <v>54.36359335</v>
      </c>
      <c r="I23" s="45" t="n">
        <v>70.3469635700001</v>
      </c>
    </row>
    <row r="24" customFormat="false" ht="14.5" hidden="false" customHeight="false" outlineLevel="0" collapsed="false">
      <c r="A24" s="16" t="s">
        <v>96</v>
      </c>
      <c r="B24" s="49" t="n">
        <v>0.10030966</v>
      </c>
      <c r="C24" s="49" t="n">
        <v>-1.50985445</v>
      </c>
      <c r="D24" s="49" t="n">
        <v>-2.09759257</v>
      </c>
      <c r="E24" s="50" t="n">
        <v>-2.465273</v>
      </c>
      <c r="F24" s="51" t="n">
        <v>-1.90251272</v>
      </c>
      <c r="G24" s="49" t="n">
        <v>-2.26887819</v>
      </c>
      <c r="H24" s="49" t="n">
        <v>-2.03516155</v>
      </c>
      <c r="I24" s="49" t="n">
        <v>-2.79484726</v>
      </c>
    </row>
    <row r="25" customFormat="false" ht="14.5" hidden="false" customHeight="false" outlineLevel="0" collapsed="false">
      <c r="A25" s="18" t="s">
        <v>98</v>
      </c>
      <c r="B25" s="53" t="n">
        <v>7.14113467000002</v>
      </c>
      <c r="C25" s="53" t="n">
        <v>38.7981633099999</v>
      </c>
      <c r="D25" s="53" t="n">
        <v>53.5226536400001</v>
      </c>
      <c r="E25" s="53" t="n">
        <v>61.2394390900001</v>
      </c>
      <c r="F25" s="53" t="n">
        <v>46.91527444</v>
      </c>
      <c r="G25" s="53" t="n">
        <v>56.3230886900001</v>
      </c>
      <c r="H25" s="53" t="n">
        <v>52.3284318000001</v>
      </c>
      <c r="I25" s="53" t="n">
        <v>67.5521163100001</v>
      </c>
    </row>
    <row r="26" customFormat="false" ht="14.5" hidden="false" customHeight="false" outlineLevel="0" collapsed="false">
      <c r="A26" s="64"/>
      <c r="B26" s="65" t="n">
        <v>2.66453525910038E-014</v>
      </c>
      <c r="C26" s="65" t="n">
        <v>0</v>
      </c>
      <c r="D26" s="65" t="n">
        <v>0</v>
      </c>
      <c r="E26" s="65" t="n">
        <v>0</v>
      </c>
      <c r="F26" s="65" t="n">
        <v>0</v>
      </c>
      <c r="G26" s="65" t="n">
        <v>0</v>
      </c>
      <c r="H26" s="65" t="n">
        <v>0</v>
      </c>
      <c r="I26" s="65" t="n">
        <v>0</v>
      </c>
    </row>
    <row r="27" customFormat="false" ht="14.5" hidden="false" customHeight="false" outlineLevel="0" collapsed="false">
      <c r="A27" s="24"/>
      <c r="B27" s="24"/>
      <c r="C27" s="24"/>
      <c r="D27" s="24"/>
      <c r="E27" s="24"/>
      <c r="F27" s="24"/>
      <c r="G27" s="24"/>
      <c r="H27" s="24"/>
      <c r="I27" s="24"/>
    </row>
    <row r="28" customFormat="false" ht="14.5" hidden="false" customHeight="false" outlineLevel="0" collapsed="false">
      <c r="B28" s="67"/>
      <c r="C28" s="67"/>
      <c r="D28" s="67"/>
      <c r="E28" s="67"/>
      <c r="F28" s="67"/>
      <c r="G28" s="67"/>
      <c r="H28" s="67"/>
      <c r="I28" s="67"/>
    </row>
    <row r="29" customFormat="false" ht="14.5" hidden="false" customHeight="false" outlineLevel="0" collapsed="false">
      <c r="B29" s="67"/>
      <c r="C29" s="67"/>
      <c r="D29" s="67"/>
      <c r="E29" s="67"/>
      <c r="F29" s="67"/>
      <c r="G29" s="67"/>
      <c r="H29" s="67"/>
      <c r="I29" s="67"/>
    </row>
    <row r="30" customFormat="false" ht="14.5" hidden="false" customHeight="false" outlineLevel="0" collapsed="false">
      <c r="B30" s="67"/>
      <c r="C30" s="67"/>
      <c r="D30" s="67"/>
      <c r="E30" s="67"/>
      <c r="F30" s="67"/>
      <c r="G30" s="67"/>
      <c r="H30" s="67"/>
      <c r="I30" s="67"/>
    </row>
    <row r="31" customFormat="false" ht="14.5" hidden="false" customHeight="false" outlineLevel="0" collapsed="false">
      <c r="B31" s="67"/>
      <c r="C31" s="67"/>
      <c r="D31" s="67"/>
      <c r="E31" s="67"/>
      <c r="F31" s="67"/>
      <c r="G31" s="67"/>
      <c r="H31" s="67"/>
      <c r="I31" s="67"/>
    </row>
    <row r="32" customFormat="false" ht="14.5" hidden="false" customHeight="false" outlineLevel="0" collapsed="false">
      <c r="B32" s="67"/>
      <c r="C32" s="67"/>
      <c r="D32" s="67"/>
      <c r="E32" s="67"/>
      <c r="F32" s="67"/>
      <c r="G32" s="67"/>
      <c r="H32" s="67"/>
      <c r="I32" s="67"/>
    </row>
    <row r="33" customFormat="false" ht="14.5" hidden="false" customHeight="false" outlineLevel="0" collapsed="false">
      <c r="B33" s="67"/>
      <c r="C33" s="67"/>
      <c r="D33" s="67"/>
      <c r="E33" s="67"/>
      <c r="F33" s="67"/>
      <c r="G33" s="67"/>
      <c r="H33" s="67"/>
      <c r="I33" s="67"/>
    </row>
    <row r="34" customFormat="false" ht="14.5" hidden="false" customHeight="false" outlineLevel="0" collapsed="false">
      <c r="B34" s="67"/>
      <c r="C34" s="67"/>
      <c r="D34" s="67"/>
      <c r="E34" s="67"/>
      <c r="F34" s="67"/>
      <c r="G34" s="67"/>
      <c r="H34" s="67"/>
      <c r="I34" s="67"/>
    </row>
    <row r="35" customFormat="false" ht="14.5" hidden="false" customHeight="false" outlineLevel="0" collapsed="false">
      <c r="B35" s="67"/>
      <c r="C35" s="67"/>
      <c r="D35" s="67"/>
      <c r="E35" s="67"/>
      <c r="F35" s="67"/>
      <c r="G35" s="67"/>
      <c r="H35" s="67"/>
      <c r="I35" s="67"/>
    </row>
    <row r="36" customFormat="false" ht="14.5" hidden="false" customHeight="false" outlineLevel="0" collapsed="false">
      <c r="B36" s="67"/>
      <c r="C36" s="67"/>
      <c r="D36" s="67"/>
      <c r="E36" s="67"/>
      <c r="F36" s="67"/>
      <c r="G36" s="67"/>
      <c r="H36" s="67"/>
      <c r="I36" s="67"/>
    </row>
    <row r="37" customFormat="false" ht="14.5" hidden="false" customHeight="false" outlineLevel="0" collapsed="false">
      <c r="B37" s="67"/>
      <c r="C37" s="67"/>
      <c r="D37" s="67"/>
      <c r="E37" s="67"/>
      <c r="F37" s="67"/>
      <c r="G37" s="67"/>
      <c r="H37" s="67"/>
      <c r="I37" s="67"/>
    </row>
    <row r="38" customFormat="false" ht="14.5" hidden="false" customHeight="false" outlineLevel="0" collapsed="false">
      <c r="B38" s="67"/>
      <c r="C38" s="67"/>
      <c r="D38" s="67"/>
      <c r="E38" s="67"/>
      <c r="F38" s="67"/>
      <c r="G38" s="67"/>
      <c r="H38" s="67"/>
      <c r="I38" s="67"/>
    </row>
    <row r="39" customFormat="false" ht="14.5" hidden="false" customHeight="false" outlineLevel="0" collapsed="false">
      <c r="B39" s="67"/>
      <c r="C39" s="67"/>
      <c r="D39" s="67"/>
      <c r="E39" s="67"/>
      <c r="F39" s="67"/>
      <c r="G39" s="67"/>
      <c r="H39" s="67"/>
      <c r="I39" s="67"/>
    </row>
    <row r="40" customFormat="false" ht="14.5" hidden="false" customHeight="false" outlineLevel="0" collapsed="false">
      <c r="B40" s="67"/>
      <c r="C40" s="67"/>
      <c r="D40" s="67"/>
      <c r="E40" s="67"/>
      <c r="F40" s="67"/>
      <c r="G40" s="67"/>
      <c r="H40" s="67"/>
      <c r="I40" s="67"/>
    </row>
    <row r="41" customFormat="false" ht="14.5" hidden="false" customHeight="false" outlineLevel="0" collapsed="false">
      <c r="B41" s="67"/>
      <c r="C41" s="67"/>
      <c r="D41" s="67"/>
      <c r="E41" s="67"/>
      <c r="F41" s="67"/>
      <c r="G41" s="67"/>
      <c r="H41" s="67"/>
      <c r="I41" s="67"/>
    </row>
    <row r="42" customFormat="false" ht="14.5" hidden="false" customHeight="false" outlineLevel="0" collapsed="false">
      <c r="B42" s="67"/>
      <c r="C42" s="67"/>
      <c r="D42" s="67"/>
      <c r="E42" s="67"/>
      <c r="F42" s="67"/>
      <c r="G42" s="67"/>
      <c r="H42" s="67"/>
      <c r="I42" s="67"/>
    </row>
    <row r="43" customFormat="false" ht="14.5" hidden="false" customHeight="false" outlineLevel="0" collapsed="false">
      <c r="B43" s="67"/>
      <c r="C43" s="67"/>
      <c r="D43" s="67"/>
      <c r="E43" s="67"/>
      <c r="F43" s="67"/>
      <c r="G43" s="67"/>
      <c r="H43" s="67"/>
      <c r="I43" s="67"/>
    </row>
    <row r="44" customFormat="false" ht="14.5" hidden="false" customHeight="false" outlineLevel="0" collapsed="false">
      <c r="B44" s="67"/>
      <c r="C44" s="67"/>
      <c r="D44" s="67"/>
      <c r="E44" s="67"/>
      <c r="F44" s="67"/>
      <c r="G44" s="67"/>
      <c r="H44" s="67"/>
      <c r="I44" s="67"/>
    </row>
    <row r="45" customFormat="false" ht="14.5" hidden="false" customHeight="false" outlineLevel="0" collapsed="false">
      <c r="B45" s="67"/>
      <c r="C45" s="67"/>
      <c r="D45" s="67"/>
      <c r="E45" s="67"/>
      <c r="F45" s="67"/>
      <c r="G45" s="67"/>
      <c r="H45" s="67"/>
      <c r="I45" s="67"/>
    </row>
    <row r="46" customFormat="false" ht="14.5" hidden="false" customHeight="false" outlineLevel="0" collapsed="false">
      <c r="B46" s="67"/>
      <c r="C46" s="67"/>
      <c r="D46" s="67"/>
      <c r="E46" s="67"/>
      <c r="F46" s="67"/>
      <c r="G46" s="67"/>
      <c r="H46" s="67"/>
      <c r="I46" s="67"/>
    </row>
    <row r="349" customFormat="false" ht="14.5" hidden="false" customHeight="false" outlineLevel="0" collapsed="false">
      <c r="A349" s="30" t="s">
        <v>532</v>
      </c>
    </row>
  </sheetData>
  <mergeCells count="2">
    <mergeCell ref="B6:E6"/>
    <mergeCell ref="F6:I6"/>
  </mergeCells>
  <conditionalFormatting sqref="C26:I26">
    <cfRule type="cellIs" priority="2" operator="notBetween" aboveAverage="0" equalAverage="0" bottom="0" percent="0" rank="0" text="" dxfId="60">
      <formula>0.5</formula>
      <formula>-0.5</formula>
    </cfRule>
  </conditionalFormatting>
  <conditionalFormatting sqref="B26">
    <cfRule type="cellIs" priority="3" operator="notBetween" aboveAverage="0" equalAverage="0" bottom="0" percent="0" rank="0" text="" dxfId="6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4:43:53Z</dcterms:created>
  <dc:creator>LERCHUNDI LIZASO ,ION</dc:creator>
  <dc:description/>
  <dc:language>en-US</dc:language>
  <cp:lastModifiedBy>GONZALEZ SOBRADO, SONIA</cp:lastModifiedBy>
  <dcterms:modified xsi:type="dcterms:W3CDTF">2022-02-18T13: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