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APRs" sheetId="18" state="visible" r:id="rId19"/>
    <sheet name="Empleados, oficinas y cajeros" sheetId="19" state="visible" r:id="rId20"/>
    <sheet name="Diferenciales" sheetId="20" state="visible" r:id="rId21"/>
    <sheet name="Tipos de Cambio" sheetId="21" state="visible" r:id="rId22"/>
    <sheet name="Inversion" sheetId="22" state="visible" r:id="rId23"/>
    <sheet name="Recursos" sheetId="23" state="visible" r:id="rId24"/>
    <sheet name="Hoja1" sheetId="24" state="hidden" r:id="rId25"/>
    <sheet name="Hoja2" sheetId="25" state="hidden" r:id="rId26"/>
    <sheet name="Hoja3" sheetId="26" state="hidden" r:id="rId27"/>
    <sheet name="ALCO" sheetId="27" state="visible" r:id="rId28"/>
    <sheet name="Hoja4"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553">
  <si>
    <t xml:space="preserve">Orden</t>
  </si>
  <si>
    <t xml:space="preserve">Castellano</t>
  </si>
  <si>
    <t xml:space="preserve">Inglés</t>
  </si>
  <si>
    <t xml:space="preserve">IDIOMA/LANGUAGE</t>
  </si>
  <si>
    <t xml:space="preserve">Series trimestrales 2021-2022</t>
  </si>
  <si>
    <t xml:space="preserve">Quarterly series 2021-2022</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8">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dd\-mm\-yy;@"/>
    <numFmt numFmtId="179" formatCode="_-* #,##0.00\ _€_-;\-* #,##0.00\ _€_-;_-* \-??\ _€_-;_-@_-"/>
    <numFmt numFmtId="180" formatCode="_-* #,##0\ _P_t_s_-;\-* #,##0\ _P_t_s_-;_-* \-??\ _P_t_s_-;_-@_-"/>
    <numFmt numFmtId="181" formatCode="#,##0.00"/>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2"/>
      <name val="BBVA Office Book"/>
      <family val="2"/>
    </font>
    <font>
      <sz val="10"/>
      <color rgb="FFFF0000"/>
      <name val="Arial"/>
      <family val="2"/>
    </font>
    <font>
      <sz val="11"/>
      <name val="Lucida Sans Unicode"/>
      <family val="2"/>
    </font>
    <font>
      <sz val="16"/>
      <color rgb="FF00CCFF"/>
      <name val="BBVA Office Book"/>
      <family val="2"/>
    </font>
    <font>
      <b val="true"/>
      <sz val="9"/>
      <color rgb="FFFF0000"/>
      <name val="BBVA Office Book"/>
      <family val="2"/>
    </font>
    <font>
      <sz val="10"/>
      <color rgb="FF0066CC"/>
      <name val="BBVA Office Book"/>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6"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8" fontId="19" fillId="0" borderId="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5" fillId="0" borderId="1" xfId="25"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27">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b val="0"/>
        <i val="0"/>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AB:$AB"/>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Z:$Z"/>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6</xdr:row>
          <xdr:rowOff>0</xdr:rowOff>
        </xdr:from>
        <xdr:to>
          <xdr:col>1</xdr:col>
          <xdr:colOff>-240372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160</xdr:colOff>
      <xdr:row>6</xdr:row>
      <xdr:rowOff>0</xdr:rowOff>
    </xdr:from>
    <xdr:to>
      <xdr:col>0</xdr:col>
      <xdr:colOff>314280</xdr:colOff>
      <xdr:row>6</xdr:row>
      <xdr:rowOff>266400</xdr:rowOff>
    </xdr:to>
    <xdr:sp>
      <xdr:nvSpPr>
        <xdr:cNvPr id="0" name="7 CuadroTexto"/>
        <xdr:cNvSpPr/>
      </xdr:nvSpPr>
      <xdr:spPr>
        <a:xfrm>
          <a:off x="11160" y="1476360"/>
          <a:ext cx="30312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0640</xdr:colOff>
      <xdr:row>0</xdr:row>
      <xdr:rowOff>75960</xdr:rowOff>
    </xdr:from>
    <xdr:to>
      <xdr:col>1</xdr:col>
      <xdr:colOff>282600</xdr:colOff>
      <xdr:row>3</xdr:row>
      <xdr:rowOff>133560</xdr:rowOff>
    </xdr:to>
    <xdr:pic>
      <xdr:nvPicPr>
        <xdr:cNvPr id="1" name="4 Imagen" descr=""/>
        <xdr:cNvPicPr/>
      </xdr:nvPicPr>
      <xdr:blipFill>
        <a:blip r:embed="rId1"/>
        <a:stretch/>
      </xdr:blipFill>
      <xdr:spPr>
        <a:xfrm>
          <a:off x="8064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040</xdr:colOff>
      <xdr:row>1</xdr:row>
      <xdr:rowOff>114120</xdr:rowOff>
    </xdr:from>
    <xdr:to>
      <xdr:col>11</xdr:col>
      <xdr:colOff>71640</xdr:colOff>
      <xdr:row>5</xdr:row>
      <xdr:rowOff>86040</xdr:rowOff>
    </xdr:to>
    <xdr:sp>
      <xdr:nvSpPr>
        <xdr:cNvPr id="10" name="2 Rectángulo redondeado">
          <a:hlinkClick r:id="rId1"/>
        </xdr:cNvPr>
        <xdr:cNvSpPr/>
      </xdr:nvSpPr>
      <xdr:spPr>
        <a:xfrm>
          <a:off x="9588600" y="342720"/>
          <a:ext cx="128880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xdr:row>
      <xdr:rowOff>114120</xdr:rowOff>
    </xdr:from>
    <xdr:to>
      <xdr:col>10</xdr:col>
      <xdr:colOff>654480</xdr:colOff>
      <xdr:row>5</xdr:row>
      <xdr:rowOff>86040</xdr:rowOff>
    </xdr:to>
    <xdr:sp>
      <xdr:nvSpPr>
        <xdr:cNvPr id="11" name="2 Rectángulo redondeado">
          <a:hlinkClick r:id="rId1"/>
        </xdr:cNvPr>
        <xdr:cNvSpPr/>
      </xdr:nvSpPr>
      <xdr:spPr>
        <a:xfrm>
          <a:off x="9387720" y="342720"/>
          <a:ext cx="126792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1280</xdr:colOff>
      <xdr:row>1</xdr:row>
      <xdr:rowOff>228240</xdr:rowOff>
    </xdr:from>
    <xdr:to>
      <xdr:col>10</xdr:col>
      <xdr:colOff>624600</xdr:colOff>
      <xdr:row>6</xdr:row>
      <xdr:rowOff>9360</xdr:rowOff>
    </xdr:to>
    <xdr:sp>
      <xdr:nvSpPr>
        <xdr:cNvPr id="12" name="2 Rectángulo redondeado">
          <a:hlinkClick r:id="rId1"/>
        </xdr:cNvPr>
        <xdr:cNvSpPr/>
      </xdr:nvSpPr>
      <xdr:spPr>
        <a:xfrm>
          <a:off x="9357840" y="456840"/>
          <a:ext cx="126792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2</xdr:row>
      <xdr:rowOff>47160</xdr:rowOff>
    </xdr:from>
    <xdr:to>
      <xdr:col>10</xdr:col>
      <xdr:colOff>583560</xdr:colOff>
      <xdr:row>6</xdr:row>
      <xdr:rowOff>86040</xdr:rowOff>
    </xdr:to>
    <xdr:sp>
      <xdr:nvSpPr>
        <xdr:cNvPr id="13" name="2 Rectángulo redondeado">
          <a:hlinkClick r:id="rId1"/>
        </xdr:cNvPr>
        <xdr:cNvSpPr/>
      </xdr:nvSpPr>
      <xdr:spPr>
        <a:xfrm>
          <a:off x="11663280" y="523440"/>
          <a:ext cx="1297800" cy="848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680</xdr:colOff>
      <xdr:row>1</xdr:row>
      <xdr:rowOff>123480</xdr:rowOff>
    </xdr:from>
    <xdr:to>
      <xdr:col>10</xdr:col>
      <xdr:colOff>785160</xdr:colOff>
      <xdr:row>5</xdr:row>
      <xdr:rowOff>123120</xdr:rowOff>
    </xdr:to>
    <xdr:sp>
      <xdr:nvSpPr>
        <xdr:cNvPr id="14" name="2 Rectángulo redondeado">
          <a:hlinkClick r:id="rId1"/>
        </xdr:cNvPr>
        <xdr:cNvSpPr/>
      </xdr:nvSpPr>
      <xdr:spPr>
        <a:xfrm>
          <a:off x="9498240" y="352080"/>
          <a:ext cx="128808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0</xdr:row>
      <xdr:rowOff>124200</xdr:rowOff>
    </xdr:from>
    <xdr:to>
      <xdr:col>10</xdr:col>
      <xdr:colOff>654480</xdr:colOff>
      <xdr:row>4</xdr:row>
      <xdr:rowOff>37800</xdr:rowOff>
    </xdr:to>
    <xdr:sp>
      <xdr:nvSpPr>
        <xdr:cNvPr id="15" name="2 Rectángulo redondeado">
          <a:hlinkClick r:id="rId1"/>
        </xdr:cNvPr>
        <xdr:cNvSpPr/>
      </xdr:nvSpPr>
      <xdr:spPr>
        <a:xfrm>
          <a:off x="7637040" y="124200"/>
          <a:ext cx="996840" cy="72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0</xdr:row>
      <xdr:rowOff>133560</xdr:rowOff>
    </xdr:from>
    <xdr:to>
      <xdr:col>11</xdr:col>
      <xdr:colOff>382680</xdr:colOff>
      <xdr:row>4</xdr:row>
      <xdr:rowOff>37800</xdr:rowOff>
    </xdr:to>
    <xdr:sp>
      <xdr:nvSpPr>
        <xdr:cNvPr id="16" name="2 Rectángulo redondeado">
          <a:hlinkClick r:id="rId1"/>
        </xdr:cNvPr>
        <xdr:cNvSpPr/>
      </xdr:nvSpPr>
      <xdr:spPr>
        <a:xfrm>
          <a:off x="8261280" y="133560"/>
          <a:ext cx="1277640" cy="73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160</xdr:colOff>
      <xdr:row>1</xdr:row>
      <xdr:rowOff>37800</xdr:rowOff>
    </xdr:from>
    <xdr:to>
      <xdr:col>10</xdr:col>
      <xdr:colOff>504000</xdr:colOff>
      <xdr:row>4</xdr:row>
      <xdr:rowOff>86040</xdr:rowOff>
    </xdr:to>
    <xdr:sp>
      <xdr:nvSpPr>
        <xdr:cNvPr id="17" name="2 Rectángulo redondeado">
          <a:hlinkClick r:id="rId1"/>
        </xdr:cNvPr>
        <xdr:cNvSpPr/>
      </xdr:nvSpPr>
      <xdr:spPr>
        <a:xfrm>
          <a:off x="8915400" y="266400"/>
          <a:ext cx="1027080" cy="629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4600</xdr:colOff>
      <xdr:row>1</xdr:row>
      <xdr:rowOff>95400</xdr:rowOff>
    </xdr:from>
    <xdr:to>
      <xdr:col>10</xdr:col>
      <xdr:colOff>628560</xdr:colOff>
      <xdr:row>3</xdr:row>
      <xdr:rowOff>123480</xdr:rowOff>
    </xdr:to>
    <xdr:sp>
      <xdr:nvSpPr>
        <xdr:cNvPr id="18" name="2 Rectángulo redondeado">
          <a:hlinkClick r:id="rId1"/>
        </xdr:cNvPr>
        <xdr:cNvSpPr/>
      </xdr:nvSpPr>
      <xdr:spPr>
        <a:xfrm>
          <a:off x="6762240" y="324000"/>
          <a:ext cx="956880" cy="647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94680</xdr:rowOff>
    </xdr:from>
    <xdr:to>
      <xdr:col>10</xdr:col>
      <xdr:colOff>473400</xdr:colOff>
      <xdr:row>3</xdr:row>
      <xdr:rowOff>200160</xdr:rowOff>
    </xdr:to>
    <xdr:sp>
      <xdr:nvSpPr>
        <xdr:cNvPr id="19" name="2 Rectángulo redondeado">
          <a:hlinkClick r:id="rId1"/>
        </xdr:cNvPr>
        <xdr:cNvSpPr/>
      </xdr:nvSpPr>
      <xdr:spPr>
        <a:xfrm>
          <a:off x="7041960" y="342360"/>
          <a:ext cx="936360" cy="552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880</xdr:colOff>
      <xdr:row>1</xdr:row>
      <xdr:rowOff>37800</xdr:rowOff>
    </xdr:from>
    <xdr:to>
      <xdr:col>10</xdr:col>
      <xdr:colOff>624600</xdr:colOff>
      <xdr:row>5</xdr:row>
      <xdr:rowOff>9360</xdr:rowOff>
    </xdr:to>
    <xdr:sp>
      <xdr:nvSpPr>
        <xdr:cNvPr id="2" name="2 Rectángulo redondeado">
          <a:hlinkClick r:id="rId1"/>
        </xdr:cNvPr>
        <xdr:cNvSpPr/>
      </xdr:nvSpPr>
      <xdr:spPr>
        <a:xfrm>
          <a:off x="12580200" y="266400"/>
          <a:ext cx="1318320" cy="828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0</xdr:row>
      <xdr:rowOff>200160</xdr:rowOff>
    </xdr:from>
    <xdr:to>
      <xdr:col>11</xdr:col>
      <xdr:colOff>10440</xdr:colOff>
      <xdr:row>3</xdr:row>
      <xdr:rowOff>9360</xdr:rowOff>
    </xdr:to>
    <xdr:sp>
      <xdr:nvSpPr>
        <xdr:cNvPr id="20" name="2 Rectángulo redondeado">
          <a:hlinkClick r:id="rId1"/>
        </xdr:cNvPr>
        <xdr:cNvSpPr/>
      </xdr:nvSpPr>
      <xdr:spPr>
        <a:xfrm>
          <a:off x="9100440" y="200160"/>
          <a:ext cx="1073160" cy="475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0</xdr:colOff>
      <xdr:row>1</xdr:row>
      <xdr:rowOff>161640</xdr:rowOff>
    </xdr:from>
    <xdr:to>
      <xdr:col>11</xdr:col>
      <xdr:colOff>61200</xdr:colOff>
      <xdr:row>4</xdr:row>
      <xdr:rowOff>86040</xdr:rowOff>
    </xdr:to>
    <xdr:sp>
      <xdr:nvSpPr>
        <xdr:cNvPr id="21" name="2 Rectángulo redondeado">
          <a:hlinkClick r:id="rId1"/>
        </xdr:cNvPr>
        <xdr:cNvSpPr/>
      </xdr:nvSpPr>
      <xdr:spPr>
        <a:xfrm>
          <a:off x="8229600" y="390240"/>
          <a:ext cx="955800" cy="52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1</xdr:row>
      <xdr:rowOff>47520</xdr:rowOff>
    </xdr:from>
    <xdr:to>
      <xdr:col>11</xdr:col>
      <xdr:colOff>1179360</xdr:colOff>
      <xdr:row>4</xdr:row>
      <xdr:rowOff>171000</xdr:rowOff>
    </xdr:to>
    <xdr:sp>
      <xdr:nvSpPr>
        <xdr:cNvPr id="22" name="1 Rectángulo redondeado">
          <a:hlinkClick r:id="rId1"/>
        </xdr:cNvPr>
        <xdr:cNvSpPr/>
      </xdr:nvSpPr>
      <xdr:spPr>
        <a:xfrm>
          <a:off x="7957440" y="276120"/>
          <a:ext cx="1430640" cy="723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1</xdr:row>
      <xdr:rowOff>38160</xdr:rowOff>
    </xdr:from>
    <xdr:to>
      <xdr:col>10</xdr:col>
      <xdr:colOff>667080</xdr:colOff>
      <xdr:row>3</xdr:row>
      <xdr:rowOff>181440</xdr:rowOff>
    </xdr:to>
    <xdr:sp>
      <xdr:nvSpPr>
        <xdr:cNvPr id="23" name="1 Rectángulo redondeado">
          <a:hlinkClick r:id="rId1"/>
        </xdr:cNvPr>
        <xdr:cNvSpPr/>
      </xdr:nvSpPr>
      <xdr:spPr>
        <a:xfrm>
          <a:off x="7466760" y="266760"/>
          <a:ext cx="985320" cy="543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24200</xdr:rowOff>
    </xdr:from>
    <xdr:to>
      <xdr:col>10</xdr:col>
      <xdr:colOff>594000</xdr:colOff>
      <xdr:row>6</xdr:row>
      <xdr:rowOff>162000</xdr:rowOff>
    </xdr:to>
    <xdr:sp>
      <xdr:nvSpPr>
        <xdr:cNvPr id="3" name="2 Rectángulo redondeado">
          <a:hlinkClick r:id="rId1"/>
        </xdr:cNvPr>
        <xdr:cNvSpPr/>
      </xdr:nvSpPr>
      <xdr:spPr>
        <a:xfrm>
          <a:off x="10968840" y="600480"/>
          <a:ext cx="127728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880</xdr:colOff>
      <xdr:row>2</xdr:row>
      <xdr:rowOff>114120</xdr:rowOff>
    </xdr:from>
    <xdr:to>
      <xdr:col>11</xdr:col>
      <xdr:colOff>201960</xdr:colOff>
      <xdr:row>6</xdr:row>
      <xdr:rowOff>133560</xdr:rowOff>
    </xdr:to>
    <xdr:sp>
      <xdr:nvSpPr>
        <xdr:cNvPr id="4" name="2 Rectángulo redondeado">
          <a:hlinkClick r:id="rId1"/>
        </xdr:cNvPr>
        <xdr:cNvSpPr/>
      </xdr:nvSpPr>
      <xdr:spPr>
        <a:xfrm>
          <a:off x="9739440" y="590400"/>
          <a:ext cx="1268280" cy="829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1360</xdr:colOff>
      <xdr:row>2</xdr:row>
      <xdr:rowOff>161640</xdr:rowOff>
    </xdr:from>
    <xdr:to>
      <xdr:col>10</xdr:col>
      <xdr:colOff>654480</xdr:colOff>
      <xdr:row>6</xdr:row>
      <xdr:rowOff>161640</xdr:rowOff>
    </xdr:to>
    <xdr:sp>
      <xdr:nvSpPr>
        <xdr:cNvPr id="5" name="2 Rectángulo redondeado">
          <a:hlinkClick r:id="rId1"/>
        </xdr:cNvPr>
        <xdr:cNvSpPr/>
      </xdr:nvSpPr>
      <xdr:spPr>
        <a:xfrm>
          <a:off x="9367920" y="637920"/>
          <a:ext cx="1287720" cy="809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75960</xdr:rowOff>
    </xdr:from>
    <xdr:to>
      <xdr:col>11</xdr:col>
      <xdr:colOff>30600</xdr:colOff>
      <xdr:row>6</xdr:row>
      <xdr:rowOff>123480</xdr:rowOff>
    </xdr:to>
    <xdr:sp>
      <xdr:nvSpPr>
        <xdr:cNvPr id="6" name="2 Rectángulo redondeado">
          <a:hlinkClick r:id="rId1"/>
        </xdr:cNvPr>
        <xdr:cNvSpPr/>
      </xdr:nvSpPr>
      <xdr:spPr>
        <a:xfrm>
          <a:off x="9578520" y="552240"/>
          <a:ext cx="1257840" cy="8571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960</xdr:colOff>
      <xdr:row>2</xdr:row>
      <xdr:rowOff>9720</xdr:rowOff>
    </xdr:from>
    <xdr:to>
      <xdr:col>11</xdr:col>
      <xdr:colOff>41040</xdr:colOff>
      <xdr:row>6</xdr:row>
      <xdr:rowOff>38160</xdr:rowOff>
    </xdr:to>
    <xdr:sp>
      <xdr:nvSpPr>
        <xdr:cNvPr id="7" name="2 Rectángulo redondeado">
          <a:hlinkClick r:id="rId1"/>
        </xdr:cNvPr>
        <xdr:cNvSpPr/>
      </xdr:nvSpPr>
      <xdr:spPr>
        <a:xfrm>
          <a:off x="9578520" y="486000"/>
          <a:ext cx="1268280" cy="838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720</xdr:colOff>
      <xdr:row>2</xdr:row>
      <xdr:rowOff>38520</xdr:rowOff>
    </xdr:from>
    <xdr:to>
      <xdr:col>10</xdr:col>
      <xdr:colOff>734760</xdr:colOff>
      <xdr:row>6</xdr:row>
      <xdr:rowOff>47520</xdr:rowOff>
    </xdr:to>
    <xdr:sp>
      <xdr:nvSpPr>
        <xdr:cNvPr id="8" name="2 Rectángulo redondeado">
          <a:hlinkClick r:id="rId1"/>
        </xdr:cNvPr>
        <xdr:cNvSpPr/>
      </xdr:nvSpPr>
      <xdr:spPr>
        <a:xfrm>
          <a:off x="9458280" y="514800"/>
          <a:ext cx="1277640" cy="8186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694800</xdr:colOff>
      <xdr:row>5</xdr:row>
      <xdr:rowOff>200160</xdr:rowOff>
    </xdr:to>
    <xdr:sp>
      <xdr:nvSpPr>
        <xdr:cNvPr id="9" name="2 Rectángulo redondeado">
          <a:hlinkClick r:id="rId1"/>
        </xdr:cNvPr>
        <xdr:cNvSpPr/>
      </xdr:nvSpPr>
      <xdr:spPr>
        <a:xfrm>
          <a:off x="9639720" y="438480"/>
          <a:ext cx="1268280" cy="847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6.41"/>
    <col collapsed="false" customWidth="true" hidden="false" outlineLevel="0" max="3" min="3" style="0" width="107.42"/>
    <col collapsed="false" customWidth="true" hidden="false" outlineLevel="0" max="4" min="4" style="0" width="54.41"/>
  </cols>
  <sheetData>
    <row r="1" customFormat="false" ht="15" hidden="false" customHeight="false" outlineLevel="0" collapsed="false">
      <c r="A1" s="1"/>
      <c r="B1" s="1"/>
      <c r="C1" s="2"/>
      <c r="D1" s="2"/>
    </row>
    <row r="2" customFormat="false" ht="1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75" hidden="false" customHeight="false" outlineLevel="0" collapsed="false">
      <c r="B6" s="0" t="n">
        <v>4</v>
      </c>
      <c r="C6" s="5" t="s">
        <v>10</v>
      </c>
      <c r="D6" s="5" t="s">
        <v>11</v>
      </c>
    </row>
    <row r="7" customFormat="false" ht="15.75" hidden="false" customHeight="false" outlineLevel="0" collapsed="false">
      <c r="B7" s="0" t="n">
        <v>5</v>
      </c>
      <c r="C7" s="5" t="s">
        <v>12</v>
      </c>
      <c r="D7" s="5" t="s">
        <v>13</v>
      </c>
    </row>
    <row r="8" customFormat="false" ht="15.75" hidden="false" customHeight="false" outlineLevel="0" collapsed="false">
      <c r="B8" s="0" t="n">
        <v>6</v>
      </c>
      <c r="C8" s="5" t="s">
        <v>14</v>
      </c>
      <c r="D8" s="5" t="s">
        <v>15</v>
      </c>
    </row>
    <row r="9" customFormat="false" ht="15.75" hidden="false" customHeight="false" outlineLevel="0" collapsed="false">
      <c r="B9" s="0" t="n">
        <v>7</v>
      </c>
      <c r="C9" s="5" t="s">
        <v>16</v>
      </c>
      <c r="D9" s="5" t="s">
        <v>17</v>
      </c>
    </row>
    <row r="10" customFormat="false" ht="15.75" hidden="false" customHeight="false" outlineLevel="0" collapsed="false">
      <c r="B10" s="0" t="n">
        <v>8</v>
      </c>
      <c r="C10" s="5" t="s">
        <v>18</v>
      </c>
      <c r="D10" s="5" t="s">
        <v>19</v>
      </c>
    </row>
    <row r="11" customFormat="false" ht="15.75" hidden="false" customHeight="false" outlineLevel="0" collapsed="false">
      <c r="B11" s="0" t="n">
        <v>9</v>
      </c>
      <c r="C11" s="5" t="s">
        <v>20</v>
      </c>
      <c r="D11" s="5" t="s">
        <v>20</v>
      </c>
    </row>
    <row r="12" customFormat="false" ht="15.75" hidden="false" customHeight="false" outlineLevel="0" collapsed="false">
      <c r="B12" s="0" t="n">
        <v>10</v>
      </c>
      <c r="C12" s="6" t="s">
        <v>21</v>
      </c>
      <c r="D12" s="6" t="s">
        <v>22</v>
      </c>
    </row>
    <row r="13" customFormat="false" ht="15.75" hidden="false" customHeight="false" outlineLevel="0" collapsed="false">
      <c r="B13" s="0" t="n">
        <v>11</v>
      </c>
      <c r="C13" s="6" t="s">
        <v>23</v>
      </c>
      <c r="D13" s="6" t="s">
        <v>24</v>
      </c>
    </row>
    <row r="14" customFormat="false" ht="15.75" hidden="false" customHeight="false" outlineLevel="0" collapsed="false">
      <c r="B14" s="0" t="n">
        <v>12</v>
      </c>
      <c r="C14" s="6" t="s">
        <v>25</v>
      </c>
      <c r="D14" s="6" t="s">
        <v>26</v>
      </c>
    </row>
    <row r="15" customFormat="false" ht="15.75" hidden="false" customHeight="false" outlineLevel="0" collapsed="false">
      <c r="B15" s="0" t="n">
        <v>13</v>
      </c>
      <c r="C15" s="6" t="s">
        <v>27</v>
      </c>
      <c r="D15" s="6" t="s">
        <v>28</v>
      </c>
    </row>
    <row r="16" customFormat="false" ht="15.75" hidden="false" customHeight="false" outlineLevel="0" collapsed="false">
      <c r="B16" s="0" t="n">
        <v>14</v>
      </c>
      <c r="C16" s="6" t="s">
        <v>29</v>
      </c>
      <c r="D16" s="6" t="s">
        <v>29</v>
      </c>
    </row>
    <row r="17" customFormat="false" ht="15.75" hidden="false" customHeight="false" outlineLevel="0" collapsed="false">
      <c r="B17" s="0" t="n">
        <v>15</v>
      </c>
      <c r="C17" s="6" t="s">
        <v>30</v>
      </c>
      <c r="D17" s="6" t="s">
        <v>30</v>
      </c>
    </row>
    <row r="18" customFormat="false" ht="15.75" hidden="false" customHeight="false" outlineLevel="0" collapsed="false">
      <c r="B18" s="0" t="n">
        <v>16</v>
      </c>
      <c r="C18" s="6" t="s">
        <v>31</v>
      </c>
      <c r="D18" s="6" t="s">
        <v>31</v>
      </c>
    </row>
    <row r="19" customFormat="false" ht="15.75" hidden="false" customHeight="false" outlineLevel="0" collapsed="false">
      <c r="B19" s="0" t="n">
        <v>17</v>
      </c>
      <c r="C19" s="6" t="s">
        <v>32</v>
      </c>
      <c r="D19" s="6" t="s">
        <v>33</v>
      </c>
    </row>
    <row r="20" customFormat="false" ht="15.75" hidden="false" customHeight="false" outlineLevel="0" collapsed="false">
      <c r="B20" s="0" t="n">
        <v>18</v>
      </c>
      <c r="C20" s="6" t="s">
        <v>34</v>
      </c>
      <c r="D20" s="6" t="s">
        <v>35</v>
      </c>
    </row>
    <row r="21" customFormat="false" ht="15.75" hidden="false" customHeight="false" outlineLevel="0" collapsed="false">
      <c r="B21" s="0" t="n">
        <v>19</v>
      </c>
      <c r="C21" s="6" t="s">
        <v>36</v>
      </c>
      <c r="D21" s="6" t="s">
        <v>37</v>
      </c>
    </row>
    <row r="22" customFormat="false" ht="15.75" hidden="false" customHeight="false" outlineLevel="0" collapsed="false">
      <c r="B22" s="0" t="n">
        <v>20</v>
      </c>
      <c r="C22" s="6" t="s">
        <v>38</v>
      </c>
      <c r="D22" s="6" t="s">
        <v>39</v>
      </c>
    </row>
    <row r="23" customFormat="false" ht="15.75" hidden="false" customHeight="false" outlineLevel="0" collapsed="false">
      <c r="B23" s="0" t="n">
        <v>21</v>
      </c>
      <c r="C23" s="6" t="s">
        <v>40</v>
      </c>
      <c r="D23" s="6" t="s">
        <v>40</v>
      </c>
    </row>
    <row r="24" customFormat="false" ht="15.75" hidden="false" customHeight="false" outlineLevel="0" collapsed="false">
      <c r="B24" s="0" t="n">
        <v>22</v>
      </c>
      <c r="C24" s="6" t="s">
        <v>41</v>
      </c>
      <c r="D24" s="6" t="s">
        <v>42</v>
      </c>
    </row>
    <row r="25" customFormat="false" ht="15.75" hidden="false" customHeight="false" outlineLevel="0" collapsed="false">
      <c r="B25" s="0" t="n">
        <v>23</v>
      </c>
      <c r="C25" s="6" t="s">
        <v>43</v>
      </c>
      <c r="D25" s="6" t="s">
        <v>44</v>
      </c>
    </row>
    <row r="26" customFormat="false" ht="15.75" hidden="false" customHeight="false" outlineLevel="0" collapsed="false">
      <c r="B26" s="0" t="n">
        <v>24</v>
      </c>
      <c r="C26" s="6" t="s">
        <v>45</v>
      </c>
      <c r="D26" s="6" t="s">
        <v>46</v>
      </c>
    </row>
    <row r="27" customFormat="false" ht="15.75" hidden="false" customHeight="false" outlineLevel="0" collapsed="false">
      <c r="B27" s="0" t="n">
        <v>25</v>
      </c>
      <c r="C27" s="6" t="s">
        <v>47</v>
      </c>
      <c r="D27" s="6" t="s">
        <v>48</v>
      </c>
    </row>
    <row r="28" customFormat="false" ht="15.75" hidden="false" customHeight="false" outlineLevel="0" collapsed="false">
      <c r="B28" s="0" t="n">
        <v>26</v>
      </c>
      <c r="C28" s="6" t="s">
        <v>49</v>
      </c>
      <c r="D28" s="6" t="s">
        <v>50</v>
      </c>
    </row>
    <row r="29" customFormat="false" ht="15.75" hidden="false" customHeight="false" outlineLevel="0" collapsed="false">
      <c r="B29" s="0" t="n">
        <v>27</v>
      </c>
      <c r="C29" s="6" t="s">
        <v>51</v>
      </c>
      <c r="D29" s="6" t="s">
        <v>52</v>
      </c>
    </row>
    <row r="30" customFormat="false" ht="15.75" hidden="false" customHeight="false" outlineLevel="0" collapsed="false">
      <c r="B30" s="0" t="n">
        <v>28</v>
      </c>
      <c r="C30" s="6" t="s">
        <v>53</v>
      </c>
      <c r="D30" s="6" t="s">
        <v>54</v>
      </c>
    </row>
    <row r="31" customFormat="false" ht="15.75" hidden="false" customHeight="false" outlineLevel="0" collapsed="false">
      <c r="B31" s="0" t="n">
        <v>29</v>
      </c>
      <c r="C31" s="6" t="s">
        <v>55</v>
      </c>
      <c r="D31" s="6" t="s">
        <v>56</v>
      </c>
    </row>
    <row r="32" customFormat="false" ht="15.75" hidden="false" customHeight="false" outlineLevel="0" collapsed="false">
      <c r="B32" s="0" t="n">
        <v>30</v>
      </c>
      <c r="C32" s="6" t="s">
        <v>57</v>
      </c>
      <c r="D32" s="6" t="s">
        <v>58</v>
      </c>
    </row>
    <row r="33" customFormat="false" ht="15.75" hidden="false" customHeight="false" outlineLevel="0" collapsed="false">
      <c r="B33" s="0" t="n">
        <v>31</v>
      </c>
      <c r="C33" s="6" t="s">
        <v>59</v>
      </c>
      <c r="D33" s="0" t="s">
        <v>60</v>
      </c>
    </row>
    <row r="34" customFormat="false" ht="15.75" hidden="false" customHeight="false" outlineLevel="0" collapsed="false">
      <c r="B34" s="0" t="n">
        <v>32</v>
      </c>
      <c r="C34" s="6" t="s">
        <v>61</v>
      </c>
      <c r="D34" s="0" t="s">
        <v>62</v>
      </c>
    </row>
    <row r="35" customFormat="false" ht="15.75" hidden="false" customHeight="false" outlineLevel="0" collapsed="false">
      <c r="B35" s="0" t="n">
        <v>33</v>
      </c>
      <c r="C35" s="6" t="s">
        <v>63</v>
      </c>
      <c r="D35" s="0" t="s">
        <v>64</v>
      </c>
    </row>
    <row r="36" customFormat="false" ht="15.75" hidden="false" customHeight="false" outlineLevel="0" collapsed="false">
      <c r="B36" s="0" t="n">
        <v>34</v>
      </c>
      <c r="C36" s="6" t="s">
        <v>65</v>
      </c>
      <c r="D36" s="0" t="s">
        <v>66</v>
      </c>
    </row>
    <row r="37" customFormat="false" ht="15.75" hidden="false" customHeight="false" outlineLevel="0" collapsed="false">
      <c r="B37" s="0" t="n">
        <v>35</v>
      </c>
      <c r="C37" s="6" t="s">
        <v>67</v>
      </c>
      <c r="D37" s="0" t="s">
        <v>68</v>
      </c>
    </row>
    <row r="38" customFormat="false" ht="15.75" hidden="false" customHeight="false" outlineLevel="0" collapsed="false">
      <c r="B38" s="0" t="n">
        <v>36</v>
      </c>
      <c r="C38" s="6" t="s">
        <v>69</v>
      </c>
      <c r="D38" s="0" t="s">
        <v>70</v>
      </c>
    </row>
    <row r="39" customFormat="false" ht="15.75" hidden="false" customHeight="false" outlineLevel="0" collapsed="false">
      <c r="B39" s="0" t="n">
        <v>37</v>
      </c>
      <c r="C39" s="6" t="s">
        <v>71</v>
      </c>
      <c r="D39" s="0" t="s">
        <v>72</v>
      </c>
    </row>
    <row r="40" customFormat="false" ht="15.75" hidden="false" customHeight="false" outlineLevel="0" collapsed="false">
      <c r="B40" s="0" t="n">
        <v>38</v>
      </c>
      <c r="C40" s="6" t="s">
        <v>73</v>
      </c>
      <c r="D40" s="0" t="s">
        <v>74</v>
      </c>
    </row>
    <row r="41" customFormat="false" ht="15.75" hidden="false" customHeight="false" outlineLevel="0" collapsed="false">
      <c r="B41" s="0" t="n">
        <v>39</v>
      </c>
      <c r="C41" s="6" t="s">
        <v>75</v>
      </c>
      <c r="D41" s="0" t="s">
        <v>76</v>
      </c>
    </row>
    <row r="42" customFormat="false" ht="15.75" hidden="false" customHeight="false" outlineLevel="0" collapsed="false">
      <c r="B42" s="0" t="n">
        <v>40</v>
      </c>
      <c r="C42" s="6" t="s">
        <v>77</v>
      </c>
      <c r="D42" s="0" t="s">
        <v>78</v>
      </c>
    </row>
    <row r="43" customFormat="false" ht="15.75" hidden="false" customHeight="false" outlineLevel="0" collapsed="false">
      <c r="B43" s="0" t="n">
        <v>41</v>
      </c>
      <c r="C43" s="6" t="s">
        <v>79</v>
      </c>
      <c r="D43" s="0" t="s">
        <v>80</v>
      </c>
    </row>
    <row r="44" customFormat="false" ht="15.75" hidden="false" customHeight="false" outlineLevel="0" collapsed="false">
      <c r="B44" s="0" t="n">
        <v>42</v>
      </c>
      <c r="C44" s="6" t="s">
        <v>81</v>
      </c>
      <c r="D44" s="0" t="s">
        <v>82</v>
      </c>
    </row>
    <row r="45" customFormat="false" ht="15.75" hidden="false" customHeight="false" outlineLevel="0" collapsed="false">
      <c r="B45" s="0" t="n">
        <v>43</v>
      </c>
      <c r="C45" s="6" t="s">
        <v>83</v>
      </c>
      <c r="D45" s="0" t="s">
        <v>84</v>
      </c>
      <c r="J45" s="0" t="s">
        <v>85</v>
      </c>
    </row>
    <row r="46" customFormat="false" ht="15.75" hidden="false" customHeight="false" outlineLevel="0" collapsed="false">
      <c r="B46" s="0" t="n">
        <v>44</v>
      </c>
      <c r="C46" s="6" t="s">
        <v>86</v>
      </c>
      <c r="D46" s="0" t="s">
        <v>87</v>
      </c>
    </row>
    <row r="47" customFormat="false" ht="15.75" hidden="false" customHeight="false" outlineLevel="0" collapsed="false">
      <c r="B47" s="0" t="n">
        <v>45</v>
      </c>
      <c r="C47" s="6" t="s">
        <v>88</v>
      </c>
      <c r="D47" s="0" t="s">
        <v>89</v>
      </c>
    </row>
    <row r="48" customFormat="false" ht="15.75" hidden="false" customHeight="false" outlineLevel="0" collapsed="false">
      <c r="B48" s="0" t="n">
        <v>46</v>
      </c>
      <c r="C48" s="6" t="s">
        <v>90</v>
      </c>
      <c r="D48" s="0" t="s">
        <v>91</v>
      </c>
    </row>
    <row r="49" customFormat="false" ht="15.75" hidden="false" customHeight="false" outlineLevel="0" collapsed="false">
      <c r="B49" s="0" t="n">
        <v>47</v>
      </c>
      <c r="C49" s="6" t="s">
        <v>92</v>
      </c>
      <c r="D49" s="0" t="s">
        <v>93</v>
      </c>
    </row>
    <row r="50" customFormat="false" ht="15.75" hidden="false" customHeight="false" outlineLevel="0" collapsed="false">
      <c r="B50" s="0" t="n">
        <v>48</v>
      </c>
      <c r="C50" s="6" t="s">
        <v>94</v>
      </c>
      <c r="D50" s="0" t="s">
        <v>95</v>
      </c>
    </row>
    <row r="51" customFormat="false" ht="15.75" hidden="false" customHeight="false" outlineLevel="0" collapsed="false">
      <c r="B51" s="0" t="n">
        <v>49</v>
      </c>
      <c r="C51" s="6" t="s">
        <v>96</v>
      </c>
      <c r="D51" s="0" t="s">
        <v>97</v>
      </c>
    </row>
    <row r="52" customFormat="false" ht="15.75" hidden="false" customHeight="false" outlineLevel="0" collapsed="false">
      <c r="B52" s="0" t="n">
        <v>50</v>
      </c>
      <c r="C52" s="6" t="s">
        <v>98</v>
      </c>
      <c r="D52" s="0" t="s">
        <v>99</v>
      </c>
    </row>
    <row r="53" customFormat="false" ht="15.75" hidden="false" customHeight="false" outlineLevel="0" collapsed="false">
      <c r="B53" s="0" t="n">
        <v>51</v>
      </c>
      <c r="C53" s="6" t="s">
        <v>100</v>
      </c>
      <c r="D53" s="0" t="s">
        <v>101</v>
      </c>
    </row>
    <row r="54" customFormat="false" ht="15.75" hidden="false" customHeight="false" outlineLevel="0" collapsed="false">
      <c r="B54" s="0" t="n">
        <v>52</v>
      </c>
      <c r="C54" s="6" t="s">
        <v>102</v>
      </c>
      <c r="D54" s="0" t="s">
        <v>103</v>
      </c>
    </row>
    <row r="55" customFormat="false" ht="15.75" hidden="false" customHeight="false" outlineLevel="0" collapsed="false">
      <c r="B55" s="0" t="n">
        <v>53</v>
      </c>
      <c r="C55" s="6" t="s">
        <v>104</v>
      </c>
      <c r="D55" s="0" t="s">
        <v>105</v>
      </c>
    </row>
    <row r="56" customFormat="false" ht="15.75" hidden="false" customHeight="false" outlineLevel="0" collapsed="false">
      <c r="B56" s="0" t="n">
        <v>54</v>
      </c>
      <c r="C56" s="6" t="s">
        <v>106</v>
      </c>
      <c r="D56" s="0" t="s">
        <v>107</v>
      </c>
    </row>
    <row r="57" customFormat="false" ht="15.75" hidden="false" customHeight="false" outlineLevel="0" collapsed="false">
      <c r="B57" s="0" t="n">
        <v>55</v>
      </c>
      <c r="C57" s="6" t="s">
        <v>108</v>
      </c>
      <c r="D57" s="0" t="s">
        <v>109</v>
      </c>
    </row>
    <row r="58" customFormat="false" ht="15.75" hidden="false" customHeight="false" outlineLevel="0" collapsed="false">
      <c r="B58" s="0" t="n">
        <v>56</v>
      </c>
      <c r="C58" s="6" t="s">
        <v>110</v>
      </c>
      <c r="D58" s="0" t="s">
        <v>111</v>
      </c>
    </row>
    <row r="59" customFormat="false" ht="15.75" hidden="false" customHeight="false" outlineLevel="0" collapsed="false">
      <c r="B59" s="0" t="n">
        <v>57</v>
      </c>
      <c r="C59" s="6" t="s">
        <v>112</v>
      </c>
      <c r="D59" s="0" t="s">
        <v>113</v>
      </c>
    </row>
    <row r="60" customFormat="false" ht="15.75" hidden="false" customHeight="false" outlineLevel="0" collapsed="false">
      <c r="B60" s="0" t="n">
        <v>58</v>
      </c>
      <c r="C60" s="6" t="s">
        <v>114</v>
      </c>
      <c r="D60" s="0" t="s">
        <v>115</v>
      </c>
    </row>
    <row r="61" customFormat="false" ht="15.75" hidden="false" customHeight="false" outlineLevel="0" collapsed="false">
      <c r="B61" s="0" t="n">
        <v>59</v>
      </c>
      <c r="C61" s="6" t="s">
        <v>116</v>
      </c>
      <c r="D61" s="0" t="s">
        <v>117</v>
      </c>
    </row>
    <row r="62" customFormat="false" ht="15.75" hidden="false" customHeight="false" outlineLevel="0" collapsed="false">
      <c r="B62" s="0" t="n">
        <v>60</v>
      </c>
      <c r="C62" s="6" t="s">
        <v>118</v>
      </c>
      <c r="D62" s="0" t="s">
        <v>119</v>
      </c>
    </row>
    <row r="63" customFormat="false" ht="15.75" hidden="false" customHeight="false" outlineLevel="0" collapsed="false">
      <c r="B63" s="0" t="n">
        <v>61</v>
      </c>
      <c r="C63" s="6" t="s">
        <v>120</v>
      </c>
      <c r="D63" s="0" t="s">
        <v>121</v>
      </c>
    </row>
    <row r="64" customFormat="false" ht="15.75" hidden="false" customHeight="false" outlineLevel="0" collapsed="false">
      <c r="B64" s="0" t="n">
        <v>62</v>
      </c>
      <c r="C64" s="6" t="s">
        <v>122</v>
      </c>
      <c r="D64" s="0" t="s">
        <v>123</v>
      </c>
    </row>
    <row r="65" customFormat="false" ht="15.75" hidden="false" customHeight="false" outlineLevel="0" collapsed="false">
      <c r="B65" s="0" t="n">
        <v>63</v>
      </c>
      <c r="C65" s="6" t="s">
        <v>124</v>
      </c>
      <c r="D65" s="0" t="s">
        <v>125</v>
      </c>
    </row>
    <row r="66" customFormat="false" ht="15.75" hidden="false" customHeight="false" outlineLevel="0" collapsed="false">
      <c r="B66" s="0" t="n">
        <v>64</v>
      </c>
      <c r="C66" s="6" t="s">
        <v>126</v>
      </c>
      <c r="D66" s="0" t="s">
        <v>127</v>
      </c>
    </row>
    <row r="67" customFormat="false" ht="15.75" hidden="false" customHeight="false" outlineLevel="0" collapsed="false">
      <c r="B67" s="0" t="n">
        <v>65</v>
      </c>
      <c r="C67" s="6" t="s">
        <v>128</v>
      </c>
      <c r="D67" s="0" t="s">
        <v>129</v>
      </c>
    </row>
    <row r="68" customFormat="false" ht="15.75" hidden="false" customHeight="false" outlineLevel="0" collapsed="false">
      <c r="B68" s="0" t="n">
        <v>66</v>
      </c>
      <c r="C68" s="6" t="s">
        <v>130</v>
      </c>
      <c r="D68" s="7" t="s">
        <v>131</v>
      </c>
    </row>
    <row r="69" customFormat="false" ht="15.75" hidden="false" customHeight="false" outlineLevel="0" collapsed="false">
      <c r="B69" s="0" t="n">
        <v>67</v>
      </c>
      <c r="C69" s="6" t="s">
        <v>132</v>
      </c>
      <c r="D69" s="7" t="s">
        <v>133</v>
      </c>
    </row>
    <row r="70" customFormat="false" ht="15.75" hidden="false" customHeight="false" outlineLevel="0" collapsed="false">
      <c r="B70" s="0" t="n">
        <v>68</v>
      </c>
      <c r="C70" s="6" t="s">
        <v>134</v>
      </c>
      <c r="D70" s="7" t="s">
        <v>135</v>
      </c>
    </row>
    <row r="71" customFormat="false" ht="15.75" hidden="false" customHeight="false" outlineLevel="0" collapsed="false">
      <c r="B71" s="0" t="n">
        <v>69</v>
      </c>
      <c r="C71" s="6" t="s">
        <v>136</v>
      </c>
      <c r="D71" s="7" t="s">
        <v>137</v>
      </c>
    </row>
    <row r="72" customFormat="false" ht="15.75" hidden="false" customHeight="false" outlineLevel="0" collapsed="false">
      <c r="B72" s="0" t="n">
        <v>70</v>
      </c>
      <c r="C72" s="6" t="s">
        <v>138</v>
      </c>
      <c r="D72" s="7" t="s">
        <v>139</v>
      </c>
    </row>
    <row r="73" customFormat="false" ht="15.75" hidden="false" customHeight="false" outlineLevel="0" collapsed="false">
      <c r="B73" s="0" t="n">
        <v>71</v>
      </c>
      <c r="C73" s="6" t="s">
        <v>140</v>
      </c>
      <c r="D73" s="8" t="s">
        <v>141</v>
      </c>
    </row>
    <row r="74" customFormat="false" ht="15.75" hidden="false" customHeight="false" outlineLevel="0" collapsed="false">
      <c r="B74" s="0" t="n">
        <v>72</v>
      </c>
      <c r="C74" s="6" t="s">
        <v>142</v>
      </c>
      <c r="D74" s="8"/>
    </row>
    <row r="75" customFormat="false" ht="15.75" hidden="false" customHeight="false" outlineLevel="0" collapsed="false">
      <c r="B75" s="0" t="n">
        <v>73</v>
      </c>
      <c r="C75" s="6" t="s">
        <v>143</v>
      </c>
      <c r="D75" s="9" t="s">
        <v>144</v>
      </c>
    </row>
    <row r="76" customFormat="false" ht="15.75" hidden="false" customHeight="false" outlineLevel="0" collapsed="false">
      <c r="B76" s="0" t="n">
        <v>74</v>
      </c>
      <c r="C76" s="6" t="s">
        <v>145</v>
      </c>
      <c r="D76" s="9" t="s">
        <v>146</v>
      </c>
    </row>
    <row r="77" customFormat="false" ht="15.75" hidden="false" customHeight="false" outlineLevel="0" collapsed="false">
      <c r="B77" s="0" t="n">
        <v>75</v>
      </c>
      <c r="C77" s="6" t="s">
        <v>147</v>
      </c>
      <c r="D77" s="9" t="s">
        <v>148</v>
      </c>
    </row>
    <row r="78" customFormat="false" ht="15.75" hidden="false" customHeight="false" outlineLevel="0" collapsed="false">
      <c r="B78" s="0" t="n">
        <v>76</v>
      </c>
      <c r="C78" s="6" t="s">
        <v>149</v>
      </c>
      <c r="D78" s="9" t="s">
        <v>150</v>
      </c>
    </row>
    <row r="79" customFormat="false" ht="15.75" hidden="false" customHeight="false" outlineLevel="0" collapsed="false">
      <c r="B79" s="0" t="n">
        <v>77</v>
      </c>
      <c r="C79" s="6" t="s">
        <v>151</v>
      </c>
      <c r="D79" s="9" t="s">
        <v>152</v>
      </c>
    </row>
    <row r="80" customFormat="false" ht="15.75" hidden="false" customHeight="false" outlineLevel="0" collapsed="false">
      <c r="B80" s="0" t="n">
        <v>78</v>
      </c>
      <c r="C80" s="6" t="s">
        <v>153</v>
      </c>
      <c r="D80" s="9" t="s">
        <v>154</v>
      </c>
    </row>
    <row r="81" customFormat="false" ht="15.75" hidden="false" customHeight="false" outlineLevel="0" collapsed="false">
      <c r="B81" s="0" t="n">
        <v>79</v>
      </c>
      <c r="C81" s="6" t="s">
        <v>155</v>
      </c>
      <c r="D81" s="9" t="s">
        <v>156</v>
      </c>
    </row>
    <row r="82" customFormat="false" ht="15.75" hidden="false" customHeight="false" outlineLevel="0" collapsed="false">
      <c r="B82" s="0" t="n">
        <v>80</v>
      </c>
      <c r="C82" s="6" t="s">
        <v>157</v>
      </c>
      <c r="D82" s="9" t="s">
        <v>157</v>
      </c>
    </row>
    <row r="83" customFormat="false" ht="15.75" hidden="false" customHeight="false" outlineLevel="0" collapsed="false">
      <c r="B83" s="0" t="n">
        <v>81</v>
      </c>
      <c r="C83" s="6" t="s">
        <v>158</v>
      </c>
      <c r="D83" s="9" t="s">
        <v>159</v>
      </c>
    </row>
    <row r="84" customFormat="false" ht="15" hidden="false" customHeight="false" outlineLevel="0" collapsed="false">
      <c r="B84" s="0" t="n">
        <v>82</v>
      </c>
      <c r="C84" s="0" t="s">
        <v>160</v>
      </c>
      <c r="D84" s="0" t="s">
        <v>161</v>
      </c>
    </row>
    <row r="85" customFormat="false" ht="15" hidden="false" customHeight="false" outlineLevel="0" collapsed="false">
      <c r="B85" s="0" t="n">
        <v>83</v>
      </c>
      <c r="C85" s="0" t="s">
        <v>162</v>
      </c>
      <c r="D85" s="0" t="s">
        <v>163</v>
      </c>
    </row>
    <row r="86" customFormat="false" ht="15.75" hidden="false" customHeight="false" outlineLevel="0" collapsed="false">
      <c r="B86" s="0" t="n">
        <v>84</v>
      </c>
      <c r="C86" s="6" t="s">
        <v>164</v>
      </c>
      <c r="D86" s="0" t="s">
        <v>165</v>
      </c>
    </row>
    <row r="87" customFormat="false" ht="15" hidden="false" customHeight="false" outlineLevel="0" collapsed="false">
      <c r="B87" s="0" t="n">
        <v>85</v>
      </c>
      <c r="C87" s="0" t="s">
        <v>166</v>
      </c>
      <c r="D87" s="0" t="s">
        <v>167</v>
      </c>
    </row>
    <row r="88" customFormat="false" ht="15" hidden="false" customHeight="false" outlineLevel="0" collapsed="false">
      <c r="B88" s="0" t="n">
        <v>86</v>
      </c>
      <c r="C88" s="0" t="s">
        <v>168</v>
      </c>
      <c r="D88" s="0" t="s">
        <v>169</v>
      </c>
    </row>
    <row r="89" customFormat="false" ht="15" hidden="false" customHeight="false" outlineLevel="0" collapsed="false">
      <c r="B89" s="0" t="n">
        <v>87</v>
      </c>
      <c r="C89" s="0" t="s">
        <v>170</v>
      </c>
      <c r="D89" s="0" t="s">
        <v>171</v>
      </c>
    </row>
    <row r="90" customFormat="false" ht="15" hidden="false" customHeight="false" outlineLevel="0" collapsed="false">
      <c r="B90" s="0" t="n">
        <v>88</v>
      </c>
      <c r="C90" s="0" t="s">
        <v>53</v>
      </c>
      <c r="D90" s="0" t="s">
        <v>54</v>
      </c>
    </row>
    <row r="91" customFormat="false" ht="15" hidden="false" customHeight="false" outlineLevel="0" collapsed="false">
      <c r="B91" s="0" t="n">
        <v>89</v>
      </c>
      <c r="C91" s="10" t="s">
        <v>172</v>
      </c>
      <c r="D91" s="0" t="s">
        <v>173</v>
      </c>
    </row>
    <row r="92" customFormat="false" ht="15" hidden="false" customHeight="false" outlineLevel="0" collapsed="false">
      <c r="B92" s="0" t="n">
        <v>90</v>
      </c>
      <c r="C92" s="0" t="s">
        <v>174</v>
      </c>
      <c r="D92" s="0" t="s">
        <v>174</v>
      </c>
    </row>
    <row r="93" customFormat="false" ht="15" hidden="false" customHeight="false" outlineLevel="0" collapsed="false">
      <c r="B93" s="0" t="n">
        <v>91</v>
      </c>
      <c r="C93" s="0" t="s">
        <v>175</v>
      </c>
      <c r="D93" s="0" t="s">
        <v>176</v>
      </c>
    </row>
    <row r="94" customFormat="false" ht="15" hidden="false" customHeight="false" outlineLevel="0" collapsed="false">
      <c r="B94" s="0" t="n">
        <v>92</v>
      </c>
      <c r="C94" s="0" t="s">
        <v>177</v>
      </c>
      <c r="D94" s="0" t="s">
        <v>178</v>
      </c>
    </row>
    <row r="95" customFormat="false" ht="15" hidden="false" customHeight="false" outlineLevel="0" collapsed="false">
      <c r="B95" s="0" t="n">
        <v>93</v>
      </c>
      <c r="C95" s="0" t="s">
        <v>179</v>
      </c>
      <c r="D95" s="0" t="s">
        <v>180</v>
      </c>
    </row>
    <row r="96" customFormat="false" ht="15" hidden="false" customHeight="false" outlineLevel="0" collapsed="false">
      <c r="B96" s="0" t="n">
        <v>94</v>
      </c>
      <c r="C96" s="0" t="s">
        <v>181</v>
      </c>
      <c r="D96" s="0" t="s">
        <v>182</v>
      </c>
    </row>
    <row r="97" customFormat="false" ht="15" hidden="false" customHeight="false" outlineLevel="0" collapsed="false">
      <c r="B97" s="0" t="n">
        <v>95</v>
      </c>
      <c r="C97" s="0" t="s">
        <v>183</v>
      </c>
      <c r="D97" s="0" t="s">
        <v>184</v>
      </c>
    </row>
    <row r="98" customFormat="false" ht="15" hidden="false" customHeight="false" outlineLevel="0" collapsed="false">
      <c r="B98" s="0" t="n">
        <v>96</v>
      </c>
      <c r="C98" s="0" t="s">
        <v>185</v>
      </c>
      <c r="D98" s="0" t="s">
        <v>186</v>
      </c>
    </row>
    <row r="99" customFormat="false" ht="15" hidden="false" customHeight="false" outlineLevel="0" collapsed="false">
      <c r="B99" s="0" t="n">
        <v>97</v>
      </c>
      <c r="C99" s="0" t="s">
        <v>187</v>
      </c>
      <c r="D99" s="0" t="s">
        <v>188</v>
      </c>
    </row>
    <row r="100" customFormat="false" ht="15" hidden="false" customHeight="false" outlineLevel="0" collapsed="false">
      <c r="B100" s="0" t="n">
        <v>98</v>
      </c>
      <c r="C100" s="0" t="s">
        <v>189</v>
      </c>
      <c r="D100" s="0" t="s">
        <v>190</v>
      </c>
    </row>
    <row r="101" customFormat="false" ht="15" hidden="false" customHeight="false" outlineLevel="0" collapsed="false">
      <c r="B101" s="0" t="n">
        <v>99</v>
      </c>
      <c r="C101" s="0" t="s">
        <v>191</v>
      </c>
      <c r="D101" s="0" t="s">
        <v>192</v>
      </c>
    </row>
    <row r="102" customFormat="false" ht="15" hidden="false" customHeight="false" outlineLevel="0" collapsed="false">
      <c r="B102" s="0" t="n">
        <v>100</v>
      </c>
      <c r="C102" s="0" t="s">
        <v>193</v>
      </c>
      <c r="D102" s="0" t="s">
        <v>194</v>
      </c>
    </row>
    <row r="103" customFormat="false" ht="1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5" hidden="false" customHeight="false" outlineLevel="0" collapsed="false">
      <c r="B105" s="0" t="n">
        <v>103</v>
      </c>
      <c r="C105" s="0" t="s">
        <v>199</v>
      </c>
      <c r="D105" s="0" t="s">
        <v>200</v>
      </c>
    </row>
    <row r="106" customFormat="false" ht="15" hidden="false" customHeight="false" outlineLevel="0" collapsed="false">
      <c r="B106" s="0" t="n">
        <v>104</v>
      </c>
      <c r="C106" s="0" t="s">
        <v>201</v>
      </c>
      <c r="D106" s="0" t="s">
        <v>202</v>
      </c>
    </row>
    <row r="107" customFormat="false" ht="15" hidden="false" customHeight="false" outlineLevel="0" collapsed="false">
      <c r="B107" s="0" t="n">
        <v>105</v>
      </c>
      <c r="C107" s="11" t="s">
        <v>203</v>
      </c>
      <c r="D107" s="0" t="s">
        <v>204</v>
      </c>
    </row>
    <row r="108" customFormat="false" ht="15" hidden="false" customHeight="false" outlineLevel="0" collapsed="false">
      <c r="B108" s="0" t="n">
        <v>106</v>
      </c>
      <c r="C108" s="11" t="s">
        <v>205</v>
      </c>
      <c r="D108" s="0" t="s">
        <v>206</v>
      </c>
    </row>
    <row r="109" customFormat="false" ht="15" hidden="false" customHeight="false" outlineLevel="0" collapsed="false">
      <c r="B109" s="0" t="n">
        <v>107</v>
      </c>
      <c r="C109" s="0" t="s">
        <v>207</v>
      </c>
      <c r="D109" s="0" t="s">
        <v>208</v>
      </c>
    </row>
    <row r="110" customFormat="false" ht="15" hidden="false" customHeight="false" outlineLevel="0" collapsed="false">
      <c r="B110" s="0" t="n">
        <v>108</v>
      </c>
      <c r="C110" s="11" t="s">
        <v>209</v>
      </c>
      <c r="D110" s="0" t="s">
        <v>210</v>
      </c>
    </row>
    <row r="111" customFormat="false" ht="15" hidden="false" customHeight="false" outlineLevel="0" collapsed="false">
      <c r="B111" s="0" t="n">
        <v>109</v>
      </c>
      <c r="C111" s="11" t="s">
        <v>211</v>
      </c>
      <c r="D111" s="0" t="s">
        <v>212</v>
      </c>
    </row>
    <row r="112" customFormat="false" ht="15" hidden="false" customHeight="false" outlineLevel="0" collapsed="false">
      <c r="B112" s="0" t="n">
        <v>110</v>
      </c>
      <c r="C112" s="11" t="s">
        <v>213</v>
      </c>
      <c r="D112" s="0" t="s">
        <v>214</v>
      </c>
    </row>
    <row r="113" customFormat="false" ht="15" hidden="false" customHeight="false" outlineLevel="0" collapsed="false">
      <c r="B113" s="0" t="n">
        <v>111</v>
      </c>
      <c r="C113" s="11" t="s">
        <v>215</v>
      </c>
      <c r="D113" s="0" t="s">
        <v>216</v>
      </c>
    </row>
    <row r="114" customFormat="false" ht="15" hidden="false" customHeight="false" outlineLevel="0" collapsed="false">
      <c r="B114" s="0" t="n">
        <v>112</v>
      </c>
      <c r="C114" s="12" t="s">
        <v>217</v>
      </c>
      <c r="D114" s="0" t="s">
        <v>218</v>
      </c>
    </row>
    <row r="115" customFormat="false" ht="15" hidden="false" customHeight="false" outlineLevel="0" collapsed="false">
      <c r="B115" s="0" t="n">
        <v>113</v>
      </c>
      <c r="C115" s="12" t="s">
        <v>55</v>
      </c>
      <c r="D115" s="0" t="s">
        <v>56</v>
      </c>
    </row>
    <row r="116" customFormat="false" ht="15" hidden="false" customHeight="false" outlineLevel="0" collapsed="false">
      <c r="B116" s="0" t="n">
        <v>114</v>
      </c>
      <c r="C116" s="11" t="s">
        <v>219</v>
      </c>
      <c r="D116" s="0" t="s">
        <v>220</v>
      </c>
    </row>
    <row r="117" customFormat="false" ht="15" hidden="false" customHeight="false" outlineLevel="0" collapsed="false">
      <c r="B117" s="0" t="n">
        <v>115</v>
      </c>
      <c r="C117" s="11" t="s">
        <v>221</v>
      </c>
      <c r="D117" s="0" t="s">
        <v>222</v>
      </c>
    </row>
    <row r="118" customFormat="false" ht="15" hidden="false" customHeight="false" outlineLevel="0" collapsed="false">
      <c r="B118" s="0" t="n">
        <v>116</v>
      </c>
      <c r="C118" s="11" t="s">
        <v>223</v>
      </c>
      <c r="D118" s="0" t="s">
        <v>224</v>
      </c>
    </row>
    <row r="119" customFormat="false" ht="15.75" hidden="false" customHeight="false" outlineLevel="0" collapsed="false">
      <c r="B119" s="0" t="n">
        <v>117</v>
      </c>
      <c r="C119" s="6"/>
      <c r="D119" s="7"/>
    </row>
    <row r="120" customFormat="false" ht="15.75" hidden="false" customHeight="false" outlineLevel="0" collapsed="false">
      <c r="B120" s="0" t="n">
        <v>118</v>
      </c>
      <c r="C120" s="13" t="s">
        <v>225</v>
      </c>
      <c r="D120" s="0" t="s">
        <v>226</v>
      </c>
    </row>
    <row r="121" customFormat="false" ht="15" hidden="false" customHeight="false" outlineLevel="0" collapsed="false">
      <c r="B121" s="0" t="n">
        <v>119</v>
      </c>
      <c r="C121" s="14" t="s">
        <v>227</v>
      </c>
    </row>
    <row r="122" customFormat="false" ht="18" hidden="false" customHeight="false" outlineLevel="0" collapsed="false">
      <c r="B122" s="0" t="n">
        <v>120</v>
      </c>
      <c r="C122" s="15" t="s">
        <v>57</v>
      </c>
      <c r="D122" s="0" t="s">
        <v>58</v>
      </c>
    </row>
    <row r="123" customFormat="false" ht="15" hidden="false" customHeight="false" outlineLevel="0" collapsed="false">
      <c r="B123" s="0" t="n">
        <v>121</v>
      </c>
      <c r="C123" s="0" t="s">
        <v>228</v>
      </c>
      <c r="D123" s="0" t="s">
        <v>229</v>
      </c>
    </row>
    <row r="124" customFormat="false" ht="15" hidden="false" customHeight="false" outlineLevel="0" collapsed="false">
      <c r="B124" s="0" t="n">
        <v>122</v>
      </c>
      <c r="C124" s="0" t="s">
        <v>230</v>
      </c>
      <c r="D124" s="0" t="s">
        <v>229</v>
      </c>
    </row>
    <row r="125" customFormat="false" ht="15" hidden="false" customHeight="false" outlineLevel="0" collapsed="false">
      <c r="B125" s="0" t="n">
        <v>123</v>
      </c>
      <c r="C125" s="0" t="s">
        <v>231</v>
      </c>
      <c r="D125" s="0" t="s">
        <v>232</v>
      </c>
    </row>
    <row r="126" customFormat="false" ht="15" hidden="false" customHeight="false" outlineLevel="0" collapsed="false">
      <c r="B126" s="0" t="n">
        <v>124</v>
      </c>
      <c r="C126" s="0" t="s">
        <v>233</v>
      </c>
      <c r="D126" s="0" t="s">
        <v>234</v>
      </c>
    </row>
    <row r="127" customFormat="false" ht="15" hidden="false" customHeight="false" outlineLevel="0" collapsed="false">
      <c r="B127" s="0" t="n">
        <v>125</v>
      </c>
      <c r="C127" s="0" t="s">
        <v>235</v>
      </c>
      <c r="D127" s="0" t="s">
        <v>236</v>
      </c>
    </row>
    <row r="128" customFormat="false" ht="15" hidden="false" customHeight="false" outlineLevel="0" collapsed="false">
      <c r="B128" s="0" t="n">
        <v>126</v>
      </c>
      <c r="C128" s="0" t="s">
        <v>237</v>
      </c>
      <c r="D128" s="0" t="s">
        <v>237</v>
      </c>
    </row>
    <row r="129" customFormat="false" ht="15" hidden="false" customHeight="false" outlineLevel="0" collapsed="false">
      <c r="B129" s="0" t="n">
        <v>127</v>
      </c>
      <c r="C129" s="0" t="s">
        <v>238</v>
      </c>
      <c r="D129" s="0" t="s">
        <v>238</v>
      </c>
    </row>
    <row r="130" customFormat="false" ht="15" hidden="false" customHeight="false" outlineLevel="0" collapsed="false">
      <c r="B130" s="0" t="n">
        <v>128</v>
      </c>
      <c r="C130" s="0" t="s">
        <v>239</v>
      </c>
      <c r="D130" s="0" t="s">
        <v>239</v>
      </c>
    </row>
    <row r="131" customFormat="false" ht="15" hidden="false" customHeight="false" outlineLevel="0" collapsed="false">
      <c r="B131" s="0" t="n">
        <v>129</v>
      </c>
      <c r="C131" s="0" t="s">
        <v>240</v>
      </c>
      <c r="D131" s="0" t="s">
        <v>240</v>
      </c>
    </row>
    <row r="132" customFormat="false" ht="15" hidden="false" customHeight="false" outlineLevel="0" collapsed="false">
      <c r="B132" s="0" t="n">
        <v>130</v>
      </c>
      <c r="C132" s="0" t="s">
        <v>241</v>
      </c>
      <c r="D132" s="0" t="s">
        <v>241</v>
      </c>
    </row>
    <row r="133" customFormat="false" ht="15" hidden="false" customHeight="false" outlineLevel="0" collapsed="false">
      <c r="B133" s="0" t="n">
        <v>131</v>
      </c>
      <c r="C133" s="16" t="s">
        <v>242</v>
      </c>
      <c r="D133" s="0" t="s">
        <v>243</v>
      </c>
    </row>
    <row r="134" customFormat="false" ht="15" hidden="false" customHeight="false" outlineLevel="0" collapsed="false">
      <c r="B134" s="0" t="n">
        <v>132</v>
      </c>
      <c r="C134" s="16" t="s">
        <v>244</v>
      </c>
      <c r="D134" s="0" t="s">
        <v>245</v>
      </c>
    </row>
    <row r="135" customFormat="false" ht="15" hidden="false" customHeight="false" outlineLevel="0" collapsed="false">
      <c r="B135" s="0" t="n">
        <v>133</v>
      </c>
      <c r="C135" s="16" t="s">
        <v>246</v>
      </c>
      <c r="D135" s="0" t="s">
        <v>247</v>
      </c>
    </row>
    <row r="136" customFormat="false" ht="15" hidden="false" customHeight="false" outlineLevel="0" collapsed="false">
      <c r="B136" s="0" t="n">
        <v>134</v>
      </c>
      <c r="C136" s="16" t="s">
        <v>248</v>
      </c>
      <c r="D136" s="0" t="s">
        <v>249</v>
      </c>
    </row>
    <row r="137" customFormat="false" ht="15" hidden="false" customHeight="false" outlineLevel="0" collapsed="false">
      <c r="B137" s="0" t="n">
        <v>135</v>
      </c>
      <c r="C137" s="16" t="s">
        <v>106</v>
      </c>
      <c r="D137" s="0" t="s">
        <v>107</v>
      </c>
    </row>
    <row r="138" customFormat="false" ht="15" hidden="false" customHeight="false" outlineLevel="0" collapsed="false">
      <c r="B138" s="0" t="n">
        <v>136</v>
      </c>
      <c r="C138" s="16" t="s">
        <v>250</v>
      </c>
      <c r="D138" s="0" t="s">
        <v>251</v>
      </c>
    </row>
    <row r="139" customFormat="false" ht="15" hidden="false" customHeight="false" outlineLevel="0" collapsed="false">
      <c r="B139" s="0" t="n">
        <v>137</v>
      </c>
      <c r="C139" s="16" t="s">
        <v>252</v>
      </c>
      <c r="D139" s="0" t="s">
        <v>253</v>
      </c>
    </row>
    <row r="140" customFormat="false" ht="15" hidden="false" customHeight="false" outlineLevel="0" collapsed="false">
      <c r="B140" s="0" t="n">
        <v>138</v>
      </c>
      <c r="C140" s="16" t="s">
        <v>254</v>
      </c>
      <c r="D140" s="0" t="s">
        <v>255</v>
      </c>
    </row>
    <row r="141" customFormat="false" ht="15" hidden="false" customHeight="false" outlineLevel="0" collapsed="false">
      <c r="B141" s="0" t="n">
        <v>139</v>
      </c>
      <c r="C141" s="16" t="s">
        <v>256</v>
      </c>
      <c r="D141" s="0" t="s">
        <v>257</v>
      </c>
    </row>
    <row r="142" customFormat="false" ht="15" hidden="false" customHeight="false" outlineLevel="0" collapsed="false">
      <c r="B142" s="0" t="n">
        <v>140</v>
      </c>
      <c r="C142" s="16" t="s">
        <v>258</v>
      </c>
      <c r="D142" s="0" t="s">
        <v>259</v>
      </c>
    </row>
    <row r="143" customFormat="false" ht="15" hidden="false" customHeight="false" outlineLevel="0" collapsed="false">
      <c r="B143" s="0" t="n">
        <v>141</v>
      </c>
      <c r="C143" s="16" t="s">
        <v>260</v>
      </c>
      <c r="D143" s="7" t="s">
        <v>261</v>
      </c>
    </row>
    <row r="144" customFormat="false" ht="15" hidden="false" customHeight="false" outlineLevel="0" collapsed="false">
      <c r="B144" s="0" t="n">
        <v>142</v>
      </c>
      <c r="C144" s="7" t="s">
        <v>262</v>
      </c>
      <c r="D144" s="7" t="s">
        <v>263</v>
      </c>
    </row>
    <row r="145" customFormat="false" ht="15" hidden="false" customHeight="false" outlineLevel="0" collapsed="false">
      <c r="B145" s="0" t="n">
        <v>143</v>
      </c>
      <c r="C145" s="7" t="s">
        <v>264</v>
      </c>
      <c r="D145" s="0" t="s">
        <v>265</v>
      </c>
    </row>
    <row r="146" customFormat="false" ht="15" hidden="false" customHeight="false" outlineLevel="0" collapsed="false">
      <c r="B146" s="0" t="n">
        <v>144</v>
      </c>
      <c r="C146" s="16" t="s">
        <v>266</v>
      </c>
      <c r="D146" s="0" t="s">
        <v>267</v>
      </c>
    </row>
    <row r="147" customFormat="false" ht="15" hidden="false" customHeight="false" outlineLevel="0" collapsed="false">
      <c r="B147" s="0" t="n">
        <v>145</v>
      </c>
      <c r="C147" s="16" t="s">
        <v>268</v>
      </c>
      <c r="D147" s="0" t="s">
        <v>269</v>
      </c>
    </row>
    <row r="148" customFormat="false" ht="15" hidden="false" customHeight="false" outlineLevel="0" collapsed="false">
      <c r="B148" s="0" t="n">
        <v>146</v>
      </c>
      <c r="C148" s="17" t="s">
        <v>270</v>
      </c>
      <c r="D148" s="0" t="s">
        <v>271</v>
      </c>
    </row>
    <row r="149" customFormat="false" ht="15" hidden="false" customHeight="false" outlineLevel="0" collapsed="false">
      <c r="B149" s="0" t="n">
        <v>147</v>
      </c>
      <c r="C149" s="7" t="s">
        <v>272</v>
      </c>
      <c r="D149" s="0" t="s">
        <v>97</v>
      </c>
    </row>
    <row r="150" customFormat="false" ht="15" hidden="false" customHeight="false" outlineLevel="0" collapsed="false">
      <c r="B150" s="0" t="n">
        <v>148</v>
      </c>
      <c r="C150" s="7" t="s">
        <v>273</v>
      </c>
      <c r="D150" s="0" t="s">
        <v>274</v>
      </c>
    </row>
    <row r="151" customFormat="false" ht="15" hidden="false" customHeight="false" outlineLevel="0" collapsed="false">
      <c r="B151" s="0" t="n">
        <v>149</v>
      </c>
      <c r="C151" s="7" t="s">
        <v>275</v>
      </c>
      <c r="D151" s="0" t="s">
        <v>276</v>
      </c>
    </row>
    <row r="152" customFormat="false" ht="15" hidden="false" customHeight="false" outlineLevel="0" collapsed="false">
      <c r="B152" s="0" t="n">
        <v>150</v>
      </c>
      <c r="C152" s="17" t="s">
        <v>277</v>
      </c>
      <c r="D152" s="0" t="s">
        <v>278</v>
      </c>
    </row>
    <row r="153" customFormat="false" ht="15" hidden="false" customHeight="false" outlineLevel="0" collapsed="false">
      <c r="B153" s="0" t="n">
        <v>151</v>
      </c>
      <c r="C153" s="18" t="s">
        <v>279</v>
      </c>
      <c r="D153" s="0" t="s">
        <v>280</v>
      </c>
    </row>
    <row r="154" customFormat="false" ht="15" hidden="false" customHeight="false" outlineLevel="0" collapsed="false">
      <c r="B154" s="0" t="n">
        <v>152</v>
      </c>
      <c r="C154" s="7" t="s">
        <v>281</v>
      </c>
      <c r="D154" s="0" t="s">
        <v>282</v>
      </c>
    </row>
    <row r="155" customFormat="false" ht="15" hidden="false" customHeight="false" outlineLevel="0" collapsed="false">
      <c r="B155" s="0" t="n">
        <v>153</v>
      </c>
      <c r="C155" s="7" t="s">
        <v>283</v>
      </c>
      <c r="D155" s="0" t="s">
        <v>284</v>
      </c>
    </row>
    <row r="156" customFormat="false" ht="15" hidden="false" customHeight="false" outlineLevel="0" collapsed="false">
      <c r="B156" s="0" t="n">
        <v>154</v>
      </c>
      <c r="C156" s="7" t="s">
        <v>285</v>
      </c>
      <c r="D156" s="0" t="s">
        <v>286</v>
      </c>
    </row>
    <row r="157" customFormat="false" ht="15" hidden="false" customHeight="false" outlineLevel="0" collapsed="false">
      <c r="B157" s="0" t="n">
        <v>155</v>
      </c>
      <c r="C157" s="7" t="s">
        <v>287</v>
      </c>
      <c r="D157" s="0" t="s">
        <v>288</v>
      </c>
    </row>
    <row r="158" customFormat="false" ht="15" hidden="false" customHeight="false" outlineLevel="0" collapsed="false">
      <c r="B158" s="0" t="n">
        <v>156</v>
      </c>
      <c r="C158" s="7" t="s">
        <v>289</v>
      </c>
      <c r="D158" s="0" t="s">
        <v>290</v>
      </c>
    </row>
    <row r="159" customFormat="false" ht="15" hidden="false" customHeight="false" outlineLevel="0" collapsed="false">
      <c r="B159" s="0" t="n">
        <v>157</v>
      </c>
      <c r="C159" s="7" t="s">
        <v>291</v>
      </c>
      <c r="D159" s="0" t="s">
        <v>292</v>
      </c>
    </row>
    <row r="160" customFormat="false" ht="15" hidden="false" customHeight="false" outlineLevel="0" collapsed="false">
      <c r="B160" s="0" t="n">
        <v>158</v>
      </c>
      <c r="C160" s="7" t="s">
        <v>293</v>
      </c>
      <c r="D160" s="0" t="s">
        <v>294</v>
      </c>
    </row>
    <row r="161" customFormat="false" ht="15" hidden="false" customHeight="false" outlineLevel="0" collapsed="false">
      <c r="B161" s="0" t="n">
        <v>159</v>
      </c>
      <c r="C161" s="19" t="s">
        <v>295</v>
      </c>
      <c r="D161" s="0" t="s">
        <v>296</v>
      </c>
    </row>
    <row r="162" customFormat="false" ht="15" hidden="false" customHeight="false" outlineLevel="0" collapsed="false">
      <c r="B162" s="0" t="n">
        <v>160</v>
      </c>
      <c r="C162" s="19" t="s">
        <v>297</v>
      </c>
      <c r="D162" s="0" t="s">
        <v>298</v>
      </c>
    </row>
    <row r="163" customFormat="false" ht="15" hidden="false" customHeight="false" outlineLevel="0" collapsed="false">
      <c r="B163" s="0" t="n">
        <v>161</v>
      </c>
      <c r="C163" s="7" t="s">
        <v>49</v>
      </c>
      <c r="D163" s="0" t="s">
        <v>50</v>
      </c>
    </row>
    <row r="164" customFormat="false" ht="1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5" hidden="false" customHeight="false" outlineLevel="0" collapsed="false">
      <c r="B166" s="0" t="n">
        <v>164</v>
      </c>
      <c r="C166" s="0" t="s">
        <v>303</v>
      </c>
      <c r="D166" s="0" t="s">
        <v>304</v>
      </c>
    </row>
    <row r="167" customFormat="false" ht="15.75" hidden="false" customHeight="false" outlineLevel="0" collapsed="false">
      <c r="B167" s="0" t="n">
        <v>165</v>
      </c>
      <c r="C167" s="21" t="s">
        <v>305</v>
      </c>
      <c r="D167" s="0" t="s">
        <v>306</v>
      </c>
    </row>
    <row r="168" customFormat="false" ht="15" hidden="false" customHeight="false" outlineLevel="0" collapsed="false">
      <c r="B168" s="0" t="n">
        <v>166</v>
      </c>
      <c r="C168" s="9" t="s">
        <v>299</v>
      </c>
      <c r="D168" s="0" t="s">
        <v>300</v>
      </c>
    </row>
    <row r="169" customFormat="false" ht="15" hidden="false" customHeight="false" outlineLevel="0" collapsed="false">
      <c r="B169" s="0" t="n">
        <v>167</v>
      </c>
      <c r="C169" s="0" t="s">
        <v>177</v>
      </c>
      <c r="D169" s="0" t="s">
        <v>178</v>
      </c>
    </row>
    <row r="170" customFormat="false" ht="15" hidden="false" customHeight="false" outlineLevel="0" collapsed="false">
      <c r="B170" s="0" t="n">
        <v>168</v>
      </c>
      <c r="C170" s="0" t="s">
        <v>179</v>
      </c>
      <c r="D170" s="0" t="s">
        <v>180</v>
      </c>
    </row>
    <row r="171" customFormat="false" ht="15" hidden="false" customHeight="false" outlineLevel="0" collapsed="false">
      <c r="B171" s="0" t="n">
        <v>169</v>
      </c>
      <c r="C171" s="0" t="s">
        <v>181</v>
      </c>
      <c r="D171" s="0" t="s">
        <v>182</v>
      </c>
    </row>
    <row r="172" customFormat="false" ht="15" hidden="false" customHeight="false" outlineLevel="0" collapsed="false">
      <c r="B172" s="0" t="n">
        <v>170</v>
      </c>
      <c r="C172" s="0" t="s">
        <v>183</v>
      </c>
      <c r="D172" s="0" t="s">
        <v>184</v>
      </c>
    </row>
    <row r="173" customFormat="false" ht="15" hidden="false" customHeight="false" outlineLevel="0" collapsed="false">
      <c r="B173" s="0" t="n">
        <v>171</v>
      </c>
      <c r="C173" s="0" t="s">
        <v>307</v>
      </c>
      <c r="D173" s="0" t="s">
        <v>308</v>
      </c>
    </row>
    <row r="174" customFormat="false" ht="15" hidden="false" customHeight="false" outlineLevel="0" collapsed="false">
      <c r="B174" s="0" t="n">
        <v>172</v>
      </c>
      <c r="C174" s="0" t="s">
        <v>164</v>
      </c>
      <c r="D174" s="0" t="s">
        <v>165</v>
      </c>
    </row>
    <row r="175" customFormat="false" ht="15" hidden="false" customHeight="false" outlineLevel="0" collapsed="false">
      <c r="B175" s="0" t="n">
        <v>173</v>
      </c>
      <c r="C175" s="0" t="s">
        <v>309</v>
      </c>
      <c r="D175" s="22" t="s">
        <v>310</v>
      </c>
    </row>
    <row r="176" customFormat="false" ht="15" hidden="false" customHeight="false" outlineLevel="0" collapsed="false">
      <c r="B176" s="0" t="n">
        <v>174</v>
      </c>
      <c r="C176" s="0" t="s">
        <v>311</v>
      </c>
      <c r="D176" s="22" t="s">
        <v>312</v>
      </c>
    </row>
    <row r="177" customFormat="false" ht="15" hidden="false" customHeight="false" outlineLevel="0" collapsed="false">
      <c r="B177" s="0" t="n">
        <v>175</v>
      </c>
      <c r="C177" s="23" t="s">
        <v>18</v>
      </c>
      <c r="D177" s="0" t="s">
        <v>19</v>
      </c>
    </row>
    <row r="178" customFormat="false" ht="15" hidden="false" customHeight="false" outlineLevel="0" collapsed="false">
      <c r="B178" s="0" t="n">
        <v>176</v>
      </c>
      <c r="C178" s="23" t="s">
        <v>313</v>
      </c>
      <c r="D178" s="24" t="s">
        <v>314</v>
      </c>
    </row>
    <row r="179" customFormat="false" ht="15" hidden="false" customHeight="false" outlineLevel="0" collapsed="false">
      <c r="B179" s="0" t="n">
        <v>177</v>
      </c>
      <c r="C179" s="23" t="s">
        <v>315</v>
      </c>
      <c r="D179" s="0" t="s">
        <v>316</v>
      </c>
    </row>
    <row r="180" customFormat="false" ht="15" hidden="false" customHeight="false" outlineLevel="0" collapsed="false">
      <c r="B180" s="0" t="n">
        <v>178</v>
      </c>
      <c r="C180" s="23" t="s">
        <v>317</v>
      </c>
      <c r="D180" s="0" t="s">
        <v>318</v>
      </c>
    </row>
    <row r="181" customFormat="false" ht="15" hidden="false" customHeight="false" outlineLevel="0" collapsed="false">
      <c r="B181" s="0" t="n">
        <v>179</v>
      </c>
      <c r="C181" s="23" t="s">
        <v>319</v>
      </c>
      <c r="D181" s="0" t="s">
        <v>320</v>
      </c>
    </row>
    <row r="182" customFormat="false" ht="15" hidden="false" customHeight="false" outlineLevel="0" collapsed="false">
      <c r="B182" s="0" t="n">
        <v>180</v>
      </c>
      <c r="C182" s="23" t="s">
        <v>321</v>
      </c>
      <c r="D182" s="0" t="s">
        <v>322</v>
      </c>
    </row>
    <row r="183" customFormat="false" ht="15" hidden="false" customHeight="false" outlineLevel="0" collapsed="false">
      <c r="B183" s="0" t="n">
        <v>181</v>
      </c>
      <c r="C183" s="23" t="s">
        <v>29</v>
      </c>
      <c r="D183" s="0" t="s">
        <v>29</v>
      </c>
    </row>
    <row r="184" customFormat="false" ht="15" hidden="false" customHeight="false" outlineLevel="0" collapsed="false">
      <c r="B184" s="0" t="n">
        <v>182</v>
      </c>
      <c r="C184" s="23" t="s">
        <v>31</v>
      </c>
      <c r="D184" s="0" t="s">
        <v>31</v>
      </c>
    </row>
    <row r="185" customFormat="false" ht="15" hidden="false" customHeight="false" outlineLevel="0" collapsed="false">
      <c r="B185" s="0" t="n">
        <v>183</v>
      </c>
      <c r="C185" s="23" t="s">
        <v>32</v>
      </c>
      <c r="D185" s="0" t="s">
        <v>33</v>
      </c>
    </row>
    <row r="186" customFormat="false" ht="15" hidden="false" customHeight="false" outlineLevel="0" collapsed="false">
      <c r="B186" s="0" t="n">
        <v>184</v>
      </c>
      <c r="C186" s="0" t="s">
        <v>323</v>
      </c>
      <c r="D186" s="0" t="s">
        <v>324</v>
      </c>
    </row>
    <row r="187" customFormat="false" ht="15" hidden="false" customHeight="false" outlineLevel="0" collapsed="false">
      <c r="B187" s="0" t="n">
        <v>185</v>
      </c>
      <c r="C187" s="0" t="s">
        <v>325</v>
      </c>
      <c r="D187" s="0" t="s">
        <v>326</v>
      </c>
    </row>
    <row r="188" customFormat="false" ht="15" hidden="false" customHeight="false" outlineLevel="0" collapsed="false">
      <c r="B188" s="0" t="n">
        <v>186</v>
      </c>
      <c r="C188" s="0" t="s">
        <v>327</v>
      </c>
      <c r="D188" s="0" t="s">
        <v>328</v>
      </c>
    </row>
    <row r="189" customFormat="false" ht="15" hidden="false" customHeight="false" outlineLevel="0" collapsed="false">
      <c r="B189" s="0" t="n">
        <v>187</v>
      </c>
      <c r="C189" s="0" t="s">
        <v>329</v>
      </c>
      <c r="D189" s="0" t="s">
        <v>276</v>
      </c>
    </row>
    <row r="190" customFormat="false" ht="15" hidden="false" customHeight="false" outlineLevel="0" collapsed="false">
      <c r="B190" s="0" t="n">
        <v>188</v>
      </c>
      <c r="C190" s="11" t="s">
        <v>330</v>
      </c>
    </row>
    <row r="191" customFormat="false" ht="15" hidden="false" customHeight="false" outlineLevel="0" collapsed="false">
      <c r="B191" s="0" t="n">
        <v>189</v>
      </c>
      <c r="C191" s="11" t="s">
        <v>331</v>
      </c>
    </row>
    <row r="192" customFormat="false" ht="15" hidden="false" customHeight="false" outlineLevel="0" collapsed="false">
      <c r="B192" s="0" t="n">
        <v>190</v>
      </c>
      <c r="C192" s="11" t="s">
        <v>332</v>
      </c>
    </row>
    <row r="193" customFormat="false" ht="15" hidden="false" customHeight="false" outlineLevel="0" collapsed="false">
      <c r="B193" s="0" t="n">
        <v>191</v>
      </c>
      <c r="C193" s="11" t="s">
        <v>209</v>
      </c>
      <c r="D193" s="0" t="s">
        <v>210</v>
      </c>
    </row>
    <row r="194" customFormat="false" ht="15" hidden="false" customHeight="false" outlineLevel="0" collapsed="false">
      <c r="B194" s="0" t="n">
        <v>192</v>
      </c>
      <c r="C194" s="11" t="s">
        <v>211</v>
      </c>
    </row>
    <row r="195" customFormat="false" ht="15" hidden="false" customHeight="false" outlineLevel="0" collapsed="false">
      <c r="B195" s="0" t="n">
        <v>193</v>
      </c>
      <c r="C195" s="11" t="s">
        <v>215</v>
      </c>
    </row>
    <row r="196" customFormat="false" ht="15" hidden="false" customHeight="false" outlineLevel="0" collapsed="false">
      <c r="B196" s="0" t="n">
        <v>194</v>
      </c>
      <c r="C196" s="12" t="s">
        <v>217</v>
      </c>
    </row>
    <row r="197" customFormat="false" ht="15" hidden="false" customHeight="false" outlineLevel="0" collapsed="false">
      <c r="B197" s="0" t="n">
        <v>195</v>
      </c>
      <c r="C197" s="11" t="s">
        <v>333</v>
      </c>
    </row>
    <row r="198" customFormat="false" ht="15" hidden="false" customHeight="false" outlineLevel="0" collapsed="false">
      <c r="B198" s="0" t="n">
        <v>196</v>
      </c>
      <c r="C198" s="11" t="s">
        <v>334</v>
      </c>
    </row>
    <row r="199" customFormat="false" ht="15" hidden="false" customHeight="false" outlineLevel="0" collapsed="false">
      <c r="B199" s="0" t="n">
        <v>197</v>
      </c>
      <c r="C199" s="11" t="s">
        <v>213</v>
      </c>
    </row>
    <row r="200" customFormat="false" ht="15" hidden="false" customHeight="false" outlineLevel="0" collapsed="false">
      <c r="B200" s="0" t="n">
        <v>198</v>
      </c>
      <c r="C200" s="11" t="s">
        <v>205</v>
      </c>
    </row>
    <row r="201" customFormat="false" ht="15" hidden="false" customHeight="false" outlineLevel="0" collapsed="false">
      <c r="B201" s="0" t="n">
        <v>199</v>
      </c>
      <c r="C201" s="11" t="s">
        <v>335</v>
      </c>
    </row>
    <row r="202" customFormat="false" ht="15" hidden="false" customHeight="false" outlineLevel="0" collapsed="false">
      <c r="B202" s="0" t="n">
        <v>200</v>
      </c>
      <c r="C202" s="11" t="s">
        <v>203</v>
      </c>
    </row>
    <row r="203" customFormat="false" ht="15" hidden="false" customHeight="false" outlineLevel="0" collapsed="false">
      <c r="B203" s="0" t="n">
        <v>201</v>
      </c>
      <c r="C203" s="11" t="s">
        <v>336</v>
      </c>
    </row>
    <row r="204" customFormat="false" ht="15" hidden="false" customHeight="false" outlineLevel="0" collapsed="false">
      <c r="B204" s="0" t="n">
        <v>202</v>
      </c>
      <c r="C204" s="12" t="s">
        <v>337</v>
      </c>
    </row>
    <row r="205" customFormat="false" ht="15" hidden="false" customHeight="false" outlineLevel="0" collapsed="false">
      <c r="B205" s="0" t="n">
        <v>203</v>
      </c>
      <c r="C205" s="11" t="s">
        <v>338</v>
      </c>
      <c r="D205" s="0" t="s">
        <v>339</v>
      </c>
    </row>
    <row r="206" customFormat="false" ht="15" hidden="false" customHeight="false" outlineLevel="0" collapsed="false">
      <c r="B206" s="0" t="n">
        <v>204</v>
      </c>
      <c r="C206" s="11" t="s">
        <v>340</v>
      </c>
      <c r="D206" s="0" t="s">
        <v>340</v>
      </c>
    </row>
    <row r="207" customFormat="false" ht="15" hidden="false" customHeight="false" outlineLevel="0" collapsed="false">
      <c r="B207" s="0" t="n">
        <v>205</v>
      </c>
      <c r="C207" s="11" t="s">
        <v>341</v>
      </c>
      <c r="D207" s="11" t="s">
        <v>342</v>
      </c>
    </row>
    <row r="208" customFormat="false" ht="15" hidden="false" customHeight="false" outlineLevel="0" collapsed="false">
      <c r="B208" s="0" t="n">
        <v>206</v>
      </c>
      <c r="C208" s="0" t="s">
        <v>343</v>
      </c>
      <c r="D208" s="0" t="s">
        <v>344</v>
      </c>
    </row>
    <row r="209" customFormat="false" ht="15" hidden="false" customHeight="false" outlineLevel="0" collapsed="false">
      <c r="B209" s="0" t="n">
        <v>207</v>
      </c>
      <c r="C209" s="0" t="s">
        <v>345</v>
      </c>
      <c r="D209" s="0" t="s">
        <v>346</v>
      </c>
    </row>
    <row r="210" customFormat="false" ht="15" hidden="false" customHeight="false" outlineLevel="0" collapsed="false">
      <c r="B210" s="0" t="n">
        <v>208</v>
      </c>
      <c r="C210" s="11" t="s">
        <v>347</v>
      </c>
      <c r="D210" s="0" t="s">
        <v>348</v>
      </c>
    </row>
    <row r="211" customFormat="false" ht="15" hidden="false" customHeight="false" outlineLevel="0" collapsed="false">
      <c r="B211" s="0" t="n">
        <v>209</v>
      </c>
      <c r="C211" s="11" t="s">
        <v>203</v>
      </c>
      <c r="D211" s="0" t="s">
        <v>204</v>
      </c>
    </row>
    <row r="212" customFormat="false" ht="15" hidden="false" customHeight="false" outlineLevel="0" collapsed="false">
      <c r="B212" s="0" t="n">
        <v>210</v>
      </c>
      <c r="C212" s="11" t="s">
        <v>349</v>
      </c>
      <c r="D212" s="0" t="s">
        <v>350</v>
      </c>
    </row>
    <row r="213" customFormat="false" ht="15" hidden="false" customHeight="false" outlineLevel="0" collapsed="false">
      <c r="B213" s="0" t="n">
        <v>211</v>
      </c>
      <c r="C213" s="11" t="s">
        <v>351</v>
      </c>
      <c r="D213" s="0" t="s">
        <v>352</v>
      </c>
    </row>
    <row r="214" customFormat="false" ht="15" hidden="false" customHeight="false" outlineLevel="0" collapsed="false">
      <c r="B214" s="0" t="n">
        <v>212</v>
      </c>
      <c r="C214" s="11" t="s">
        <v>353</v>
      </c>
      <c r="D214" s="0" t="s">
        <v>354</v>
      </c>
    </row>
    <row r="215" customFormat="false" ht="15" hidden="false" customHeight="false" outlineLevel="0" collapsed="false">
      <c r="B215" s="0" t="n">
        <v>213</v>
      </c>
      <c r="C215" s="11" t="s">
        <v>355</v>
      </c>
      <c r="D215" s="0" t="s">
        <v>356</v>
      </c>
    </row>
    <row r="216" customFormat="false" ht="15" hidden="false" customHeight="false" outlineLevel="0" collapsed="false">
      <c r="B216" s="0" t="n">
        <v>214</v>
      </c>
      <c r="C216" s="11" t="s">
        <v>209</v>
      </c>
      <c r="D216" s="0" t="s">
        <v>210</v>
      </c>
    </row>
    <row r="217" customFormat="false" ht="15" hidden="false" customHeight="false" outlineLevel="0" collapsed="false">
      <c r="B217" s="0" t="n">
        <v>215</v>
      </c>
      <c r="C217" s="11" t="s">
        <v>215</v>
      </c>
      <c r="D217" s="0" t="s">
        <v>357</v>
      </c>
    </row>
    <row r="218" customFormat="false" ht="15" hidden="false" customHeight="false" outlineLevel="0" collapsed="false">
      <c r="B218" s="0" t="n">
        <v>216</v>
      </c>
      <c r="C218" s="11" t="s">
        <v>336</v>
      </c>
      <c r="D218" s="0" t="s">
        <v>358</v>
      </c>
    </row>
    <row r="219" customFormat="false" ht="1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5" hidden="false" customHeight="false" outlineLevel="0" collapsed="false">
      <c r="B222" s="0" t="n">
        <v>220</v>
      </c>
      <c r="C222" s="0" t="s">
        <v>364</v>
      </c>
      <c r="D222" s="0" t="s">
        <v>365</v>
      </c>
    </row>
    <row r="223" customFormat="false" ht="15" hidden="false" customHeight="false" outlineLevel="0" collapsed="false">
      <c r="B223" s="0" t="n">
        <v>221</v>
      </c>
      <c r="C223" s="0" t="s">
        <v>366</v>
      </c>
      <c r="D223" s="0" t="s">
        <v>367</v>
      </c>
    </row>
    <row r="224" customFormat="false" ht="15" hidden="false" customHeight="false" outlineLevel="0" collapsed="false">
      <c r="B224" s="0" t="n">
        <v>222</v>
      </c>
      <c r="C224" s="0" t="s">
        <v>368</v>
      </c>
      <c r="D224" s="0" t="s">
        <v>368</v>
      </c>
    </row>
    <row r="225" customFormat="false" ht="15" hidden="false" customHeight="false" outlineLevel="0" collapsed="false">
      <c r="B225" s="0" t="n">
        <v>223</v>
      </c>
      <c r="C225" s="0" t="s">
        <v>369</v>
      </c>
      <c r="D225" s="0" t="s">
        <v>370</v>
      </c>
    </row>
    <row r="226" customFormat="false" ht="15" hidden="false" customHeight="false" outlineLevel="0" collapsed="false">
      <c r="B226" s="0" t="n">
        <v>224</v>
      </c>
      <c r="C226" s="0" t="s">
        <v>371</v>
      </c>
      <c r="D226" s="0" t="s">
        <v>372</v>
      </c>
    </row>
    <row r="227" customFormat="false" ht="15" hidden="false" customHeight="false" outlineLevel="0" collapsed="false">
      <c r="B227" s="0" t="n">
        <v>225</v>
      </c>
      <c r="C227" s="0" t="s">
        <v>373</v>
      </c>
      <c r="D227" s="0" t="s">
        <v>374</v>
      </c>
    </row>
    <row r="228" customFormat="false" ht="15" hidden="false" customHeight="false" outlineLevel="0" collapsed="false">
      <c r="B228" s="0" t="n">
        <v>226</v>
      </c>
      <c r="C228" s="0" t="s">
        <v>375</v>
      </c>
      <c r="D228" s="0" t="s">
        <v>376</v>
      </c>
    </row>
    <row r="229" customFormat="false" ht="15" hidden="false" customHeight="false" outlineLevel="0" collapsed="false">
      <c r="B229" s="0" t="n">
        <v>227</v>
      </c>
      <c r="C229" s="0" t="s">
        <v>193</v>
      </c>
      <c r="D229" s="0" t="s">
        <v>194</v>
      </c>
    </row>
    <row r="230" customFormat="false" ht="15" hidden="false" customHeight="false" outlineLevel="0" collapsed="false">
      <c r="B230" s="0" t="n">
        <v>228</v>
      </c>
      <c r="C230" s="0" t="s">
        <v>377</v>
      </c>
      <c r="D230" s="0" t="s">
        <v>378</v>
      </c>
    </row>
    <row r="231" customFormat="false" ht="15" hidden="false" customHeight="false" outlineLevel="0" collapsed="false">
      <c r="B231" s="0" t="n">
        <v>229</v>
      </c>
      <c r="C231" s="0" t="s">
        <v>379</v>
      </c>
      <c r="D231" s="0" t="s">
        <v>380</v>
      </c>
    </row>
    <row r="232" customFormat="false" ht="15" hidden="false" customHeight="false" outlineLevel="0" collapsed="false">
      <c r="B232" s="0" t="n">
        <v>230</v>
      </c>
      <c r="C232" s="12" t="s">
        <v>7</v>
      </c>
      <c r="D232" s="0" t="s">
        <v>8</v>
      </c>
    </row>
    <row r="233" customFormat="false" ht="15" hidden="false" customHeight="false" outlineLevel="0" collapsed="false">
      <c r="B233" s="0" t="n">
        <v>231</v>
      </c>
      <c r="C233" s="11" t="s">
        <v>381</v>
      </c>
      <c r="D233" s="0" t="s">
        <v>382</v>
      </c>
    </row>
    <row r="234" customFormat="false" ht="15" hidden="false" customHeight="false" outlineLevel="0" collapsed="false">
      <c r="B234" s="0" t="n">
        <v>232</v>
      </c>
      <c r="C234" s="11" t="s">
        <v>16</v>
      </c>
      <c r="D234" s="0" t="s">
        <v>17</v>
      </c>
    </row>
    <row r="235" customFormat="false" ht="15" hidden="false" customHeight="false" outlineLevel="0" collapsed="false">
      <c r="B235" s="0" t="n">
        <v>233</v>
      </c>
      <c r="C235" s="11" t="s">
        <v>383</v>
      </c>
      <c r="D235" s="0" t="s">
        <v>384</v>
      </c>
    </row>
    <row r="236" customFormat="false" ht="15" hidden="false" customHeight="false" outlineLevel="0" collapsed="false">
      <c r="B236" s="0" t="n">
        <v>234</v>
      </c>
      <c r="C236" s="11" t="s">
        <v>385</v>
      </c>
      <c r="D236" s="0" t="s">
        <v>386</v>
      </c>
    </row>
    <row r="237" customFormat="false" ht="15" hidden="false" customHeight="false" outlineLevel="0" collapsed="false">
      <c r="B237" s="0" t="n">
        <v>235</v>
      </c>
      <c r="C237" s="11" t="s">
        <v>22</v>
      </c>
      <c r="D237" s="0" t="s">
        <v>22</v>
      </c>
    </row>
    <row r="238" customFormat="false" ht="15" hidden="false" customHeight="false" outlineLevel="0" collapsed="false">
      <c r="B238" s="0" t="n">
        <v>236</v>
      </c>
      <c r="C238" s="11" t="s">
        <v>387</v>
      </c>
      <c r="D238" s="0" t="s">
        <v>388</v>
      </c>
    </row>
    <row r="239" customFormat="false" ht="15" hidden="false" customHeight="false" outlineLevel="0" collapsed="false">
      <c r="B239" s="0" t="n">
        <v>237</v>
      </c>
      <c r="C239" s="11" t="s">
        <v>24</v>
      </c>
      <c r="D239" s="0" t="s">
        <v>24</v>
      </c>
    </row>
    <row r="240" customFormat="false" ht="15" hidden="false" customHeight="false" outlineLevel="0" collapsed="false">
      <c r="B240" s="0" t="n">
        <v>238</v>
      </c>
      <c r="C240" s="11" t="s">
        <v>389</v>
      </c>
      <c r="D240" s="0" t="s">
        <v>28</v>
      </c>
    </row>
    <row r="241" customFormat="false" ht="15" hidden="false" customHeight="false" outlineLevel="0" collapsed="false">
      <c r="B241" s="0" t="n">
        <v>239</v>
      </c>
      <c r="C241" s="11" t="s">
        <v>390</v>
      </c>
      <c r="D241" s="0" t="s">
        <v>391</v>
      </c>
    </row>
    <row r="242" customFormat="false" ht="15" hidden="false" customHeight="false" outlineLevel="0" collapsed="false">
      <c r="B242" s="0" t="n">
        <v>240</v>
      </c>
      <c r="C242" s="11" t="s">
        <v>392</v>
      </c>
      <c r="D242" s="0" t="s">
        <v>393</v>
      </c>
    </row>
    <row r="243" customFormat="false" ht="15" hidden="false" customHeight="false" outlineLevel="0" collapsed="false">
      <c r="B243" s="0" t="n">
        <v>241</v>
      </c>
      <c r="C243" s="11" t="s">
        <v>394</v>
      </c>
      <c r="D243" s="0" t="s">
        <v>395</v>
      </c>
    </row>
    <row r="244" customFormat="false" ht="15" hidden="false" customHeight="false" outlineLevel="0" collapsed="false">
      <c r="B244" s="0" t="n">
        <v>242</v>
      </c>
      <c r="C244" s="11" t="s">
        <v>396</v>
      </c>
      <c r="D244" s="0" t="s">
        <v>397</v>
      </c>
    </row>
    <row r="245" customFormat="false" ht="15" hidden="false" customHeight="false" outlineLevel="0" collapsed="false">
      <c r="B245" s="0" t="n">
        <v>243</v>
      </c>
      <c r="C245" s="0" t="s">
        <v>398</v>
      </c>
      <c r="D245" s="0" t="s">
        <v>399</v>
      </c>
    </row>
    <row r="246" customFormat="false" ht="15" hidden="false" customHeight="false" outlineLevel="0" collapsed="false">
      <c r="B246" s="0" t="n">
        <v>244</v>
      </c>
      <c r="C246" s="0" t="s">
        <v>400</v>
      </c>
      <c r="D246" s="0" t="s">
        <v>401</v>
      </c>
    </row>
    <row r="247" customFormat="false" ht="15.75" hidden="false" customHeight="false" outlineLevel="0" collapsed="false">
      <c r="B247" s="0" t="n">
        <v>245</v>
      </c>
      <c r="C247" s="6" t="s">
        <v>402</v>
      </c>
      <c r="D247" s="6" t="s">
        <v>403</v>
      </c>
    </row>
    <row r="248" customFormat="false" ht="15" hidden="false" customHeight="false" outlineLevel="0" collapsed="false">
      <c r="B248" s="0" t="n">
        <v>246</v>
      </c>
      <c r="C248" s="11" t="s">
        <v>404</v>
      </c>
      <c r="D248" s="0" t="s">
        <v>404</v>
      </c>
    </row>
    <row r="249" customFormat="false" ht="15" hidden="false" customHeight="false" outlineLevel="0" collapsed="false">
      <c r="B249" s="0" t="n">
        <v>247</v>
      </c>
      <c r="C249" s="0" t="s">
        <v>405</v>
      </c>
      <c r="D249" s="0" t="s">
        <v>406</v>
      </c>
    </row>
    <row r="250" customFormat="false" ht="15" hidden="false" customHeight="false" outlineLevel="0" collapsed="false">
      <c r="B250" s="0" t="n">
        <v>248</v>
      </c>
      <c r="C250" s="0" t="s">
        <v>407</v>
      </c>
      <c r="D250" s="0" t="s">
        <v>408</v>
      </c>
    </row>
    <row r="251" customFormat="false" ht="15" hidden="false" customHeight="false" outlineLevel="0" collapsed="false">
      <c r="B251" s="0" t="n">
        <v>249</v>
      </c>
      <c r="C251" s="0" t="s">
        <v>409</v>
      </c>
      <c r="D251" s="0" t="s">
        <v>410</v>
      </c>
    </row>
    <row r="252" customFormat="false" ht="15" hidden="false" customHeight="false" outlineLevel="0" collapsed="false">
      <c r="B252" s="0" t="n">
        <v>250</v>
      </c>
      <c r="C252" s="0" t="s">
        <v>411</v>
      </c>
      <c r="D252" s="0" t="s">
        <v>412</v>
      </c>
    </row>
    <row r="253" customFormat="false" ht="15" hidden="false" customHeight="false" outlineLevel="0" collapsed="false">
      <c r="B253" s="0" t="n">
        <v>251</v>
      </c>
      <c r="C253" s="0" t="s">
        <v>413</v>
      </c>
      <c r="D253" s="0" t="s">
        <v>414</v>
      </c>
    </row>
    <row r="254" customFormat="false" ht="15" hidden="false" customHeight="false" outlineLevel="0" collapsed="false">
      <c r="B254" s="0" t="n">
        <v>252</v>
      </c>
      <c r="C254" s="0" t="s">
        <v>415</v>
      </c>
      <c r="D254" s="0" t="s">
        <v>416</v>
      </c>
    </row>
    <row r="255" customFormat="false" ht="15" hidden="false" customHeight="false" outlineLevel="0" collapsed="false">
      <c r="B255" s="0" t="n">
        <v>253</v>
      </c>
      <c r="C255" s="0" t="s">
        <v>417</v>
      </c>
      <c r="D255" s="0" t="s">
        <v>418</v>
      </c>
    </row>
    <row r="256" customFormat="false" ht="15" hidden="false" customHeight="false" outlineLevel="0" collapsed="false">
      <c r="B256" s="0" t="n">
        <v>254</v>
      </c>
      <c r="C256" s="0" t="s">
        <v>419</v>
      </c>
      <c r="D256" s="0" t="s">
        <v>420</v>
      </c>
    </row>
    <row r="257" customFormat="false" ht="15" hidden="false" customHeight="false" outlineLevel="0" collapsed="false">
      <c r="B257" s="0" t="n">
        <v>255</v>
      </c>
      <c r="C257" s="0" t="s">
        <v>421</v>
      </c>
      <c r="D257" s="0" t="s">
        <v>422</v>
      </c>
    </row>
    <row r="258" customFormat="false" ht="15" hidden="false" customHeight="false" outlineLevel="0" collapsed="false">
      <c r="B258" s="0" t="n">
        <v>256</v>
      </c>
      <c r="C258" s="25" t="s">
        <v>423</v>
      </c>
      <c r="D258" s="25" t="s">
        <v>424</v>
      </c>
    </row>
    <row r="259" customFormat="false" ht="15" hidden="false" customHeight="false" outlineLevel="0" collapsed="false">
      <c r="B259" s="0" t="n">
        <v>257</v>
      </c>
      <c r="C259" s="0" t="s">
        <v>425</v>
      </c>
      <c r="D259" s="0" t="s">
        <v>426</v>
      </c>
    </row>
    <row r="260" customFormat="false" ht="15" hidden="false" customHeight="false" outlineLevel="0" collapsed="false">
      <c r="B260" s="0" t="n">
        <v>258</v>
      </c>
      <c r="C260" s="0" t="s">
        <v>427</v>
      </c>
      <c r="D260" s="0" t="s">
        <v>428</v>
      </c>
    </row>
    <row r="261" customFormat="false" ht="15" hidden="false" customHeight="false" outlineLevel="0" collapsed="false">
      <c r="B261" s="0" t="n">
        <v>259</v>
      </c>
      <c r="C261" s="0" t="s">
        <v>429</v>
      </c>
      <c r="D261" s="0" t="s">
        <v>430</v>
      </c>
    </row>
    <row r="262" customFormat="false" ht="15" hidden="false" customHeight="false" outlineLevel="0" collapsed="false">
      <c r="B262" s="0" t="n">
        <v>260</v>
      </c>
      <c r="C262" s="0" t="s">
        <v>431</v>
      </c>
      <c r="D262" s="0" t="s">
        <v>432</v>
      </c>
    </row>
    <row r="263" customFormat="false" ht="15" hidden="false" customHeight="false" outlineLevel="0" collapsed="false">
      <c r="B263" s="0" t="n">
        <v>261</v>
      </c>
      <c r="C263" s="0" t="s">
        <v>433</v>
      </c>
      <c r="D263" s="0" t="s">
        <v>434</v>
      </c>
    </row>
    <row r="264" customFormat="false" ht="15" hidden="false" customHeight="false" outlineLevel="0" collapsed="false">
      <c r="B264" s="0" t="n">
        <v>262</v>
      </c>
      <c r="C264" s="0" t="s">
        <v>435</v>
      </c>
      <c r="D264" s="0" t="s">
        <v>436</v>
      </c>
    </row>
    <row r="265" customFormat="false" ht="15" hidden="false" customHeight="false" outlineLevel="0" collapsed="false">
      <c r="B265" s="0" t="n">
        <v>263</v>
      </c>
      <c r="C265" s="0" t="s">
        <v>437</v>
      </c>
      <c r="D265" s="0" t="s">
        <v>438</v>
      </c>
    </row>
    <row r="266" customFormat="false" ht="1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5" hidden="false" customHeight="false" outlineLevel="0" collapsed="false">
      <c r="B268" s="0" t="n">
        <v>266</v>
      </c>
      <c r="C268" s="0" t="s">
        <v>443</v>
      </c>
      <c r="D268" s="0" t="s">
        <v>444</v>
      </c>
    </row>
    <row r="269" customFormat="false" ht="15" hidden="false" customHeight="false" outlineLevel="0" collapsed="false">
      <c r="B269" s="0" t="n">
        <v>267</v>
      </c>
      <c r="C269" s="0" t="s">
        <v>445</v>
      </c>
      <c r="D269" s="0" t="s">
        <v>446</v>
      </c>
    </row>
    <row r="270" customFormat="false" ht="15" hidden="false" customHeight="false" outlineLevel="0" collapsed="false">
      <c r="B270" s="0" t="n">
        <v>268</v>
      </c>
      <c r="C270" s="0" t="s">
        <v>447</v>
      </c>
      <c r="D270" s="0" t="s">
        <v>448</v>
      </c>
    </row>
    <row r="271" customFormat="false" ht="15" hidden="false" customHeight="false" outlineLevel="0" collapsed="false">
      <c r="B271" s="0" t="n">
        <v>269</v>
      </c>
      <c r="C271" s="0" t="s">
        <v>449</v>
      </c>
      <c r="D271" s="0" t="s">
        <v>450</v>
      </c>
    </row>
    <row r="272" customFormat="false" ht="15" hidden="false" customHeight="false" outlineLevel="0" collapsed="false">
      <c r="B272" s="0" t="n">
        <v>270</v>
      </c>
      <c r="C272" s="0" t="s">
        <v>451</v>
      </c>
      <c r="D272" s="0" t="s">
        <v>452</v>
      </c>
    </row>
    <row r="273" customFormat="false" ht="15" hidden="false" customHeight="false" outlineLevel="0" collapsed="false">
      <c r="B273" s="0" t="n">
        <v>271</v>
      </c>
      <c r="C273" s="0" t="s">
        <v>453</v>
      </c>
      <c r="D273" s="0" t="s">
        <v>454</v>
      </c>
    </row>
    <row r="274" customFormat="false" ht="15" hidden="false" customHeight="false" outlineLevel="0" collapsed="false">
      <c r="B274" s="0" t="n">
        <v>272</v>
      </c>
      <c r="C274" s="0" t="s">
        <v>455</v>
      </c>
      <c r="D274" s="0" t="s">
        <v>456</v>
      </c>
    </row>
    <row r="275" customFormat="false" ht="15" hidden="false" customHeight="false" outlineLevel="0" collapsed="false">
      <c r="B275" s="0" t="n">
        <v>273</v>
      </c>
      <c r="C275" s="26" t="s">
        <v>457</v>
      </c>
      <c r="D275" s="26" t="s">
        <v>458</v>
      </c>
    </row>
    <row r="276" customFormat="false" ht="15.75" hidden="false" customHeight="false" outlineLevel="0" collapsed="false">
      <c r="B276" s="0" t="n">
        <v>274</v>
      </c>
      <c r="C276" s="27" t="s">
        <v>459</v>
      </c>
      <c r="D276" s="0" t="s">
        <v>460</v>
      </c>
    </row>
    <row r="277" customFormat="false" ht="15" hidden="false" customHeight="false" outlineLevel="0" collapsed="false">
      <c r="B277" s="0" t="n">
        <v>275</v>
      </c>
      <c r="C277" s="27" t="s">
        <v>461</v>
      </c>
      <c r="D277" s="0" t="s">
        <v>462</v>
      </c>
    </row>
    <row r="278" customFormat="false" ht="15" hidden="false" customHeight="false" outlineLevel="0" collapsed="false">
      <c r="B278" s="0" t="n">
        <v>276</v>
      </c>
      <c r="C278" s="27" t="s">
        <v>463</v>
      </c>
      <c r="D278" s="0" t="s">
        <v>464</v>
      </c>
    </row>
    <row r="279" customFormat="false" ht="15" hidden="false" customHeight="false" outlineLevel="0" collapsed="false">
      <c r="B279" s="0" t="n">
        <v>277</v>
      </c>
      <c r="C279" s="27" t="s">
        <v>465</v>
      </c>
      <c r="D279" s="0" t="s">
        <v>466</v>
      </c>
    </row>
    <row r="280" customFormat="false" ht="15" hidden="false" customHeight="false" outlineLevel="0" collapsed="false">
      <c r="B280" s="0" t="n">
        <v>278</v>
      </c>
      <c r="C280" s="27" t="s">
        <v>467</v>
      </c>
      <c r="D280" s="0" t="s">
        <v>468</v>
      </c>
    </row>
    <row r="281" customFormat="false" ht="15" hidden="false" customHeight="false" outlineLevel="0" collapsed="false">
      <c r="B281" s="0" t="n">
        <v>279</v>
      </c>
      <c r="C281" s="27" t="s">
        <v>469</v>
      </c>
      <c r="D281" s="0" t="s">
        <v>470</v>
      </c>
    </row>
    <row r="282" customFormat="false" ht="15.75" hidden="false" customHeight="false" outlineLevel="0" collapsed="false">
      <c r="B282" s="0" t="n">
        <v>280</v>
      </c>
      <c r="C282" s="6" t="s">
        <v>471</v>
      </c>
      <c r="D282" s="6" t="s">
        <v>471</v>
      </c>
    </row>
    <row r="283" customFormat="false" ht="15" hidden="false" customHeight="false" outlineLevel="0" collapsed="false">
      <c r="B283" s="0" t="n">
        <v>281</v>
      </c>
      <c r="C283" s="27" t="s">
        <v>472</v>
      </c>
      <c r="D283" s="0" t="s">
        <v>473</v>
      </c>
    </row>
    <row r="284" customFormat="false" ht="15.75" hidden="false" customHeight="false" outlineLevel="0" collapsed="false">
      <c r="B284" s="0" t="n">
        <v>282</v>
      </c>
      <c r="C284" s="6" t="s">
        <v>474</v>
      </c>
      <c r="D284" s="0" t="s">
        <v>475</v>
      </c>
    </row>
    <row r="285" customFormat="false" ht="15.75" hidden="false" customHeight="false" outlineLevel="0" collapsed="false">
      <c r="B285" s="0" t="n">
        <v>283</v>
      </c>
      <c r="C285" s="6" t="s">
        <v>27</v>
      </c>
      <c r="D285" s="6" t="s">
        <v>476</v>
      </c>
    </row>
    <row r="286" customFormat="false" ht="15.75" hidden="false" customHeight="false" outlineLevel="0" collapsed="false">
      <c r="B286" s="0" t="n">
        <v>284</v>
      </c>
      <c r="C286" s="6" t="s">
        <v>477</v>
      </c>
      <c r="D286" s="0" t="s">
        <v>478</v>
      </c>
    </row>
    <row r="287" customFormat="false" ht="15.75" hidden="false" customHeight="false" outlineLevel="0" collapsed="false">
      <c r="B287" s="0" t="n">
        <v>285</v>
      </c>
      <c r="C287" s="6" t="s">
        <v>479</v>
      </c>
      <c r="D287" s="11" t="s">
        <v>480</v>
      </c>
    </row>
    <row r="288" customFormat="false" ht="15.75" hidden="false" customHeight="false" outlineLevel="0" collapsed="false">
      <c r="B288" s="0" t="n">
        <v>286</v>
      </c>
      <c r="C288" s="6" t="s">
        <v>481</v>
      </c>
      <c r="D288" s="11" t="s">
        <v>482</v>
      </c>
    </row>
    <row r="289" customFormat="false" ht="15.75" hidden="false" customHeight="false" outlineLevel="0" collapsed="false">
      <c r="B289" s="0" t="n">
        <v>287</v>
      </c>
      <c r="C289" s="6" t="s">
        <v>483</v>
      </c>
      <c r="D289" s="12" t="s">
        <v>484</v>
      </c>
    </row>
    <row r="290" customFormat="false" ht="15.75" hidden="false" customHeight="false" outlineLevel="0" collapsed="false">
      <c r="B290" s="0" t="n">
        <v>288</v>
      </c>
      <c r="C290" s="6" t="s">
        <v>485</v>
      </c>
      <c r="D290" s="12" t="s">
        <v>486</v>
      </c>
    </row>
    <row r="291" customFormat="false" ht="15.75" hidden="false" customHeight="false" outlineLevel="0" collapsed="false">
      <c r="B291" s="0" t="n">
        <v>289</v>
      </c>
      <c r="C291" s="6" t="s">
        <v>487</v>
      </c>
      <c r="D291" s="11" t="s">
        <v>488</v>
      </c>
    </row>
    <row r="292" customFormat="false" ht="15.75" hidden="false" customHeight="false" outlineLevel="0" collapsed="false">
      <c r="B292" s="0" t="n">
        <v>290</v>
      </c>
      <c r="C292" s="6" t="s">
        <v>489</v>
      </c>
      <c r="D292" s="11" t="s">
        <v>490</v>
      </c>
    </row>
    <row r="293" customFormat="false" ht="15.75" hidden="false" customHeight="false" outlineLevel="0" collapsed="false">
      <c r="B293" s="0" t="n">
        <v>291</v>
      </c>
      <c r="C293" s="6" t="s">
        <v>491</v>
      </c>
      <c r="D293" s="12" t="s">
        <v>492</v>
      </c>
    </row>
    <row r="294" customFormat="false" ht="15.75" hidden="false" customHeight="false" outlineLevel="0" collapsed="false">
      <c r="B294" s="0" t="n">
        <v>292</v>
      </c>
      <c r="C294" s="6" t="s">
        <v>493</v>
      </c>
      <c r="D294" s="11" t="s">
        <v>494</v>
      </c>
    </row>
    <row r="295" customFormat="false" ht="15.75" hidden="false" customHeight="false" outlineLevel="0" collapsed="false">
      <c r="B295" s="0" t="n">
        <v>293</v>
      </c>
      <c r="C295" s="6" t="s">
        <v>495</v>
      </c>
      <c r="D295" s="11" t="s">
        <v>496</v>
      </c>
    </row>
    <row r="296" customFormat="false" ht="15.75" hidden="false" customHeight="false" outlineLevel="0" collapsed="false">
      <c r="B296" s="0" t="n">
        <v>294</v>
      </c>
      <c r="C296" s="6" t="s">
        <v>497</v>
      </c>
      <c r="D296" s="12" t="s">
        <v>498</v>
      </c>
    </row>
    <row r="297" customFormat="false" ht="15.75" hidden="false" customHeight="false" outlineLevel="0" collapsed="false">
      <c r="B297" s="0" t="n">
        <v>295</v>
      </c>
      <c r="C297" s="6" t="s">
        <v>499</v>
      </c>
      <c r="D297" s="6" t="s">
        <v>500</v>
      </c>
    </row>
    <row r="298" customFormat="false" ht="15" hidden="false" customHeight="false" outlineLevel="0" collapsed="false">
      <c r="B298" s="0" t="n">
        <v>296</v>
      </c>
      <c r="C298" s="11" t="s">
        <v>501</v>
      </c>
      <c r="D298" s="0" t="s">
        <v>502</v>
      </c>
    </row>
    <row r="299" customFormat="false" ht="15" hidden="false" customHeight="false" outlineLevel="0" collapsed="false">
      <c r="B299" s="0" t="n">
        <v>297</v>
      </c>
      <c r="C299" s="0" t="s">
        <v>503</v>
      </c>
      <c r="D299" s="0" t="s">
        <v>504</v>
      </c>
      <c r="E299" s="28"/>
      <c r="F299" s="28"/>
      <c r="G299" s="28"/>
      <c r="H299" s="28"/>
      <c r="I299" s="28"/>
      <c r="J299" s="28"/>
      <c r="K299" s="28"/>
    </row>
    <row r="300" customFormat="false" ht="15" hidden="false" customHeight="false" outlineLevel="0" collapsed="false">
      <c r="B300" s="0" t="n">
        <v>298</v>
      </c>
      <c r="C300" s="0" t="s">
        <v>505</v>
      </c>
      <c r="D300" s="0" t="s">
        <v>506</v>
      </c>
    </row>
    <row r="301" customFormat="false" ht="15.75" hidden="false" customHeight="false" outlineLevel="0" collapsed="false">
      <c r="B301" s="0" t="n">
        <v>299</v>
      </c>
      <c r="C301" s="6" t="s">
        <v>507</v>
      </c>
      <c r="D301" s="0" t="s">
        <v>508</v>
      </c>
    </row>
    <row r="302" customFormat="false" ht="15.75" hidden="false" customHeight="false" outlineLevel="0" collapsed="false">
      <c r="B302" s="0" t="n">
        <v>300</v>
      </c>
      <c r="C302" s="6" t="s">
        <v>509</v>
      </c>
      <c r="D302" s="6" t="s">
        <v>510</v>
      </c>
    </row>
    <row r="303" customFormat="false" ht="15" hidden="false" customHeight="false" outlineLevel="0" collapsed="false">
      <c r="B303" s="0" t="n">
        <v>301</v>
      </c>
      <c r="C303" s="0" t="s">
        <v>511</v>
      </c>
      <c r="D303" s="0" t="s">
        <v>512</v>
      </c>
    </row>
    <row r="304" customFormat="false" ht="15" hidden="false" customHeight="false" outlineLevel="0" collapsed="false">
      <c r="B304" s="0" t="n">
        <v>302</v>
      </c>
      <c r="C304" s="0" t="s">
        <v>513</v>
      </c>
      <c r="D304" s="0" t="s">
        <v>514</v>
      </c>
    </row>
    <row r="305" customFormat="false" ht="15.75" hidden="false" customHeight="false" outlineLevel="0" collapsed="false">
      <c r="B305" s="0" t="n">
        <v>303</v>
      </c>
      <c r="C305" s="29" t="s">
        <v>515</v>
      </c>
      <c r="D305" s="29" t="s">
        <v>516</v>
      </c>
    </row>
    <row r="306" customFormat="false" ht="15.75" hidden="false" customHeight="false" outlineLevel="0" collapsed="false">
      <c r="B306" s="0" t="n">
        <v>304</v>
      </c>
      <c r="C306" s="27" t="s">
        <v>517</v>
      </c>
      <c r="D306" s="0" t="s">
        <v>518</v>
      </c>
    </row>
    <row r="307" customFormat="false" ht="15" hidden="false" customHeight="false" outlineLevel="0" collapsed="false">
      <c r="B307" s="0" t="n">
        <v>305</v>
      </c>
      <c r="C307" s="0" t="s">
        <v>519</v>
      </c>
      <c r="D307" s="0" t="s">
        <v>520</v>
      </c>
    </row>
    <row r="308" customFormat="false" ht="15" hidden="false" customHeight="false" outlineLevel="0" collapsed="false">
      <c r="B308" s="0" t="n">
        <v>306</v>
      </c>
      <c r="C308" s="0" t="s">
        <v>521</v>
      </c>
      <c r="D308" s="0" t="s">
        <v>522</v>
      </c>
    </row>
    <row r="309" customFormat="false" ht="15" hidden="false" customHeight="false" outlineLevel="0" collapsed="false">
      <c r="B309" s="0" t="n">
        <v>307</v>
      </c>
      <c r="C309" s="0" t="s">
        <v>523</v>
      </c>
      <c r="D309" s="0" t="s">
        <v>524</v>
      </c>
    </row>
    <row r="310" customFormat="false" ht="15" hidden="false" customHeight="false" outlineLevel="0" collapsed="false">
      <c r="B310" s="0" t="n">
        <v>308</v>
      </c>
      <c r="C310" s="0" t="s">
        <v>525</v>
      </c>
      <c r="D310" s="0" t="s">
        <v>526</v>
      </c>
    </row>
    <row r="311" customFormat="false" ht="15.75" hidden="false" customHeight="false" outlineLevel="0" collapsed="false">
      <c r="B311" s="0" t="n">
        <v>309</v>
      </c>
      <c r="C311" s="27" t="s">
        <v>527</v>
      </c>
      <c r="D311" s="0" t="s">
        <v>528</v>
      </c>
    </row>
    <row r="312" customFormat="false" ht="15.75" hidden="false" customHeight="false" outlineLevel="0" collapsed="false">
      <c r="B312" s="0" t="n">
        <v>310</v>
      </c>
      <c r="C312" s="27" t="s">
        <v>529</v>
      </c>
      <c r="D312" s="0" t="s">
        <v>530</v>
      </c>
    </row>
    <row r="313" customFormat="false" ht="15" hidden="false" customHeight="false" outlineLevel="0" collapsed="false">
      <c r="B313" s="0" t="n">
        <v>311</v>
      </c>
      <c r="C313" s="0" t="s">
        <v>531</v>
      </c>
      <c r="D313" s="0" t="s">
        <v>532</v>
      </c>
    </row>
    <row r="314" customFormat="false" ht="15" hidden="false" customHeight="false" outlineLevel="0" collapsed="false">
      <c r="B314" s="0" t="n">
        <v>312</v>
      </c>
      <c r="C314" s="0" t="s">
        <v>533</v>
      </c>
      <c r="D314" s="0" t="s">
        <v>534</v>
      </c>
    </row>
    <row r="315" customFormat="false" ht="15" hidden="false" customHeight="false" outlineLevel="0" collapsed="false">
      <c r="B315" s="0" t="n">
        <v>313</v>
      </c>
      <c r="C315" s="0" t="s">
        <v>535</v>
      </c>
      <c r="D315" s="25" t="s">
        <v>536</v>
      </c>
    </row>
    <row r="316" customFormat="false" ht="15" hidden="false" customHeight="false" outlineLevel="0" collapsed="false">
      <c r="B316" s="0" t="n">
        <v>314</v>
      </c>
      <c r="C316" s="0" t="s">
        <v>537</v>
      </c>
      <c r="D316" s="0" t="s">
        <v>538</v>
      </c>
    </row>
    <row r="317" customFormat="false" ht="15" hidden="false" customHeight="false" outlineLevel="0" collapsed="false">
      <c r="B317" s="0" t="n">
        <v>315</v>
      </c>
      <c r="C317" s="0" t="s">
        <v>539</v>
      </c>
      <c r="D317" s="0" t="s">
        <v>540</v>
      </c>
    </row>
    <row r="318" customFormat="false" ht="15" hidden="false" customHeight="false" outlineLevel="0" collapsed="false">
      <c r="B318" s="0" t="n">
        <v>316</v>
      </c>
      <c r="C318" s="0" t="s">
        <v>541</v>
      </c>
      <c r="D318" s="0" t="s">
        <v>542</v>
      </c>
    </row>
    <row r="319" customFormat="false" ht="15" hidden="false" customHeight="false" outlineLevel="0" collapsed="false">
      <c r="B319" s="0" t="n">
        <v>317</v>
      </c>
      <c r="C319" s="0" t="s">
        <v>543</v>
      </c>
      <c r="D319" s="0" t="s">
        <v>544</v>
      </c>
    </row>
    <row r="320" customFormat="false" ht="15" hidden="false" customHeight="false" outlineLevel="0" collapsed="false">
      <c r="B320" s="0" t="n">
        <v>318</v>
      </c>
      <c r="C320" s="0" t="s">
        <v>545</v>
      </c>
      <c r="D320" s="0" t="s">
        <v>506</v>
      </c>
    </row>
    <row r="321" customFormat="false" ht="15" hidden="false" customHeight="false" outlineLevel="0" collapsed="false">
      <c r="B321" s="0" t="n">
        <v>319</v>
      </c>
      <c r="C321" s="0" t="s">
        <v>546</v>
      </c>
      <c r="D321" s="0" t="s">
        <v>547</v>
      </c>
    </row>
    <row r="1000" customFormat="false" ht="15" hidden="false" customHeight="false" outlineLevel="0" collapsed="false">
      <c r="A1000" s="0"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19"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true" hidden="false" outlineLevel="0" max="2" min="2" style="63" width="12.85"/>
    <col collapsed="false" customWidth="true" hidden="false" outlineLevel="0" max="3" min="3" style="63" width="12.99"/>
    <col collapsed="false" customWidth="false" hidden="false" outlineLevel="0" max="7" min="4"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78" t="n">
        <v>33.449</v>
      </c>
      <c r="C8" s="78" t="n">
        <v>36.573</v>
      </c>
      <c r="D8" s="78" t="n">
        <v>34.124</v>
      </c>
      <c r="E8" s="120" t="n">
        <v>34.707</v>
      </c>
      <c r="F8" s="78" t="n">
        <v>33.682</v>
      </c>
      <c r="G8" s="78" t="n">
        <v>33.482</v>
      </c>
      <c r="H8" s="78" t="n">
        <v>0</v>
      </c>
      <c r="I8" s="78" t="n">
        <v>0</v>
      </c>
    </row>
    <row r="9" customFormat="false" ht="15" hidden="false" customHeight="false" outlineLevel="0" collapsed="false">
      <c r="A9" s="16" t="str">
        <f aca="false">HLOOKUP(INDICE!$F$2,Nombres!$C$3:$D$636,34,FALSE())</f>
        <v>Net fees and commissions</v>
      </c>
      <c r="B9" s="79" t="n">
        <v>-4.188</v>
      </c>
      <c r="C9" s="79" t="n">
        <v>-4.568</v>
      </c>
      <c r="D9" s="79" t="n">
        <v>-0.897999999999999</v>
      </c>
      <c r="E9" s="80" t="n">
        <v>2.327</v>
      </c>
      <c r="F9" s="79" t="n">
        <v>5</v>
      </c>
      <c r="G9" s="79" t="n">
        <v>3.191</v>
      </c>
      <c r="H9" s="79" t="n">
        <v>0</v>
      </c>
      <c r="I9" s="79" t="n">
        <v>0</v>
      </c>
    </row>
    <row r="10" customFormat="false" ht="15" hidden="false" customHeight="false" outlineLevel="0" collapsed="false">
      <c r="A10" s="16" t="str">
        <f aca="false">HLOOKUP(INDICE!$F$2,Nombres!$C$3:$D$636,35,FALSE())</f>
        <v>Net trading income</v>
      </c>
      <c r="B10" s="79" t="n">
        <v>0.04</v>
      </c>
      <c r="C10" s="79" t="n">
        <v>-0.034</v>
      </c>
      <c r="D10" s="79" t="n">
        <v>0.517</v>
      </c>
      <c r="E10" s="80" t="n">
        <v>0.44</v>
      </c>
      <c r="F10" s="79" t="n">
        <v>1.422</v>
      </c>
      <c r="G10" s="79" t="n">
        <v>1.581</v>
      </c>
      <c r="H10" s="79" t="n">
        <v>0</v>
      </c>
      <c r="I10" s="79" t="n">
        <v>0</v>
      </c>
    </row>
    <row r="11" customFormat="false" ht="15" hidden="false" customHeight="false" outlineLevel="0" collapsed="false">
      <c r="A11" s="16" t="str">
        <f aca="false">HLOOKUP(INDICE!$F$2,Nombres!$C$3:$D$636,36,FALSE())</f>
        <v>Other operating income and expenses</v>
      </c>
      <c r="B11" s="79" t="n">
        <v>-0.5</v>
      </c>
      <c r="C11" s="79" t="n">
        <v>0.391</v>
      </c>
      <c r="D11" s="79" t="n">
        <v>0.182</v>
      </c>
      <c r="E11" s="80" t="n">
        <v>-0.081</v>
      </c>
      <c r="F11" s="79" t="n">
        <v>-0.117</v>
      </c>
      <c r="G11" s="79" t="n">
        <v>-0.206</v>
      </c>
      <c r="H11" s="79" t="n">
        <v>0</v>
      </c>
      <c r="I11" s="79" t="n">
        <v>0</v>
      </c>
    </row>
    <row r="12" customFormat="false" ht="15" hidden="false" customHeight="false" outlineLevel="0" collapsed="false">
      <c r="A12" s="24" t="str">
        <f aca="false">HLOOKUP(INDICE!$F$2,Nombres!$C$3:$D$636,37,FALSE())</f>
        <v>Gross income</v>
      </c>
      <c r="B12" s="78" t="n">
        <f aca="false">+SUM(B8:B11)</f>
        <v>28.801</v>
      </c>
      <c r="C12" s="78" t="n">
        <f aca="false">+SUM(C8:C11)</f>
        <v>32.362</v>
      </c>
      <c r="D12" s="78" t="n">
        <f aca="false">+SUM(D8:D11)</f>
        <v>33.925</v>
      </c>
      <c r="E12" s="120" t="n">
        <f aca="false">+SUM(E8:E11)</f>
        <v>37.393</v>
      </c>
      <c r="F12" s="78" t="n">
        <f aca="false">+SUM(F8:F11)</f>
        <v>39.987</v>
      </c>
      <c r="G12" s="78" t="n">
        <f aca="false">+SUM(G8:G11)</f>
        <v>38.048</v>
      </c>
      <c r="H12" s="78" t="n">
        <f aca="false">+SUM(H8:H11)</f>
        <v>0</v>
      </c>
      <c r="I12" s="78" t="n">
        <f aca="false">+SUM(I8:I11)</f>
        <v>0</v>
      </c>
    </row>
    <row r="13" customFormat="false" ht="15" hidden="false" customHeight="false" outlineLevel="0" collapsed="false">
      <c r="A13" s="16" t="str">
        <f aca="false">HLOOKUP(INDICE!$F$2,Nombres!$C$3:$D$636,38,FALSE())</f>
        <v>Operating expenses</v>
      </c>
      <c r="B13" s="79" t="n">
        <v>-14.449659</v>
      </c>
      <c r="C13" s="79" t="n">
        <v>-13.405659</v>
      </c>
      <c r="D13" s="79" t="n">
        <v>-8.705659</v>
      </c>
      <c r="E13" s="80" t="n">
        <v>-11.887659</v>
      </c>
      <c r="F13" s="79" t="n">
        <v>-12.910109</v>
      </c>
      <c r="G13" s="79" t="n">
        <v>-13.933108</v>
      </c>
      <c r="H13" s="79" t="n">
        <v>0</v>
      </c>
      <c r="I13" s="79" t="n">
        <v>0</v>
      </c>
    </row>
    <row r="14" customFormat="false" ht="15" hidden="false" customHeight="false" outlineLevel="0" collapsed="false">
      <c r="A14" s="16" t="str">
        <f aca="false">HLOOKUP(INDICE!$F$2,Nombres!$C$3:$D$636,39,FALSE())</f>
        <v>  Administration expenses</v>
      </c>
      <c r="B14" s="79" t="n">
        <v>-13.328659</v>
      </c>
      <c r="C14" s="79" t="n">
        <v>-12.290659</v>
      </c>
      <c r="D14" s="79" t="n">
        <v>-7.638659</v>
      </c>
      <c r="E14" s="80" t="n">
        <v>-10.706659</v>
      </c>
      <c r="F14" s="79" t="n">
        <v>-11.585109</v>
      </c>
      <c r="G14" s="79" t="n">
        <v>-12.615108</v>
      </c>
      <c r="H14" s="79" t="n">
        <v>0</v>
      </c>
      <c r="I14" s="79" t="n">
        <v>0</v>
      </c>
    </row>
    <row r="15" customFormat="false" ht="15" hidden="false" customHeight="false" outlineLevel="0" collapsed="false">
      <c r="A15" s="81" t="str">
        <f aca="false">HLOOKUP(INDICE!$F$2,Nombres!$C$3:$D$636,40,FALSE())</f>
        <v>  Personnel expenses</v>
      </c>
      <c r="B15" s="79" t="n">
        <v>-5.585</v>
      </c>
      <c r="C15" s="79" t="n">
        <v>-5.62</v>
      </c>
      <c r="D15" s="79" t="n">
        <v>-5.567</v>
      </c>
      <c r="E15" s="80" t="n">
        <v>-5.903</v>
      </c>
      <c r="F15" s="79" t="n">
        <v>-5.877</v>
      </c>
      <c r="G15" s="79" t="n">
        <v>-5.97</v>
      </c>
      <c r="H15" s="79" t="n">
        <v>0</v>
      </c>
      <c r="I15" s="79" t="n">
        <v>0</v>
      </c>
    </row>
    <row r="16" customFormat="false" ht="15" hidden="false" customHeight="false" outlineLevel="0" collapsed="false">
      <c r="A16" s="81" t="str">
        <f aca="false">HLOOKUP(INDICE!$F$2,Nombres!$C$3:$D$636,41,FALSE())</f>
        <v>  General and administrative expenses</v>
      </c>
      <c r="B16" s="79" t="n">
        <v>-7.743659</v>
      </c>
      <c r="C16" s="79" t="n">
        <v>-6.670659</v>
      </c>
      <c r="D16" s="79" t="n">
        <v>-2.071659</v>
      </c>
      <c r="E16" s="80" t="n">
        <v>-4.803659</v>
      </c>
      <c r="F16" s="79" t="n">
        <v>-5.708109</v>
      </c>
      <c r="G16" s="79" t="n">
        <v>-6.645108</v>
      </c>
      <c r="H16" s="79" t="n">
        <v>0</v>
      </c>
      <c r="I16" s="79" t="n">
        <v>0</v>
      </c>
    </row>
    <row r="17" customFormat="false" ht="15" hidden="false" customHeight="false" outlineLevel="0" collapsed="false">
      <c r="A17" s="16" t="str">
        <f aca="false">HLOOKUP(INDICE!$F$2,Nombres!$C$3:$D$636,42,FALSE())</f>
        <v>  Depreciation</v>
      </c>
      <c r="B17" s="79" t="n">
        <v>-1.121</v>
      </c>
      <c r="C17" s="79" t="n">
        <v>-1.115</v>
      </c>
      <c r="D17" s="79" t="n">
        <v>-1.067</v>
      </c>
      <c r="E17" s="80" t="n">
        <v>-1.181</v>
      </c>
      <c r="F17" s="79" t="n">
        <v>-1.325</v>
      </c>
      <c r="G17" s="79" t="n">
        <v>-1.318</v>
      </c>
      <c r="H17" s="79" t="n">
        <v>0</v>
      </c>
      <c r="I17" s="79" t="n">
        <v>0</v>
      </c>
    </row>
    <row r="18" customFormat="false" ht="15" hidden="false" customHeight="false" outlineLevel="0" collapsed="false">
      <c r="A18" s="24" t="str">
        <f aca="false">HLOOKUP(INDICE!$F$2,Nombres!$C$3:$D$636,43,FALSE())</f>
        <v>Operating income</v>
      </c>
      <c r="B18" s="78" t="n">
        <f aca="false">+B12+B13</f>
        <v>14.351341</v>
      </c>
      <c r="C18" s="78" t="n">
        <f aca="false">+C12+C13</f>
        <v>18.956341</v>
      </c>
      <c r="D18" s="78" t="n">
        <f aca="false">+D12+D13</f>
        <v>25.219341</v>
      </c>
      <c r="E18" s="120" t="n">
        <f aca="false">+E12+E13</f>
        <v>25.505341</v>
      </c>
      <c r="F18" s="78" t="n">
        <f aca="false">+F12+F13</f>
        <v>27.076891</v>
      </c>
      <c r="G18" s="78" t="n">
        <f aca="false">+G12+G13</f>
        <v>24.114892</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0.520000000000001</v>
      </c>
      <c r="C19" s="79" t="n">
        <v>1.574</v>
      </c>
      <c r="D19" s="79" t="n">
        <v>-5.572</v>
      </c>
      <c r="E19" s="80" t="n">
        <v>-6.531</v>
      </c>
      <c r="F19" s="79" t="n">
        <v>-3.993</v>
      </c>
      <c r="G19" s="79" t="n">
        <v>-10.717</v>
      </c>
      <c r="H19" s="79" t="n">
        <v>0</v>
      </c>
      <c r="I19" s="79" t="n">
        <v>0</v>
      </c>
    </row>
    <row r="20" customFormat="false" ht="15" hidden="false" customHeight="false" outlineLevel="0" collapsed="false">
      <c r="A20" s="16" t="str">
        <f aca="false">HLOOKUP(INDICE!$F$2,Nombres!$C$3:$D$636,45,FALSE())</f>
        <v>Provisions or reversal of provisions and other results</v>
      </c>
      <c r="B20" s="79" t="n">
        <v>0.455</v>
      </c>
      <c r="C20" s="79" t="n">
        <v>0.281</v>
      </c>
      <c r="D20" s="79" t="n">
        <v>0.483</v>
      </c>
      <c r="E20" s="80" t="n">
        <v>-4.24</v>
      </c>
      <c r="F20" s="79" t="n">
        <v>0.132</v>
      </c>
      <c r="G20" s="79" t="n">
        <v>0.026</v>
      </c>
      <c r="H20" s="79" t="n">
        <v>0</v>
      </c>
      <c r="I20" s="79" t="n">
        <v>0</v>
      </c>
    </row>
    <row r="21" customFormat="false" ht="15" hidden="false" customHeight="false" outlineLevel="0" collapsed="false">
      <c r="A21" s="24" t="str">
        <f aca="false">HLOOKUP(INDICE!$F$2,Nombres!$C$3:$D$636,46,FALSE())</f>
        <v>Profit/(loss) before tax</v>
      </c>
      <c r="B21" s="78" t="n">
        <f aca="false">+B18+B19+B20</f>
        <v>15.326341</v>
      </c>
      <c r="C21" s="78" t="n">
        <f aca="false">+C18+C19+C20</f>
        <v>20.811341</v>
      </c>
      <c r="D21" s="78" t="n">
        <f aca="false">+D18+D19+D20</f>
        <v>20.130341</v>
      </c>
      <c r="E21" s="120" t="n">
        <f aca="false">+E18+E19+E20</f>
        <v>14.734341</v>
      </c>
      <c r="F21" s="78" t="n">
        <f aca="false">+F18+F19+F20</f>
        <v>23.215891</v>
      </c>
      <c r="G21" s="78" t="n">
        <f aca="false">+G18+G19+G20</f>
        <v>13.423892</v>
      </c>
      <c r="H21" s="78" t="n">
        <f aca="false">+H18+H19+H20</f>
        <v>0</v>
      </c>
      <c r="I21" s="78" t="n">
        <f aca="false">+I18+I19+I20</f>
        <v>0</v>
      </c>
    </row>
    <row r="22" customFormat="false" ht="15" hidden="false" customHeight="false" outlineLevel="0" collapsed="false">
      <c r="A22" s="16" t="str">
        <f aca="false">HLOOKUP(INDICE!$F$2,Nombres!$C$3:$D$636,47,FALSE())</f>
        <v>Income tax</v>
      </c>
      <c r="B22" s="79" t="n">
        <v>-3.4912023</v>
      </c>
      <c r="C22" s="79" t="n">
        <v>-5.1842023</v>
      </c>
      <c r="D22" s="79" t="n">
        <v>-4.8542023</v>
      </c>
      <c r="E22" s="80" t="n">
        <v>-2.0762023</v>
      </c>
      <c r="F22" s="79" t="n">
        <v>-4.7428673</v>
      </c>
      <c r="G22" s="79" t="n">
        <v>-0.0418676</v>
      </c>
      <c r="H22" s="79" t="n">
        <v>0</v>
      </c>
      <c r="I22" s="79" t="n">
        <v>0</v>
      </c>
    </row>
    <row r="23" customFormat="false" ht="15" hidden="false" customHeight="false" outlineLevel="0" collapsed="false">
      <c r="A23" s="24" t="str">
        <f aca="false">HLOOKUP(INDICE!$F$2,Nombres!$C$3:$D$636,48,FALSE())</f>
        <v>Profit/(loss) for the year</v>
      </c>
      <c r="B23" s="78" t="n">
        <f aca="false">+B21+B22</f>
        <v>11.8351387</v>
      </c>
      <c r="C23" s="78" t="n">
        <f aca="false">+C21+C22</f>
        <v>15.6271387</v>
      </c>
      <c r="D23" s="78" t="n">
        <f aca="false">+D21+D22</f>
        <v>15.2761387</v>
      </c>
      <c r="E23" s="120" t="n">
        <f aca="false">+E21+E22</f>
        <v>12.6581387</v>
      </c>
      <c r="F23" s="78" t="n">
        <f aca="false">+F21+F22</f>
        <v>18.4730237</v>
      </c>
      <c r="G23" s="78" t="n">
        <f aca="false">+G21+G22</f>
        <v>13.3820244</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00" t="n">
        <f aca="false">+B23+B24</f>
        <v>11.8351387</v>
      </c>
      <c r="C25" s="100" t="n">
        <f aca="false">+C23+C24</f>
        <v>15.6271387</v>
      </c>
      <c r="D25" s="100" t="n">
        <f aca="false">+D23+D24</f>
        <v>15.2761387</v>
      </c>
      <c r="E25" s="116" t="n">
        <f aca="false">+E23+E24</f>
        <v>12.6581387</v>
      </c>
      <c r="F25" s="100" t="n">
        <f aca="false">+F23+F24</f>
        <v>18.4730237</v>
      </c>
      <c r="G25" s="100" t="n">
        <f aca="false">+G23+G24</f>
        <v>13.3820244</v>
      </c>
      <c r="H25" s="100" t="n">
        <f aca="false">+H23+H24</f>
        <v>0</v>
      </c>
      <c r="I25" s="100" t="n">
        <f aca="false">+I23+I24</f>
        <v>0</v>
      </c>
    </row>
    <row r="26" customFormat="false" ht="15" hidden="false" customHeight="false" outlineLevel="0" collapsed="false">
      <c r="A26" s="121"/>
      <c r="B26" s="105" t="n">
        <v>0</v>
      </c>
      <c r="C26" s="105" t="n">
        <v>0</v>
      </c>
      <c r="D26" s="105" t="n">
        <v>0</v>
      </c>
      <c r="E26" s="105" t="n">
        <v>0</v>
      </c>
      <c r="F26" s="105" t="n">
        <v>0</v>
      </c>
      <c r="G26" s="105" t="n">
        <v>0</v>
      </c>
      <c r="H26" s="105" t="n">
        <v>0</v>
      </c>
      <c r="I26" s="105" t="n">
        <v>0</v>
      </c>
    </row>
    <row r="27" s="122" customFormat="true" ht="15" hidden="false" customHeight="false" outlineLevel="0" collapsed="false">
      <c r="A27" s="24"/>
      <c r="B27" s="24"/>
      <c r="C27" s="24"/>
      <c r="D27" s="24"/>
      <c r="E27" s="24"/>
      <c r="F27" s="24"/>
      <c r="G27" s="24"/>
      <c r="H27" s="24"/>
      <c r="I27" s="24"/>
      <c r="J27" s="63"/>
      <c r="K27" s="63"/>
      <c r="L27" s="63"/>
      <c r="M27" s="63"/>
    </row>
    <row r="28" s="122" customFormat="true" ht="18" hidden="false" customHeight="false" outlineLevel="0" collapsed="false">
      <c r="A28" s="67" t="str">
        <f aca="false">HLOOKUP(INDICE!$F$2,Nombres!$C$3:$D$636,51,FALSE())</f>
        <v>Balance sheets</v>
      </c>
      <c r="B28" s="68"/>
      <c r="C28" s="68"/>
      <c r="D28" s="68"/>
      <c r="E28" s="68"/>
      <c r="F28" s="68"/>
      <c r="G28" s="68"/>
      <c r="H28" s="68"/>
      <c r="I28" s="68"/>
      <c r="J28" s="63"/>
      <c r="K28" s="63"/>
      <c r="L28" s="63"/>
      <c r="M28" s="63"/>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20.195</v>
      </c>
      <c r="C31" s="79" t="n">
        <v>31.8</v>
      </c>
      <c r="D31" s="79" t="n">
        <v>17.276</v>
      </c>
      <c r="E31" s="80" t="n">
        <v>30.214</v>
      </c>
      <c r="F31" s="79" t="n">
        <v>21.08</v>
      </c>
      <c r="G31" s="79" t="n">
        <v>25.774</v>
      </c>
      <c r="H31" s="79" t="n">
        <v>0</v>
      </c>
      <c r="I31" s="79" t="n">
        <v>0</v>
      </c>
    </row>
    <row r="32" customFormat="false" ht="15" hidden="false" customHeight="false" outlineLevel="0" collapsed="false">
      <c r="A32" s="16" t="str">
        <f aca="false">HLOOKUP(INDICE!$F$2,Nombres!$C$3:$D$636,53,FALSE())</f>
        <v>Financial assets designated at fair value </v>
      </c>
      <c r="B32" s="88" t="n">
        <v>0</v>
      </c>
      <c r="C32" s="88" t="n">
        <v>2.784</v>
      </c>
      <c r="D32" s="88" t="n">
        <v>0</v>
      </c>
      <c r="E32" s="101" t="n">
        <v>0</v>
      </c>
      <c r="F32" s="79" t="n">
        <v>0</v>
      </c>
      <c r="G32" s="79" t="n">
        <v>0</v>
      </c>
      <c r="H32" s="79" t="n">
        <v>0</v>
      </c>
      <c r="I32" s="79" t="n">
        <v>0</v>
      </c>
    </row>
    <row r="33" customFormat="false" ht="15" hidden="false" customHeight="false" outlineLevel="0" collapsed="false">
      <c r="A33" s="16" t="str">
        <f aca="false">HLOOKUP(INDICE!$F$2,Nombres!$C$3:$D$636,54,FALSE())</f>
        <v>Financial assets at amortized cost</v>
      </c>
      <c r="B33" s="79" t="n">
        <v>1543.154</v>
      </c>
      <c r="C33" s="79" t="n">
        <v>1493.498</v>
      </c>
      <c r="D33" s="79" t="n">
        <v>1442.357</v>
      </c>
      <c r="E33" s="80" t="n">
        <v>1459.774</v>
      </c>
      <c r="F33" s="79" t="n">
        <v>1755.849</v>
      </c>
      <c r="G33" s="79" t="n">
        <v>1642.141</v>
      </c>
      <c r="H33" s="79" t="n">
        <v>0</v>
      </c>
      <c r="I33" s="79" t="n">
        <v>0</v>
      </c>
    </row>
    <row r="34" customFormat="false" ht="15" hidden="false" customHeight="false" outlineLevel="0" collapsed="false">
      <c r="A34" s="16" t="str">
        <f aca="false">HLOOKUP(INDICE!$F$2,Nombres!$C$3:$D$636,55,FALSE())</f>
        <v>    of which loans and advances to customers</v>
      </c>
      <c r="B34" s="79" t="n">
        <v>1498.221</v>
      </c>
      <c r="C34" s="79" t="n">
        <v>1476.149</v>
      </c>
      <c r="D34" s="79" t="n">
        <v>1392.737</v>
      </c>
      <c r="E34" s="80" t="n">
        <v>1400.476</v>
      </c>
      <c r="F34" s="79" t="n">
        <v>1639.647</v>
      </c>
      <c r="G34" s="79" t="n">
        <v>1616.282</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9.796</v>
      </c>
      <c r="C36" s="79" t="n">
        <v>9.111</v>
      </c>
      <c r="D36" s="79" t="n">
        <v>8.038</v>
      </c>
      <c r="E36" s="80" t="n">
        <v>7.38</v>
      </c>
      <c r="F36" s="79" t="n">
        <v>7.615</v>
      </c>
      <c r="G36" s="79" t="n">
        <v>6.544</v>
      </c>
      <c r="H36" s="79" t="n">
        <v>0</v>
      </c>
      <c r="I36" s="79" t="n">
        <v>0</v>
      </c>
    </row>
    <row r="37" customFormat="false" ht="15" hidden="false" customHeight="false" outlineLevel="0" collapsed="false">
      <c r="A37" s="16" t="str">
        <f aca="false">HLOOKUP(INDICE!$F$2,Nombres!$C$3:$D$636,57,FALSE())</f>
        <v>Other assets</v>
      </c>
      <c r="B37" s="88" t="n">
        <f aca="false">+B38-B36-B33-B32-B31</f>
        <v>191.504</v>
      </c>
      <c r="C37" s="88" t="n">
        <f aca="false">+C38-C36-C33-C32-C31</f>
        <v>184.113</v>
      </c>
      <c r="D37" s="88" t="n">
        <f aca="false">+D38-D36-D33-D32-D31</f>
        <v>182.85500023</v>
      </c>
      <c r="E37" s="101" t="n">
        <f aca="false">+E38-E36-E33-E32-E31</f>
        <v>207.45300018</v>
      </c>
      <c r="F37" s="79" t="n">
        <f aca="false">+F38-F36-F33-F32-F31</f>
        <v>233.481891</v>
      </c>
      <c r="G37" s="79" t="n">
        <f aca="false">+G38-G36-G33-G32-G31</f>
        <v>274.054783</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1764.649</v>
      </c>
      <c r="C38" s="18" t="n">
        <v>1721.306</v>
      </c>
      <c r="D38" s="18" t="n">
        <v>1650.52600023</v>
      </c>
      <c r="E38" s="18" t="n">
        <v>1704.82100018</v>
      </c>
      <c r="F38" s="100" t="n">
        <v>2018.025891</v>
      </c>
      <c r="G38" s="100" t="n">
        <v>1948.513783</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1" t="n">
        <v>0</v>
      </c>
      <c r="F39" s="79" t="n">
        <v>0</v>
      </c>
      <c r="G39" s="79" t="n">
        <v>0</v>
      </c>
      <c r="H39" s="79" t="n">
        <v>0</v>
      </c>
      <c r="I39" s="79" t="n">
        <v>0</v>
      </c>
    </row>
    <row r="40" customFormat="false" ht="15.75" hidden="false" customHeight="true" outlineLevel="0" collapsed="false">
      <c r="A40" s="16" t="str">
        <f aca="false">HLOOKUP(INDICE!$F$2,Nombres!$C$3:$D$636,60,FALSE())</f>
        <v>Deposits from central banks and credit institutions</v>
      </c>
      <c r="B40" s="88" t="n">
        <v>424.039</v>
      </c>
      <c r="C40" s="88" t="n">
        <v>422.686</v>
      </c>
      <c r="D40" s="88" t="n">
        <v>381.438</v>
      </c>
      <c r="E40" s="101" t="n">
        <v>475.307</v>
      </c>
      <c r="F40" s="79" t="n">
        <v>648.445</v>
      </c>
      <c r="G40" s="79" t="n">
        <v>545.695</v>
      </c>
      <c r="H40" s="79" t="n">
        <v>0</v>
      </c>
      <c r="I40" s="79" t="n">
        <v>0</v>
      </c>
    </row>
    <row r="41" customFormat="false" ht="15" hidden="false" customHeight="false" outlineLevel="0" collapsed="false">
      <c r="A41" s="16" t="str">
        <f aca="false">HLOOKUP(INDICE!$F$2,Nombres!$C$3:$D$636,61,FALSE())</f>
        <v>Deposits from customers</v>
      </c>
      <c r="B41" s="88" t="n">
        <v>5.29</v>
      </c>
      <c r="C41" s="88" t="n">
        <v>7.186</v>
      </c>
      <c r="D41" s="88" t="n">
        <v>6.383</v>
      </c>
      <c r="E41" s="101" t="n">
        <v>7.503</v>
      </c>
      <c r="F41" s="79" t="n">
        <v>15.479</v>
      </c>
      <c r="G41" s="79" t="n">
        <v>10.869</v>
      </c>
      <c r="H41" s="79" t="n">
        <v>0</v>
      </c>
      <c r="I41" s="79" t="n">
        <v>0</v>
      </c>
    </row>
    <row r="42" customFormat="false" ht="15" hidden="false" customHeight="false" outlineLevel="0" collapsed="false">
      <c r="A42" s="16" t="str">
        <f aca="false">HLOOKUP(INDICE!$F$2,Nombres!$C$3:$D$636,62,FALSE())</f>
        <v>Debt certificates</v>
      </c>
      <c r="B42" s="79" t="n">
        <v>865.592976</v>
      </c>
      <c r="C42" s="79" t="n">
        <v>856.5218064</v>
      </c>
      <c r="D42" s="79" t="n">
        <v>822.885968</v>
      </c>
      <c r="E42" s="80" t="n">
        <v>769.0054784</v>
      </c>
      <c r="F42" s="79" t="n">
        <v>815.6228544</v>
      </c>
      <c r="G42" s="79" t="n">
        <v>875.426496</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252.866874</v>
      </c>
      <c r="C44" s="88" t="n">
        <f aca="false">+C38-C39-C40-C41-C42-C45</f>
        <v>224.403233600001</v>
      </c>
      <c r="D44" s="88" t="n">
        <f aca="false">+D38-D39-D40-D41-D42-D45</f>
        <v>215.44820722</v>
      </c>
      <c r="E44" s="101" t="n">
        <f aca="false">+E38-E39-E40-E41-E42-E45</f>
        <v>230.03388674</v>
      </c>
      <c r="F44" s="79" t="n">
        <f aca="false">+F38-F39-F40-F41-F42-F45</f>
        <v>296.14698008</v>
      </c>
      <c r="G44" s="79" t="n">
        <f aca="false">+G38-G39-G40-G41-G42-G45</f>
        <v>255.595087</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88" t="n">
        <v>216.86015</v>
      </c>
      <c r="C45" s="88" t="n">
        <v>210.50896</v>
      </c>
      <c r="D45" s="88" t="n">
        <v>224.37082501</v>
      </c>
      <c r="E45" s="101" t="n">
        <v>222.97163504</v>
      </c>
      <c r="F45" s="79" t="n">
        <v>242.33205652</v>
      </c>
      <c r="G45" s="79" t="n">
        <v>260.9282</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560.821</v>
      </c>
      <c r="C51" s="79" t="n">
        <v>1532.194</v>
      </c>
      <c r="D51" s="79" t="n">
        <v>1445.603</v>
      </c>
      <c r="E51" s="80" t="n">
        <v>1454.993</v>
      </c>
      <c r="F51" s="123" t="n">
        <v>1700.626</v>
      </c>
      <c r="G51" s="79" t="n">
        <v>1680.019</v>
      </c>
      <c r="H51" s="79" t="n">
        <v>0</v>
      </c>
      <c r="I51" s="79" t="n">
        <v>0</v>
      </c>
    </row>
    <row r="52" customFormat="false" ht="15" hidden="false" customHeight="false" outlineLevel="0" collapsed="false">
      <c r="A52" s="16" t="str">
        <f aca="false">HLOOKUP(INDICE!$F$2,Nombres!$C$3:$D$636,67,FALSE())</f>
        <v>Customer deposits under management (*)</v>
      </c>
      <c r="B52" s="79" t="n">
        <v>5.29</v>
      </c>
      <c r="C52" s="79" t="n">
        <v>7.186</v>
      </c>
      <c r="D52" s="79" t="n">
        <v>6.383</v>
      </c>
      <c r="E52" s="80" t="n">
        <v>7.503</v>
      </c>
      <c r="F52" s="123" t="n">
        <v>15.479</v>
      </c>
      <c r="G52" s="79" t="n">
        <v>10.869</v>
      </c>
      <c r="H52" s="79" t="n">
        <v>0</v>
      </c>
      <c r="I52" s="79" t="n">
        <v>0</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123" t="n">
        <v>0</v>
      </c>
      <c r="G53" s="79" t="n">
        <v>0</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123"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123"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78" t="n">
        <v>32.341479198532</v>
      </c>
      <c r="C64" s="78" t="n">
        <v>34.9958227963851</v>
      </c>
      <c r="D64" s="78" t="n">
        <v>34.4445924992151</v>
      </c>
      <c r="E64" s="120" t="n">
        <v>36.3490664092275</v>
      </c>
      <c r="F64" s="78" t="n">
        <v>33.8787443003676</v>
      </c>
      <c r="G64" s="78" t="n">
        <v>33.2852556996324</v>
      </c>
      <c r="H64" s="78" t="n">
        <v>0</v>
      </c>
      <c r="I64" s="78" t="n">
        <v>0</v>
      </c>
    </row>
    <row r="65" customFormat="false" ht="15" hidden="false" customHeight="false" outlineLevel="0" collapsed="false">
      <c r="A65" s="16" t="str">
        <f aca="false">HLOOKUP(INDICE!$F$2,Nombres!$C$3:$D$636,34,FALSE())</f>
        <v>Net fees and commissions</v>
      </c>
      <c r="B65" s="79" t="n">
        <v>-4.04933226354904</v>
      </c>
      <c r="C65" s="79" t="n">
        <v>-4.37095587828487</v>
      </c>
      <c r="D65" s="79" t="n">
        <v>-1.01456686408424</v>
      </c>
      <c r="E65" s="80" t="n">
        <v>2.14595559042899</v>
      </c>
      <c r="F65" s="79" t="n">
        <v>5.02920614873933</v>
      </c>
      <c r="G65" s="79" t="n">
        <v>3.16179385126067</v>
      </c>
      <c r="H65" s="79" t="n">
        <v>0</v>
      </c>
      <c r="I65" s="79" t="n">
        <v>0</v>
      </c>
    </row>
    <row r="66" customFormat="false" ht="15" hidden="false" customHeight="false" outlineLevel="0" collapsed="false">
      <c r="A66" s="16" t="str">
        <f aca="false">HLOOKUP(INDICE!$F$2,Nombres!$C$3:$D$636,35,FALSE())</f>
        <v>Net trading income</v>
      </c>
      <c r="B66" s="79" t="n">
        <v>0.0386755708075362</v>
      </c>
      <c r="C66" s="79" t="n">
        <v>-0.0329056154796464</v>
      </c>
      <c r="D66" s="79" t="n">
        <v>0.505357988332271</v>
      </c>
      <c r="E66" s="80" t="n">
        <v>0.446864432089267</v>
      </c>
      <c r="F66" s="79" t="n">
        <v>1.43030622870147</v>
      </c>
      <c r="G66" s="79" t="n">
        <v>1.57269377129853</v>
      </c>
      <c r="H66" s="79" t="n">
        <v>0</v>
      </c>
      <c r="I66" s="79" t="n">
        <v>0</v>
      </c>
    </row>
    <row r="67" customFormat="false" ht="15" hidden="false" customHeight="false" outlineLevel="0" collapsed="false">
      <c r="A67" s="16" t="str">
        <f aca="false">HLOOKUP(INDICE!$F$2,Nombres!$C$3:$D$636,36,FALSE())</f>
        <v>Other operating income and expenses</v>
      </c>
      <c r="B67" s="79" t="n">
        <v>-0.483444635094203</v>
      </c>
      <c r="C67" s="79" t="n">
        <v>0.378623779970871</v>
      </c>
      <c r="D67" s="79" t="n">
        <v>0.176163761217389</v>
      </c>
      <c r="E67" s="80" t="n">
        <v>-0.0793013058925984</v>
      </c>
      <c r="F67" s="79" t="n">
        <v>-0.1176834238805</v>
      </c>
      <c r="G67" s="79" t="n">
        <v>-0.2053165761195</v>
      </c>
      <c r="H67" s="79" t="n">
        <v>0</v>
      </c>
      <c r="I67" s="79" t="n">
        <v>0</v>
      </c>
    </row>
    <row r="68" customFormat="false" ht="15" hidden="false" customHeight="false" outlineLevel="0" collapsed="false">
      <c r="A68" s="24" t="str">
        <f aca="false">HLOOKUP(INDICE!$F$2,Nombres!$C$3:$D$636,37,FALSE())</f>
        <v>Gross income</v>
      </c>
      <c r="B68" s="78" t="n">
        <f aca="false">+SUM(B64:B67)</f>
        <v>27.8473778706963</v>
      </c>
      <c r="C68" s="78" t="n">
        <f aca="false">+SUM(C64:C67)</f>
        <v>30.9705850825914</v>
      </c>
      <c r="D68" s="78" t="n">
        <f aca="false">+SUM(D64:D67)</f>
        <v>34.1115473846805</v>
      </c>
      <c r="E68" s="120" t="n">
        <f aca="false">+SUM(E64:E67)</f>
        <v>38.8625851258532</v>
      </c>
      <c r="F68" s="78" t="n">
        <f aca="false">+SUM(F64:F67)</f>
        <v>40.2205732539279</v>
      </c>
      <c r="G68" s="78" t="n">
        <f aca="false">+SUM(G64:G67)</f>
        <v>37.8144267460721</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13.9712202449813</v>
      </c>
      <c r="C69" s="79" t="n">
        <v>-12.8161031723796</v>
      </c>
      <c r="D69" s="79" t="n">
        <v>-8.94372245685785</v>
      </c>
      <c r="E69" s="80" t="n">
        <v>-12.4656559985322</v>
      </c>
      <c r="F69" s="79" t="n">
        <v>-12.985519912739</v>
      </c>
      <c r="G69" s="79" t="n">
        <v>-13.857697087261</v>
      </c>
      <c r="H69" s="79" t="n">
        <v>0</v>
      </c>
      <c r="I69" s="79" t="n">
        <v>0</v>
      </c>
    </row>
    <row r="70" customFormat="false" ht="15" hidden="false" customHeight="false" outlineLevel="0" collapsed="false">
      <c r="A70" s="16" t="str">
        <f aca="false">HLOOKUP(INDICE!$F$2,Nombres!$C$3:$D$636,39,FALSE())</f>
        <v>  Administration expenses</v>
      </c>
      <c r="B70" s="79" t="n">
        <v>-12.8873373731001</v>
      </c>
      <c r="C70" s="79" t="n">
        <v>-11.7497160254006</v>
      </c>
      <c r="D70" s="79" t="n">
        <v>-7.86597029998293</v>
      </c>
      <c r="E70" s="80" t="n">
        <v>-11.232995087185</v>
      </c>
      <c r="F70" s="79" t="n">
        <v>-11.6527802833231</v>
      </c>
      <c r="G70" s="79" t="n">
        <v>-12.5474367166769</v>
      </c>
      <c r="H70" s="79" t="n">
        <v>0</v>
      </c>
      <c r="I70" s="79" t="n">
        <v>0</v>
      </c>
    </row>
    <row r="71" customFormat="false" ht="15" hidden="false" customHeight="false" outlineLevel="0" collapsed="false">
      <c r="A71" s="81" t="str">
        <f aca="false">HLOOKUP(INDICE!$F$2,Nombres!$C$3:$D$636,40,FALSE())</f>
        <v>  Personnel expenses</v>
      </c>
      <c r="B71" s="79" t="n">
        <v>-5.40007657400225</v>
      </c>
      <c r="C71" s="79" t="n">
        <v>-5.37531500083203</v>
      </c>
      <c r="D71" s="79" t="n">
        <v>-5.61588542529616</v>
      </c>
      <c r="E71" s="80" t="n">
        <v>-6.16581242886051</v>
      </c>
      <c r="F71" s="79" t="n">
        <v>-5.91132890722821</v>
      </c>
      <c r="G71" s="79" t="n">
        <v>-5.93567109277179</v>
      </c>
      <c r="H71" s="79" t="n">
        <v>0</v>
      </c>
      <c r="I71" s="79" t="n">
        <v>0</v>
      </c>
    </row>
    <row r="72" customFormat="false" ht="15" hidden="false" customHeight="false" outlineLevel="0" collapsed="false">
      <c r="A72" s="81" t="str">
        <f aca="false">HLOOKUP(INDICE!$F$2,Nombres!$C$3:$D$636,41,FALSE())</f>
        <v>  General and administrative expenses</v>
      </c>
      <c r="B72" s="79" t="n">
        <v>-7.48726079909788</v>
      </c>
      <c r="C72" s="79" t="n">
        <v>-6.37440102456853</v>
      </c>
      <c r="D72" s="79" t="n">
        <v>-2.25008487468677</v>
      </c>
      <c r="E72" s="80" t="n">
        <v>-5.06718265832445</v>
      </c>
      <c r="F72" s="79" t="n">
        <v>-5.74145137609487</v>
      </c>
      <c r="G72" s="79" t="n">
        <v>-6.61176562390513</v>
      </c>
      <c r="H72" s="79" t="n">
        <v>0</v>
      </c>
      <c r="I72" s="79" t="n">
        <v>0</v>
      </c>
    </row>
    <row r="73" customFormat="false" ht="15" hidden="false" customHeight="false" outlineLevel="0" collapsed="false">
      <c r="A73" s="16" t="str">
        <f aca="false">HLOOKUP(INDICE!$F$2,Nombres!$C$3:$D$636,42,FALSE())</f>
        <v>  Depreciation</v>
      </c>
      <c r="B73" s="79" t="n">
        <v>-1.0838828718812</v>
      </c>
      <c r="C73" s="79" t="n">
        <v>-1.06638714697908</v>
      </c>
      <c r="D73" s="79" t="n">
        <v>-1.07775215687492</v>
      </c>
      <c r="E73" s="80" t="n">
        <v>-1.23266091134728</v>
      </c>
      <c r="F73" s="79" t="n">
        <v>-1.33273962941592</v>
      </c>
      <c r="G73" s="79" t="n">
        <v>-1.31026037058408</v>
      </c>
      <c r="H73" s="79" t="n">
        <v>0</v>
      </c>
      <c r="I73" s="79" t="n">
        <v>0</v>
      </c>
    </row>
    <row r="74" customFormat="false" ht="15" hidden="false" customHeight="false" outlineLevel="0" collapsed="false">
      <c r="A74" s="24" t="str">
        <f aca="false">HLOOKUP(INDICE!$F$2,Nombres!$C$3:$D$636,43,FALSE())</f>
        <v>Operating income</v>
      </c>
      <c r="B74" s="78" t="n">
        <f aca="false">+B68+B69</f>
        <v>13.876157625715</v>
      </c>
      <c r="C74" s="78" t="n">
        <f aca="false">+C68+C69</f>
        <v>18.1544819102118</v>
      </c>
      <c r="D74" s="78" t="n">
        <f aca="false">+D68+D69</f>
        <v>25.1678249278227</v>
      </c>
      <c r="E74" s="120" t="n">
        <f aca="false">+E68+E69</f>
        <v>26.3969291273209</v>
      </c>
      <c r="F74" s="78" t="n">
        <f aca="false">+F68+F69</f>
        <v>27.2350533411889</v>
      </c>
      <c r="G74" s="78" t="n">
        <f aca="false">+G68+G69</f>
        <v>23.9567296588111</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0.502782420497972</v>
      </c>
      <c r="C75" s="79" t="n">
        <v>1.51093198893558</v>
      </c>
      <c r="D75" s="79" t="n">
        <v>-5.4127640997778</v>
      </c>
      <c r="E75" s="80" t="n">
        <v>-6.55790325760594</v>
      </c>
      <c r="F75" s="79" t="n">
        <v>-4.01632403038323</v>
      </c>
      <c r="G75" s="79" t="n">
        <v>-10.6936759696168</v>
      </c>
      <c r="H75" s="79" t="n">
        <v>0</v>
      </c>
      <c r="I75" s="79" t="n">
        <v>0</v>
      </c>
    </row>
    <row r="76" customFormat="false" ht="15" hidden="false" customHeight="false" outlineLevel="0" collapsed="false">
      <c r="A76" s="16" t="str">
        <f aca="false">HLOOKUP(INDICE!$F$2,Nombres!$C$3:$D$636,45,FALSE())</f>
        <v>Provisions or reversal of provisions and other results</v>
      </c>
      <c r="B76" s="79" t="n">
        <v>0.439934617935725</v>
      </c>
      <c r="C76" s="79" t="n">
        <v>0.267846568952096</v>
      </c>
      <c r="D76" s="79" t="n">
        <v>0.483547614874582</v>
      </c>
      <c r="E76" s="80" t="n">
        <v>-4.19661952568662</v>
      </c>
      <c r="F76" s="79" t="n">
        <v>0.132771042326718</v>
      </c>
      <c r="G76" s="79" t="n">
        <v>0.0252289576732816</v>
      </c>
      <c r="H76" s="79" t="n">
        <v>0</v>
      </c>
      <c r="I76" s="79" t="n">
        <v>0</v>
      </c>
    </row>
    <row r="77" customFormat="false" ht="15" hidden="false" customHeight="false" outlineLevel="0" collapsed="false">
      <c r="A77" s="24" t="str">
        <f aca="false">HLOOKUP(INDICE!$F$2,Nombres!$C$3:$D$636,46,FALSE())</f>
        <v>Profit/(loss) before tax</v>
      </c>
      <c r="B77" s="78" t="n">
        <f aca="false">+B74+B75+B76</f>
        <v>14.8188746641486</v>
      </c>
      <c r="C77" s="78" t="n">
        <f aca="false">+C74+C75+C76</f>
        <v>19.9332604680995</v>
      </c>
      <c r="D77" s="78" t="n">
        <f aca="false">+D74+D75+D76</f>
        <v>20.2386084429194</v>
      </c>
      <c r="E77" s="120" t="n">
        <f aca="false">+E74+E75+E76</f>
        <v>15.6424063440284</v>
      </c>
      <c r="F77" s="78" t="n">
        <f aca="false">+F74+F75+F76</f>
        <v>23.3515003531324</v>
      </c>
      <c r="G77" s="78" t="n">
        <f aca="false">+G74+G75+G76</f>
        <v>13.2882826468676</v>
      </c>
      <c r="H77" s="78" t="n">
        <f aca="false">+H74+H75+H76</f>
        <v>0</v>
      </c>
      <c r="I77" s="78" t="n">
        <f aca="false">+I74+I75+I76</f>
        <v>0</v>
      </c>
    </row>
    <row r="78" customFormat="false" ht="15" hidden="false" customHeight="false" outlineLevel="0" collapsed="false">
      <c r="A78" s="16" t="str">
        <f aca="false">HLOOKUP(INDICE!$F$2,Nombres!$C$3:$D$636,47,FALSE())</f>
        <v>Income tax</v>
      </c>
      <c r="B78" s="79" t="n">
        <v>-3.37560604392709</v>
      </c>
      <c r="C78" s="79" t="n">
        <v>-4.96717678830125</v>
      </c>
      <c r="D78" s="79" t="n">
        <v>-4.87970312059638</v>
      </c>
      <c r="E78" s="80" t="n">
        <v>-2.30217264634484</v>
      </c>
      <c r="F78" s="79" t="n">
        <v>-4.77057147756294</v>
      </c>
      <c r="G78" s="79" t="n">
        <v>-0.0141634224370553</v>
      </c>
      <c r="H78" s="79" t="n">
        <v>0</v>
      </c>
      <c r="I78" s="79" t="n">
        <v>0</v>
      </c>
    </row>
    <row r="79" customFormat="false" ht="15" hidden="false" customHeight="false" outlineLevel="0" collapsed="false">
      <c r="A79" s="24" t="str">
        <f aca="false">HLOOKUP(INDICE!$F$2,Nombres!$C$3:$D$636,48,FALSE())</f>
        <v>Profit/(loss) for the year</v>
      </c>
      <c r="B79" s="78" t="n">
        <f aca="false">+B77+B78</f>
        <v>11.4432686202216</v>
      </c>
      <c r="C79" s="78" t="n">
        <f aca="false">+C77+C78</f>
        <v>14.9660836797982</v>
      </c>
      <c r="D79" s="78" t="n">
        <f aca="false">+D77+D78</f>
        <v>15.3589053223231</v>
      </c>
      <c r="E79" s="120" t="n">
        <f aca="false">+E77+E78</f>
        <v>13.3402336976835</v>
      </c>
      <c r="F79" s="78" t="n">
        <f aca="false">+F77+F78</f>
        <v>18.5809288755695</v>
      </c>
      <c r="G79" s="78" t="n">
        <f aca="false">+G77+G78</f>
        <v>13.2741192244305</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00" t="n">
        <f aca="false">+B79+B80</f>
        <v>11.4432686202216</v>
      </c>
      <c r="C81" s="100" t="n">
        <f aca="false">+C79+C80</f>
        <v>14.9660836797982</v>
      </c>
      <c r="D81" s="100" t="n">
        <f aca="false">+D79+D80</f>
        <v>15.3589053223231</v>
      </c>
      <c r="E81" s="116" t="n">
        <f aca="false">+E79+E80</f>
        <v>13.3402336976835</v>
      </c>
      <c r="F81" s="100" t="n">
        <f aca="false">+F79+F80</f>
        <v>18.5809288755695</v>
      </c>
      <c r="G81" s="100" t="n">
        <f aca="false">+G79+G80</f>
        <v>13.2741192244305</v>
      </c>
      <c r="H81" s="100" t="n">
        <f aca="false">+H79+H80</f>
        <v>0</v>
      </c>
      <c r="I81" s="100" t="n">
        <f aca="false">+I79+I80</f>
        <v>0</v>
      </c>
    </row>
    <row r="82" customFormat="false" ht="15" hidden="false" customHeight="false" outlineLevel="0" collapsed="false">
      <c r="A82" s="121"/>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8.1413353246553</v>
      </c>
      <c r="C87" s="79" t="n">
        <v>29.0789499159127</v>
      </c>
      <c r="D87" s="79" t="n">
        <v>16.8222845966352</v>
      </c>
      <c r="E87" s="80" t="n">
        <v>30.2495095876872</v>
      </c>
      <c r="F87" s="79" t="n">
        <v>19.2766663031811</v>
      </c>
      <c r="G87" s="79" t="n">
        <v>25.774</v>
      </c>
      <c r="H87" s="79" t="n">
        <v>0</v>
      </c>
      <c r="I87" s="79" t="n">
        <v>0</v>
      </c>
    </row>
    <row r="88" customFormat="false" ht="15" hidden="false" customHeight="false" outlineLevel="0" collapsed="false">
      <c r="A88" s="16" t="str">
        <f aca="false">HLOOKUP(INDICE!$F$2,Nombres!$C$3:$D$636,53,FALSE())</f>
        <v>Financial assets designated at fair value </v>
      </c>
      <c r="B88" s="88" t="n">
        <v>0</v>
      </c>
      <c r="C88" s="88" t="n">
        <v>2.5457797662233</v>
      </c>
      <c r="D88" s="88" t="n">
        <v>0</v>
      </c>
      <c r="E88" s="101" t="n">
        <v>0</v>
      </c>
      <c r="F88" s="79" t="n">
        <v>0</v>
      </c>
      <c r="G88" s="79" t="n">
        <v>0</v>
      </c>
      <c r="H88" s="79" t="n">
        <v>0</v>
      </c>
      <c r="I88" s="79" t="n">
        <v>0</v>
      </c>
    </row>
    <row r="89" customFormat="false" ht="15" hidden="false" customHeight="false" outlineLevel="0" collapsed="false">
      <c r="A89" s="16" t="str">
        <f aca="false">HLOOKUP(INDICE!$F$2,Nombres!$C$3:$D$636,54,FALSE())</f>
        <v>Financial assets at amortized cost</v>
      </c>
      <c r="B89" s="79" t="n">
        <v>1386.2279857184</v>
      </c>
      <c r="C89" s="79" t="n">
        <v>1365.7029415571</v>
      </c>
      <c r="D89" s="79" t="n">
        <v>1404.47672748026</v>
      </c>
      <c r="E89" s="80" t="n">
        <v>1461.48962761821</v>
      </c>
      <c r="F89" s="79" t="n">
        <v>1605.64114097601</v>
      </c>
      <c r="G89" s="79" t="n">
        <v>1642.141</v>
      </c>
      <c r="H89" s="79" t="n">
        <v>0</v>
      </c>
      <c r="I89" s="79" t="n">
        <v>0</v>
      </c>
    </row>
    <row r="90" customFormat="false" ht="15" hidden="false" customHeight="false" outlineLevel="0" collapsed="false">
      <c r="A90" s="16" t="str">
        <f aca="false">HLOOKUP(INDICE!$F$2,Nombres!$C$3:$D$636,55,FALSE())</f>
        <v>    of which loans and advances to customers</v>
      </c>
      <c r="B90" s="79" t="n">
        <v>1345.86430064077</v>
      </c>
      <c r="C90" s="79" t="n">
        <v>1349.83845406995</v>
      </c>
      <c r="D90" s="79" t="n">
        <v>1356.15988552118</v>
      </c>
      <c r="E90" s="80" t="n">
        <v>1402.12193649718</v>
      </c>
      <c r="F90" s="79" t="n">
        <v>1499.37988965901</v>
      </c>
      <c r="G90" s="79" t="n">
        <v>1616.282</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8.7998277217293</v>
      </c>
      <c r="C92" s="79" t="n">
        <v>8.33139348062517</v>
      </c>
      <c r="D92" s="79" t="n">
        <v>7.82689995298412</v>
      </c>
      <c r="E92" s="80" t="n">
        <v>7.38867348769218</v>
      </c>
      <c r="F92" s="79" t="n">
        <v>6.96355853409508</v>
      </c>
      <c r="G92" s="79" t="n">
        <v>6.544</v>
      </c>
      <c r="H92" s="79" t="n">
        <v>0</v>
      </c>
      <c r="I92" s="79" t="n">
        <v>0</v>
      </c>
    </row>
    <row r="93" customFormat="false" ht="15" hidden="false" customHeight="false" outlineLevel="0" collapsed="false">
      <c r="A93" s="16" t="str">
        <f aca="false">HLOOKUP(INDICE!$F$2,Nombres!$C$3:$D$636,57,FALSE())</f>
        <v>Other assets</v>
      </c>
      <c r="B93" s="88" t="n">
        <f aca="false">+B94-B92-B89-B88-B87</f>
        <v>172.029625155374</v>
      </c>
      <c r="C93" s="88" t="n">
        <f aca="false">+C94-C92-C89-C88-C87</f>
        <v>168.358890121648</v>
      </c>
      <c r="D93" s="88" t="n">
        <f aca="false">+D94-D92-D89-D88-D87</f>
        <v>178.052723650547</v>
      </c>
      <c r="E93" s="101" t="n">
        <f aca="false">+E94-E92-E89-E88-E87</f>
        <v>207.696813329562</v>
      </c>
      <c r="F93" s="79" t="n">
        <f aca="false">+F94-F92-F89-F88-F87</f>
        <v>213.508183142444</v>
      </c>
      <c r="G93" s="79" t="n">
        <f aca="false">+G94-G92-G89-G88-G87</f>
        <v>274.054783</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1585.19877392016</v>
      </c>
      <c r="C94" s="18" t="n">
        <v>1574.01795484151</v>
      </c>
      <c r="D94" s="18" t="n">
        <v>1607.17863568042</v>
      </c>
      <c r="E94" s="18" t="n">
        <v>1706.82462402315</v>
      </c>
      <c r="F94" s="100" t="n">
        <v>1845.38954895573</v>
      </c>
      <c r="G94" s="100" t="n">
        <v>1948.513783</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1" t="n">
        <v>0</v>
      </c>
      <c r="F95" s="79" t="n">
        <v>0</v>
      </c>
      <c r="G95" s="79" t="n">
        <v>0</v>
      </c>
      <c r="H95" s="79" t="n">
        <v>0</v>
      </c>
      <c r="I95" s="79" t="n">
        <v>0</v>
      </c>
    </row>
    <row r="96" customFormat="false" ht="15" hidden="false" customHeight="false" outlineLevel="0" collapsed="false">
      <c r="A96" s="16" t="str">
        <f aca="false">HLOOKUP(INDICE!$F$2,Nombres!$C$3:$D$636,60,FALSE())</f>
        <v>Deposits from central banks and credit institutions</v>
      </c>
      <c r="B96" s="88" t="n">
        <v>380.917736555162</v>
      </c>
      <c r="C96" s="88" t="n">
        <v>386.517768055266</v>
      </c>
      <c r="D96" s="88" t="n">
        <v>371.42038619885</v>
      </c>
      <c r="E96" s="101" t="n">
        <v>475.865613741803</v>
      </c>
      <c r="F96" s="79" t="n">
        <v>592.97238524508</v>
      </c>
      <c r="G96" s="79" t="n">
        <v>545.695</v>
      </c>
      <c r="H96" s="79" t="n">
        <v>0</v>
      </c>
      <c r="I96" s="79" t="n">
        <v>0</v>
      </c>
    </row>
    <row r="97" customFormat="false" ht="15" hidden="false" customHeight="false" outlineLevel="0" collapsed="false">
      <c r="A97" s="16" t="str">
        <f aca="false">HLOOKUP(INDICE!$F$2,Nombres!$C$3:$D$636,61,FALSE())</f>
        <v>Deposits from customers</v>
      </c>
      <c r="B97" s="88" t="n">
        <v>4.75205069905553</v>
      </c>
      <c r="C97" s="88" t="n">
        <v>6.57111113508643</v>
      </c>
      <c r="D97" s="88" t="n">
        <v>6.21536481710595</v>
      </c>
      <c r="E97" s="101" t="n">
        <v>7.51181804582038</v>
      </c>
      <c r="F97" s="79" t="n">
        <v>14.1548158305</v>
      </c>
      <c r="G97" s="79" t="n">
        <v>10.869</v>
      </c>
      <c r="H97" s="79" t="n">
        <v>0</v>
      </c>
      <c r="I97" s="79" t="n">
        <v>0</v>
      </c>
    </row>
    <row r="98" customFormat="false" ht="15" hidden="false" customHeight="false" outlineLevel="0" collapsed="false">
      <c r="A98" s="16" t="str">
        <f aca="false">HLOOKUP(INDICE!$F$2,Nombres!$C$3:$D$636,62,FALSE())</f>
        <v>Debt certificates</v>
      </c>
      <c r="B98" s="79" t="n">
        <v>777.56932073693</v>
      </c>
      <c r="C98" s="79" t="n">
        <v>783.231280194737</v>
      </c>
      <c r="D98" s="79" t="n">
        <v>801.274713143878</v>
      </c>
      <c r="E98" s="80" t="n">
        <v>769.909266957198</v>
      </c>
      <c r="F98" s="79" t="n">
        <v>745.848652443875</v>
      </c>
      <c r="G98" s="79" t="n">
        <v>875.426496</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227.152401769317</v>
      </c>
      <c r="C100" s="88" t="n">
        <f aca="false">+C94-C95-C96-C97-C98-C101</f>
        <v>205.201584617083</v>
      </c>
      <c r="D100" s="88" t="n">
        <f aca="false">+D94-D95-D96-D97-D98-D101</f>
        <v>209.789943140175</v>
      </c>
      <c r="E100" s="101" t="n">
        <f aca="false">+E94-E95-E96-E97-E98-E101</f>
        <v>230.304238513093</v>
      </c>
      <c r="F100" s="79" t="n">
        <f aca="false">+F94-F95-F96-F97-F98-F101</f>
        <v>270.812453116556</v>
      </c>
      <c r="G100" s="79" t="n">
        <f aca="false">+G94-G95-G96-G97-G98-G101</f>
        <v>255.595087</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88" t="n">
        <v>194.807264159695</v>
      </c>
      <c r="C101" s="88" t="n">
        <v>192.496210839335</v>
      </c>
      <c r="D101" s="88" t="n">
        <v>218.478228380415</v>
      </c>
      <c r="E101" s="101" t="n">
        <v>223.233686765234</v>
      </c>
      <c r="F101" s="79" t="n">
        <v>221.601242319719</v>
      </c>
      <c r="G101" s="79" t="n">
        <v>260.9282</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402.09839776003</v>
      </c>
      <c r="C107" s="79" t="n">
        <v>1401.08781721578</v>
      </c>
      <c r="D107" s="79" t="n">
        <v>1407.63747856851</v>
      </c>
      <c r="E107" s="80" t="n">
        <v>1456.70300865552</v>
      </c>
      <c r="F107" s="79" t="n">
        <v>1555.14231065056</v>
      </c>
      <c r="G107" s="79" t="n">
        <v>1680.019</v>
      </c>
      <c r="H107" s="79" t="n">
        <v>0</v>
      </c>
      <c r="I107" s="79" t="n">
        <v>0</v>
      </c>
    </row>
    <row r="108" customFormat="false" ht="15" hidden="false" customHeight="false" outlineLevel="0" collapsed="false">
      <c r="A108" s="16" t="str">
        <f aca="false">HLOOKUP(INDICE!$F$2,Nombres!$C$3:$D$636,67,FALSE())</f>
        <v>Customer deposits under management (*)</v>
      </c>
      <c r="B108" s="79" t="n">
        <v>4.75205069905553</v>
      </c>
      <c r="C108" s="79" t="n">
        <v>6.57111113508643</v>
      </c>
      <c r="D108" s="79" t="n">
        <v>6.21536481710595</v>
      </c>
      <c r="E108" s="80" t="n">
        <v>7.51181804582038</v>
      </c>
      <c r="F108" s="79" t="n">
        <v>14.1548158305</v>
      </c>
      <c r="G108" s="79" t="n">
        <v>10.869</v>
      </c>
      <c r="H108" s="79" t="n">
        <v>0</v>
      </c>
      <c r="I108" s="79" t="n">
        <v>0</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81,FALSE())</f>
        <v>(Million Chile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78" t="n">
        <v>29187.2470614924</v>
      </c>
      <c r="C120" s="78" t="n">
        <v>31582.7151815821</v>
      </c>
      <c r="D120" s="78" t="n">
        <v>31085.2458242742</v>
      </c>
      <c r="E120" s="120" t="n">
        <v>32803.9782975935</v>
      </c>
      <c r="F120" s="78" t="n">
        <v>30574.5842346271</v>
      </c>
      <c r="G120" s="78" t="n">
        <v>30038.9779838584</v>
      </c>
      <c r="H120" s="78" t="n">
        <v>0</v>
      </c>
      <c r="I120" s="78" t="n">
        <v>0</v>
      </c>
    </row>
    <row r="121" customFormat="false" ht="15" hidden="false" customHeight="false" outlineLevel="0" collapsed="false">
      <c r="A121" s="16" t="str">
        <f aca="false">HLOOKUP(INDICE!$F$2,Nombres!$C$3:$D$636,34,FALSE())</f>
        <v>Net fees and commissions</v>
      </c>
      <c r="B121" s="79" t="n">
        <v>-3654.4049356791</v>
      </c>
      <c r="C121" s="79" t="n">
        <v>-3944.66092077117</v>
      </c>
      <c r="D121" s="79" t="n">
        <v>-915.617172011556</v>
      </c>
      <c r="E121" s="80" t="n">
        <v>1936.66268683483</v>
      </c>
      <c r="F121" s="79" t="n">
        <v>4538.71270034842</v>
      </c>
      <c r="G121" s="79" t="n">
        <v>2853.42725753995</v>
      </c>
      <c r="H121" s="79" t="n">
        <v>0</v>
      </c>
      <c r="I121" s="79" t="n">
        <v>0</v>
      </c>
    </row>
    <row r="122" customFormat="false" ht="15" hidden="false" customHeight="false" outlineLevel="0" collapsed="false">
      <c r="A122" s="16" t="str">
        <f aca="false">HLOOKUP(INDICE!$F$2,Nombres!$C$3:$D$636,35,FALSE())</f>
        <v>Net trading income</v>
      </c>
      <c r="B122" s="79" t="n">
        <v>34.9035810475558</v>
      </c>
      <c r="C122" s="79" t="n">
        <v>-29.6963636950317</v>
      </c>
      <c r="D122" s="79" t="n">
        <v>456.070928896236</v>
      </c>
      <c r="E122" s="80" t="n">
        <v>403.282190722277</v>
      </c>
      <c r="F122" s="79" t="n">
        <v>1290.80989197909</v>
      </c>
      <c r="G122" s="79" t="n">
        <v>1419.31051988012</v>
      </c>
      <c r="H122" s="79" t="n">
        <v>0</v>
      </c>
      <c r="I122" s="79" t="n">
        <v>0</v>
      </c>
    </row>
    <row r="123" customFormat="false" ht="15" hidden="false" customHeight="false" outlineLevel="0" collapsed="false">
      <c r="A123" s="16" t="str">
        <f aca="false">HLOOKUP(INDICE!$F$2,Nombres!$C$3:$D$636,36,FALSE())</f>
        <v>Other operating income and expenses</v>
      </c>
      <c r="B123" s="79" t="n">
        <v>-436.294763094448</v>
      </c>
      <c r="C123" s="79" t="n">
        <v>341.696981190259</v>
      </c>
      <c r="D123" s="79" t="n">
        <v>158.982685682697</v>
      </c>
      <c r="E123" s="80" t="n">
        <v>-71.5671288000739</v>
      </c>
      <c r="F123" s="79" t="n">
        <v>-106.205877188153</v>
      </c>
      <c r="G123" s="79" t="n">
        <v>-185.292255689145</v>
      </c>
      <c r="H123" s="79" t="n">
        <v>0</v>
      </c>
      <c r="I123" s="79" t="n">
        <v>0</v>
      </c>
    </row>
    <row r="124" customFormat="false" ht="15" hidden="false" customHeight="false" outlineLevel="0" collapsed="false">
      <c r="A124" s="24" t="str">
        <f aca="false">HLOOKUP(INDICE!$F$2,Nombres!$C$3:$D$636,37,FALSE())</f>
        <v>Gross income</v>
      </c>
      <c r="B124" s="78" t="n">
        <f aca="false">+SUM(B120:B123)</f>
        <v>25131.4509437664</v>
      </c>
      <c r="C124" s="78" t="n">
        <f aca="false">+SUM(C120:C123)</f>
        <v>27950.0548783062</v>
      </c>
      <c r="D124" s="78" t="n">
        <f aca="false">+SUM(D120:D123)</f>
        <v>30784.6822668416</v>
      </c>
      <c r="E124" s="120" t="n">
        <f aca="false">+SUM(E120:E123)</f>
        <v>35072.3560463506</v>
      </c>
      <c r="F124" s="78" t="n">
        <f aca="false">+SUM(F120:F123)</f>
        <v>36297.9009497665</v>
      </c>
      <c r="G124" s="78" t="n">
        <f aca="false">+SUM(G120:G123)</f>
        <v>34126.4235055893</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12608.6211004011</v>
      </c>
      <c r="C125" s="79" t="n">
        <v>-11566.161441212</v>
      </c>
      <c r="D125" s="79" t="n">
        <v>-8071.45014596539</v>
      </c>
      <c r="E125" s="80" t="n">
        <v>-11249.8930299159</v>
      </c>
      <c r="F125" s="79" t="n">
        <v>-11719.0551362365</v>
      </c>
      <c r="G125" s="79" t="n">
        <v>-12506.1697427732</v>
      </c>
      <c r="H125" s="79" t="n">
        <v>0</v>
      </c>
      <c r="I125" s="79" t="n">
        <v>0</v>
      </c>
    </row>
    <row r="126" customFormat="false" ht="15" hidden="false" customHeight="false" outlineLevel="0" collapsed="false">
      <c r="A126" s="16" t="str">
        <f aca="false">HLOOKUP(INDICE!$F$2,Nombres!$C$3:$D$636,39,FALSE())</f>
        <v>  Administration expenses</v>
      </c>
      <c r="B126" s="79" t="n">
        <v>-11630.4482415434</v>
      </c>
      <c r="C126" s="79" t="n">
        <v>-10603.7779666957</v>
      </c>
      <c r="D126" s="79" t="n">
        <v>-7098.81007960774</v>
      </c>
      <c r="E126" s="80" t="n">
        <v>-10137.4523050597</v>
      </c>
      <c r="F126" s="79" t="n">
        <v>-10516.2962706442</v>
      </c>
      <c r="G126" s="79" t="n">
        <v>-11323.6977563696</v>
      </c>
      <c r="H126" s="79" t="n">
        <v>0</v>
      </c>
      <c r="I126" s="79" t="n">
        <v>0</v>
      </c>
    </row>
    <row r="127" customFormat="false" ht="15" hidden="false" customHeight="false" outlineLevel="0" collapsed="false">
      <c r="A127" s="81" t="str">
        <f aca="false">HLOOKUP(INDICE!$F$2,Nombres!$C$3:$D$636,40,FALSE())</f>
        <v>  Personnel expenses</v>
      </c>
      <c r="B127" s="79" t="n">
        <v>-4873.41250376499</v>
      </c>
      <c r="C127" s="79" t="n">
        <v>-4851.06590207389</v>
      </c>
      <c r="D127" s="79" t="n">
        <v>-5068.17373351907</v>
      </c>
      <c r="E127" s="80" t="n">
        <v>-5564.46690614388</v>
      </c>
      <c r="F127" s="79" t="n">
        <v>-5334.80290798954</v>
      </c>
      <c r="G127" s="79" t="n">
        <v>-5356.77102450999</v>
      </c>
      <c r="H127" s="79" t="n">
        <v>0</v>
      </c>
      <c r="I127" s="79" t="n">
        <v>0</v>
      </c>
    </row>
    <row r="128" customFormat="false" ht="15" hidden="false" customHeight="false" outlineLevel="0" collapsed="false">
      <c r="A128" s="81" t="str">
        <f aca="false">HLOOKUP(INDICE!$F$2,Nombres!$C$3:$D$636,41,FALSE())</f>
        <v>  General and administrative expenses</v>
      </c>
      <c r="B128" s="79" t="n">
        <v>-6757.03573777838</v>
      </c>
      <c r="C128" s="79" t="n">
        <v>-5752.71206462185</v>
      </c>
      <c r="D128" s="79" t="n">
        <v>-2030.63634608867</v>
      </c>
      <c r="E128" s="80" t="n">
        <v>-4572.98539891579</v>
      </c>
      <c r="F128" s="79" t="n">
        <v>-5181.49336265463</v>
      </c>
      <c r="G128" s="79" t="n">
        <v>-5966.92673185959</v>
      </c>
      <c r="H128" s="79" t="n">
        <v>0</v>
      </c>
      <c r="I128" s="79" t="n">
        <v>0</v>
      </c>
    </row>
    <row r="129" customFormat="false" ht="15" hidden="false" customHeight="false" outlineLevel="0" collapsed="false">
      <c r="A129" s="16" t="str">
        <f aca="false">HLOOKUP(INDICE!$F$2,Nombres!$C$3:$D$636,42,FALSE())</f>
        <v>  Depreciation</v>
      </c>
      <c r="B129" s="79" t="n">
        <v>-978.172858857752</v>
      </c>
      <c r="C129" s="79" t="n">
        <v>-962.383474516252</v>
      </c>
      <c r="D129" s="79" t="n">
        <v>-972.640066357649</v>
      </c>
      <c r="E129" s="80" t="n">
        <v>-1112.44072485623</v>
      </c>
      <c r="F129" s="79" t="n">
        <v>-1202.75886559233</v>
      </c>
      <c r="G129" s="79" t="n">
        <v>-1182.47198640364</v>
      </c>
      <c r="H129" s="79" t="n">
        <v>0</v>
      </c>
      <c r="I129" s="79" t="n">
        <v>0</v>
      </c>
    </row>
    <row r="130" customFormat="false" ht="15" hidden="false" customHeight="false" outlineLevel="0" collapsed="false">
      <c r="A130" s="24" t="str">
        <f aca="false">HLOOKUP(INDICE!$F$2,Nombres!$C$3:$D$636,43,FALSE())</f>
        <v>Operating income</v>
      </c>
      <c r="B130" s="78" t="n">
        <f aca="false">+B124+B125</f>
        <v>12522.8298433653</v>
      </c>
      <c r="C130" s="78" t="n">
        <f aca="false">+C124+C125</f>
        <v>16383.8934370942</v>
      </c>
      <c r="D130" s="78" t="n">
        <f aca="false">+D124+D125</f>
        <v>22713.2321208762</v>
      </c>
      <c r="E130" s="120" t="n">
        <f aca="false">+E124+E125</f>
        <v>23822.4630164347</v>
      </c>
      <c r="F130" s="78" t="n">
        <f aca="false">+F124+F125</f>
        <v>24578.84581353</v>
      </c>
      <c r="G130" s="78" t="n">
        <f aca="false">+G124+G125</f>
        <v>21620.2537628161</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453.746553618226</v>
      </c>
      <c r="C131" s="79" t="n">
        <v>1363.57230241271</v>
      </c>
      <c r="D131" s="79" t="n">
        <v>-4884.86262783435</v>
      </c>
      <c r="E131" s="80" t="n">
        <v>-5918.31750830365</v>
      </c>
      <c r="F131" s="79" t="n">
        <v>-3624.61596249825</v>
      </c>
      <c r="G131" s="79" t="n">
        <v>-9650.73244191367</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397.028234415948</v>
      </c>
      <c r="C132" s="79" t="n">
        <v>241.723760827016</v>
      </c>
      <c r="D132" s="79" t="n">
        <v>436.387699359787</v>
      </c>
      <c r="E132" s="80" t="n">
        <v>-3787.3274183717</v>
      </c>
      <c r="F132" s="79" t="n">
        <v>119.822015289198</v>
      </c>
      <c r="G132" s="79" t="n">
        <v>22.76840265078</v>
      </c>
      <c r="H132" s="79" t="n">
        <v>0</v>
      </c>
      <c r="I132" s="79" t="n">
        <v>0</v>
      </c>
    </row>
    <row r="133" customFormat="false" ht="15" hidden="false" customHeight="false" outlineLevel="0" collapsed="false">
      <c r="A133" s="24" t="str">
        <f aca="false">HLOOKUP(INDICE!$F$2,Nombres!$C$3:$D$636,46,FALSE())</f>
        <v>Profit/(loss) before tax</v>
      </c>
      <c r="B133" s="78" t="n">
        <f aca="false">+B130+B131+B132</f>
        <v>13373.6046313995</v>
      </c>
      <c r="C133" s="78" t="n">
        <f aca="false">+C130+C131+C132</f>
        <v>17989.1895003339</v>
      </c>
      <c r="D133" s="78" t="n">
        <f aca="false">+D130+D131+D132</f>
        <v>18264.7571924016</v>
      </c>
      <c r="E133" s="120" t="n">
        <f aca="false">+E130+E131+E132</f>
        <v>14116.8180897593</v>
      </c>
      <c r="F133" s="78" t="n">
        <f aca="false">+F130+F131+F132</f>
        <v>21074.0518663209</v>
      </c>
      <c r="G133" s="78" t="n">
        <f aca="false">+G130+G131+G132</f>
        <v>11992.2897235532</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3046.38656078658</v>
      </c>
      <c r="C134" s="79" t="n">
        <v>-4482.73300142807</v>
      </c>
      <c r="D134" s="79" t="n">
        <v>-4403.79055309401</v>
      </c>
      <c r="E134" s="80" t="n">
        <v>-2077.64404944492</v>
      </c>
      <c r="F134" s="79" t="n">
        <v>-4305.30241011545</v>
      </c>
      <c r="G134" s="79" t="n">
        <v>-12.7820780048108</v>
      </c>
      <c r="H134" s="79" t="n">
        <v>0</v>
      </c>
      <c r="I134" s="79" t="n">
        <v>0</v>
      </c>
    </row>
    <row r="135" customFormat="false" ht="15" hidden="false" customHeight="false" outlineLevel="0" collapsed="false">
      <c r="A135" s="24" t="str">
        <f aca="false">HLOOKUP(INDICE!$F$2,Nombres!$C$3:$D$636,48,FALSE())</f>
        <v>Profit/(loss) for the year</v>
      </c>
      <c r="B135" s="78" t="n">
        <f aca="false">+B133+B134</f>
        <v>10327.2180706129</v>
      </c>
      <c r="C135" s="78" t="n">
        <f aca="false">+C133+C134</f>
        <v>13506.4564989058</v>
      </c>
      <c r="D135" s="78" t="n">
        <f aca="false">+D133+D134</f>
        <v>13860.9666393076</v>
      </c>
      <c r="E135" s="120" t="n">
        <f aca="false">+E133+E134</f>
        <v>12039.1740403144</v>
      </c>
      <c r="F135" s="78" t="n">
        <f aca="false">+F133+F134</f>
        <v>16768.7494562055</v>
      </c>
      <c r="G135" s="78" t="n">
        <f aca="false">+G133+G134</f>
        <v>11979.5076455484</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0</v>
      </c>
      <c r="C136" s="79" t="n">
        <v>0</v>
      </c>
      <c r="D136" s="79" t="n">
        <v>0</v>
      </c>
      <c r="E136" s="80" t="n">
        <v>0</v>
      </c>
      <c r="F136" s="79" t="n">
        <v>0</v>
      </c>
      <c r="G136" s="79" t="n">
        <v>0</v>
      </c>
      <c r="H136" s="79" t="n">
        <v>0</v>
      </c>
      <c r="I136" s="79" t="n">
        <v>0</v>
      </c>
    </row>
    <row r="137" customFormat="false" ht="15" hidden="false" customHeight="false" outlineLevel="0" collapsed="false">
      <c r="A137" s="18" t="str">
        <f aca="false">HLOOKUP(INDICE!$F$2,Nombres!$C$3:$D$636,50,FALSE())</f>
        <v>Net attributable profit</v>
      </c>
      <c r="B137" s="100" t="n">
        <f aca="false">+B135+B136</f>
        <v>10327.2180706129</v>
      </c>
      <c r="C137" s="100" t="n">
        <f aca="false">+C135+C136</f>
        <v>13506.4564989058</v>
      </c>
      <c r="D137" s="100" t="n">
        <f aca="false">+D135+D136</f>
        <v>13860.9666393076</v>
      </c>
      <c r="E137" s="116" t="n">
        <f aca="false">+E135+E136</f>
        <v>12039.1740403144</v>
      </c>
      <c r="F137" s="100" t="n">
        <f aca="false">+F135+F136</f>
        <v>16768.7494562055</v>
      </c>
      <c r="G137" s="100" t="n">
        <f aca="false">+G135+G136</f>
        <v>11979.5076455484</v>
      </c>
      <c r="H137" s="100" t="n">
        <f aca="false">+H135+H136</f>
        <v>0</v>
      </c>
      <c r="I137" s="100" t="n">
        <f aca="false">+I135+I136</f>
        <v>0</v>
      </c>
    </row>
    <row r="138" customFormat="false" ht="15" hidden="false" customHeight="false" outlineLevel="0" collapsed="false">
      <c r="A138" s="121"/>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81,FALSE())</f>
        <v>(Million Chile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7335.3672936804</v>
      </c>
      <c r="C143" s="79" t="n">
        <v>27787.0547170684</v>
      </c>
      <c r="D143" s="79" t="n">
        <v>16074.9182451394</v>
      </c>
      <c r="E143" s="80" t="n">
        <v>28905.6097454738</v>
      </c>
      <c r="F143" s="79" t="n">
        <v>18420.258739675</v>
      </c>
      <c r="G143" s="79" t="n">
        <v>24628.9343442147</v>
      </c>
      <c r="H143" s="79" t="n">
        <v>0</v>
      </c>
      <c r="I143" s="79" t="n">
        <v>0</v>
      </c>
    </row>
    <row r="144" customFormat="false" ht="15" hidden="false" customHeight="false" outlineLevel="0" collapsed="false">
      <c r="A144" s="16" t="str">
        <f aca="false">HLOOKUP(INDICE!$F$2,Nombres!$C$3:$D$636,53,FALSE())</f>
        <v>Financial assets designated at fair value </v>
      </c>
      <c r="B144" s="88" t="n">
        <v>0</v>
      </c>
      <c r="C144" s="88" t="n">
        <v>2432.67799787165</v>
      </c>
      <c r="D144" s="88" t="n">
        <v>0</v>
      </c>
      <c r="E144" s="101" t="n">
        <v>0</v>
      </c>
      <c r="F144" s="79" t="n">
        <v>0</v>
      </c>
      <c r="G144" s="79" t="n">
        <v>0</v>
      </c>
      <c r="H144" s="79" t="n">
        <v>0</v>
      </c>
      <c r="I144" s="79" t="n">
        <v>0</v>
      </c>
    </row>
    <row r="145" customFormat="false" ht="15" hidden="false" customHeight="false" outlineLevel="0" collapsed="false">
      <c r="A145" s="16" t="str">
        <f aca="false">HLOOKUP(INDICE!$F$2,Nombres!$C$3:$D$636,54,FALSE())</f>
        <v>Financial assets at amortized cost</v>
      </c>
      <c r="B145" s="79" t="n">
        <v>1324641.8113747</v>
      </c>
      <c r="C145" s="79" t="n">
        <v>1305028.63666139</v>
      </c>
      <c r="D145" s="79" t="n">
        <v>1342079.81334247</v>
      </c>
      <c r="E145" s="80" t="n">
        <v>1396559.79216884</v>
      </c>
      <c r="F145" s="79" t="n">
        <v>1534307.0629886</v>
      </c>
      <c r="G145" s="79" t="n">
        <v>1569185.33688768</v>
      </c>
      <c r="H145" s="79" t="n">
        <v>0</v>
      </c>
      <c r="I145" s="79" t="n">
        <v>0</v>
      </c>
    </row>
    <row r="146" customFormat="false" ht="15" hidden="false" customHeight="false" outlineLevel="0" collapsed="false">
      <c r="A146" s="16" t="str">
        <f aca="false">HLOOKUP(INDICE!$F$2,Nombres!$C$3:$D$636,55,FALSE())</f>
        <v>    of which loans and advances to customers</v>
      </c>
      <c r="B146" s="79" t="n">
        <v>1286071.37024536</v>
      </c>
      <c r="C146" s="79" t="n">
        <v>1289868.96331905</v>
      </c>
      <c r="D146" s="79" t="n">
        <v>1295909.55151544</v>
      </c>
      <c r="E146" s="80" t="n">
        <v>1339829.63903827</v>
      </c>
      <c r="F146" s="79" t="n">
        <v>1432766.69742562</v>
      </c>
      <c r="G146" s="79" t="n">
        <v>1544475.17885218</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8408.87635597391</v>
      </c>
      <c r="C148" s="79" t="n">
        <v>7961.25331846573</v>
      </c>
      <c r="D148" s="79" t="n">
        <v>7479.1730061606</v>
      </c>
      <c r="E148" s="80" t="n">
        <v>7060.41569873558</v>
      </c>
      <c r="F148" s="79" t="n">
        <v>6654.18739576022</v>
      </c>
      <c r="G148" s="79" t="n">
        <v>6253.26865634132</v>
      </c>
      <c r="H148" s="79" t="n">
        <v>0</v>
      </c>
      <c r="I148" s="79" t="n">
        <v>0</v>
      </c>
    </row>
    <row r="149" customFormat="false" ht="15" hidden="false" customHeight="false" outlineLevel="0" collapsed="false">
      <c r="A149" s="16" t="str">
        <f aca="false">HLOOKUP(INDICE!$F$2,Nombres!$C$3:$D$636,57,FALSE())</f>
        <v>Other assets</v>
      </c>
      <c r="B149" s="88" t="n">
        <f aca="false">+B150-B148-B145-B144-B143</f>
        <v>164386.837247287</v>
      </c>
      <c r="C149" s="88" t="n">
        <f aca="false">+C150-C148-C145-C144-C143</f>
        <v>160879.182551057</v>
      </c>
      <c r="D149" s="88" t="n">
        <f aca="false">+D150-D148-D145-D144-D143</f>
        <v>170142.346573987</v>
      </c>
      <c r="E149" s="101" t="n">
        <f aca="false">+E150-E148-E145-E144-E143</f>
        <v>198469.433498736</v>
      </c>
      <c r="F149" s="79" t="n">
        <f aca="false">+F150-F148-F145-F144-F143</f>
        <v>204022.620647467</v>
      </c>
      <c r="G149" s="79" t="n">
        <f aca="false">+G150-G148-G145-G144-G143</f>
        <v>261879.306945953</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1514772.89227164</v>
      </c>
      <c r="C150" s="18" t="n">
        <v>1504088.80524585</v>
      </c>
      <c r="D150" s="18" t="n">
        <v>1535776.25116776</v>
      </c>
      <c r="E150" s="18" t="n">
        <v>1630995.25111178</v>
      </c>
      <c r="F150" s="100" t="n">
        <v>1763404.1297715</v>
      </c>
      <c r="G150" s="100" t="n">
        <v>1861946.84683419</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1" t="n">
        <v>0</v>
      </c>
      <c r="F151" s="79" t="n">
        <v>0</v>
      </c>
      <c r="G151" s="79" t="n">
        <v>0</v>
      </c>
      <c r="H151" s="79" t="n">
        <v>0</v>
      </c>
      <c r="I151" s="79" t="n">
        <v>0</v>
      </c>
    </row>
    <row r="152" customFormat="false" ht="15" hidden="false" customHeight="false" outlineLevel="0" collapsed="false">
      <c r="A152" s="16" t="str">
        <f aca="false">HLOOKUP(INDICE!$F$2,Nombres!$C$3:$D$636,60,FALSE())</f>
        <v>Deposits from central banks and credit institutions</v>
      </c>
      <c r="B152" s="88" t="n">
        <v>363994.642824706</v>
      </c>
      <c r="C152" s="88" t="n">
        <v>369345.880821974</v>
      </c>
      <c r="D152" s="88" t="n">
        <v>354919.232784758</v>
      </c>
      <c r="E152" s="101" t="n">
        <v>454724.255354866</v>
      </c>
      <c r="F152" s="79" t="n">
        <v>566628.30542925</v>
      </c>
      <c r="G152" s="79" t="n">
        <v>521451.3202051</v>
      </c>
      <c r="H152" s="79" t="n">
        <v>0</v>
      </c>
      <c r="I152" s="79" t="n">
        <v>0</v>
      </c>
    </row>
    <row r="153" customFormat="false" ht="15" hidden="false" customHeight="false" outlineLevel="0" collapsed="false">
      <c r="A153" s="16" t="str">
        <f aca="false">HLOOKUP(INDICE!$F$2,Nombres!$C$3:$D$636,61,FALSE())</f>
        <v>Deposits from customers</v>
      </c>
      <c r="B153" s="88" t="n">
        <v>4540.93057606186</v>
      </c>
      <c r="C153" s="88" t="n">
        <v>6279.17532065577</v>
      </c>
      <c r="D153" s="88" t="n">
        <v>5939.23380173216</v>
      </c>
      <c r="E153" s="101" t="n">
        <v>7178.0892937145</v>
      </c>
      <c r="F153" s="79" t="n">
        <v>13525.9575441855</v>
      </c>
      <c r="G153" s="79" t="n">
        <v>10386.1211836451</v>
      </c>
      <c r="H153" s="79" t="n">
        <v>0</v>
      </c>
      <c r="I153" s="79" t="n">
        <v>0</v>
      </c>
    </row>
    <row r="154" customFormat="false" ht="15" hidden="false" customHeight="false" outlineLevel="0" collapsed="false">
      <c r="A154" s="16" t="str">
        <f aca="false">HLOOKUP(INDICE!$F$2,Nombres!$C$3:$D$636,62,FALSE())</f>
        <v>Debt certificates</v>
      </c>
      <c r="B154" s="79" t="n">
        <v>743024.123089373</v>
      </c>
      <c r="C154" s="79" t="n">
        <v>748434.537760977</v>
      </c>
      <c r="D154" s="79" t="n">
        <v>765676.352203774</v>
      </c>
      <c r="E154" s="80" t="n">
        <v>735704.38375461</v>
      </c>
      <c r="F154" s="79" t="n">
        <v>712712.714043658</v>
      </c>
      <c r="G154" s="79" t="n">
        <v>836533.781841001</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17060.66537236</v>
      </c>
      <c r="C156" s="88" t="n">
        <f aca="false">+C150-C151-C152-C153-C154-C157</f>
        <v>196085.060714789</v>
      </c>
      <c r="D156" s="88" t="n">
        <f aca="false">+D150-D151-D152-D153-D154-D157</f>
        <v>200469.571493595</v>
      </c>
      <c r="E156" s="101" t="n">
        <f aca="false">+E150-E151-E152-E153-E154-E157</f>
        <v>220072.474956674</v>
      </c>
      <c r="F156" s="79" t="n">
        <f aca="false">+F150-F151-F152-F153-F154-F157</f>
        <v>258781.024575284</v>
      </c>
      <c r="G156" s="79" t="n">
        <f aca="false">+G150-G151-G152-G153-G154-G157</f>
        <v>244239.722838009</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186152.530409142</v>
      </c>
      <c r="C157" s="88" t="n">
        <v>183944.150627458</v>
      </c>
      <c r="D157" s="88" t="n">
        <v>208771.860883898</v>
      </c>
      <c r="E157" s="101" t="n">
        <v>213316.047751918</v>
      </c>
      <c r="F157" s="79" t="n">
        <v>211756.128179125</v>
      </c>
      <c r="G157" s="79" t="n">
        <v>249335.900766436</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81,FALSE())</f>
        <v>(Million Chile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339807.14606039</v>
      </c>
      <c r="C163" s="79" t="n">
        <v>1338841.462741</v>
      </c>
      <c r="D163" s="79" t="n">
        <v>1345100.14123224</v>
      </c>
      <c r="E163" s="80" t="n">
        <v>1391985.82909897</v>
      </c>
      <c r="F163" s="79" t="n">
        <v>1486051.75234434</v>
      </c>
      <c r="G163" s="79" t="n">
        <v>1605380.52487132</v>
      </c>
      <c r="H163" s="79" t="n">
        <v>0</v>
      </c>
      <c r="I163" s="79" t="n">
        <v>0</v>
      </c>
    </row>
    <row r="164" customFormat="false" ht="15" hidden="false" customHeight="false" outlineLevel="0" collapsed="false">
      <c r="A164" s="16" t="str">
        <f aca="false">HLOOKUP(INDICE!$F$2,Nombres!$C$3:$D$636,67,FALSE())</f>
        <v>Customer deposits under management (*)</v>
      </c>
      <c r="B164" s="79" t="n">
        <v>4540.93057606186</v>
      </c>
      <c r="C164" s="79" t="n">
        <v>6279.17532065577</v>
      </c>
      <c r="D164" s="79" t="n">
        <v>5939.23380173216</v>
      </c>
      <c r="E164" s="80" t="n">
        <v>7178.0892937145</v>
      </c>
      <c r="F164" s="79" t="n">
        <v>13525.9575441855</v>
      </c>
      <c r="G164" s="79" t="n">
        <v>10386.1211836451</v>
      </c>
      <c r="H164" s="79" t="n">
        <v>0</v>
      </c>
      <c r="I164" s="79" t="n">
        <v>0</v>
      </c>
    </row>
    <row r="165" customFormat="false" ht="15" hidden="false" customHeight="false" outlineLevel="0" collapsed="false">
      <c r="A165" s="16" t="str">
        <f aca="false">HLOOKUP(INDICE!$F$2,Nombres!$C$3:$D$636,68,FALSE())</f>
        <v>Investment funds and managed portfolios</v>
      </c>
      <c r="B165" s="79" t="n">
        <v>0</v>
      </c>
      <c r="C165" s="79" t="n">
        <v>0</v>
      </c>
      <c r="D165" s="79" t="n">
        <v>0</v>
      </c>
      <c r="E165" s="80" t="n">
        <v>0</v>
      </c>
      <c r="F165" s="79" t="n">
        <v>0</v>
      </c>
      <c r="G165" s="79" t="n">
        <v>0</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row>
    <row r="168" customFormat="false" ht="15" hidden="false" customHeight="false" outlineLevel="0" collapsed="false">
      <c r="A168" s="96" t="str">
        <f aca="false">HLOOKUP(INDICE!$F$2,Nombres!$C$3:$D$636,71,FALSE())</f>
        <v>(*) Excluding repos. </v>
      </c>
      <c r="B168" s="79"/>
      <c r="C168" s="88"/>
      <c r="D168" s="88"/>
      <c r="E168" s="88"/>
      <c r="F168" s="79"/>
      <c r="G168" s="79"/>
      <c r="H168" s="79"/>
      <c r="I168" s="79"/>
    </row>
    <row r="169" customFormat="false" ht="15" hidden="false" customHeight="false" outlineLevel="0" collapsed="false">
      <c r="A169" s="96" t="n">
        <f aca="false">HLOOKUP(INDICE!$F$2,Nombres!$C$3:$D$636,72,FALSE())</f>
        <v>0</v>
      </c>
      <c r="B169" s="65"/>
      <c r="C169" s="65"/>
      <c r="D169" s="65"/>
      <c r="E169" s="65"/>
      <c r="F169" s="65"/>
      <c r="G169" s="65"/>
      <c r="H169" s="65"/>
      <c r="I169" s="65"/>
    </row>
    <row r="170" customFormat="false" ht="15" hidden="false" customHeight="false" outlineLevel="0" collapsed="false">
      <c r="A170" s="65"/>
      <c r="B170" s="65"/>
      <c r="C170" s="65"/>
      <c r="D170" s="65"/>
      <c r="E170" s="65"/>
      <c r="F170" s="65"/>
      <c r="G170" s="65"/>
      <c r="H170" s="65"/>
      <c r="I170" s="65"/>
    </row>
    <row r="171" customFormat="false" ht="15" hidden="false" customHeight="false" outlineLevel="0" collapsed="false">
      <c r="A171" s="65"/>
      <c r="B171" s="65"/>
      <c r="C171" s="65"/>
      <c r="D171" s="65"/>
      <c r="E171" s="65"/>
      <c r="F171" s="65"/>
      <c r="G171" s="65"/>
      <c r="H171" s="65"/>
      <c r="I171" s="65"/>
    </row>
    <row r="172" customFormat="false" ht="15" hidden="false" customHeight="false" outlineLevel="0" collapsed="false">
      <c r="A172" s="114"/>
      <c r="B172" s="113"/>
      <c r="C172" s="115"/>
      <c r="D172" s="115"/>
      <c r="E172" s="115"/>
      <c r="F172" s="113"/>
      <c r="G172" s="113"/>
      <c r="H172" s="113"/>
      <c r="I172" s="113"/>
    </row>
    <row r="173" customFormat="false" ht="15" hidden="false" customHeight="false" outlineLevel="0" collapsed="false">
      <c r="A173" s="114"/>
      <c r="B173" s="113"/>
      <c r="C173" s="115"/>
      <c r="D173" s="115"/>
      <c r="E173" s="115"/>
      <c r="F173" s="113"/>
      <c r="G173" s="113"/>
      <c r="H173" s="113"/>
      <c r="I173" s="113"/>
      <c r="J173" s="113"/>
      <c r="K173" s="113"/>
      <c r="L173" s="113"/>
      <c r="M173" s="113"/>
    </row>
    <row r="174" customFormat="false" ht="15" hidden="false" customHeight="false" outlineLevel="0" collapsed="false">
      <c r="A174" s="113"/>
      <c r="B174" s="113"/>
      <c r="C174" s="113"/>
      <c r="D174" s="113"/>
      <c r="E174" s="113"/>
      <c r="F174" s="113"/>
      <c r="G174" s="113"/>
      <c r="H174" s="113"/>
      <c r="I174" s="113"/>
      <c r="J174" s="113"/>
      <c r="K174" s="113"/>
      <c r="L174" s="113"/>
      <c r="M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5" hidden="false" customHeight="false" outlineLevel="0" collapsed="false">
      <c r="N181" s="113"/>
      <c r="O181" s="113"/>
    </row>
    <row r="182" customFormat="false" ht="15" hidden="false" customHeight="false" outlineLevel="0" collapsed="false">
      <c r="N182" s="113"/>
      <c r="O182" s="113"/>
    </row>
    <row r="183" customFormat="false" ht="15" hidden="false" customHeight="false" outlineLevel="0" collapsed="false">
      <c r="N183" s="113"/>
      <c r="O183" s="113"/>
    </row>
    <row r="997" customFormat="false" ht="15" hidden="false" customHeight="false" outlineLevel="0" collapsed="false">
      <c r="A997" s="63" t="s">
        <v>548</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59"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0.882</v>
      </c>
      <c r="C8" s="24" t="n">
        <v>187.751</v>
      </c>
      <c r="D8" s="24" t="n">
        <v>186.068</v>
      </c>
      <c r="E8" s="77" t="n">
        <v>194.732</v>
      </c>
      <c r="F8" s="78" t="n">
        <v>212.547</v>
      </c>
      <c r="G8" s="78" t="n">
        <v>229.459</v>
      </c>
      <c r="H8" s="78" t="n">
        <v>0</v>
      </c>
      <c r="I8" s="78" t="n">
        <v>0</v>
      </c>
    </row>
    <row r="9" customFormat="false" ht="15" hidden="false" customHeight="false" outlineLevel="0" collapsed="false">
      <c r="A9" s="16" t="str">
        <f aca="false">HLOOKUP(INDICE!$F$2,Nombres!$C$3:$D$636,34,FALSE())</f>
        <v>Net fees and commissions</v>
      </c>
      <c r="B9" s="79" t="n">
        <v>21.44257709</v>
      </c>
      <c r="C9" s="79" t="n">
        <v>21.78624282</v>
      </c>
      <c r="D9" s="79" t="n">
        <v>19.6519719</v>
      </c>
      <c r="E9" s="80" t="n">
        <v>19.83739961</v>
      </c>
      <c r="F9" s="79" t="n">
        <v>25.10036936</v>
      </c>
      <c r="G9" s="79" t="n">
        <v>26.8312533</v>
      </c>
      <c r="H9" s="79" t="n">
        <v>0</v>
      </c>
      <c r="I9" s="79" t="n">
        <v>0</v>
      </c>
    </row>
    <row r="10" customFormat="false" ht="15" hidden="false" customHeight="false" outlineLevel="0" collapsed="false">
      <c r="A10" s="16" t="str">
        <f aca="false">HLOOKUP(INDICE!$F$2,Nombres!$C$3:$D$636,35,FALSE())</f>
        <v>Net trading income</v>
      </c>
      <c r="B10" s="79" t="n">
        <v>7.3238412</v>
      </c>
      <c r="C10" s="79" t="n">
        <v>21.40772623</v>
      </c>
      <c r="D10" s="79" t="n">
        <v>18.56415007</v>
      </c>
      <c r="E10" s="80" t="n">
        <v>23.17207716</v>
      </c>
      <c r="F10" s="79" t="n">
        <v>24.08076177</v>
      </c>
      <c r="G10" s="79" t="n">
        <v>27.28842505</v>
      </c>
      <c r="H10" s="79" t="n">
        <v>0</v>
      </c>
      <c r="I10" s="79" t="n">
        <v>0</v>
      </c>
    </row>
    <row r="11" customFormat="false" ht="15" hidden="false" customHeight="false" outlineLevel="0" collapsed="false">
      <c r="A11" s="16" t="str">
        <f aca="false">HLOOKUP(INDICE!$F$2,Nombres!$C$3:$D$636,36,FALSE())</f>
        <v>Other operating income and expenses</v>
      </c>
      <c r="B11" s="79" t="n">
        <v>-4.484</v>
      </c>
      <c r="C11" s="79" t="n">
        <v>-9.119</v>
      </c>
      <c r="D11" s="79" t="n">
        <v>-9.749</v>
      </c>
      <c r="E11" s="80" t="n">
        <v>-8.15900000000002</v>
      </c>
      <c r="F11" s="79" t="n">
        <v>-3.629</v>
      </c>
      <c r="G11" s="79" t="n">
        <v>-4.539</v>
      </c>
      <c r="H11" s="79" t="n">
        <v>0</v>
      </c>
      <c r="I11" s="79" t="n">
        <v>0</v>
      </c>
    </row>
    <row r="12" customFormat="false" ht="15" hidden="false" customHeight="false" outlineLevel="0" collapsed="false">
      <c r="A12" s="24" t="str">
        <f aca="false">HLOOKUP(INDICE!$F$2,Nombres!$C$3:$D$636,37,FALSE())</f>
        <v>Gross income</v>
      </c>
      <c r="B12" s="24" t="n">
        <f aca="false">+SUM(B8:B11)</f>
        <v>225.16441829</v>
      </c>
      <c r="C12" s="24" t="n">
        <f aca="false">+SUM(C8:C11)</f>
        <v>221.82596905</v>
      </c>
      <c r="D12" s="24" t="n">
        <f aca="false">+SUM(D8:D11)</f>
        <v>214.53512197</v>
      </c>
      <c r="E12" s="77" t="n">
        <f aca="false">+SUM(E8:E11)</f>
        <v>229.58247677</v>
      </c>
      <c r="F12" s="78" t="n">
        <f aca="false">+SUM(F8:F11)</f>
        <v>258.09913113</v>
      </c>
      <c r="G12" s="78" t="n">
        <f aca="false">+SUM(G8:G11)</f>
        <v>279.03967835</v>
      </c>
      <c r="H12" s="78" t="n">
        <f aca="false">+SUM(H8:H11)</f>
        <v>0</v>
      </c>
      <c r="I12" s="78" t="n">
        <f aca="false">+SUM(I8:I11)</f>
        <v>0</v>
      </c>
    </row>
    <row r="13" customFormat="false" ht="15" hidden="false" customHeight="false" outlineLevel="0" collapsed="false">
      <c r="A13" s="16" t="str">
        <f aca="false">HLOOKUP(INDICE!$F$2,Nombres!$C$3:$D$636,38,FALSE())</f>
        <v>Operating expenses</v>
      </c>
      <c r="B13" s="79" t="n">
        <v>-82.39568934</v>
      </c>
      <c r="C13" s="79" t="n">
        <v>-79.25102936</v>
      </c>
      <c r="D13" s="79" t="n">
        <v>-82.50551233</v>
      </c>
      <c r="E13" s="80" t="n">
        <v>-85.82463134</v>
      </c>
      <c r="F13" s="79" t="n">
        <v>-88.63072148</v>
      </c>
      <c r="G13" s="79" t="n">
        <v>-98.69991742</v>
      </c>
      <c r="H13" s="79" t="n">
        <v>0</v>
      </c>
      <c r="I13" s="79" t="n">
        <v>0</v>
      </c>
    </row>
    <row r="14" customFormat="false" ht="15" hidden="false" customHeight="false" outlineLevel="0" collapsed="false">
      <c r="A14" s="16" t="str">
        <f aca="false">HLOOKUP(INDICE!$F$2,Nombres!$C$3:$D$636,39,FALSE())</f>
        <v>  Administration expenses</v>
      </c>
      <c r="B14" s="79" t="n">
        <v>-75.29368934</v>
      </c>
      <c r="C14" s="79" t="n">
        <v>-72.44402936</v>
      </c>
      <c r="D14" s="79" t="n">
        <v>-75.91251233</v>
      </c>
      <c r="E14" s="80" t="n">
        <v>-79.05763134</v>
      </c>
      <c r="F14" s="79" t="n">
        <v>-81.40872148</v>
      </c>
      <c r="G14" s="79" t="n">
        <v>-91.13491742</v>
      </c>
      <c r="H14" s="79" t="n">
        <v>0</v>
      </c>
      <c r="I14" s="79" t="n">
        <v>0</v>
      </c>
    </row>
    <row r="15" customFormat="false" ht="15" hidden="false" customHeight="false" outlineLevel="0" collapsed="false">
      <c r="A15" s="81" t="str">
        <f aca="false">HLOOKUP(INDICE!$F$2,Nombres!$C$3:$D$636,40,FALSE())</f>
        <v>  Personnel expenses</v>
      </c>
      <c r="B15" s="79" t="n">
        <v>-37.051</v>
      </c>
      <c r="C15" s="79" t="n">
        <v>-34.51000001</v>
      </c>
      <c r="D15" s="79" t="n">
        <v>-37.00099999</v>
      </c>
      <c r="E15" s="80" t="n">
        <v>-35.537</v>
      </c>
      <c r="F15" s="79" t="n">
        <v>-41.048</v>
      </c>
      <c r="G15" s="79" t="n">
        <v>-45.84</v>
      </c>
      <c r="H15" s="79" t="n">
        <v>0</v>
      </c>
      <c r="I15" s="79" t="n">
        <v>0</v>
      </c>
    </row>
    <row r="16" customFormat="false" ht="15" hidden="false" customHeight="false" outlineLevel="0" collapsed="false">
      <c r="A16" s="81" t="str">
        <f aca="false">HLOOKUP(INDICE!$F$2,Nombres!$C$3:$D$636,41,FALSE())</f>
        <v>  General and administrative expenses</v>
      </c>
      <c r="B16" s="79" t="n">
        <v>-38.24268934</v>
      </c>
      <c r="C16" s="79" t="n">
        <v>-37.93402935</v>
      </c>
      <c r="D16" s="79" t="n">
        <v>-38.91151234</v>
      </c>
      <c r="E16" s="80" t="n">
        <v>-43.52063134</v>
      </c>
      <c r="F16" s="79" t="n">
        <v>-40.36072148</v>
      </c>
      <c r="G16" s="79" t="n">
        <v>-45.29491742</v>
      </c>
      <c r="H16" s="79" t="n">
        <v>0</v>
      </c>
      <c r="I16" s="79" t="n">
        <v>0</v>
      </c>
    </row>
    <row r="17" customFormat="false" ht="15" hidden="false" customHeight="false" outlineLevel="0" collapsed="false">
      <c r="A17" s="16" t="str">
        <f aca="false">HLOOKUP(INDICE!$F$2,Nombres!$C$3:$D$636,42,FALSE())</f>
        <v>  Depreciation</v>
      </c>
      <c r="B17" s="79" t="n">
        <v>-7.102</v>
      </c>
      <c r="C17" s="79" t="n">
        <v>-6.807</v>
      </c>
      <c r="D17" s="79" t="n">
        <v>-6.593</v>
      </c>
      <c r="E17" s="80" t="n">
        <v>-6.767</v>
      </c>
      <c r="F17" s="79" t="n">
        <v>-7.222</v>
      </c>
      <c r="G17" s="79" t="n">
        <v>-7.565</v>
      </c>
      <c r="H17" s="79" t="n">
        <v>0</v>
      </c>
      <c r="I17" s="79" t="n">
        <v>0</v>
      </c>
    </row>
    <row r="18" customFormat="false" ht="15" hidden="false" customHeight="false" outlineLevel="0" collapsed="false">
      <c r="A18" s="24" t="str">
        <f aca="false">HLOOKUP(INDICE!$F$2,Nombres!$C$3:$D$636,43,FALSE())</f>
        <v>Operating income</v>
      </c>
      <c r="B18" s="24" t="n">
        <f aca="false">+B12+B13</f>
        <v>142.76872895</v>
      </c>
      <c r="C18" s="24" t="n">
        <f aca="false">+C12+C13</f>
        <v>142.57493969</v>
      </c>
      <c r="D18" s="24" t="n">
        <f aca="false">+D12+D13</f>
        <v>132.02960964</v>
      </c>
      <c r="E18" s="77" t="n">
        <f aca="false">+E12+E13</f>
        <v>143.75784543</v>
      </c>
      <c r="F18" s="78" t="n">
        <f aca="false">+F12+F13</f>
        <v>169.46840965</v>
      </c>
      <c r="G18" s="78" t="n">
        <f aca="false">+G12+G13</f>
        <v>180.33976093</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68.209</v>
      </c>
      <c r="C19" s="79" t="n">
        <v>-66.847</v>
      </c>
      <c r="D19" s="79" t="n">
        <v>-49.621</v>
      </c>
      <c r="E19" s="80" t="n">
        <v>-41.259</v>
      </c>
      <c r="F19" s="79" t="n">
        <v>-55.442</v>
      </c>
      <c r="G19" s="79" t="n">
        <v>-54.817</v>
      </c>
      <c r="H19" s="79" t="n">
        <v>0</v>
      </c>
      <c r="I19" s="79" t="n">
        <v>0</v>
      </c>
    </row>
    <row r="20" customFormat="false" ht="15" hidden="false" customHeight="false" outlineLevel="0" collapsed="false">
      <c r="A20" s="16" t="str">
        <f aca="false">HLOOKUP(INDICE!$F$2,Nombres!$C$3:$D$636,45,FALSE())</f>
        <v>Provisions or reversal of provisions and other results</v>
      </c>
      <c r="B20" s="79" t="n">
        <v>-7.477</v>
      </c>
      <c r="C20" s="79" t="n">
        <v>3.812</v>
      </c>
      <c r="D20" s="79" t="n">
        <v>2.474</v>
      </c>
      <c r="E20" s="80" t="n">
        <v>-3.853</v>
      </c>
      <c r="F20" s="79" t="n">
        <v>-1.628</v>
      </c>
      <c r="G20" s="79" t="n">
        <v>-3.37</v>
      </c>
      <c r="H20" s="79" t="n">
        <v>0</v>
      </c>
      <c r="I20" s="79" t="n">
        <v>0</v>
      </c>
    </row>
    <row r="21" customFormat="false" ht="15" hidden="false" customHeight="false" outlineLevel="0" collapsed="false">
      <c r="A21" s="24" t="str">
        <f aca="false">HLOOKUP(INDICE!$F$2,Nombres!$C$3:$D$636,46,FALSE())</f>
        <v>Profit/(loss) before tax</v>
      </c>
      <c r="B21" s="24" t="n">
        <f aca="false">+B18+B19+B20</f>
        <v>67.08272895</v>
      </c>
      <c r="C21" s="24" t="n">
        <f aca="false">+C18+C19+C20</f>
        <v>79.53993969</v>
      </c>
      <c r="D21" s="24" t="n">
        <f aca="false">+D18+D19+D20</f>
        <v>84.88260964</v>
      </c>
      <c r="E21" s="77" t="n">
        <f aca="false">+E18+E19+E20</f>
        <v>98.6458454300001</v>
      </c>
      <c r="F21" s="78" t="n">
        <f aca="false">+F18+F19+F20</f>
        <v>112.39840965</v>
      </c>
      <c r="G21" s="78" t="n">
        <f aca="false">+G18+G19+G20</f>
        <v>122.15276093</v>
      </c>
      <c r="H21" s="78" t="n">
        <f aca="false">+H18+H19+H20</f>
        <v>0</v>
      </c>
      <c r="I21" s="78" t="n">
        <f aca="false">+I18+I19+I20</f>
        <v>0</v>
      </c>
    </row>
    <row r="22" customFormat="false" ht="15" hidden="false" customHeight="false" outlineLevel="0" collapsed="false">
      <c r="A22" s="16" t="str">
        <f aca="false">HLOOKUP(INDICE!$F$2,Nombres!$C$3:$D$636,47,FALSE())</f>
        <v>Income tax</v>
      </c>
      <c r="B22" s="79" t="n">
        <v>-18.26494178</v>
      </c>
      <c r="C22" s="79" t="n">
        <v>-20.94797282</v>
      </c>
      <c r="D22" s="79" t="n">
        <v>-30.51901629</v>
      </c>
      <c r="E22" s="80" t="n">
        <v>-28.29888186</v>
      </c>
      <c r="F22" s="79" t="n">
        <v>-40.56970269</v>
      </c>
      <c r="G22" s="79" t="n">
        <v>-40.13303441</v>
      </c>
      <c r="H22" s="79" t="n">
        <v>0</v>
      </c>
      <c r="I22" s="79" t="n">
        <v>0</v>
      </c>
    </row>
    <row r="23" customFormat="false" ht="15" hidden="false" customHeight="false" outlineLevel="0" collapsed="false">
      <c r="A23" s="24" t="str">
        <f aca="false">HLOOKUP(INDICE!$F$2,Nombres!$C$3:$D$636,48,FALSE())</f>
        <v>Profit/(loss) for the year</v>
      </c>
      <c r="B23" s="24" t="n">
        <f aca="false">+B21+B22</f>
        <v>48.81778717</v>
      </c>
      <c r="C23" s="24" t="n">
        <f aca="false">+C21+C22</f>
        <v>58.59196687</v>
      </c>
      <c r="D23" s="24" t="n">
        <f aca="false">+D21+D22</f>
        <v>54.36359335</v>
      </c>
      <c r="E23" s="77" t="n">
        <f aca="false">+E21+E22</f>
        <v>70.3469635700001</v>
      </c>
      <c r="F23" s="78" t="n">
        <f aca="false">+F21+F22</f>
        <v>71.82870696</v>
      </c>
      <c r="G23" s="78" t="n">
        <f aca="false">+G21+G22</f>
        <v>82.01972652</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1.90251272</v>
      </c>
      <c r="C24" s="79" t="n">
        <v>-2.26887819</v>
      </c>
      <c r="D24" s="79" t="n">
        <v>-2.03516155</v>
      </c>
      <c r="E24" s="80" t="n">
        <v>-2.79484726</v>
      </c>
      <c r="F24" s="79" t="n">
        <v>-2.63367044</v>
      </c>
      <c r="G24" s="79" t="n">
        <v>-2.46849901</v>
      </c>
      <c r="H24" s="79" t="n">
        <v>0</v>
      </c>
      <c r="I24" s="79" t="n">
        <v>0</v>
      </c>
    </row>
    <row r="25" customFormat="false" ht="15" hidden="false" customHeight="false" outlineLevel="0" collapsed="false">
      <c r="A25" s="18" t="str">
        <f aca="false">HLOOKUP(INDICE!$F$2,Nombres!$C$3:$D$636,50,FALSE())</f>
        <v>Net attributable profit</v>
      </c>
      <c r="B25" s="18" t="n">
        <f aca="false">+B23+B24</f>
        <v>46.91527445</v>
      </c>
      <c r="C25" s="18" t="n">
        <f aca="false">+C23+C24</f>
        <v>56.32308868</v>
      </c>
      <c r="D25" s="18" t="n">
        <f aca="false">+D23+D24</f>
        <v>52.3284318</v>
      </c>
      <c r="E25" s="18" t="n">
        <f aca="false">+E23+E24</f>
        <v>67.5521163100001</v>
      </c>
      <c r="F25" s="100" t="n">
        <f aca="false">+F23+F24</f>
        <v>69.19503652</v>
      </c>
      <c r="G25" s="100" t="n">
        <f aca="false">+G23+G24</f>
        <v>79.55122751</v>
      </c>
      <c r="H25" s="100" t="n">
        <f aca="false">+H23+H24</f>
        <v>0</v>
      </c>
      <c r="I25" s="100" t="n">
        <f aca="false">+I23+I24</f>
        <v>0</v>
      </c>
    </row>
    <row r="26" customFormat="false" ht="15" hidden="false" customHeight="false" outlineLevel="0" collapsed="false">
      <c r="A26" s="96"/>
      <c r="B26" s="105" t="n">
        <v>0</v>
      </c>
      <c r="C26" s="105" t="n">
        <v>0</v>
      </c>
      <c r="D26" s="105" t="n">
        <v>5.6843418860808E-014</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850.854</v>
      </c>
      <c r="C31" s="79" t="n">
        <v>1637.203</v>
      </c>
      <c r="D31" s="79" t="n">
        <v>1604.728</v>
      </c>
      <c r="E31" s="80" t="n">
        <v>2291.037</v>
      </c>
      <c r="F31" s="79" t="n">
        <v>1954.251</v>
      </c>
      <c r="G31" s="79" t="n">
        <v>2289.665</v>
      </c>
      <c r="H31" s="79" t="n">
        <v>0</v>
      </c>
      <c r="I31" s="79" t="n">
        <v>0</v>
      </c>
    </row>
    <row r="32" customFormat="false" ht="15" hidden="false" customHeight="false" outlineLevel="0" collapsed="false">
      <c r="A32" s="16" t="str">
        <f aca="false">HLOOKUP(INDICE!$F$2,Nombres!$C$3:$D$636,53,FALSE())</f>
        <v>Financial assets designated at fair value </v>
      </c>
      <c r="B32" s="88" t="n">
        <v>2339.992</v>
      </c>
      <c r="C32" s="88" t="n">
        <v>1797.245</v>
      </c>
      <c r="D32" s="88" t="n">
        <v>1874.467</v>
      </c>
      <c r="E32" s="101" t="n">
        <v>2070.191</v>
      </c>
      <c r="F32" s="79" t="n">
        <v>2833.606</v>
      </c>
      <c r="G32" s="79" t="n">
        <v>3459.01</v>
      </c>
      <c r="H32" s="79" t="n">
        <v>0</v>
      </c>
      <c r="I32" s="79" t="n">
        <v>0</v>
      </c>
    </row>
    <row r="33" customFormat="false" ht="15" hidden="false" customHeight="false" outlineLevel="0" collapsed="false">
      <c r="A33" s="16" t="str">
        <f aca="false">HLOOKUP(INDICE!$F$2,Nombres!$C$3:$D$636,54,FALSE())</f>
        <v>Financial assets at amortized cost</v>
      </c>
      <c r="B33" s="79" t="n">
        <v>12129.947</v>
      </c>
      <c r="C33" s="79" t="n">
        <v>12130.293</v>
      </c>
      <c r="D33" s="79" t="n">
        <v>12569.425</v>
      </c>
      <c r="E33" s="80" t="n">
        <v>13134.494</v>
      </c>
      <c r="F33" s="79" t="n">
        <v>14983.57</v>
      </c>
      <c r="G33" s="79" t="n">
        <v>15759.892</v>
      </c>
      <c r="H33" s="79" t="n">
        <v>0</v>
      </c>
      <c r="I33" s="79" t="n">
        <v>0</v>
      </c>
    </row>
    <row r="34" customFormat="false" ht="15" hidden="false" customHeight="false" outlineLevel="0" collapsed="false">
      <c r="A34" s="16" t="str">
        <f aca="false">HLOOKUP(INDICE!$F$2,Nombres!$C$3:$D$636,55,FALSE())</f>
        <v>    of which loans and advances to customers</v>
      </c>
      <c r="B34" s="79" t="n">
        <v>11305.915</v>
      </c>
      <c r="C34" s="79" t="n">
        <v>11350.898</v>
      </c>
      <c r="D34" s="79" t="n">
        <v>11754.867</v>
      </c>
      <c r="E34" s="80" t="n">
        <v>12328.555</v>
      </c>
      <c r="F34" s="79" t="n">
        <v>14033.595</v>
      </c>
      <c r="G34" s="79" t="n">
        <v>14554.254</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06.255</v>
      </c>
      <c r="C36" s="79" t="n">
        <v>101.181</v>
      </c>
      <c r="D36" s="79" t="n">
        <v>100.869</v>
      </c>
      <c r="E36" s="80" t="n">
        <v>99.553</v>
      </c>
      <c r="F36" s="79" t="n">
        <v>105.84</v>
      </c>
      <c r="G36" s="79" t="n">
        <v>101.583</v>
      </c>
      <c r="H36" s="79" t="n">
        <v>0</v>
      </c>
      <c r="I36" s="79" t="n">
        <v>0</v>
      </c>
    </row>
    <row r="37" customFormat="false" ht="15" hidden="false" customHeight="false" outlineLevel="0" collapsed="false">
      <c r="A37" s="16" t="str">
        <f aca="false">HLOOKUP(INDICE!$F$2,Nombres!$C$3:$D$636,57,FALSE())</f>
        <v>Other assets</v>
      </c>
      <c r="B37" s="88" t="n">
        <f aca="false">+B38-B36-B33-B32-B31</f>
        <v>665.536</v>
      </c>
      <c r="C37" s="88" t="n">
        <f aca="false">+C38-C36-C33-C32-C31</f>
        <v>725.470002019998</v>
      </c>
      <c r="D37" s="88" t="n">
        <f aca="false">+D38-D36-D33-D32-D31</f>
        <v>716.052000000004</v>
      </c>
      <c r="E37" s="101" t="n">
        <f aca="false">+E38-E36-E33-E32-E31</f>
        <v>614.450999999996</v>
      </c>
      <c r="F37" s="79" t="n">
        <f aca="false">+F38-F36-F33-F32-F31</f>
        <v>638.256369859997</v>
      </c>
      <c r="G37" s="79" t="n">
        <f aca="false">+G38-G36-G33-G32-G31</f>
        <v>686.418354229996</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16092.584</v>
      </c>
      <c r="C38" s="18" t="n">
        <v>16391.39200202</v>
      </c>
      <c r="D38" s="18" t="n">
        <v>16865.541</v>
      </c>
      <c r="E38" s="18" t="n">
        <v>18209.726</v>
      </c>
      <c r="F38" s="100" t="n">
        <v>20515.52336986</v>
      </c>
      <c r="G38" s="100" t="n">
        <v>22296.56835423</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953.83</v>
      </c>
      <c r="C39" s="88" t="n">
        <v>801.38</v>
      </c>
      <c r="D39" s="88" t="n">
        <v>1070.816</v>
      </c>
      <c r="E39" s="101" t="n">
        <v>1526.282</v>
      </c>
      <c r="F39" s="79" t="n">
        <v>2159.98</v>
      </c>
      <c r="G39" s="79" t="n">
        <v>2693.205</v>
      </c>
      <c r="H39" s="79" t="n">
        <v>0</v>
      </c>
      <c r="I39" s="79" t="n">
        <v>0</v>
      </c>
    </row>
    <row r="40" customFormat="false" ht="15.75" hidden="false" customHeight="true" outlineLevel="0" collapsed="false">
      <c r="A40" s="16" t="str">
        <f aca="false">HLOOKUP(INDICE!$F$2,Nombres!$C$3:$D$636,60,FALSE())</f>
        <v>Deposits from central banks and credit institutions</v>
      </c>
      <c r="B40" s="88" t="n">
        <v>395.64700001</v>
      </c>
      <c r="C40" s="88" t="n">
        <v>439.034</v>
      </c>
      <c r="D40" s="88" t="n">
        <v>509.10799999</v>
      </c>
      <c r="E40" s="101" t="n">
        <v>707.224</v>
      </c>
      <c r="F40" s="79" t="n">
        <v>1515.10800001</v>
      </c>
      <c r="G40" s="79" t="n">
        <v>866.40199999</v>
      </c>
      <c r="H40" s="79" t="n">
        <v>0</v>
      </c>
      <c r="I40" s="79" t="n">
        <v>0</v>
      </c>
    </row>
    <row r="41" customFormat="false" ht="15" hidden="false" customHeight="false" outlineLevel="0" collapsed="false">
      <c r="A41" s="16" t="str">
        <f aca="false">HLOOKUP(INDICE!$F$2,Nombres!$C$3:$D$636,61,FALSE())</f>
        <v>Deposits from customers</v>
      </c>
      <c r="B41" s="88" t="n">
        <v>11750.15199999</v>
      </c>
      <c r="C41" s="88" t="n">
        <v>12172.918</v>
      </c>
      <c r="D41" s="88" t="n">
        <v>12192.84300001</v>
      </c>
      <c r="E41" s="101" t="n">
        <v>12808.773</v>
      </c>
      <c r="F41" s="79" t="n">
        <v>13447.49699999</v>
      </c>
      <c r="G41" s="79" t="n">
        <v>15291.70100001</v>
      </c>
      <c r="H41" s="79" t="n">
        <v>0</v>
      </c>
      <c r="I41" s="79" t="n">
        <v>0</v>
      </c>
    </row>
    <row r="42" customFormat="false" ht="15" hidden="false" customHeight="false" outlineLevel="0" collapsed="false">
      <c r="A42" s="16" t="str">
        <f aca="false">HLOOKUP(INDICE!$F$2,Nombres!$C$3:$D$636,62,FALSE())</f>
        <v>Debt certificates</v>
      </c>
      <c r="B42" s="79" t="n">
        <v>786.25855903</v>
      </c>
      <c r="C42" s="79" t="n">
        <v>781.31035751</v>
      </c>
      <c r="D42" s="79" t="n">
        <v>812.96520567</v>
      </c>
      <c r="E42" s="80" t="n">
        <v>825.57491559</v>
      </c>
      <c r="F42" s="79" t="n">
        <v>878.09216156</v>
      </c>
      <c r="G42" s="79" t="n">
        <v>926.68810403</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725.877412850002</v>
      </c>
      <c r="C44" s="88" t="n">
        <f aca="false">+C38-C39-C40-C41-C42-C45</f>
        <v>740.640628389998</v>
      </c>
      <c r="D44" s="88" t="n">
        <f aca="false">+D38-D39-D40-D41-D42-D45</f>
        <v>768.274820670004</v>
      </c>
      <c r="E44" s="101" t="n">
        <f aca="false">+E38-E39-E40-E41-E42-E45</f>
        <v>732.391322399998</v>
      </c>
      <c r="F44" s="79" t="n">
        <f aca="false">+F38-F39-F40-F41-F42-F45</f>
        <v>691.002917849992</v>
      </c>
      <c r="G44" s="79" t="n">
        <f aca="false">+G38-G39-G40-G41-G42-G45</f>
        <v>507.778711229995</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88" t="n">
        <v>1480.81902812</v>
      </c>
      <c r="C45" s="88" t="n">
        <v>1456.10901612</v>
      </c>
      <c r="D45" s="88" t="n">
        <v>1511.53397366</v>
      </c>
      <c r="E45" s="101" t="n">
        <v>1609.48076201</v>
      </c>
      <c r="F45" s="79" t="n">
        <v>1823.84329045</v>
      </c>
      <c r="G45" s="79" t="n">
        <v>2010.79353897</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2036.97017208</v>
      </c>
      <c r="C51" s="79" t="n">
        <v>12081.27330734</v>
      </c>
      <c r="D51" s="79" t="n">
        <v>12486.54408032</v>
      </c>
      <c r="E51" s="80" t="n">
        <v>13032.42677316</v>
      </c>
      <c r="F51" s="79" t="n">
        <v>14795.36886716</v>
      </c>
      <c r="G51" s="79" t="n">
        <v>15289.19649558</v>
      </c>
      <c r="H51" s="79" t="n">
        <v>0</v>
      </c>
      <c r="I51" s="79" t="n">
        <v>0</v>
      </c>
    </row>
    <row r="52" customFormat="false" ht="15" hidden="false" customHeight="false" outlineLevel="0" collapsed="false">
      <c r="A52" s="16" t="str">
        <f aca="false">HLOOKUP(INDICE!$F$2,Nombres!$C$3:$D$636,67,FALSE())</f>
        <v>Customer deposits under management (*)</v>
      </c>
      <c r="B52" s="79" t="n">
        <v>11749.84056344</v>
      </c>
      <c r="C52" s="79" t="n">
        <v>12156.89869217</v>
      </c>
      <c r="D52" s="79" t="n">
        <v>12170.91934683</v>
      </c>
      <c r="E52" s="80" t="n">
        <v>12813.57684951</v>
      </c>
      <c r="F52" s="79" t="n">
        <v>13454.03386858</v>
      </c>
      <c r="G52" s="79" t="n">
        <v>15291.15069503</v>
      </c>
      <c r="H52" s="79" t="n">
        <v>0</v>
      </c>
      <c r="I52" s="79" t="n">
        <v>0</v>
      </c>
    </row>
    <row r="53" customFormat="false" ht="15" hidden="false" customHeight="false" outlineLevel="0" collapsed="false">
      <c r="A53" s="16" t="str">
        <f aca="false">HLOOKUP(INDICE!$F$2,Nombres!$C$3:$D$636,68,FALSE())</f>
        <v>Investment funds and managed portfolios</v>
      </c>
      <c r="B53" s="79" t="n">
        <v>1418.33198062</v>
      </c>
      <c r="C53" s="79" t="n">
        <v>1290.78533827</v>
      </c>
      <c r="D53" s="79" t="n">
        <v>1362.36098996</v>
      </c>
      <c r="E53" s="80" t="n">
        <v>2375.49230081</v>
      </c>
      <c r="F53" s="79" t="n">
        <v>2572.59723743</v>
      </c>
      <c r="G53" s="79" t="n">
        <v>2309.09749277</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01.028491111271</v>
      </c>
      <c r="C64" s="24" t="n">
        <v>195.518626822981</v>
      </c>
      <c r="D64" s="24" t="n">
        <v>197.402967335956</v>
      </c>
      <c r="E64" s="77" t="n">
        <v>201.778614009638</v>
      </c>
      <c r="F64" s="78" t="n">
        <v>217.917785712323</v>
      </c>
      <c r="G64" s="78" t="n">
        <v>224.088214287677</v>
      </c>
      <c r="H64" s="78" t="n">
        <v>0</v>
      </c>
      <c r="I64" s="78" t="n">
        <v>0</v>
      </c>
    </row>
    <row r="65" customFormat="false" ht="15" hidden="false" customHeight="false" outlineLevel="0" collapsed="false">
      <c r="A65" s="16" t="str">
        <f aca="false">HLOOKUP(INDICE!$F$2,Nombres!$C$3:$D$636,34,FALSE())</f>
        <v>Net fees and commissions</v>
      </c>
      <c r="B65" s="79" t="n">
        <v>21.4582138665475</v>
      </c>
      <c r="C65" s="79" t="n">
        <v>22.6509172340262</v>
      </c>
      <c r="D65" s="79" t="n">
        <v>20.8777954184469</v>
      </c>
      <c r="E65" s="80" t="n">
        <v>20.5581941937872</v>
      </c>
      <c r="F65" s="79" t="n">
        <v>25.7346229845288</v>
      </c>
      <c r="G65" s="79" t="n">
        <v>26.1969996754712</v>
      </c>
      <c r="H65" s="79" t="n">
        <v>0</v>
      </c>
      <c r="I65" s="79" t="n">
        <v>0</v>
      </c>
    </row>
    <row r="66" customFormat="false" ht="15" hidden="false" customHeight="false" outlineLevel="0" collapsed="false">
      <c r="A66" s="16" t="str">
        <f aca="false">HLOOKUP(INDICE!$F$2,Nombres!$C$3:$D$636,35,FALSE())</f>
        <v>Net trading income</v>
      </c>
      <c r="B66" s="79" t="n">
        <v>7.32918203509801</v>
      </c>
      <c r="C66" s="79" t="n">
        <v>21.9874747030074</v>
      </c>
      <c r="D66" s="79" t="n">
        <v>19.5631876366924</v>
      </c>
      <c r="E66" s="80" t="n">
        <v>23.9962170703456</v>
      </c>
      <c r="F66" s="79" t="n">
        <v>24.689251239417</v>
      </c>
      <c r="G66" s="79" t="n">
        <v>26.679935580583</v>
      </c>
      <c r="H66" s="79" t="n">
        <v>0</v>
      </c>
      <c r="I66" s="79" t="n">
        <v>0</v>
      </c>
    </row>
    <row r="67" customFormat="false" ht="15" hidden="false" customHeight="false" outlineLevel="0" collapsed="false">
      <c r="A67" s="16" t="str">
        <f aca="false">HLOOKUP(INDICE!$F$2,Nombres!$C$3:$D$636,36,FALSE())</f>
        <v>Other operating income and expenses</v>
      </c>
      <c r="B67" s="79" t="n">
        <v>-4.48726991040978</v>
      </c>
      <c r="C67" s="79" t="n">
        <v>-9.39274142485928</v>
      </c>
      <c r="D67" s="79" t="n">
        <v>-10.2541425834293</v>
      </c>
      <c r="E67" s="80" t="n">
        <v>-8.45374787782866</v>
      </c>
      <c r="F67" s="79" t="n">
        <v>-3.72070010091896</v>
      </c>
      <c r="G67" s="79" t="n">
        <v>-4.44729989908105</v>
      </c>
      <c r="H67" s="79" t="n">
        <v>0</v>
      </c>
      <c r="I67" s="79" t="n">
        <v>0</v>
      </c>
    </row>
    <row r="68" customFormat="false" ht="15" hidden="false" customHeight="false" outlineLevel="0" collapsed="false">
      <c r="A68" s="24" t="str">
        <f aca="false">HLOOKUP(INDICE!$F$2,Nombres!$C$3:$D$636,37,FALSE())</f>
        <v>Gross income</v>
      </c>
      <c r="B68" s="24" t="n">
        <f aca="false">+SUM(B64:B67)</f>
        <v>225.328617102506</v>
      </c>
      <c r="C68" s="24" t="n">
        <f aca="false">+SUM(C64:C67)</f>
        <v>230.764277335155</v>
      </c>
      <c r="D68" s="24" t="n">
        <f aca="false">+SUM(D64:D67)</f>
        <v>227.589807807666</v>
      </c>
      <c r="E68" s="77" t="n">
        <f aca="false">+SUM(E64:E67)</f>
        <v>237.879277395942</v>
      </c>
      <c r="F68" s="78" t="n">
        <f aca="false">+SUM(F64:F67)</f>
        <v>264.62095983535</v>
      </c>
      <c r="G68" s="78" t="n">
        <f aca="false">+SUM(G64:G67)</f>
        <v>272.51784964465</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82.4557755403332</v>
      </c>
      <c r="C69" s="79" t="n">
        <v>-82.4827150768137</v>
      </c>
      <c r="D69" s="79" t="n">
        <v>-87.3913964705386</v>
      </c>
      <c r="E69" s="80" t="n">
        <v>-88.9240745777546</v>
      </c>
      <c r="F69" s="79" t="n">
        <v>-90.8703043139034</v>
      </c>
      <c r="G69" s="79" t="n">
        <v>-96.4603345860966</v>
      </c>
      <c r="H69" s="79" t="n">
        <v>0</v>
      </c>
      <c r="I69" s="79" t="n">
        <v>0</v>
      </c>
    </row>
    <row r="70" customFormat="false" ht="15" hidden="false" customHeight="false" outlineLevel="0" collapsed="false">
      <c r="A70" s="16" t="str">
        <f aca="false">HLOOKUP(INDICE!$F$2,Nombres!$C$3:$D$636,39,FALSE())</f>
        <v>  Administration expenses</v>
      </c>
      <c r="B70" s="79" t="n">
        <v>-75.3485964806253</v>
      </c>
      <c r="C70" s="79" t="n">
        <v>-75.3976514207782</v>
      </c>
      <c r="D70" s="79" t="n">
        <v>-80.3949434154207</v>
      </c>
      <c r="E70" s="80" t="n">
        <v>-81.9118407021593</v>
      </c>
      <c r="F70" s="79" t="n">
        <v>-83.4658137851526</v>
      </c>
      <c r="G70" s="79" t="n">
        <v>-89.0778251148474</v>
      </c>
      <c r="H70" s="79" t="n">
        <v>0</v>
      </c>
      <c r="I70" s="79" t="n">
        <v>0</v>
      </c>
    </row>
    <row r="71" customFormat="false" ht="15" hidden="false" customHeight="false" outlineLevel="0" collapsed="false">
      <c r="A71" s="81" t="str">
        <f aca="false">HLOOKUP(INDICE!$F$2,Nombres!$C$3:$D$636,40,FALSE())</f>
        <v>  Personnel expenses</v>
      </c>
      <c r="B71" s="79" t="n">
        <v>-37.0780190567781</v>
      </c>
      <c r="C71" s="79" t="n">
        <v>-35.9402483329146</v>
      </c>
      <c r="D71" s="79" t="n">
        <v>-39.1799176788983</v>
      </c>
      <c r="E71" s="80" t="n">
        <v>-36.8254594040615</v>
      </c>
      <c r="F71" s="79" t="n">
        <v>-42.0852294688678</v>
      </c>
      <c r="G71" s="79" t="n">
        <v>-44.8027705311322</v>
      </c>
      <c r="H71" s="79" t="n">
        <v>0</v>
      </c>
      <c r="I71" s="79" t="n">
        <v>0</v>
      </c>
    </row>
    <row r="72" customFormat="false" ht="15" hidden="false" customHeight="false" outlineLevel="0" collapsed="false">
      <c r="A72" s="81" t="str">
        <f aca="false">HLOOKUP(INDICE!$F$2,Nombres!$C$3:$D$636,41,FALSE())</f>
        <v>  General and administrative expenses</v>
      </c>
      <c r="B72" s="79" t="n">
        <v>-38.2705774238472</v>
      </c>
      <c r="C72" s="79" t="n">
        <v>-39.4574030878636</v>
      </c>
      <c r="D72" s="79" t="n">
        <v>-41.2150257365224</v>
      </c>
      <c r="E72" s="80" t="n">
        <v>-45.0863812980978</v>
      </c>
      <c r="F72" s="79" t="n">
        <v>-41.3805843162849</v>
      </c>
      <c r="G72" s="79" t="n">
        <v>-44.2750545837151</v>
      </c>
      <c r="H72" s="79" t="n">
        <v>0</v>
      </c>
      <c r="I72" s="79" t="n">
        <v>0</v>
      </c>
    </row>
    <row r="73" customFormat="false" ht="15" hidden="false" customHeight="false" outlineLevel="0" collapsed="false">
      <c r="A73" s="16" t="str">
        <f aca="false">HLOOKUP(INDICE!$F$2,Nombres!$C$3:$D$636,42,FALSE())</f>
        <v>  Depreciation</v>
      </c>
      <c r="B73" s="79" t="n">
        <v>-7.10717905970791</v>
      </c>
      <c r="C73" s="79" t="n">
        <v>-7.08506365603548</v>
      </c>
      <c r="D73" s="79" t="n">
        <v>-6.99645305511798</v>
      </c>
      <c r="E73" s="80" t="n">
        <v>-7.01223387559531</v>
      </c>
      <c r="F73" s="79" t="n">
        <v>-7.4044905287508</v>
      </c>
      <c r="G73" s="79" t="n">
        <v>-7.3825094712492</v>
      </c>
      <c r="H73" s="79" t="n">
        <v>0</v>
      </c>
      <c r="I73" s="79" t="n">
        <v>0</v>
      </c>
    </row>
    <row r="74" customFormat="false" ht="15" hidden="false" customHeight="false" outlineLevel="0" collapsed="false">
      <c r="A74" s="24" t="str">
        <f aca="false">HLOOKUP(INDICE!$F$2,Nombres!$C$3:$D$636,43,FALSE())</f>
        <v>Operating income</v>
      </c>
      <c r="B74" s="24" t="n">
        <f aca="false">+B68+B69</f>
        <v>142.872841562173</v>
      </c>
      <c r="C74" s="24" t="n">
        <f aca="false">+C68+C69</f>
        <v>148.281562258341</v>
      </c>
      <c r="D74" s="24" t="n">
        <f aca="false">+D68+D69</f>
        <v>140.198411337128</v>
      </c>
      <c r="E74" s="77" t="n">
        <f aca="false">+E68+E69</f>
        <v>148.955202818187</v>
      </c>
      <c r="F74" s="78" t="n">
        <f aca="false">+F68+F69</f>
        <v>173.750655521447</v>
      </c>
      <c r="G74" s="78" t="n">
        <f aca="false">+G68+G69</f>
        <v>176.057515058554</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68.2587407045363</v>
      </c>
      <c r="C75" s="79" t="n">
        <v>-69.5475381233765</v>
      </c>
      <c r="D75" s="79" t="n">
        <v>-53.0563086696662</v>
      </c>
      <c r="E75" s="80" t="n">
        <v>-42.7948711771738</v>
      </c>
      <c r="F75" s="79" t="n">
        <v>-56.8429470915262</v>
      </c>
      <c r="G75" s="79" t="n">
        <v>-53.4160529084738</v>
      </c>
      <c r="H75" s="79" t="n">
        <v>0</v>
      </c>
      <c r="I75" s="79" t="n">
        <v>0</v>
      </c>
    </row>
    <row r="76" customFormat="false" ht="15" hidden="false" customHeight="false" outlineLevel="0" collapsed="false">
      <c r="A76" s="16" t="str">
        <f aca="false">HLOOKUP(INDICE!$F$2,Nombres!$C$3:$D$636,45,FALSE())</f>
        <v>Provisions or reversal of provisions and other results</v>
      </c>
      <c r="B76" s="79" t="n">
        <v>-7.48245252456153</v>
      </c>
      <c r="C76" s="79" t="n">
        <v>3.7428185067889</v>
      </c>
      <c r="D76" s="79" t="n">
        <v>2.50874256020284</v>
      </c>
      <c r="E76" s="80" t="n">
        <v>-3.98548938282507</v>
      </c>
      <c r="F76" s="79" t="n">
        <v>-1.66913743849437</v>
      </c>
      <c r="G76" s="79" t="n">
        <v>-3.32886256150564</v>
      </c>
      <c r="H76" s="79" t="n">
        <v>0</v>
      </c>
      <c r="I76" s="79" t="n">
        <v>0</v>
      </c>
    </row>
    <row r="77" customFormat="false" ht="15" hidden="false" customHeight="false" outlineLevel="0" collapsed="false">
      <c r="A77" s="24" t="str">
        <f aca="false">HLOOKUP(INDICE!$F$2,Nombres!$C$3:$D$636,46,FALSE())</f>
        <v>Profit/(loss) before tax</v>
      </c>
      <c r="B77" s="24" t="n">
        <f aca="false">+B74+B75+B76</f>
        <v>67.1316483330754</v>
      </c>
      <c r="C77" s="24" t="n">
        <f aca="false">+C74+C75+C76</f>
        <v>82.4768426417536</v>
      </c>
      <c r="D77" s="24" t="n">
        <f aca="false">+D74+D75+D76</f>
        <v>89.6508452276644</v>
      </c>
      <c r="E77" s="77" t="n">
        <f aca="false">+E74+E75+E76</f>
        <v>102.174842258188</v>
      </c>
      <c r="F77" s="78" t="n">
        <f aca="false">+F74+F75+F76</f>
        <v>115.238570991426</v>
      </c>
      <c r="G77" s="78" t="n">
        <f aca="false">+G74+G75+G76</f>
        <v>119.312599588574</v>
      </c>
      <c r="H77" s="78" t="n">
        <f aca="false">+H74+H75+H76</f>
        <v>0</v>
      </c>
      <c r="I77" s="78" t="n">
        <f aca="false">+I74+I75+I76</f>
        <v>0</v>
      </c>
    </row>
    <row r="78" customFormat="false" ht="15" hidden="false" customHeight="false" outlineLevel="0" collapsed="false">
      <c r="A78" s="16" t="str">
        <f aca="false">HLOOKUP(INDICE!$F$2,Nombres!$C$3:$D$636,47,FALSE())</f>
        <v>Income tax</v>
      </c>
      <c r="B78" s="79" t="n">
        <v>-18.2782612990144</v>
      </c>
      <c r="C78" s="79" t="n">
        <v>-21.733184642097</v>
      </c>
      <c r="D78" s="79" t="n">
        <v>-32.0560923060324</v>
      </c>
      <c r="E78" s="80" t="n">
        <v>-29.3135191274471</v>
      </c>
      <c r="F78" s="79" t="n">
        <v>-41.5948462091306</v>
      </c>
      <c r="G78" s="79" t="n">
        <v>-39.1078908908694</v>
      </c>
      <c r="H78" s="79" t="n">
        <v>0</v>
      </c>
      <c r="I78" s="79" t="n">
        <v>0</v>
      </c>
    </row>
    <row r="79" customFormat="false" ht="15" hidden="false" customHeight="false" outlineLevel="0" collapsed="false">
      <c r="A79" s="24" t="str">
        <f aca="false">HLOOKUP(INDICE!$F$2,Nombres!$C$3:$D$636,48,FALSE())</f>
        <v>Profit/(loss) for the year</v>
      </c>
      <c r="B79" s="24" t="n">
        <f aca="false">+B77+B78</f>
        <v>48.853387034061</v>
      </c>
      <c r="C79" s="24" t="n">
        <f aca="false">+C77+C78</f>
        <v>60.7436579996567</v>
      </c>
      <c r="D79" s="24" t="n">
        <f aca="false">+D77+D78</f>
        <v>57.594752921632</v>
      </c>
      <c r="E79" s="77" t="n">
        <f aca="false">+E77+E78</f>
        <v>72.861323130741</v>
      </c>
      <c r="F79" s="78" t="n">
        <f aca="false">+F77+F78</f>
        <v>73.6437247822954</v>
      </c>
      <c r="G79" s="78" t="n">
        <f aca="false">+G77+G78</f>
        <v>80.2047086977047</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1.90390010763333</v>
      </c>
      <c r="C80" s="79" t="n">
        <v>-2.35243695879601</v>
      </c>
      <c r="D80" s="79" t="n">
        <v>-2.15809820138996</v>
      </c>
      <c r="E80" s="80" t="n">
        <v>-2.89459110730831</v>
      </c>
      <c r="F80" s="79" t="n">
        <v>-2.70021985998767</v>
      </c>
      <c r="G80" s="79" t="n">
        <v>-2.40194959001233</v>
      </c>
      <c r="H80" s="79" t="n">
        <v>0</v>
      </c>
      <c r="I80" s="79" t="n">
        <v>0</v>
      </c>
    </row>
    <row r="81" customFormat="false" ht="15" hidden="false" customHeight="false" outlineLevel="0" collapsed="false">
      <c r="A81" s="18" t="str">
        <f aca="false">HLOOKUP(INDICE!$F$2,Nombres!$C$3:$D$636,50,FALSE())</f>
        <v>Net attributable profit</v>
      </c>
      <c r="B81" s="18" t="n">
        <f aca="false">+B79+B80</f>
        <v>46.9494869264276</v>
      </c>
      <c r="C81" s="18" t="n">
        <f aca="false">+C79+C80</f>
        <v>58.3912210408606</v>
      </c>
      <c r="D81" s="18" t="n">
        <f aca="false">+D79+D80</f>
        <v>55.4366547202421</v>
      </c>
      <c r="E81" s="18" t="n">
        <f aca="false">+E79+E80</f>
        <v>69.9667320234327</v>
      </c>
      <c r="F81" s="100" t="n">
        <f aca="false">+F79+F80</f>
        <v>70.9435049223077</v>
      </c>
      <c r="G81" s="100" t="n">
        <f aca="false">+G79+G80</f>
        <v>77.8027591076923</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869.573863278508</v>
      </c>
      <c r="C87" s="79" t="n">
        <v>1704.88136328996</v>
      </c>
      <c r="D87" s="79" t="n">
        <v>1661.98674321219</v>
      </c>
      <c r="E87" s="80" t="n">
        <v>2409.59601042199</v>
      </c>
      <c r="F87" s="79" t="n">
        <v>1896.64194609396</v>
      </c>
      <c r="G87" s="79" t="n">
        <v>2289.665</v>
      </c>
      <c r="H87" s="79" t="n">
        <v>0</v>
      </c>
      <c r="I87" s="79" t="n">
        <v>0</v>
      </c>
    </row>
    <row r="88" customFormat="false" ht="15" hidden="false" customHeight="false" outlineLevel="0" collapsed="false">
      <c r="A88" s="16" t="str">
        <f aca="false">HLOOKUP(INDICE!$F$2,Nombres!$C$3:$D$636,53,FALSE())</f>
        <v>Financial assets designated at fair value </v>
      </c>
      <c r="B88" s="88" t="n">
        <v>2391.47478119725</v>
      </c>
      <c r="C88" s="88" t="n">
        <v>1871.53914680468</v>
      </c>
      <c r="D88" s="88" t="n">
        <v>1941.35037500979</v>
      </c>
      <c r="E88" s="101" t="n">
        <v>2177.32143758984</v>
      </c>
      <c r="F88" s="79" t="n">
        <v>2750.07458013505</v>
      </c>
      <c r="G88" s="79" t="n">
        <v>3459.01</v>
      </c>
      <c r="H88" s="79" t="n">
        <v>0</v>
      </c>
      <c r="I88" s="79" t="n">
        <v>0</v>
      </c>
    </row>
    <row r="89" customFormat="false" ht="15" hidden="false" customHeight="false" outlineLevel="0" collapsed="false">
      <c r="A89" s="16" t="str">
        <f aca="false">HLOOKUP(INDICE!$F$2,Nombres!$C$3:$D$636,54,FALSE())</f>
        <v>Financial assets at amortized cost</v>
      </c>
      <c r="B89" s="79" t="n">
        <v>12396.8211633883</v>
      </c>
      <c r="C89" s="79" t="n">
        <v>12631.7325749749</v>
      </c>
      <c r="D89" s="79" t="n">
        <v>13017.9181268102</v>
      </c>
      <c r="E89" s="80" t="n">
        <v>13814.1917137574</v>
      </c>
      <c r="F89" s="79" t="n">
        <v>14541.8717269353</v>
      </c>
      <c r="G89" s="79" t="n">
        <v>15759.892</v>
      </c>
      <c r="H89" s="79" t="n">
        <v>0</v>
      </c>
      <c r="I89" s="79" t="n">
        <v>0</v>
      </c>
    </row>
    <row r="90" customFormat="false" ht="15" hidden="false" customHeight="false" outlineLevel="0" collapsed="false">
      <c r="A90" s="16" t="str">
        <f aca="false">HLOOKUP(INDICE!$F$2,Nombres!$C$3:$D$636,55,FALSE())</f>
        <v>    of which loans and advances to customers</v>
      </c>
      <c r="B90" s="79" t="n">
        <v>11554.6594180064</v>
      </c>
      <c r="C90" s="79" t="n">
        <v>11820.1191036208</v>
      </c>
      <c r="D90" s="79" t="n">
        <v>12174.2956577204</v>
      </c>
      <c r="E90" s="80" t="n">
        <v>12966.546128355</v>
      </c>
      <c r="F90" s="79" t="n">
        <v>13619.900888624</v>
      </c>
      <c r="G90" s="79" t="n">
        <v>14554.254</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108.592744281225</v>
      </c>
      <c r="C92" s="79" t="n">
        <v>105.363599516395</v>
      </c>
      <c r="D92" s="79" t="n">
        <v>104.46813466274</v>
      </c>
      <c r="E92" s="80" t="n">
        <v>104.70477413745</v>
      </c>
      <c r="F92" s="79" t="n">
        <v>102.719959500895</v>
      </c>
      <c r="G92" s="79" t="n">
        <v>101.583</v>
      </c>
      <c r="H92" s="79" t="n">
        <v>0</v>
      </c>
      <c r="I92" s="79" t="n">
        <v>0</v>
      </c>
    </row>
    <row r="93" customFormat="false" ht="15" hidden="false" customHeight="false" outlineLevel="0" collapsed="false">
      <c r="A93" s="16" t="str">
        <f aca="false">HLOOKUP(INDICE!$F$2,Nombres!$C$3:$D$636,57,FALSE())</f>
        <v>Other assets</v>
      </c>
      <c r="B93" s="88" t="n">
        <f aca="false">+B94-B92-B89-B88-B87</f>
        <v>680.178633080325</v>
      </c>
      <c r="C93" s="88" t="n">
        <f aca="false">+C94-C92-C89-C88-C87</f>
        <v>755.459332819338</v>
      </c>
      <c r="D93" s="88" t="n">
        <f aca="false">+D94-D92-D89-D88-D87</f>
        <v>741.60164928298</v>
      </c>
      <c r="E93" s="101" t="n">
        <f aca="false">+E94-E92-E89-E88-E87</f>
        <v>646.248261464048</v>
      </c>
      <c r="F93" s="79" t="n">
        <f aca="false">+F94-F92-F89-F88-F87</f>
        <v>619.441312010654</v>
      </c>
      <c r="G93" s="79" t="n">
        <f aca="false">+G94-G92-G89-G88-G87</f>
        <v>686.418354229996</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16446.6411852256</v>
      </c>
      <c r="C94" s="18" t="n">
        <v>17068.9760174053</v>
      </c>
      <c r="D94" s="18" t="n">
        <v>17467.3250289779</v>
      </c>
      <c r="E94" s="18" t="n">
        <v>19152.0621973707</v>
      </c>
      <c r="F94" s="100" t="n">
        <v>19910.7495246758</v>
      </c>
      <c r="G94" s="100" t="n">
        <v>22296.56835423</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974.815465415852</v>
      </c>
      <c r="C95" s="88" t="n">
        <v>834.507282794685</v>
      </c>
      <c r="D95" s="88" t="n">
        <v>1109.02408160106</v>
      </c>
      <c r="E95" s="101" t="n">
        <v>1605.26565829312</v>
      </c>
      <c r="F95" s="79" t="n">
        <v>2096.30629367672</v>
      </c>
      <c r="G95" s="79" t="n">
        <v>2693.205</v>
      </c>
      <c r="H95" s="79" t="n">
        <v>0</v>
      </c>
      <c r="I95" s="79" t="n">
        <v>0</v>
      </c>
    </row>
    <row r="96" customFormat="false" ht="15" hidden="false" customHeight="false" outlineLevel="0" collapsed="false">
      <c r="A96" s="16" t="str">
        <f aca="false">HLOOKUP(INDICE!$F$2,Nombres!$C$3:$D$636,60,FALSE())</f>
        <v>Deposits from central banks and credit institutions</v>
      </c>
      <c r="B96" s="88" t="n">
        <v>404.351734014587</v>
      </c>
      <c r="C96" s="88" t="n">
        <v>457.182697839329</v>
      </c>
      <c r="D96" s="88" t="n">
        <v>527.273623222534</v>
      </c>
      <c r="E96" s="101" t="n">
        <v>743.822176976925</v>
      </c>
      <c r="F96" s="79" t="n">
        <v>1470.44437264276</v>
      </c>
      <c r="G96" s="79" t="n">
        <v>866.40199999</v>
      </c>
      <c r="H96" s="79" t="n">
        <v>0</v>
      </c>
      <c r="I96" s="79" t="n">
        <v>0</v>
      </c>
    </row>
    <row r="97" customFormat="false" ht="15" hidden="false" customHeight="false" outlineLevel="0" collapsed="false">
      <c r="A97" s="16" t="str">
        <f aca="false">HLOOKUP(INDICE!$F$2,Nombres!$C$3:$D$636,61,FALSE())</f>
        <v>Deposits from customers</v>
      </c>
      <c r="B97" s="88" t="n">
        <v>12008.6701934068</v>
      </c>
      <c r="C97" s="88" t="n">
        <v>12676.1195985207</v>
      </c>
      <c r="D97" s="88" t="n">
        <v>12627.8992004154</v>
      </c>
      <c r="E97" s="101" t="n">
        <v>13471.6149582922</v>
      </c>
      <c r="F97" s="79" t="n">
        <v>13051.0803781877</v>
      </c>
      <c r="G97" s="79" t="n">
        <v>15291.70100001</v>
      </c>
      <c r="H97" s="79" t="n">
        <v>0</v>
      </c>
      <c r="I97" s="79" t="n">
        <v>0</v>
      </c>
    </row>
    <row r="98" customFormat="false" ht="15" hidden="false" customHeight="false" outlineLevel="0" collapsed="false">
      <c r="A98" s="16" t="str">
        <f aca="false">HLOOKUP(INDICE!$F$2,Nombres!$C$3:$D$636,62,FALSE())</f>
        <v>Debt certificates</v>
      </c>
      <c r="B98" s="79" t="n">
        <v>803.557240973786</v>
      </c>
      <c r="C98" s="79" t="n">
        <v>813.608005521742</v>
      </c>
      <c r="D98" s="79" t="n">
        <v>841.9728418251</v>
      </c>
      <c r="E98" s="80" t="n">
        <v>868.297641159937</v>
      </c>
      <c r="F98" s="79" t="n">
        <v>852.207022614294</v>
      </c>
      <c r="G98" s="79" t="n">
        <v>926.68810403</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741.847633270324</v>
      </c>
      <c r="C100" s="88" t="n">
        <f aca="false">+C94-C95-C96-C97-C98-C101</f>
        <v>771.257079444317</v>
      </c>
      <c r="D100" s="88" t="n">
        <f aca="false">+D94-D95-D96-D97-D98-D101</f>
        <v>795.68784684835</v>
      </c>
      <c r="E100" s="101" t="n">
        <f aca="false">+E94-E95-E96-E97-E98-E101</f>
        <v>770.291884645565</v>
      </c>
      <c r="F100" s="79" t="n">
        <f aca="false">+F94-F95-F96-F97-F98-F101</f>
        <v>670.632952915273</v>
      </c>
      <c r="G100" s="79" t="n">
        <f aca="false">+G94-G95-G96-G97-G98-G101</f>
        <v>507.778711229995</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88" t="n">
        <v>1513.39891814416</v>
      </c>
      <c r="C101" s="88" t="n">
        <v>1516.30135328451</v>
      </c>
      <c r="D101" s="88" t="n">
        <v>1565.46743506548</v>
      </c>
      <c r="E101" s="101" t="n">
        <v>1692.76987800295</v>
      </c>
      <c r="F101" s="79" t="n">
        <v>1770.07850463911</v>
      </c>
      <c r="G101" s="79" t="n">
        <v>2010.79353897</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2301.7987277533</v>
      </c>
      <c r="C107" s="79" t="n">
        <v>12580.6865162698</v>
      </c>
      <c r="D107" s="79" t="n">
        <v>12932.0799101321</v>
      </c>
      <c r="E107" s="80" t="n">
        <v>13706.8426039052</v>
      </c>
      <c r="F107" s="79" t="n">
        <v>14359.2185453088</v>
      </c>
      <c r="G107" s="79" t="n">
        <v>15289.19649558</v>
      </c>
      <c r="H107" s="79" t="n">
        <v>0</v>
      </c>
      <c r="I107" s="79" t="n">
        <v>0</v>
      </c>
    </row>
    <row r="108" customFormat="false" ht="15" hidden="false" customHeight="false" outlineLevel="0" collapsed="false">
      <c r="A108" s="16" t="str">
        <f aca="false">HLOOKUP(INDICE!$F$2,Nombres!$C$3:$D$636,67,FALSE())</f>
        <v>Customer deposits under management (*)</v>
      </c>
      <c r="B108" s="79" t="n">
        <v>12008.3519048592</v>
      </c>
      <c r="C108" s="79" t="n">
        <v>12659.4380878148</v>
      </c>
      <c r="D108" s="79" t="n">
        <v>12605.1932833079</v>
      </c>
      <c r="E108" s="80" t="n">
        <v>13476.6674024972</v>
      </c>
      <c r="F108" s="79" t="n">
        <v>13057.4245474699</v>
      </c>
      <c r="G108" s="79" t="n">
        <v>15291.15069503</v>
      </c>
      <c r="H108" s="79" t="n">
        <v>0</v>
      </c>
      <c r="I108" s="79" t="n">
        <v>0</v>
      </c>
    </row>
    <row r="109" customFormat="false" ht="15" hidden="false" customHeight="false" outlineLevel="0" collapsed="false">
      <c r="A109" s="16" t="str">
        <f aca="false">HLOOKUP(INDICE!$F$2,Nombres!$C$3:$D$636,68,FALSE())</f>
        <v>Investment funds and managed portfolios</v>
      </c>
      <c r="B109" s="79" t="n">
        <v>1449.53707663029</v>
      </c>
      <c r="C109" s="79" t="n">
        <v>1344.14355899937</v>
      </c>
      <c r="D109" s="79" t="n">
        <v>1410.97176891221</v>
      </c>
      <c r="E109" s="80" t="n">
        <v>2498.42179363316</v>
      </c>
      <c r="F109" s="79" t="n">
        <v>2496.76005329672</v>
      </c>
      <c r="G109" s="79" t="n">
        <v>2309.09749277</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5,FALSE())</f>
        <v>(Million Colomb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60613.870944772</v>
      </c>
      <c r="C120" s="24" t="n">
        <v>837025.84316168</v>
      </c>
      <c r="D120" s="24" t="n">
        <v>845092.80707354</v>
      </c>
      <c r="E120" s="77" t="n">
        <v>863825.187747078</v>
      </c>
      <c r="F120" s="78" t="n">
        <v>932917.856930983</v>
      </c>
      <c r="G120" s="78" t="n">
        <v>959333.796245197</v>
      </c>
      <c r="H120" s="78" t="n">
        <v>0</v>
      </c>
      <c r="I120" s="78" t="n">
        <v>0</v>
      </c>
    </row>
    <row r="121" customFormat="false" ht="15" hidden="false" customHeight="false" outlineLevel="0" collapsed="false">
      <c r="A121" s="16" t="str">
        <f aca="false">HLOOKUP(INDICE!$F$2,Nombres!$C$3:$D$636,34,FALSE())</f>
        <v>Net fees and commissions</v>
      </c>
      <c r="B121" s="79" t="n">
        <v>91863.7771052487</v>
      </c>
      <c r="C121" s="79" t="n">
        <v>96969.8048941483</v>
      </c>
      <c r="D121" s="79" t="n">
        <v>89378.9742565264</v>
      </c>
      <c r="E121" s="80" t="n">
        <v>88010.7440838149</v>
      </c>
      <c r="F121" s="79" t="n">
        <v>110171.316421814</v>
      </c>
      <c r="G121" s="79" t="n">
        <v>112150.776107488</v>
      </c>
      <c r="H121" s="79" t="n">
        <v>0</v>
      </c>
      <c r="I121" s="79" t="n">
        <v>0</v>
      </c>
    </row>
    <row r="122" customFormat="false" ht="15" hidden="false" customHeight="false" outlineLevel="0" collapsed="false">
      <c r="A122" s="16" t="str">
        <f aca="false">HLOOKUP(INDICE!$F$2,Nombres!$C$3:$D$636,35,FALSE())</f>
        <v>Net trading income</v>
      </c>
      <c r="B122" s="79" t="n">
        <v>31376.6257072152</v>
      </c>
      <c r="C122" s="79" t="n">
        <v>94129.5714445847</v>
      </c>
      <c r="D122" s="79" t="n">
        <v>83751.0670600105</v>
      </c>
      <c r="E122" s="80" t="n">
        <v>102729.106440492</v>
      </c>
      <c r="F122" s="79" t="n">
        <v>105696.023297125</v>
      </c>
      <c r="G122" s="79" t="n">
        <v>114218.250903816</v>
      </c>
      <c r="H122" s="79" t="n">
        <v>0</v>
      </c>
      <c r="I122" s="79" t="n">
        <v>0</v>
      </c>
    </row>
    <row r="123" customFormat="false" ht="15" hidden="false" customHeight="false" outlineLevel="0" collapsed="false">
      <c r="A123" s="16" t="str">
        <f aca="false">HLOOKUP(INDICE!$F$2,Nombres!$C$3:$D$636,36,FALSE())</f>
        <v>Other operating income and expenses</v>
      </c>
      <c r="B123" s="79" t="n">
        <v>-19210.2458025924</v>
      </c>
      <c r="C123" s="79" t="n">
        <v>-40210.8353484938</v>
      </c>
      <c r="D123" s="79" t="n">
        <v>-43898.5404166424</v>
      </c>
      <c r="E123" s="80" t="n">
        <v>-36190.9530580035</v>
      </c>
      <c r="F123" s="79" t="n">
        <v>-15928.5188819534</v>
      </c>
      <c r="G123" s="79" t="n">
        <v>-19039.1320167743</v>
      </c>
      <c r="H123" s="79" t="n">
        <v>0</v>
      </c>
      <c r="I123" s="79" t="n">
        <v>0</v>
      </c>
    </row>
    <row r="124" customFormat="false" ht="15" hidden="false" customHeight="false" outlineLevel="0" collapsed="false">
      <c r="A124" s="24" t="str">
        <f aca="false">HLOOKUP(INDICE!$F$2,Nombres!$C$3:$D$636,37,FALSE())</f>
        <v>Gross income</v>
      </c>
      <c r="B124" s="24" t="n">
        <f aca="false">+SUM(B120:B123)</f>
        <v>964644.027954643</v>
      </c>
      <c r="C124" s="24" t="n">
        <f aca="false">+SUM(C120:C123)</f>
        <v>987914.384151919</v>
      </c>
      <c r="D124" s="24" t="n">
        <f aca="false">+SUM(D120:D123)</f>
        <v>974324.307973434</v>
      </c>
      <c r="E124" s="77" t="n">
        <f aca="false">+SUM(E120:E123)</f>
        <v>1018374.08521338</v>
      </c>
      <c r="F124" s="78" t="n">
        <f aca="false">+SUM(F120:F123)</f>
        <v>1132856.67776797</v>
      </c>
      <c r="G124" s="78" t="n">
        <f aca="false">+SUM(G120:G123)</f>
        <v>1166663.69123973</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352997.64614082</v>
      </c>
      <c r="C125" s="79" t="n">
        <v>-353112.975757253</v>
      </c>
      <c r="D125" s="79" t="n">
        <v>-374127.306970384</v>
      </c>
      <c r="E125" s="80" t="n">
        <v>-380688.785054769</v>
      </c>
      <c r="F125" s="79" t="n">
        <v>-389020.700086891</v>
      </c>
      <c r="G125" s="79" t="n">
        <v>-412951.922793964</v>
      </c>
      <c r="H125" s="79" t="n">
        <v>0</v>
      </c>
      <c r="I125" s="79" t="n">
        <v>0</v>
      </c>
    </row>
    <row r="126" customFormat="false" ht="15" hidden="false" customHeight="false" outlineLevel="0" collapsed="false">
      <c r="A126" s="16" t="str">
        <f aca="false">HLOOKUP(INDICE!$F$2,Nombres!$C$3:$D$636,39,FALSE())</f>
        <v>  Administration expenses</v>
      </c>
      <c r="B126" s="79" t="n">
        <v>-322571.427209061</v>
      </c>
      <c r="C126" s="79" t="n">
        <v>-322781.434067793</v>
      </c>
      <c r="D126" s="79" t="n">
        <v>-344175.112068241</v>
      </c>
      <c r="E126" s="80" t="n">
        <v>-350669.031604469</v>
      </c>
      <c r="F126" s="79" t="n">
        <v>-357321.674634847</v>
      </c>
      <c r="G126" s="79" t="n">
        <v>-381346.999440977</v>
      </c>
      <c r="H126" s="79" t="n">
        <v>0</v>
      </c>
      <c r="I126" s="79" t="n">
        <v>0</v>
      </c>
    </row>
    <row r="127" customFormat="false" ht="15" hidden="false" customHeight="false" outlineLevel="0" collapsed="false">
      <c r="A127" s="81" t="str">
        <f aca="false">HLOOKUP(INDICE!$F$2,Nombres!$C$3:$D$636,40,FALSE())</f>
        <v>  Personnel expenses</v>
      </c>
      <c r="B127" s="79" t="n">
        <v>-158733.010087388</v>
      </c>
      <c r="C127" s="79" t="n">
        <v>-153862.151924454</v>
      </c>
      <c r="D127" s="79" t="n">
        <v>-167731.352061289</v>
      </c>
      <c r="E127" s="80" t="n">
        <v>-157651.788519404</v>
      </c>
      <c r="F127" s="79" t="n">
        <v>-180169.149370741</v>
      </c>
      <c r="G127" s="79" t="n">
        <v>-191803.090013276</v>
      </c>
      <c r="H127" s="79" t="n">
        <v>0</v>
      </c>
      <c r="I127" s="79" t="n">
        <v>0</v>
      </c>
    </row>
    <row r="128" customFormat="false" ht="15" hidden="false" customHeight="false" outlineLevel="0" collapsed="false">
      <c r="A128" s="81" t="str">
        <f aca="false">HLOOKUP(INDICE!$F$2,Nombres!$C$3:$D$636,41,FALSE())</f>
        <v>  General and administrative expenses</v>
      </c>
      <c r="B128" s="79" t="n">
        <v>-163838.417121672</v>
      </c>
      <c r="C128" s="79" t="n">
        <v>-168919.282143339</v>
      </c>
      <c r="D128" s="79" t="n">
        <v>-176443.760006953</v>
      </c>
      <c r="E128" s="80" t="n">
        <v>-193017.243085065</v>
      </c>
      <c r="F128" s="79" t="n">
        <v>-177152.525264106</v>
      </c>
      <c r="G128" s="79" t="n">
        <v>-189543.909427701</v>
      </c>
      <c r="H128" s="79" t="n">
        <v>0</v>
      </c>
      <c r="I128" s="79" t="n">
        <v>0</v>
      </c>
    </row>
    <row r="129" customFormat="false" ht="15" hidden="false" customHeight="false" outlineLevel="0" collapsed="false">
      <c r="A129" s="16" t="str">
        <f aca="false">HLOOKUP(INDICE!$F$2,Nombres!$C$3:$D$636,42,FALSE())</f>
        <v>  Depreciation</v>
      </c>
      <c r="B129" s="79" t="n">
        <v>-30426.2189317598</v>
      </c>
      <c r="C129" s="79" t="n">
        <v>-30331.5416894603</v>
      </c>
      <c r="D129" s="79" t="n">
        <v>-29952.1949021428</v>
      </c>
      <c r="E129" s="80" t="n">
        <v>-30019.7534502998</v>
      </c>
      <c r="F129" s="79" t="n">
        <v>-31699.0254520438</v>
      </c>
      <c r="G129" s="79" t="n">
        <v>-31604.9233529864</v>
      </c>
      <c r="H129" s="79" t="n">
        <v>0</v>
      </c>
      <c r="I129" s="79" t="n">
        <v>0</v>
      </c>
    </row>
    <row r="130" customFormat="false" ht="15" hidden="false" customHeight="false" outlineLevel="0" collapsed="false">
      <c r="A130" s="24" t="str">
        <f aca="false">HLOOKUP(INDICE!$F$2,Nombres!$C$3:$D$636,43,FALSE())</f>
        <v>Operating income</v>
      </c>
      <c r="B130" s="24" t="n">
        <f aca="false">+B124+B125</f>
        <v>611646.381813823</v>
      </c>
      <c r="C130" s="24" t="n">
        <f aca="false">+C124+C125</f>
        <v>634801.408394666</v>
      </c>
      <c r="D130" s="24" t="n">
        <f aca="false">+D124+D125</f>
        <v>600197.00100305</v>
      </c>
      <c r="E130" s="77" t="n">
        <f aca="false">+E124+E125</f>
        <v>637685.300158612</v>
      </c>
      <c r="F130" s="78" t="n">
        <f aca="false">+F124+F125</f>
        <v>743835.977681077</v>
      </c>
      <c r="G130" s="78" t="n">
        <f aca="false">+G124+G125</f>
        <v>753711.768445763</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92219.370193805</v>
      </c>
      <c r="C131" s="79" t="n">
        <v>-297736.781827153</v>
      </c>
      <c r="D131" s="79" t="n">
        <v>-227136.934321257</v>
      </c>
      <c r="E131" s="80" t="n">
        <v>-183207.164003359</v>
      </c>
      <c r="F131" s="79" t="n">
        <v>-243347.738730575</v>
      </c>
      <c r="G131" s="79" t="n">
        <v>-228677.018914236</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32032.7849834931</v>
      </c>
      <c r="C132" s="79" t="n">
        <v>16023.2089768232</v>
      </c>
      <c r="D132" s="79" t="n">
        <v>10740.0629333929</v>
      </c>
      <c r="E132" s="80" t="n">
        <v>-17062.0961556333</v>
      </c>
      <c r="F132" s="79" t="n">
        <v>-7145.66788090935</v>
      </c>
      <c r="G132" s="79" t="n">
        <v>-14251.0411288655</v>
      </c>
      <c r="H132" s="79" t="n">
        <v>0</v>
      </c>
      <c r="I132" s="79" t="n">
        <v>0</v>
      </c>
    </row>
    <row r="133" customFormat="false" ht="15" hidden="false" customHeight="false" outlineLevel="0" collapsed="false">
      <c r="A133" s="24" t="str">
        <f aca="false">HLOOKUP(INDICE!$F$2,Nombres!$C$3:$D$636,46,FALSE())</f>
        <v>Profit/(loss) before tax</v>
      </c>
      <c r="B133" s="24" t="n">
        <f aca="false">+B130+B131+B132</f>
        <v>287394.226636525</v>
      </c>
      <c r="C133" s="24" t="n">
        <f aca="false">+C130+C131+C132</f>
        <v>353087.835544336</v>
      </c>
      <c r="D133" s="24" t="n">
        <f aca="false">+D130+D131+D132</f>
        <v>383800.129615186</v>
      </c>
      <c r="E133" s="77" t="n">
        <f aca="false">+E130+E131+E132</f>
        <v>437416.03999962</v>
      </c>
      <c r="F133" s="78" t="n">
        <f aca="false">+F130+F131+F132</f>
        <v>493342.571069593</v>
      </c>
      <c r="G133" s="78" t="n">
        <f aca="false">+G130+G131+G132</f>
        <v>510783.708402662</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78250.227735022</v>
      </c>
      <c r="C134" s="79" t="n">
        <v>-93040.9419052935</v>
      </c>
      <c r="D134" s="79" t="n">
        <v>-137233.869360276</v>
      </c>
      <c r="E134" s="80" t="n">
        <v>-125492.764870439</v>
      </c>
      <c r="F134" s="79" t="n">
        <v>-178069.792045439</v>
      </c>
      <c r="G134" s="79" t="n">
        <v>-167423.001476182</v>
      </c>
      <c r="H134" s="79" t="n">
        <v>0</v>
      </c>
      <c r="I134" s="79" t="n">
        <v>0</v>
      </c>
    </row>
    <row r="135" customFormat="false" ht="15" hidden="false" customHeight="false" outlineLevel="0" collapsed="false">
      <c r="A135" s="24" t="str">
        <f aca="false">HLOOKUP(INDICE!$F$2,Nombres!$C$3:$D$636,48,FALSE())</f>
        <v>Profit/(loss) for the year</v>
      </c>
      <c r="B135" s="24" t="n">
        <f aca="false">+B133+B134</f>
        <v>209143.998901503</v>
      </c>
      <c r="C135" s="24" t="n">
        <f aca="false">+C133+C134</f>
        <v>260046.893639043</v>
      </c>
      <c r="D135" s="24" t="n">
        <f aca="false">+D133+D134</f>
        <v>246566.26025491</v>
      </c>
      <c r="E135" s="77" t="n">
        <f aca="false">+E133+E134</f>
        <v>311923.27512918</v>
      </c>
      <c r="F135" s="78" t="n">
        <f aca="false">+F133+F134</f>
        <v>315272.779024154</v>
      </c>
      <c r="G135" s="78" t="n">
        <f aca="false">+G133+G134</f>
        <v>343360.70692648</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8150.69959718077</v>
      </c>
      <c r="C136" s="79" t="n">
        <v>-10070.9101783109</v>
      </c>
      <c r="D136" s="79" t="n">
        <v>-9238.93542009992</v>
      </c>
      <c r="E136" s="80" t="n">
        <v>-12391.9014856659</v>
      </c>
      <c r="F136" s="79" t="n">
        <v>-11559.7876363688</v>
      </c>
      <c r="G136" s="79" t="n">
        <v>-10282.8764373033</v>
      </c>
      <c r="H136" s="79" t="n">
        <v>0</v>
      </c>
      <c r="I136" s="79" t="n">
        <v>0</v>
      </c>
    </row>
    <row r="137" customFormat="false" ht="15" hidden="false" customHeight="false" outlineLevel="0" collapsed="false">
      <c r="A137" s="18" t="str">
        <f aca="false">HLOOKUP(INDICE!$F$2,Nombres!$C$3:$D$636,50,FALSE())</f>
        <v>Net attributable profit</v>
      </c>
      <c r="B137" s="18" t="n">
        <f aca="false">+B135+B136</f>
        <v>200993.299304322</v>
      </c>
      <c r="C137" s="18" t="n">
        <f aca="false">+C135+C136</f>
        <v>249975.983460732</v>
      </c>
      <c r="D137" s="18" t="n">
        <f aca="false">+D135+D136</f>
        <v>237327.32483481</v>
      </c>
      <c r="E137" s="18" t="n">
        <f aca="false">+E135+E136</f>
        <v>299531.373643514</v>
      </c>
      <c r="F137" s="100" t="n">
        <f aca="false">+F135+F136</f>
        <v>303712.991387785</v>
      </c>
      <c r="G137" s="100" t="n">
        <f aca="false">+G135+G136</f>
        <v>333077.830489176</v>
      </c>
      <c r="H137" s="100" t="n">
        <f aca="false">+H135+H136</f>
        <v>0</v>
      </c>
      <c r="I137" s="100" t="n">
        <f aca="false">+I135+I136</f>
        <v>0</v>
      </c>
    </row>
    <row r="138" customFormat="false" ht="1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5,FALSE())</f>
        <v>(Million Colomb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3728039.75937793</v>
      </c>
      <c r="C143" s="79" t="n">
        <v>7309172.6600478</v>
      </c>
      <c r="D143" s="79" t="n">
        <v>7125274.71202251</v>
      </c>
      <c r="E143" s="80" t="n">
        <v>10330427.477458</v>
      </c>
      <c r="F143" s="79" t="n">
        <v>8131289.22445266</v>
      </c>
      <c r="G143" s="79" t="n">
        <v>9816258.87819741</v>
      </c>
      <c r="H143" s="79" t="n">
        <v>0</v>
      </c>
      <c r="I143" s="79" t="n">
        <v>0</v>
      </c>
    </row>
    <row r="144" customFormat="false" ht="15" hidden="false" customHeight="false" outlineLevel="0" collapsed="false">
      <c r="A144" s="16" t="str">
        <f aca="false">HLOOKUP(INDICE!$F$2,Nombres!$C$3:$D$636,53,FALSE())</f>
        <v>Financial assets designated at fair value </v>
      </c>
      <c r="B144" s="88" t="n">
        <v>10252738.0874113</v>
      </c>
      <c r="C144" s="88" t="n">
        <v>8023668.42560611</v>
      </c>
      <c r="D144" s="88" t="n">
        <v>8322963.33934517</v>
      </c>
      <c r="E144" s="101" t="n">
        <v>9334619.20954847</v>
      </c>
      <c r="F144" s="79" t="n">
        <v>11790128.2558609</v>
      </c>
      <c r="G144" s="79" t="n">
        <v>14829478.3832017</v>
      </c>
      <c r="H144" s="79" t="n">
        <v>0</v>
      </c>
      <c r="I144" s="79" t="n">
        <v>0</v>
      </c>
    </row>
    <row r="145" customFormat="false" ht="15" hidden="false" customHeight="false" outlineLevel="0" collapsed="false">
      <c r="A145" s="16" t="str">
        <f aca="false">HLOOKUP(INDICE!$F$2,Nombres!$C$3:$D$636,54,FALSE())</f>
        <v>Financial assets at amortized cost</v>
      </c>
      <c r="B145" s="79" t="n">
        <v>53147690.079787</v>
      </c>
      <c r="C145" s="79" t="n">
        <v>54154803.01097</v>
      </c>
      <c r="D145" s="79" t="n">
        <v>55810458.9046639</v>
      </c>
      <c r="E145" s="80" t="n">
        <v>59224245.4923721</v>
      </c>
      <c r="F145" s="79" t="n">
        <v>62343957.4982088</v>
      </c>
      <c r="G145" s="79" t="n">
        <v>67565857.7846245</v>
      </c>
      <c r="H145" s="79" t="n">
        <v>0</v>
      </c>
      <c r="I145" s="79" t="n">
        <v>0</v>
      </c>
    </row>
    <row r="146" customFormat="false" ht="15" hidden="false" customHeight="false" outlineLevel="0" collapsed="false">
      <c r="A146" s="16" t="str">
        <f aca="false">HLOOKUP(INDICE!$F$2,Nombres!$C$3:$D$636,55,FALSE())</f>
        <v>    of which loans and advances to customers</v>
      </c>
      <c r="B146" s="79" t="n">
        <v>49537171.6371403</v>
      </c>
      <c r="C146" s="79" t="n">
        <v>50675251.223331</v>
      </c>
      <c r="D146" s="79" t="n">
        <v>52193678.0428134</v>
      </c>
      <c r="E146" s="80" t="n">
        <v>55590216.713808</v>
      </c>
      <c r="F146" s="79" t="n">
        <v>58391281.2652176</v>
      </c>
      <c r="G146" s="79" t="n">
        <v>62397042.8176349</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465559.149551747</v>
      </c>
      <c r="C148" s="79" t="n">
        <v>451715.150116568</v>
      </c>
      <c r="D148" s="79" t="n">
        <v>447876.110423074</v>
      </c>
      <c r="E148" s="80" t="n">
        <v>448890.631911828</v>
      </c>
      <c r="F148" s="79" t="n">
        <v>440381.328455797</v>
      </c>
      <c r="G148" s="79" t="n">
        <v>435506.952162839</v>
      </c>
      <c r="H148" s="79" t="n">
        <v>0</v>
      </c>
      <c r="I148" s="79" t="n">
        <v>0</v>
      </c>
    </row>
    <row r="149" customFormat="false" ht="15" hidden="false" customHeight="false" outlineLevel="0" collapsed="false">
      <c r="A149" s="16" t="str">
        <f aca="false">HLOOKUP(INDICE!$F$2,Nombres!$C$3:$D$636,57,FALSE())</f>
        <v>Other assets</v>
      </c>
      <c r="B149" s="88" t="n">
        <f aca="false">+B150-B148-B145-B144-B143</f>
        <v>2916063.94198928</v>
      </c>
      <c r="C149" s="88" t="n">
        <f aca="false">+C150-C148-C145-C144-C143</f>
        <v>3238807.59102532</v>
      </c>
      <c r="D149" s="88" t="n">
        <f aca="false">+D150-D148-D145-D144-D143</f>
        <v>3179396.88725638</v>
      </c>
      <c r="E149" s="101" t="n">
        <f aca="false">+E150-E148-E145-E144-E143</f>
        <v>2770597.5477269</v>
      </c>
      <c r="F149" s="79" t="n">
        <f aca="false">+F150-F148-F145-F144-F143</f>
        <v>2655670.71101966</v>
      </c>
      <c r="G149" s="79" t="n">
        <f aca="false">+G150-G148-G145-G144-G143</f>
        <v>2942814.89382417</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70510091.0181173</v>
      </c>
      <c r="C150" s="18" t="n">
        <v>73178166.8377658</v>
      </c>
      <c r="D150" s="18" t="n">
        <v>74885969.953711</v>
      </c>
      <c r="E150" s="18" t="n">
        <v>82108780.3590173</v>
      </c>
      <c r="F150" s="100" t="n">
        <v>85361427.0179978</v>
      </c>
      <c r="G150" s="100" t="n">
        <v>95589916.8920106</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4179231.88195325</v>
      </c>
      <c r="C151" s="88" t="n">
        <v>3577702.20694019</v>
      </c>
      <c r="D151" s="88" t="n">
        <v>4754611.47685408</v>
      </c>
      <c r="E151" s="101" t="n">
        <v>6882099.90111447</v>
      </c>
      <c r="F151" s="79" t="n">
        <v>8987290.83369191</v>
      </c>
      <c r="G151" s="79" t="n">
        <v>11546316.815803</v>
      </c>
      <c r="H151" s="79" t="n">
        <v>0</v>
      </c>
      <c r="I151" s="79" t="n">
        <v>0</v>
      </c>
    </row>
    <row r="152" customFormat="false" ht="15" hidden="false" customHeight="false" outlineLevel="0" collapsed="false">
      <c r="A152" s="16" t="str">
        <f aca="false">HLOOKUP(INDICE!$F$2,Nombres!$C$3:$D$636,60,FALSE())</f>
        <v>Deposits from central banks and credit institutions</v>
      </c>
      <c r="B152" s="88" t="n">
        <v>1733538.00618658</v>
      </c>
      <c r="C152" s="88" t="n">
        <v>1960035.07789286</v>
      </c>
      <c r="D152" s="88" t="n">
        <v>2260529.11023993</v>
      </c>
      <c r="E152" s="101" t="n">
        <v>3188916.74046197</v>
      </c>
      <c r="F152" s="79" t="n">
        <v>6304093.66778542</v>
      </c>
      <c r="G152" s="79" t="n">
        <v>3714441.33726542</v>
      </c>
      <c r="H152" s="79" t="n">
        <v>0</v>
      </c>
      <c r="I152" s="79" t="n">
        <v>0</v>
      </c>
    </row>
    <row r="153" customFormat="false" ht="15" hidden="false" customHeight="false" outlineLevel="0" collapsed="false">
      <c r="A153" s="16" t="str">
        <f aca="false">HLOOKUP(INDICE!$F$2,Nombres!$C$3:$D$636,61,FALSE())</f>
        <v>Deposits from customers</v>
      </c>
      <c r="B153" s="88" t="n">
        <v>51483608.0393309</v>
      </c>
      <c r="C153" s="88" t="n">
        <v>54345099.1957648</v>
      </c>
      <c r="D153" s="88" t="n">
        <v>54138368.5556879</v>
      </c>
      <c r="E153" s="101" t="n">
        <v>57755549.3655155</v>
      </c>
      <c r="F153" s="79" t="n">
        <v>55952632.2114601</v>
      </c>
      <c r="G153" s="79" t="n">
        <v>65558627.8796629</v>
      </c>
      <c r="H153" s="79" t="n">
        <v>0</v>
      </c>
      <c r="I153" s="79" t="n">
        <v>0</v>
      </c>
    </row>
    <row r="154" customFormat="false" ht="15" hidden="false" customHeight="false" outlineLevel="0" collapsed="false">
      <c r="A154" s="16" t="str">
        <f aca="false">HLOOKUP(INDICE!$F$2,Nombres!$C$3:$D$636,62,FALSE())</f>
        <v>Debt certificates</v>
      </c>
      <c r="B154" s="79" t="n">
        <v>3445013.09180546</v>
      </c>
      <c r="C154" s="79" t="n">
        <v>3488102.76069874</v>
      </c>
      <c r="D154" s="79" t="n">
        <v>3609708.57473331</v>
      </c>
      <c r="E154" s="80" t="n">
        <v>3722568.33595923</v>
      </c>
      <c r="F154" s="79" t="n">
        <v>3653584.586304</v>
      </c>
      <c r="G154" s="79" t="n">
        <v>3972900.1091882</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180451.47056863</v>
      </c>
      <c r="C156" s="88" t="n">
        <f aca="false">+C150-C151-C152-C153-C154-C157</f>
        <v>3306535.73927535</v>
      </c>
      <c r="D156" s="88" t="n">
        <f aca="false">+D150-D151-D152-D153-D154-D157</f>
        <v>3411275.40094245</v>
      </c>
      <c r="E156" s="101" t="n">
        <f aca="false">+E150-E151-E152-E153-E154-E157</f>
        <v>3302397.75314533</v>
      </c>
      <c r="F156" s="79" t="n">
        <f aca="false">+F150-F151-F152-F153-F154-F157</f>
        <v>2875139.67242646</v>
      </c>
      <c r="G156" s="79" t="n">
        <f aca="false">+G150-G151-G152-G153-G154-G157</f>
        <v>2176950.46317742</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6488248.52827247</v>
      </c>
      <c r="C157" s="88" t="n">
        <v>6500691.85719389</v>
      </c>
      <c r="D157" s="88" t="n">
        <v>6711476.83525339</v>
      </c>
      <c r="E157" s="101" t="n">
        <v>7257248.2628208</v>
      </c>
      <c r="F157" s="79" t="n">
        <v>7588686.04632995</v>
      </c>
      <c r="G157" s="79" t="n">
        <v>8620680.2869137</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5,FALSE())</f>
        <v>(Million Colomb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52740309.5994853</v>
      </c>
      <c r="C163" s="79" t="n">
        <v>53935958.1900197</v>
      </c>
      <c r="D163" s="79" t="n">
        <v>55442453.0363142</v>
      </c>
      <c r="E163" s="80" t="n">
        <v>58764018.0561954</v>
      </c>
      <c r="F163" s="79" t="n">
        <v>61560886.2123342</v>
      </c>
      <c r="G163" s="79" t="n">
        <v>65547890.5605151</v>
      </c>
      <c r="H163" s="79" t="n">
        <v>0</v>
      </c>
      <c r="I163" s="79" t="n">
        <v>0</v>
      </c>
    </row>
    <row r="164" customFormat="false" ht="15" hidden="false" customHeight="false" outlineLevel="0" collapsed="false">
      <c r="A164" s="16" t="str">
        <f aca="false">HLOOKUP(INDICE!$F$2,Nombres!$C$3:$D$636,67,FALSE())</f>
        <v>Customer deposits under management (*)</v>
      </c>
      <c r="B164" s="79" t="n">
        <v>51482243.4716836</v>
      </c>
      <c r="C164" s="79" t="n">
        <v>54273582.1714105</v>
      </c>
      <c r="D164" s="79" t="n">
        <v>54041023.6775536</v>
      </c>
      <c r="E164" s="80" t="n">
        <v>57777210.2199564</v>
      </c>
      <c r="F164" s="79" t="n">
        <v>55979830.9536521</v>
      </c>
      <c r="G164" s="79" t="n">
        <v>65556268.6104486</v>
      </c>
      <c r="H164" s="79" t="n">
        <v>0</v>
      </c>
      <c r="I164" s="79" t="n">
        <v>0</v>
      </c>
    </row>
    <row r="165" customFormat="false" ht="15" hidden="false" customHeight="false" outlineLevel="0" collapsed="false">
      <c r="A165" s="16" t="str">
        <f aca="false">HLOOKUP(INDICE!$F$2,Nombres!$C$3:$D$636,68,FALSE())</f>
        <v>Investment funds and managed portfolios</v>
      </c>
      <c r="B165" s="79" t="n">
        <v>6214459.84357905</v>
      </c>
      <c r="C165" s="79" t="n">
        <v>5762616.42842924</v>
      </c>
      <c r="D165" s="79" t="n">
        <v>6049122.5369084</v>
      </c>
      <c r="E165" s="80" t="n">
        <v>10711241.6502997</v>
      </c>
      <c r="F165" s="79" t="n">
        <v>10704117.4319835</v>
      </c>
      <c r="G165" s="79" t="n">
        <v>9899569.92137578</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48</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7,FALSE())</f>
        <v>Peru</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82.101</v>
      </c>
      <c r="C8" s="24" t="n">
        <v>177.758</v>
      </c>
      <c r="D8" s="24" t="n">
        <v>192.641</v>
      </c>
      <c r="E8" s="77" t="n">
        <v>208.138</v>
      </c>
      <c r="F8" s="78" t="n">
        <v>218.204</v>
      </c>
      <c r="G8" s="78" t="n">
        <v>262.255</v>
      </c>
      <c r="H8" s="78" t="n">
        <v>0</v>
      </c>
      <c r="I8" s="78" t="n">
        <v>0</v>
      </c>
    </row>
    <row r="9" customFormat="false" ht="15" hidden="false" customHeight="false" outlineLevel="0" collapsed="false">
      <c r="A9" s="16" t="str">
        <f aca="false">HLOOKUP(INDICE!$F$2,Nombres!$C$3:$D$636,34,FALSE())</f>
        <v>Net fees and commissions</v>
      </c>
      <c r="B9" s="79" t="n">
        <v>54.90512817</v>
      </c>
      <c r="C9" s="79" t="n">
        <v>59.07316049</v>
      </c>
      <c r="D9" s="79" t="n">
        <v>58.71583202</v>
      </c>
      <c r="E9" s="80" t="n">
        <v>58.1263661</v>
      </c>
      <c r="F9" s="79" t="n">
        <v>63.51501188</v>
      </c>
      <c r="G9" s="79" t="n">
        <v>75.50539903</v>
      </c>
      <c r="H9" s="79" t="n">
        <v>0</v>
      </c>
      <c r="I9" s="79" t="n">
        <v>0</v>
      </c>
    </row>
    <row r="10" customFormat="false" ht="15" hidden="false" customHeight="false" outlineLevel="0" collapsed="false">
      <c r="A10" s="16" t="str">
        <f aca="false">HLOOKUP(INDICE!$F$2,Nombres!$C$3:$D$636,35,FALSE())</f>
        <v>Net trading income</v>
      </c>
      <c r="B10" s="79" t="n">
        <v>33.87019304</v>
      </c>
      <c r="C10" s="79" t="n">
        <v>55.5586703</v>
      </c>
      <c r="D10" s="79" t="n">
        <v>22.65121704</v>
      </c>
      <c r="E10" s="80" t="n">
        <v>29.10392902</v>
      </c>
      <c r="F10" s="79" t="n">
        <v>33.20376918</v>
      </c>
      <c r="G10" s="79" t="n">
        <v>41.37323429</v>
      </c>
      <c r="H10" s="79" t="n">
        <v>0</v>
      </c>
      <c r="I10" s="79" t="n">
        <v>0</v>
      </c>
    </row>
    <row r="11" customFormat="false" ht="15" hidden="false" customHeight="false" outlineLevel="0" collapsed="false">
      <c r="A11" s="16" t="str">
        <f aca="false">HLOOKUP(INDICE!$F$2,Nombres!$C$3:$D$636,36,FALSE())</f>
        <v>Other operating income and expenses</v>
      </c>
      <c r="B11" s="79" t="n">
        <v>-8.507</v>
      </c>
      <c r="C11" s="79" t="n">
        <v>-10.249</v>
      </c>
      <c r="D11" s="79" t="n">
        <v>-8.526</v>
      </c>
      <c r="E11" s="80" t="n">
        <v>-7.714</v>
      </c>
      <c r="F11" s="79" t="n">
        <v>-8.483</v>
      </c>
      <c r="G11" s="79" t="n">
        <v>-8.852</v>
      </c>
      <c r="H11" s="79" t="n">
        <v>0</v>
      </c>
      <c r="I11" s="79" t="n">
        <v>0</v>
      </c>
    </row>
    <row r="12" customFormat="false" ht="15" hidden="false" customHeight="false" outlineLevel="0" collapsed="false">
      <c r="A12" s="24" t="str">
        <f aca="false">HLOOKUP(INDICE!$F$2,Nombres!$C$3:$D$636,37,FALSE())</f>
        <v>Gross income</v>
      </c>
      <c r="B12" s="24" t="n">
        <f aca="false">+SUM(B8:B11)</f>
        <v>262.36932121</v>
      </c>
      <c r="C12" s="24" t="n">
        <f aca="false">+SUM(C8:C11)</f>
        <v>282.14083079</v>
      </c>
      <c r="D12" s="24" t="n">
        <f aca="false">+SUM(D8:D11)</f>
        <v>265.48204906</v>
      </c>
      <c r="E12" s="77" t="n">
        <f aca="false">+SUM(E8:E11)</f>
        <v>287.65429512</v>
      </c>
      <c r="F12" s="78" t="n">
        <f aca="false">+SUM(F8:F11)</f>
        <v>306.43978106</v>
      </c>
      <c r="G12" s="78" t="n">
        <f aca="false">+SUM(G8:G11)</f>
        <v>370.28163332</v>
      </c>
      <c r="H12" s="78" t="n">
        <f aca="false">+SUM(H8:H11)</f>
        <v>0</v>
      </c>
      <c r="I12" s="78" t="n">
        <f aca="false">+SUM(I8:I11)</f>
        <v>0</v>
      </c>
    </row>
    <row r="13" customFormat="false" ht="15" hidden="false" customHeight="false" outlineLevel="0" collapsed="false">
      <c r="A13" s="16" t="str">
        <f aca="false">HLOOKUP(INDICE!$F$2,Nombres!$C$3:$D$636,38,FALSE())</f>
        <v>Operating expenses</v>
      </c>
      <c r="B13" s="79" t="n">
        <v>-102.38831486</v>
      </c>
      <c r="C13" s="79" t="n">
        <v>-102.50110823</v>
      </c>
      <c r="D13" s="79" t="n">
        <v>-101.13769025</v>
      </c>
      <c r="E13" s="80" t="n">
        <v>-112.82812425</v>
      </c>
      <c r="F13" s="79" t="n">
        <v>-119.00970702</v>
      </c>
      <c r="G13" s="79" t="n">
        <v>-130.94358369</v>
      </c>
      <c r="H13" s="79" t="n">
        <v>0</v>
      </c>
      <c r="I13" s="79" t="n">
        <v>0</v>
      </c>
    </row>
    <row r="14" customFormat="false" ht="15" hidden="false" customHeight="false" outlineLevel="0" collapsed="false">
      <c r="A14" s="16" t="str">
        <f aca="false">HLOOKUP(INDICE!$F$2,Nombres!$C$3:$D$636,39,FALSE())</f>
        <v>  Administration expenses</v>
      </c>
      <c r="B14" s="79" t="n">
        <v>-87.45931486</v>
      </c>
      <c r="C14" s="79" t="n">
        <v>-88.41310823</v>
      </c>
      <c r="D14" s="79" t="n">
        <v>-87.67369025</v>
      </c>
      <c r="E14" s="80" t="n">
        <v>-99.13412425</v>
      </c>
      <c r="F14" s="79" t="n">
        <v>-102.51670702</v>
      </c>
      <c r="G14" s="79" t="n">
        <v>-113.09858369</v>
      </c>
      <c r="H14" s="79" t="n">
        <v>0</v>
      </c>
      <c r="I14" s="79" t="n">
        <v>0</v>
      </c>
    </row>
    <row r="15" customFormat="false" ht="15" hidden="false" customHeight="false" outlineLevel="0" collapsed="false">
      <c r="A15" s="81" t="str">
        <f aca="false">HLOOKUP(INDICE!$F$2,Nombres!$C$3:$D$636,40,FALSE())</f>
        <v>  Personnel expenses</v>
      </c>
      <c r="B15" s="79" t="n">
        <v>-47.685</v>
      </c>
      <c r="C15" s="79" t="n">
        <v>-47.566</v>
      </c>
      <c r="D15" s="79" t="n">
        <v>-48.599</v>
      </c>
      <c r="E15" s="80" t="n">
        <v>-58.570626</v>
      </c>
      <c r="F15" s="79" t="n">
        <v>-53.595</v>
      </c>
      <c r="G15" s="79" t="n">
        <v>-59.077</v>
      </c>
      <c r="H15" s="79" t="n">
        <v>0</v>
      </c>
      <c r="I15" s="79" t="n">
        <v>0</v>
      </c>
    </row>
    <row r="16" customFormat="false" ht="15" hidden="false" customHeight="false" outlineLevel="0" collapsed="false">
      <c r="A16" s="81" t="str">
        <f aca="false">HLOOKUP(INDICE!$F$2,Nombres!$C$3:$D$636,41,FALSE())</f>
        <v>  General and administrative expenses</v>
      </c>
      <c r="B16" s="79" t="n">
        <v>-39.77431486</v>
      </c>
      <c r="C16" s="79" t="n">
        <v>-40.84710823</v>
      </c>
      <c r="D16" s="79" t="n">
        <v>-39.07469025</v>
      </c>
      <c r="E16" s="80" t="n">
        <v>-40.56349825</v>
      </c>
      <c r="F16" s="79" t="n">
        <v>-48.92170702</v>
      </c>
      <c r="G16" s="79" t="n">
        <v>-54.02158369</v>
      </c>
      <c r="H16" s="79" t="n">
        <v>0</v>
      </c>
      <c r="I16" s="79" t="n">
        <v>0</v>
      </c>
    </row>
    <row r="17" customFormat="false" ht="15" hidden="false" customHeight="false" outlineLevel="0" collapsed="false">
      <c r="A17" s="16" t="str">
        <f aca="false">HLOOKUP(INDICE!$F$2,Nombres!$C$3:$D$636,42,FALSE())</f>
        <v>  Depreciation</v>
      </c>
      <c r="B17" s="79" t="n">
        <v>-14.929</v>
      </c>
      <c r="C17" s="79" t="n">
        <v>-14.088</v>
      </c>
      <c r="D17" s="79" t="n">
        <v>-13.464</v>
      </c>
      <c r="E17" s="80" t="n">
        <v>-13.694</v>
      </c>
      <c r="F17" s="79" t="n">
        <v>-16.493</v>
      </c>
      <c r="G17" s="79" t="n">
        <v>-17.845</v>
      </c>
      <c r="H17" s="79" t="n">
        <v>0</v>
      </c>
      <c r="I17" s="79" t="n">
        <v>0</v>
      </c>
    </row>
    <row r="18" customFormat="false" ht="15" hidden="false" customHeight="false" outlineLevel="0" collapsed="false">
      <c r="A18" s="24" t="str">
        <f aca="false">HLOOKUP(INDICE!$F$2,Nombres!$C$3:$D$636,43,FALSE())</f>
        <v>Operating income</v>
      </c>
      <c r="B18" s="24" t="n">
        <f aca="false">+B12+B13</f>
        <v>159.98100635</v>
      </c>
      <c r="C18" s="24" t="n">
        <f aca="false">+C12+C13</f>
        <v>179.63972256</v>
      </c>
      <c r="D18" s="24" t="n">
        <f aca="false">+D12+D13</f>
        <v>164.34435881</v>
      </c>
      <c r="E18" s="77" t="n">
        <f aca="false">+E12+E13</f>
        <v>174.82617087</v>
      </c>
      <c r="F18" s="78" t="n">
        <f aca="false">+F12+F13</f>
        <v>187.43007404</v>
      </c>
      <c r="G18" s="78" t="n">
        <f aca="false">+G12+G13</f>
        <v>239.33804963</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66.378</v>
      </c>
      <c r="C19" s="79" t="n">
        <v>-81.159</v>
      </c>
      <c r="D19" s="79" t="n">
        <v>-72.707</v>
      </c>
      <c r="E19" s="80" t="n">
        <v>-34.973</v>
      </c>
      <c r="F19" s="79" t="n">
        <v>-30.827</v>
      </c>
      <c r="G19" s="79" t="n">
        <v>-43.446</v>
      </c>
      <c r="H19" s="79" t="n">
        <v>0</v>
      </c>
      <c r="I19" s="79" t="n">
        <v>0</v>
      </c>
    </row>
    <row r="20" customFormat="false" ht="15" hidden="false" customHeight="false" outlineLevel="0" collapsed="false">
      <c r="A20" s="16" t="str">
        <f aca="false">HLOOKUP(INDICE!$F$2,Nombres!$C$3:$D$636,45,FALSE())</f>
        <v>Provisions or reversal of provisions and other results</v>
      </c>
      <c r="B20" s="79" t="n">
        <v>-6.545</v>
      </c>
      <c r="C20" s="79" t="n">
        <v>-12.276</v>
      </c>
      <c r="D20" s="79" t="n">
        <v>-14.729</v>
      </c>
      <c r="E20" s="80" t="n">
        <v>-9.94800000000001</v>
      </c>
      <c r="F20" s="79" t="n">
        <v>-9.047</v>
      </c>
      <c r="G20" s="79" t="n">
        <v>-8.42299999999998</v>
      </c>
      <c r="H20" s="79" t="n">
        <v>0</v>
      </c>
      <c r="I20" s="79" t="n">
        <v>0</v>
      </c>
    </row>
    <row r="21" customFormat="false" ht="15" hidden="false" customHeight="false" outlineLevel="0" collapsed="false">
      <c r="A21" s="24" t="str">
        <f aca="false">HLOOKUP(INDICE!$F$2,Nombres!$C$3:$D$636,46,FALSE())</f>
        <v>Profit/(loss) before tax</v>
      </c>
      <c r="B21" s="24" t="n">
        <f aca="false">+B18+B19+B20</f>
        <v>87.05800635</v>
      </c>
      <c r="C21" s="24" t="n">
        <f aca="false">+C18+C19+C20</f>
        <v>86.20472256</v>
      </c>
      <c r="D21" s="24" t="n">
        <f aca="false">+D18+D19+D20</f>
        <v>76.9083588100001</v>
      </c>
      <c r="E21" s="77" t="n">
        <f aca="false">+E18+E19+E20</f>
        <v>129.90517087</v>
      </c>
      <c r="F21" s="78" t="n">
        <f aca="false">+F18+F19+F20</f>
        <v>147.55607404</v>
      </c>
      <c r="G21" s="78" t="n">
        <f aca="false">+G18+G19+G20</f>
        <v>187.46904963</v>
      </c>
      <c r="H21" s="78" t="n">
        <f aca="false">+H18+H19+H20</f>
        <v>0</v>
      </c>
      <c r="I21" s="78" t="n">
        <f aca="false">+I18+I19+I20</f>
        <v>0</v>
      </c>
    </row>
    <row r="22" customFormat="false" ht="15" hidden="false" customHeight="false" outlineLevel="0" collapsed="false">
      <c r="A22" s="16" t="str">
        <f aca="false">HLOOKUP(INDICE!$F$2,Nombres!$C$3:$D$636,47,FALSE())</f>
        <v>Income tax</v>
      </c>
      <c r="B22" s="79" t="n">
        <v>-26.95963161</v>
      </c>
      <c r="C22" s="79" t="n">
        <v>-29.65747308</v>
      </c>
      <c r="D22" s="79" t="n">
        <v>-25.6057893</v>
      </c>
      <c r="E22" s="80" t="n">
        <v>-36.37013999</v>
      </c>
      <c r="F22" s="79" t="n">
        <v>-37.1682501</v>
      </c>
      <c r="G22" s="79" t="n">
        <v>-50.69169471</v>
      </c>
      <c r="H22" s="79" t="n">
        <v>0</v>
      </c>
      <c r="I22" s="79" t="n">
        <v>0</v>
      </c>
    </row>
    <row r="23" customFormat="false" ht="15" hidden="false" customHeight="false" outlineLevel="0" collapsed="false">
      <c r="A23" s="24" t="str">
        <f aca="false">HLOOKUP(INDICE!$F$2,Nombres!$C$3:$D$636,48,FALSE())</f>
        <v>Profit/(loss) for the year</v>
      </c>
      <c r="B23" s="24" t="n">
        <f aca="false">+B21+B22</f>
        <v>60.09837474</v>
      </c>
      <c r="C23" s="24" t="n">
        <f aca="false">+C21+C22</f>
        <v>56.54724948</v>
      </c>
      <c r="D23" s="24" t="n">
        <f aca="false">+D21+D22</f>
        <v>51.3025695100001</v>
      </c>
      <c r="E23" s="77" t="n">
        <f aca="false">+E21+E22</f>
        <v>93.53503088</v>
      </c>
      <c r="F23" s="78" t="n">
        <f aca="false">+F21+F22</f>
        <v>110.38782394</v>
      </c>
      <c r="G23" s="78" t="n">
        <f aca="false">+G21+G22</f>
        <v>136.77735492</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33.19100227</v>
      </c>
      <c r="C24" s="79" t="n">
        <v>-30.66235195</v>
      </c>
      <c r="D24" s="79" t="n">
        <v>-28.36181406</v>
      </c>
      <c r="E24" s="80" t="n">
        <v>-51.32902664</v>
      </c>
      <c r="F24" s="79" t="n">
        <v>-59.35333915</v>
      </c>
      <c r="G24" s="79" t="n">
        <v>-70.39765243</v>
      </c>
      <c r="H24" s="79" t="n">
        <v>0</v>
      </c>
      <c r="I24" s="79" t="n">
        <v>0</v>
      </c>
    </row>
    <row r="25" customFormat="false" ht="15" hidden="false" customHeight="false" outlineLevel="0" collapsed="false">
      <c r="A25" s="18" t="str">
        <f aca="false">HLOOKUP(INDICE!$F$2,Nombres!$C$3:$D$636,50,FALSE())</f>
        <v>Net attributable profit</v>
      </c>
      <c r="B25" s="18" t="n">
        <f aca="false">+B23+B24</f>
        <v>26.90737247</v>
      </c>
      <c r="C25" s="18" t="n">
        <f aca="false">+C23+C24</f>
        <v>25.88489753</v>
      </c>
      <c r="D25" s="18" t="n">
        <f aca="false">+D23+D24</f>
        <v>22.9407554500001</v>
      </c>
      <c r="E25" s="18" t="n">
        <f aca="false">+E23+E24</f>
        <v>42.20600424</v>
      </c>
      <c r="F25" s="100" t="n">
        <f aca="false">+F23+F24</f>
        <v>51.03448479</v>
      </c>
      <c r="G25" s="100" t="n">
        <f aca="false">+G23+G24</f>
        <v>66.37970249</v>
      </c>
      <c r="H25" s="100" t="n">
        <f aca="false">+H23+H24</f>
        <v>0</v>
      </c>
      <c r="I25" s="100" t="n">
        <f aca="false">+I23+I24</f>
        <v>0</v>
      </c>
    </row>
    <row r="26" customFormat="false" ht="15" hidden="false" customHeight="false" outlineLevel="0" collapsed="false">
      <c r="A26" s="96"/>
      <c r="B26" s="105" t="n">
        <v>0</v>
      </c>
      <c r="C26" s="105" t="n">
        <v>0</v>
      </c>
      <c r="D26" s="105" t="n">
        <v>4.61852778244065E-014</v>
      </c>
      <c r="E26" s="105" t="n">
        <v>0</v>
      </c>
      <c r="F26" s="105" t="n">
        <v>-9.9475983006414E-014</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3055.024</v>
      </c>
      <c r="C31" s="79" t="n">
        <v>2519.979</v>
      </c>
      <c r="D31" s="79" t="n">
        <v>3426.904</v>
      </c>
      <c r="E31" s="80" t="n">
        <v>3290.269</v>
      </c>
      <c r="F31" s="79" t="n">
        <v>3470.168</v>
      </c>
      <c r="G31" s="79" t="n">
        <v>3729.02</v>
      </c>
      <c r="H31" s="79" t="n">
        <v>0</v>
      </c>
      <c r="I31" s="79" t="n">
        <v>0</v>
      </c>
    </row>
    <row r="32" customFormat="false" ht="15" hidden="false" customHeight="false" outlineLevel="0" collapsed="false">
      <c r="A32" s="16" t="str">
        <f aca="false">HLOOKUP(INDICE!$F$2,Nombres!$C$3:$D$636,53,FALSE())</f>
        <v>Financial assets designated at fair value </v>
      </c>
      <c r="B32" s="88" t="n">
        <v>2774.023</v>
      </c>
      <c r="C32" s="88" t="n">
        <v>3046.906</v>
      </c>
      <c r="D32" s="88" t="n">
        <v>2781.476</v>
      </c>
      <c r="E32" s="101" t="n">
        <v>2548.754</v>
      </c>
      <c r="F32" s="79" t="n">
        <v>2913.695</v>
      </c>
      <c r="G32" s="79" t="n">
        <v>2986.973</v>
      </c>
      <c r="H32" s="79" t="n">
        <v>0</v>
      </c>
      <c r="I32" s="79" t="n">
        <v>0</v>
      </c>
    </row>
    <row r="33" customFormat="false" ht="15" hidden="false" customHeight="false" outlineLevel="0" collapsed="false">
      <c r="A33" s="16" t="str">
        <f aca="false">HLOOKUP(INDICE!$F$2,Nombres!$C$3:$D$636,54,FALSE())</f>
        <v>Financial assets at amortized cost</v>
      </c>
      <c r="B33" s="79" t="n">
        <v>17518.132</v>
      </c>
      <c r="C33" s="79" t="n">
        <v>16835.773</v>
      </c>
      <c r="D33" s="79" t="n">
        <v>16144.79</v>
      </c>
      <c r="E33" s="80" t="n">
        <v>16098.956</v>
      </c>
      <c r="F33" s="79" t="n">
        <v>17268.314</v>
      </c>
      <c r="G33" s="79" t="n">
        <v>18041.945</v>
      </c>
      <c r="H33" s="79" t="n">
        <v>0</v>
      </c>
      <c r="I33" s="79" t="n">
        <v>0</v>
      </c>
    </row>
    <row r="34" customFormat="false" ht="15" hidden="false" customHeight="false" outlineLevel="0" collapsed="false">
      <c r="A34" s="16" t="str">
        <f aca="false">HLOOKUP(INDICE!$F$2,Nombres!$C$3:$D$636,55,FALSE())</f>
        <v>    of which loans and advances to customers</v>
      </c>
      <c r="B34" s="79" t="n">
        <v>15276.72</v>
      </c>
      <c r="C34" s="79" t="n">
        <v>15395.27</v>
      </c>
      <c r="D34" s="79" t="n">
        <v>14612.89</v>
      </c>
      <c r="E34" s="80" t="n">
        <v>15648.623</v>
      </c>
      <c r="F34" s="79" t="n">
        <v>16947.196</v>
      </c>
      <c r="G34" s="79" t="n">
        <v>17677.086</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262.353</v>
      </c>
      <c r="C36" s="79" t="n">
        <v>247.649</v>
      </c>
      <c r="D36" s="79" t="n">
        <v>239.674</v>
      </c>
      <c r="E36" s="80" t="n">
        <v>270.206</v>
      </c>
      <c r="F36" s="79" t="n">
        <v>288.717</v>
      </c>
      <c r="G36" s="79" t="n">
        <v>298.78</v>
      </c>
      <c r="H36" s="79" t="n">
        <v>0</v>
      </c>
      <c r="I36" s="79" t="n">
        <v>0</v>
      </c>
    </row>
    <row r="37" customFormat="false" ht="15" hidden="false" customHeight="false" outlineLevel="0" collapsed="false">
      <c r="A37" s="16" t="str">
        <f aca="false">HLOOKUP(INDICE!$F$2,Nombres!$C$3:$D$636,57,FALSE())</f>
        <v>Other assets</v>
      </c>
      <c r="B37" s="88" t="n">
        <f aca="false">+B38-B36-B33-B32-B31</f>
        <v>362.535000000007</v>
      </c>
      <c r="C37" s="88" t="n">
        <f aca="false">+C38-C36-C33-C32-C31</f>
        <v>352.304931879995</v>
      </c>
      <c r="D37" s="88" t="n">
        <f aca="false">+D38-D36-D33-D32-D31</f>
        <v>354.514999999999</v>
      </c>
      <c r="E37" s="101" t="n">
        <f aca="false">+E38-E36-E33-E32-E31</f>
        <v>405.792770880004</v>
      </c>
      <c r="F37" s="79" t="n">
        <f aca="false">+F38-F36-F33-F32-F31</f>
        <v>443.092734889999</v>
      </c>
      <c r="G37" s="79" t="n">
        <f aca="false">+G38-G36-G33-G32-G31</f>
        <v>470.648588339996</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23972.067</v>
      </c>
      <c r="C38" s="18" t="n">
        <v>23002.61193188</v>
      </c>
      <c r="D38" s="18" t="n">
        <v>22947.359</v>
      </c>
      <c r="E38" s="18" t="n">
        <v>22613.97777088</v>
      </c>
      <c r="F38" s="100" t="n">
        <v>24383.98673489</v>
      </c>
      <c r="G38" s="100" t="n">
        <v>25527.36658834</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65.115</v>
      </c>
      <c r="C39" s="88" t="n">
        <v>374.055</v>
      </c>
      <c r="D39" s="88" t="n">
        <v>513.88</v>
      </c>
      <c r="E39" s="101" t="n">
        <v>354.679</v>
      </c>
      <c r="F39" s="79" t="n">
        <v>421.152</v>
      </c>
      <c r="G39" s="79" t="n">
        <v>410.173</v>
      </c>
      <c r="H39" s="79" t="n">
        <v>0</v>
      </c>
      <c r="I39" s="79" t="n">
        <v>0</v>
      </c>
    </row>
    <row r="40" customFormat="false" ht="15.75" hidden="false" customHeight="true" outlineLevel="0" collapsed="false">
      <c r="A40" s="16" t="str">
        <f aca="false">HLOOKUP(INDICE!$F$2,Nombres!$C$3:$D$636,60,FALSE())</f>
        <v>Deposits from central banks and credit institutions</v>
      </c>
      <c r="B40" s="88" t="n">
        <v>4194.721</v>
      </c>
      <c r="C40" s="88" t="n">
        <v>4325.62</v>
      </c>
      <c r="D40" s="88" t="n">
        <v>4183.368</v>
      </c>
      <c r="E40" s="101" t="n">
        <v>4130.728</v>
      </c>
      <c r="F40" s="79" t="n">
        <v>4168.018</v>
      </c>
      <c r="G40" s="79" t="n">
        <v>4008.562</v>
      </c>
      <c r="H40" s="79" t="n">
        <v>0</v>
      </c>
      <c r="I40" s="79" t="n">
        <v>0</v>
      </c>
    </row>
    <row r="41" customFormat="false" ht="15" hidden="false" customHeight="false" outlineLevel="0" collapsed="false">
      <c r="A41" s="16" t="str">
        <f aca="false">HLOOKUP(INDICE!$F$2,Nombres!$C$3:$D$636,61,FALSE())</f>
        <v>Deposits from customers</v>
      </c>
      <c r="B41" s="88" t="n">
        <v>15191.59</v>
      </c>
      <c r="C41" s="88" t="n">
        <v>14250.752</v>
      </c>
      <c r="D41" s="88" t="n">
        <v>14239.42</v>
      </c>
      <c r="E41" s="101" t="n">
        <v>13945.919</v>
      </c>
      <c r="F41" s="79" t="n">
        <v>14966.21</v>
      </c>
      <c r="G41" s="79" t="n">
        <v>16149.865</v>
      </c>
      <c r="H41" s="79" t="n">
        <v>0</v>
      </c>
      <c r="I41" s="79" t="n">
        <v>0</v>
      </c>
    </row>
    <row r="42" customFormat="false" ht="15" hidden="false" customHeight="false" outlineLevel="0" collapsed="false">
      <c r="A42" s="16" t="str">
        <f aca="false">HLOOKUP(INDICE!$F$2,Nombres!$C$3:$D$636,62,FALSE())</f>
        <v>Debt certificates</v>
      </c>
      <c r="B42" s="79" t="n">
        <v>1330.2121669</v>
      </c>
      <c r="C42" s="79" t="n">
        <v>1252.4018942</v>
      </c>
      <c r="D42" s="79" t="n">
        <v>1261.75982235</v>
      </c>
      <c r="E42" s="80" t="n">
        <v>1331.59579592</v>
      </c>
      <c r="F42" s="79" t="n">
        <v>1371.86706993</v>
      </c>
      <c r="G42" s="79" t="n">
        <v>1657.98805191</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075.18388469</v>
      </c>
      <c r="C44" s="88" t="n">
        <f aca="false">+C38-C39-C40-C41-C42-C45</f>
        <v>936.808108429994</v>
      </c>
      <c r="D44" s="88" t="n">
        <f aca="false">+D38-D39-D40-D41-D42-D45</f>
        <v>861.282845539997</v>
      </c>
      <c r="E44" s="101" t="n">
        <f aca="false">+E38-E39-E40-E41-E42-E45</f>
        <v>766.951334960004</v>
      </c>
      <c r="F44" s="79" t="n">
        <f aca="false">+F38-F39-F40-F41-F42-F45</f>
        <v>1103.40586352</v>
      </c>
      <c r="G44" s="79" t="n">
        <f aca="false">+G38-G39-G40-G41-G42-G45</f>
        <v>826.309080569994</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88" t="n">
        <v>1915.24494841</v>
      </c>
      <c r="C45" s="88" t="n">
        <v>1862.97492925</v>
      </c>
      <c r="D45" s="88" t="n">
        <v>1887.64833211</v>
      </c>
      <c r="E45" s="101" t="n">
        <v>2084.10464</v>
      </c>
      <c r="F45" s="79" t="n">
        <v>2353.33380144</v>
      </c>
      <c r="G45" s="79" t="n">
        <v>2474.46945586</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16203.4205379</v>
      </c>
      <c r="C51" s="79" t="n">
        <v>16301.06769282</v>
      </c>
      <c r="D51" s="79" t="n">
        <v>15449.16746492</v>
      </c>
      <c r="E51" s="80" t="n">
        <v>16450.41984845</v>
      </c>
      <c r="F51" s="79" t="n">
        <v>17801.57115025</v>
      </c>
      <c r="G51" s="79" t="n">
        <v>18596.37835694</v>
      </c>
      <c r="H51" s="79" t="n">
        <v>0</v>
      </c>
      <c r="I51" s="79" t="n">
        <v>0</v>
      </c>
    </row>
    <row r="52" customFormat="false" ht="15" hidden="false" customHeight="false" outlineLevel="0" collapsed="false">
      <c r="A52" s="16" t="str">
        <f aca="false">HLOOKUP(INDICE!$F$2,Nombres!$C$3:$D$636,67,FALSE())</f>
        <v>Customer deposits under management (*)</v>
      </c>
      <c r="B52" s="79" t="n">
        <v>15191.59010636</v>
      </c>
      <c r="C52" s="79" t="n">
        <v>14250.75032512</v>
      </c>
      <c r="D52" s="79" t="n">
        <v>14239.41983855</v>
      </c>
      <c r="E52" s="80" t="n">
        <v>13945.90774404</v>
      </c>
      <c r="F52" s="79" t="n">
        <v>14961.13244227</v>
      </c>
      <c r="G52" s="79" t="n">
        <v>16146.37809049</v>
      </c>
      <c r="H52" s="79" t="n">
        <v>0</v>
      </c>
      <c r="I52" s="79" t="n">
        <v>0</v>
      </c>
    </row>
    <row r="53" customFormat="false" ht="15" hidden="false" customHeight="false" outlineLevel="0" collapsed="false">
      <c r="A53" s="16" t="str">
        <f aca="false">HLOOKUP(INDICE!$F$2,Nombres!$C$3:$D$636,68,FALSE())</f>
        <v>Investment funds and managed portfolios</v>
      </c>
      <c r="B53" s="79" t="n">
        <v>2426.39012389</v>
      </c>
      <c r="C53" s="79" t="n">
        <v>2012.74475383</v>
      </c>
      <c r="D53" s="79" t="n">
        <v>1650.81825037</v>
      </c>
      <c r="E53" s="80" t="n">
        <v>1633.04660881</v>
      </c>
      <c r="F53" s="79" t="n">
        <v>1538.61888526</v>
      </c>
      <c r="G53" s="79" t="n">
        <v>1445.36195754</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94.719021004448</v>
      </c>
      <c r="C64" s="24" t="n">
        <v>197.170428155534</v>
      </c>
      <c r="D64" s="24" t="n">
        <v>221.939475383954</v>
      </c>
      <c r="E64" s="77" t="n">
        <v>232.012134524787</v>
      </c>
      <c r="F64" s="78" t="n">
        <v>225.630749036649</v>
      </c>
      <c r="G64" s="78" t="n">
        <v>254.828250963351</v>
      </c>
      <c r="H64" s="78" t="n">
        <v>0</v>
      </c>
      <c r="I64" s="78" t="n">
        <v>0</v>
      </c>
    </row>
    <row r="65" customFormat="false" ht="15" hidden="false" customHeight="false" outlineLevel="0" collapsed="false">
      <c r="A65" s="16" t="str">
        <f aca="false">HLOOKUP(INDICE!$F$2,Nombres!$C$3:$D$636,34,FALSE())</f>
        <v>Net fees and commissions</v>
      </c>
      <c r="B65" s="79" t="n">
        <v>58.7095776815402</v>
      </c>
      <c r="C65" s="79" t="n">
        <v>65.4137282776407</v>
      </c>
      <c r="D65" s="79" t="n">
        <v>67.7403073839236</v>
      </c>
      <c r="E65" s="80" t="n">
        <v>64.8122889819879</v>
      </c>
      <c r="F65" s="79" t="n">
        <v>65.6767965094869</v>
      </c>
      <c r="G65" s="79" t="n">
        <v>73.3436144005131</v>
      </c>
      <c r="H65" s="79" t="n">
        <v>0</v>
      </c>
      <c r="I65" s="79" t="n">
        <v>0</v>
      </c>
    </row>
    <row r="66" customFormat="false" ht="15" hidden="false" customHeight="false" outlineLevel="0" collapsed="false">
      <c r="A66" s="16" t="str">
        <f aca="false">HLOOKUP(INDICE!$F$2,Nombres!$C$3:$D$636,35,FALSE())</f>
        <v>Net trading income</v>
      </c>
      <c r="B66" s="79" t="n">
        <v>36.2171038598387</v>
      </c>
      <c r="C66" s="79" t="n">
        <v>61.1716733926851</v>
      </c>
      <c r="D66" s="79" t="n">
        <v>27.1324810324597</v>
      </c>
      <c r="E66" s="80" t="n">
        <v>32.477513843762</v>
      </c>
      <c r="F66" s="79" t="n">
        <v>34.3338862299656</v>
      </c>
      <c r="G66" s="79" t="n">
        <v>40.2431172400344</v>
      </c>
      <c r="H66" s="79" t="n">
        <v>0</v>
      </c>
      <c r="I66" s="79" t="n">
        <v>0</v>
      </c>
    </row>
    <row r="67" customFormat="false" ht="15" hidden="false" customHeight="false" outlineLevel="0" collapsed="false">
      <c r="A67" s="16" t="str">
        <f aca="false">HLOOKUP(INDICE!$F$2,Nombres!$C$3:$D$636,36,FALSE())</f>
        <v>Other operating income and expenses</v>
      </c>
      <c r="B67" s="79" t="n">
        <v>-9.09646136860776</v>
      </c>
      <c r="C67" s="79" t="n">
        <v>-11.3289788967313</v>
      </c>
      <c r="D67" s="79" t="n">
        <v>-9.88493207748032</v>
      </c>
      <c r="E67" s="80" t="n">
        <v>-8.60571349981418</v>
      </c>
      <c r="F67" s="79" t="n">
        <v>-8.77172574323979</v>
      </c>
      <c r="G67" s="79" t="n">
        <v>-8.56327425676021</v>
      </c>
      <c r="H67" s="79" t="n">
        <v>0</v>
      </c>
      <c r="I67" s="79" t="n">
        <v>0</v>
      </c>
    </row>
    <row r="68" customFormat="false" ht="15" hidden="false" customHeight="false" outlineLevel="0" collapsed="false">
      <c r="A68" s="24" t="str">
        <f aca="false">HLOOKUP(INDICE!$F$2,Nombres!$C$3:$D$636,37,FALSE())</f>
        <v>Gross income</v>
      </c>
      <c r="B68" s="24" t="n">
        <f aca="false">+SUM(B64:B67)</f>
        <v>280.549241177219</v>
      </c>
      <c r="C68" s="24" t="n">
        <f aca="false">+SUM(C64:C67)</f>
        <v>312.426850929129</v>
      </c>
      <c r="D68" s="24" t="n">
        <f aca="false">+SUM(D64:D67)</f>
        <v>306.927331722857</v>
      </c>
      <c r="E68" s="77" t="n">
        <f aca="false">+SUM(E64:E67)</f>
        <v>320.696223850723</v>
      </c>
      <c r="F68" s="78" t="n">
        <f aca="false">+SUM(F64:F67)</f>
        <v>316.869706032862</v>
      </c>
      <c r="G68" s="78" t="n">
        <f aca="false">+SUM(G64:G67)</f>
        <v>359.851708347138</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109.482937665551</v>
      </c>
      <c r="C69" s="79" t="n">
        <v>-113.643351112684</v>
      </c>
      <c r="D69" s="79" t="n">
        <v>-116.870623190594</v>
      </c>
      <c r="E69" s="80" t="n">
        <v>-125.776501612412</v>
      </c>
      <c r="F69" s="79" t="n">
        <v>-123.060298333462</v>
      </c>
      <c r="G69" s="79" t="n">
        <v>-126.892992376538</v>
      </c>
      <c r="H69" s="79" t="n">
        <v>0</v>
      </c>
      <c r="I69" s="79" t="n">
        <v>0</v>
      </c>
    </row>
    <row r="70" customFormat="false" ht="15" hidden="false" customHeight="false" outlineLevel="0" collapsed="false">
      <c r="A70" s="16" t="str">
        <f aca="false">HLOOKUP(INDICE!$F$2,Nombres!$C$3:$D$636,39,FALSE())</f>
        <v>  Administration expenses</v>
      </c>
      <c r="B70" s="79" t="n">
        <v>-93.5194873573402</v>
      </c>
      <c r="C70" s="79" t="n">
        <v>-98.0070466661843</v>
      </c>
      <c r="D70" s="79" t="n">
        <v>-101.27387741399</v>
      </c>
      <c r="E70" s="80" t="n">
        <v>-110.505545228366</v>
      </c>
      <c r="F70" s="79" t="n">
        <v>-106.005945783273</v>
      </c>
      <c r="G70" s="79" t="n">
        <v>-109.609344926727</v>
      </c>
      <c r="H70" s="79" t="n">
        <v>0</v>
      </c>
      <c r="I70" s="79" t="n">
        <v>0</v>
      </c>
    </row>
    <row r="71" customFormat="false" ht="15" hidden="false" customHeight="false" outlineLevel="0" collapsed="false">
      <c r="A71" s="81" t="str">
        <f aca="false">HLOOKUP(INDICE!$F$2,Nombres!$C$3:$D$636,40,FALSE())</f>
        <v>  Personnel expenses</v>
      </c>
      <c r="B71" s="79" t="n">
        <v>-50.9891572072483</v>
      </c>
      <c r="C71" s="79" t="n">
        <v>-52.7399753750617</v>
      </c>
      <c r="D71" s="79" t="n">
        <v>-56.0885883147856</v>
      </c>
      <c r="E71" s="80" t="n">
        <v>-65.2771030180836</v>
      </c>
      <c r="F71" s="79" t="n">
        <v>-55.4191490285202</v>
      </c>
      <c r="G71" s="79" t="n">
        <v>-57.2528509714798</v>
      </c>
      <c r="H71" s="79" t="n">
        <v>0</v>
      </c>
      <c r="I71" s="79" t="n">
        <v>0</v>
      </c>
    </row>
    <row r="72" customFormat="false" ht="15" hidden="false" customHeight="false" outlineLevel="0" collapsed="false">
      <c r="A72" s="81" t="str">
        <f aca="false">HLOOKUP(INDICE!$F$2,Nombres!$C$3:$D$636,41,FALSE())</f>
        <v>  General and administrative expenses</v>
      </c>
      <c r="B72" s="79" t="n">
        <v>-42.5303301500919</v>
      </c>
      <c r="C72" s="79" t="n">
        <v>-45.2670712911226</v>
      </c>
      <c r="D72" s="79" t="n">
        <v>-45.1852890992043</v>
      </c>
      <c r="E72" s="80" t="n">
        <v>-45.2284422102826</v>
      </c>
      <c r="F72" s="79" t="n">
        <v>-50.5867967547529</v>
      </c>
      <c r="G72" s="79" t="n">
        <v>-52.3564939552471</v>
      </c>
      <c r="H72" s="79" t="n">
        <v>0</v>
      </c>
      <c r="I72" s="79" t="n">
        <v>0</v>
      </c>
    </row>
    <row r="73" customFormat="false" ht="15" hidden="false" customHeight="false" outlineLevel="0" collapsed="false">
      <c r="A73" s="16" t="str">
        <f aca="false">HLOOKUP(INDICE!$F$2,Nombres!$C$3:$D$636,42,FALSE())</f>
        <v>  Depreciation</v>
      </c>
      <c r="B73" s="79" t="n">
        <v>-15.9634503082103</v>
      </c>
      <c r="C73" s="79" t="n">
        <v>-15.6363044464997</v>
      </c>
      <c r="D73" s="79" t="n">
        <v>-15.5967457766039</v>
      </c>
      <c r="E73" s="80" t="n">
        <v>-15.270956384046</v>
      </c>
      <c r="F73" s="79" t="n">
        <v>-17.0543525501891</v>
      </c>
      <c r="G73" s="79" t="n">
        <v>-17.2836474498109</v>
      </c>
      <c r="H73" s="79" t="n">
        <v>0</v>
      </c>
      <c r="I73" s="79" t="n">
        <v>0</v>
      </c>
    </row>
    <row r="74" customFormat="false" ht="15" hidden="false" customHeight="false" outlineLevel="0" collapsed="false">
      <c r="A74" s="24" t="str">
        <f aca="false">HLOOKUP(INDICE!$F$2,Nombres!$C$3:$D$636,43,FALSE())</f>
        <v>Operating income</v>
      </c>
      <c r="B74" s="24" t="n">
        <f aca="false">+B68+B69</f>
        <v>171.066303511669</v>
      </c>
      <c r="C74" s="24" t="n">
        <f aca="false">+C68+C69</f>
        <v>198.783499816445</v>
      </c>
      <c r="D74" s="24" t="n">
        <f aca="false">+D68+D69</f>
        <v>190.056708532263</v>
      </c>
      <c r="E74" s="77" t="n">
        <f aca="false">+E68+E69</f>
        <v>194.919722238311</v>
      </c>
      <c r="F74" s="78" t="n">
        <f aca="false">+F68+F69</f>
        <v>193.8094076994</v>
      </c>
      <c r="G74" s="78" t="n">
        <f aca="false">+G68+G69</f>
        <v>232.9587159706</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70.9774200923294</v>
      </c>
      <c r="C75" s="79" t="n">
        <v>-89.691602110023</v>
      </c>
      <c r="D75" s="79" t="n">
        <v>-84.0226296659821</v>
      </c>
      <c r="E75" s="80" t="n">
        <v>-39.1135453113259</v>
      </c>
      <c r="F75" s="79" t="n">
        <v>-31.8762217949845</v>
      </c>
      <c r="G75" s="79" t="n">
        <v>-42.3967782050156</v>
      </c>
      <c r="H75" s="79" t="n">
        <v>0</v>
      </c>
      <c r="I75" s="79" t="n">
        <v>0</v>
      </c>
    </row>
    <row r="76" customFormat="false" ht="15" hidden="false" customHeight="false" outlineLevel="0" collapsed="false">
      <c r="A76" s="16" t="str">
        <f aca="false">HLOOKUP(INDICE!$F$2,Nombres!$C$3:$D$636,45,FALSE())</f>
        <v>Provisions or reversal of provisions and other results</v>
      </c>
      <c r="B76" s="79" t="n">
        <v>-6.99851177354388</v>
      </c>
      <c r="C76" s="79" t="n">
        <v>-13.4977140333417</v>
      </c>
      <c r="D76" s="79" t="n">
        <v>-16.7779106970947</v>
      </c>
      <c r="E76" s="80" t="n">
        <v>-11.0963030314773</v>
      </c>
      <c r="F76" s="79" t="n">
        <v>-9.35492193788641</v>
      </c>
      <c r="G76" s="79" t="n">
        <v>-8.11507806211358</v>
      </c>
      <c r="H76" s="79" t="n">
        <v>0</v>
      </c>
      <c r="I76" s="79" t="n">
        <v>0</v>
      </c>
    </row>
    <row r="77" customFormat="false" ht="15" hidden="false" customHeight="false" outlineLevel="0" collapsed="false">
      <c r="A77" s="24" t="str">
        <f aca="false">HLOOKUP(INDICE!$F$2,Nombres!$C$3:$D$636,46,FALSE())</f>
        <v>Profit/(loss) before tax</v>
      </c>
      <c r="B77" s="24" t="n">
        <f aca="false">+B74+B75+B76</f>
        <v>93.0903716457957</v>
      </c>
      <c r="C77" s="24" t="n">
        <f aca="false">+C74+C75+C76</f>
        <v>95.5941836730799</v>
      </c>
      <c r="D77" s="24" t="n">
        <f aca="false">+D74+D75+D76</f>
        <v>89.2561681691867</v>
      </c>
      <c r="E77" s="77" t="n">
        <f aca="false">+E74+E75+E76</f>
        <v>144.709873895507</v>
      </c>
      <c r="F77" s="78" t="n">
        <f aca="false">+F74+F75+F76</f>
        <v>152.578263966529</v>
      </c>
      <c r="G77" s="78" t="n">
        <f aca="false">+G74+G75+G76</f>
        <v>182.446859703471</v>
      </c>
      <c r="H77" s="78" t="n">
        <f aca="false">+H74+H75+H76</f>
        <v>0</v>
      </c>
      <c r="I77" s="78" t="n">
        <f aca="false">+I74+I75+I76</f>
        <v>0</v>
      </c>
    </row>
    <row r="78" customFormat="false" ht="15" hidden="false" customHeight="false" outlineLevel="0" collapsed="false">
      <c r="A78" s="16" t="str">
        <f aca="false">HLOOKUP(INDICE!$F$2,Nombres!$C$3:$D$636,47,FALSE())</f>
        <v>Income tax</v>
      </c>
      <c r="B78" s="79" t="n">
        <v>-28.8277004175693</v>
      </c>
      <c r="C78" s="79" t="n">
        <v>-32.8287982944184</v>
      </c>
      <c r="D78" s="79" t="n">
        <v>-29.6933485111288</v>
      </c>
      <c r="E78" s="80" t="n">
        <v>-40.5274156270388</v>
      </c>
      <c r="F78" s="79" t="n">
        <v>-38.4333014538895</v>
      </c>
      <c r="G78" s="79" t="n">
        <v>-49.4266433561105</v>
      </c>
      <c r="H78" s="79" t="n">
        <v>0</v>
      </c>
      <c r="I78" s="79" t="n">
        <v>0</v>
      </c>
    </row>
    <row r="79" customFormat="false" ht="15" hidden="false" customHeight="false" outlineLevel="0" collapsed="false">
      <c r="A79" s="24" t="str">
        <f aca="false">HLOOKUP(INDICE!$F$2,Nombres!$C$3:$D$636,48,FALSE())</f>
        <v>Profit/(loss) for the year</v>
      </c>
      <c r="B79" s="24" t="n">
        <f aca="false">+B77+B78</f>
        <v>64.2626712282264</v>
      </c>
      <c r="C79" s="24" t="n">
        <f aca="false">+C77+C78</f>
        <v>62.7653853786615</v>
      </c>
      <c r="D79" s="24" t="n">
        <f aca="false">+D77+D78</f>
        <v>59.562819658058</v>
      </c>
      <c r="E79" s="77" t="n">
        <f aca="false">+E77+E78</f>
        <v>104.182458268469</v>
      </c>
      <c r="F79" s="78" t="n">
        <f aca="false">+F77+F78</f>
        <v>114.144962512639</v>
      </c>
      <c r="G79" s="78" t="n">
        <f aca="false">+G77+G78</f>
        <v>133.020216347361</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35.4908510561217</v>
      </c>
      <c r="C80" s="79" t="n">
        <v>-34.0459836827428</v>
      </c>
      <c r="D80" s="79" t="n">
        <v>-32.9144549841229</v>
      </c>
      <c r="E80" s="80" t="n">
        <v>-57.1720447071885</v>
      </c>
      <c r="F80" s="79" t="n">
        <v>-61.3734778933511</v>
      </c>
      <c r="G80" s="79" t="n">
        <v>-68.3775136866489</v>
      </c>
      <c r="H80" s="79" t="n">
        <v>0</v>
      </c>
      <c r="I80" s="79" t="n">
        <v>0</v>
      </c>
    </row>
    <row r="81" customFormat="false" ht="15" hidden="false" customHeight="false" outlineLevel="0" collapsed="false">
      <c r="A81" s="18" t="str">
        <f aca="false">HLOOKUP(INDICE!$F$2,Nombres!$C$3:$D$636,50,FALSE())</f>
        <v>Net attributable profit</v>
      </c>
      <c r="B81" s="18" t="n">
        <f aca="false">+B79+B80</f>
        <v>28.7718201721047</v>
      </c>
      <c r="C81" s="18" t="n">
        <f aca="false">+C79+C80</f>
        <v>28.7194016959187</v>
      </c>
      <c r="D81" s="18" t="n">
        <f aca="false">+D79+D80</f>
        <v>26.6483646739351</v>
      </c>
      <c r="E81" s="18" t="n">
        <f aca="false">+E79+E80</f>
        <v>47.0104135612801</v>
      </c>
      <c r="F81" s="100" t="n">
        <f aca="false">+F79+F80</f>
        <v>52.7714846192883</v>
      </c>
      <c r="G81" s="100" t="n">
        <f aca="false">+G79+G80</f>
        <v>64.6427026607116</v>
      </c>
      <c r="H81" s="100" t="n">
        <f aca="false">+H79+H80</f>
        <v>0</v>
      </c>
      <c r="I81" s="100" t="n">
        <f aca="false">+I79+I80</f>
        <v>0</v>
      </c>
    </row>
    <row r="82" customFormat="false" ht="15" hidden="false" customHeight="false" outlineLevel="0" collapsed="false">
      <c r="A82" s="96"/>
      <c r="B82" s="105" t="n">
        <v>-5.32907051820075E-014</v>
      </c>
      <c r="C82" s="105" t="n">
        <v>0</v>
      </c>
      <c r="D82" s="105" t="n">
        <v>4.9737991503207E-014</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434.59145200244</v>
      </c>
      <c r="C87" s="79" t="n">
        <v>2963.21666939937</v>
      </c>
      <c r="D87" s="79" t="n">
        <v>4176.19322484188</v>
      </c>
      <c r="E87" s="80" t="n">
        <v>3776.68619889359</v>
      </c>
      <c r="F87" s="79" t="n">
        <v>3641.85780160652</v>
      </c>
      <c r="G87" s="79" t="n">
        <v>3729.02</v>
      </c>
      <c r="H87" s="79" t="n">
        <v>0</v>
      </c>
      <c r="I87" s="79" t="n">
        <v>0</v>
      </c>
    </row>
    <row r="88" customFormat="false" ht="15" hidden="false" customHeight="false" outlineLevel="0" collapsed="false">
      <c r="A88" s="16" t="str">
        <f aca="false">HLOOKUP(INDICE!$F$2,Nombres!$C$3:$D$636,53,FALSE())</f>
        <v>Financial assets designated at fair value </v>
      </c>
      <c r="B88" s="88" t="n">
        <v>3118.67785112594</v>
      </c>
      <c r="C88" s="88" t="n">
        <v>3582.82455897171</v>
      </c>
      <c r="D88" s="88" t="n">
        <v>3389.643020715</v>
      </c>
      <c r="E88" s="101" t="n">
        <v>2925.54926547794</v>
      </c>
      <c r="F88" s="79" t="n">
        <v>3057.85278039908</v>
      </c>
      <c r="G88" s="79" t="n">
        <v>2986.973</v>
      </c>
      <c r="H88" s="79" t="n">
        <v>0</v>
      </c>
      <c r="I88" s="79" t="n">
        <v>0</v>
      </c>
    </row>
    <row r="89" customFormat="false" ht="15" hidden="false" customHeight="false" outlineLevel="0" collapsed="false">
      <c r="A89" s="16" t="str">
        <f aca="false">HLOOKUP(INDICE!$F$2,Nombres!$C$3:$D$636,54,FALSE())</f>
        <v>Financial assets at amortized cost</v>
      </c>
      <c r="B89" s="79" t="n">
        <v>19694.6493455536</v>
      </c>
      <c r="C89" s="79" t="n">
        <v>19797.007513088</v>
      </c>
      <c r="D89" s="79" t="n">
        <v>19674.8326228266</v>
      </c>
      <c r="E89" s="80" t="n">
        <v>18478.9465365279</v>
      </c>
      <c r="F89" s="79" t="n">
        <v>18122.6799571349</v>
      </c>
      <c r="G89" s="79" t="n">
        <v>18041.945</v>
      </c>
      <c r="H89" s="79" t="n">
        <v>0</v>
      </c>
      <c r="I89" s="79" t="n">
        <v>0</v>
      </c>
    </row>
    <row r="90" customFormat="false" ht="15" hidden="false" customHeight="false" outlineLevel="0" collapsed="false">
      <c r="A90" s="16" t="str">
        <f aca="false">HLOOKUP(INDICE!$F$2,Nombres!$C$3:$D$636,55,FALSE())</f>
        <v>    of which loans and advances to customers</v>
      </c>
      <c r="B90" s="79" t="n">
        <v>17174.7560499147</v>
      </c>
      <c r="C90" s="79" t="n">
        <v>18103.1352618034</v>
      </c>
      <c r="D90" s="79" t="n">
        <v>17807.9841785354</v>
      </c>
      <c r="E90" s="80" t="n">
        <v>17962.0385189748</v>
      </c>
      <c r="F90" s="79" t="n">
        <v>17785.6743442839</v>
      </c>
      <c r="G90" s="79" t="n">
        <v>17677.086</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294.948704562451</v>
      </c>
      <c r="C92" s="79" t="n">
        <v>291.207841398712</v>
      </c>
      <c r="D92" s="79" t="n">
        <v>292.078486870584</v>
      </c>
      <c r="E92" s="80" t="n">
        <v>310.151927109377</v>
      </c>
      <c r="F92" s="79" t="n">
        <v>303.00154312599</v>
      </c>
      <c r="G92" s="79" t="n">
        <v>298.78</v>
      </c>
      <c r="H92" s="79" t="n">
        <v>0</v>
      </c>
      <c r="I92" s="79" t="n">
        <v>0</v>
      </c>
    </row>
    <row r="93" customFormat="false" ht="15" hidden="false" customHeight="false" outlineLevel="0" collapsed="false">
      <c r="A93" s="16" t="str">
        <f aca="false">HLOOKUP(INDICE!$F$2,Nombres!$C$3:$D$636,57,FALSE())</f>
        <v>Other assets</v>
      </c>
      <c r="B93" s="88" t="n">
        <f aca="false">+B94-B92-B89-B88-B87</f>
        <v>407.57768582234</v>
      </c>
      <c r="C93" s="88" t="n">
        <f aca="false">+C94-C92-C89-C88-C87</f>
        <v>414.271645461509</v>
      </c>
      <c r="D93" s="88" t="n">
        <f aca="false">+D94-D92-D89-D88-D87</f>
        <v>432.029359767537</v>
      </c>
      <c r="E93" s="101" t="n">
        <f aca="false">+E94-E92-E89-E88-E87</f>
        <v>465.783179853465</v>
      </c>
      <c r="F93" s="79" t="n">
        <f aca="false">+F94-F92-F89-F88-F87</f>
        <v>465.015161627422</v>
      </c>
      <c r="G93" s="79" t="n">
        <f aca="false">+G94-G92-G89-G88-G87</f>
        <v>470.648588339996</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26950.4450390667</v>
      </c>
      <c r="C94" s="18" t="n">
        <v>27048.5282283193</v>
      </c>
      <c r="D94" s="18" t="n">
        <v>27964.7767150216</v>
      </c>
      <c r="E94" s="18" t="n">
        <v>25957.1171078623</v>
      </c>
      <c r="F94" s="100" t="n">
        <v>25590.407243894</v>
      </c>
      <c r="G94" s="100" t="n">
        <v>25527.36658834</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298.053865631703</v>
      </c>
      <c r="C95" s="88" t="n">
        <v>439.847320661078</v>
      </c>
      <c r="D95" s="88" t="n">
        <v>626.239361937699</v>
      </c>
      <c r="E95" s="101" t="n">
        <v>407.113000285807</v>
      </c>
      <c r="F95" s="79" t="n">
        <v>441.988888394507</v>
      </c>
      <c r="G95" s="79" t="n">
        <v>410.173</v>
      </c>
      <c r="H95" s="79" t="n">
        <v>0</v>
      </c>
      <c r="I95" s="79" t="n">
        <v>0</v>
      </c>
    </row>
    <row r="96" customFormat="false" ht="15" hidden="false" customHeight="false" outlineLevel="0" collapsed="false">
      <c r="A96" s="16" t="str">
        <f aca="false">HLOOKUP(INDICE!$F$2,Nombres!$C$3:$D$636,60,FALSE())</f>
        <v>Deposits from central banks and credit institutions</v>
      </c>
      <c r="B96" s="88" t="n">
        <v>4715.88861172126</v>
      </c>
      <c r="C96" s="88" t="n">
        <v>5086.45083529955</v>
      </c>
      <c r="D96" s="88" t="n">
        <v>5098.05734231841</v>
      </c>
      <c r="E96" s="101" t="n">
        <v>4741.39452700777</v>
      </c>
      <c r="F96" s="79" t="n">
        <v>4374.23458188088</v>
      </c>
      <c r="G96" s="79" t="n">
        <v>4008.562</v>
      </c>
      <c r="H96" s="79" t="n">
        <v>0</v>
      </c>
      <c r="I96" s="79" t="n">
        <v>0</v>
      </c>
    </row>
    <row r="97" customFormat="false" ht="15" hidden="false" customHeight="false" outlineLevel="0" collapsed="false">
      <c r="A97" s="16" t="str">
        <f aca="false">HLOOKUP(INDICE!$F$2,Nombres!$C$3:$D$636,61,FALSE())</f>
        <v>Deposits from customers</v>
      </c>
      <c r="B97" s="88" t="n">
        <v>17079.049184663</v>
      </c>
      <c r="C97" s="88" t="n">
        <v>16757.308643396</v>
      </c>
      <c r="D97" s="88" t="n">
        <v>17352.8553264632</v>
      </c>
      <c r="E97" s="101" t="n">
        <v>16007.615127574</v>
      </c>
      <c r="F97" s="79" t="n">
        <v>15706.6772124524</v>
      </c>
      <c r="G97" s="79" t="n">
        <v>16149.865</v>
      </c>
      <c r="H97" s="79" t="n">
        <v>0</v>
      </c>
      <c r="I97" s="79" t="n">
        <v>0</v>
      </c>
    </row>
    <row r="98" customFormat="false" ht="15" hidden="false" customHeight="false" outlineLevel="0" collapsed="false">
      <c r="A98" s="16" t="str">
        <f aca="false">HLOOKUP(INDICE!$F$2,Nombres!$C$3:$D$636,62,FALSE())</f>
        <v>Debt certificates</v>
      </c>
      <c r="B98" s="79" t="n">
        <v>1495.48263378107</v>
      </c>
      <c r="C98" s="79" t="n">
        <v>1472.68614924203</v>
      </c>
      <c r="D98" s="79" t="n">
        <v>1537.64237967441</v>
      </c>
      <c r="E98" s="80" t="n">
        <v>1528.45237424533</v>
      </c>
      <c r="F98" s="79" t="n">
        <v>1439.74147401268</v>
      </c>
      <c r="G98" s="79" t="n">
        <v>1657.98805191</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208.76869696835</v>
      </c>
      <c r="C100" s="88" t="n">
        <f aca="false">+C94-C95-C96-C97-C98-C101</f>
        <v>1101.58275244686</v>
      </c>
      <c r="D100" s="88" t="n">
        <f aca="false">+D94-D95-D96-D97-D98-D101</f>
        <v>1049.60150159347</v>
      </c>
      <c r="E100" s="101" t="n">
        <f aca="false">+E94-E95-E96-E97-E98-E101</f>
        <v>880.333651128966</v>
      </c>
      <c r="F100" s="79" t="n">
        <f aca="false">+F94-F95-F96-F97-F98-F101</f>
        <v>1157.9978987757</v>
      </c>
      <c r="G100" s="79" t="n">
        <f aca="false">+G94-G95-G96-G97-G98-G101</f>
        <v>826.309080569994</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88" t="n">
        <v>2153.20204630138</v>
      </c>
      <c r="C101" s="88" t="n">
        <v>2190.65252727373</v>
      </c>
      <c r="D101" s="88" t="n">
        <v>2300.38080303442</v>
      </c>
      <c r="E101" s="101" t="n">
        <v>2392.20842762039</v>
      </c>
      <c r="F101" s="79" t="n">
        <v>2469.76718837779</v>
      </c>
      <c r="G101" s="79" t="n">
        <v>2474.46945586</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18216.5932813203</v>
      </c>
      <c r="C107" s="79" t="n">
        <v>19168.253194321</v>
      </c>
      <c r="D107" s="79" t="n">
        <v>18827.1128973693</v>
      </c>
      <c r="E107" s="80" t="n">
        <v>18882.3690730595</v>
      </c>
      <c r="F107" s="79" t="n">
        <v>18682.3205027513</v>
      </c>
      <c r="G107" s="79" t="n">
        <v>18596.37835694</v>
      </c>
      <c r="H107" s="79" t="n">
        <v>0</v>
      </c>
      <c r="I107" s="79" t="n">
        <v>0</v>
      </c>
    </row>
    <row r="108" customFormat="false" ht="15" hidden="false" customHeight="false" outlineLevel="0" collapsed="false">
      <c r="A108" s="16" t="str">
        <f aca="false">HLOOKUP(INDICE!$F$2,Nombres!$C$3:$D$636,67,FALSE())</f>
        <v>Customer deposits under management (*)</v>
      </c>
      <c r="B108" s="79" t="n">
        <v>17079.0493042375</v>
      </c>
      <c r="C108" s="79" t="n">
        <v>16757.3066739223</v>
      </c>
      <c r="D108" s="79" t="n">
        <v>17352.8551297123</v>
      </c>
      <c r="E108" s="80" t="n">
        <v>16007.6022075882</v>
      </c>
      <c r="F108" s="79" t="n">
        <v>15701.3484378132</v>
      </c>
      <c r="G108" s="79" t="n">
        <v>16146.37809049</v>
      </c>
      <c r="H108" s="79" t="n">
        <v>0</v>
      </c>
      <c r="I108" s="79" t="n">
        <v>0</v>
      </c>
    </row>
    <row r="109" customFormat="false" ht="15" hidden="false" customHeight="false" outlineLevel="0" collapsed="false">
      <c r="A109" s="16" t="str">
        <f aca="false">HLOOKUP(INDICE!$F$2,Nombres!$C$3:$D$636,68,FALSE())</f>
        <v>Investment funds and managed portfolios</v>
      </c>
      <c r="B109" s="79" t="n">
        <v>2727.85378404089</v>
      </c>
      <c r="C109" s="79" t="n">
        <v>2366.76528089924</v>
      </c>
      <c r="D109" s="79" t="n">
        <v>2011.76805438394</v>
      </c>
      <c r="E109" s="80" t="n">
        <v>1874.46819382935</v>
      </c>
      <c r="F109" s="79" t="n">
        <v>1614.7434910884</v>
      </c>
      <c r="G109" s="79" t="n">
        <v>1445.36195754</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9,FALSE())</f>
        <v>(Million Peruvian sole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803.160466721841</v>
      </c>
      <c r="C120" s="24" t="n">
        <v>813.271822569025</v>
      </c>
      <c r="D120" s="24" t="n">
        <v>915.437083207732</v>
      </c>
      <c r="E120" s="77" t="n">
        <v>956.983931455786</v>
      </c>
      <c r="F120" s="78" t="n">
        <v>930.662535012097</v>
      </c>
      <c r="G120" s="78" t="n">
        <v>1051.09390917161</v>
      </c>
      <c r="H120" s="78" t="n">
        <v>0</v>
      </c>
      <c r="I120" s="78" t="n">
        <v>0</v>
      </c>
    </row>
    <row r="121" customFormat="false" ht="15" hidden="false" customHeight="false" outlineLevel="0" collapsed="false">
      <c r="A121" s="16" t="str">
        <f aca="false">HLOOKUP(INDICE!$F$2,Nombres!$C$3:$D$636,34,FALSE())</f>
        <v>Net fees and commissions</v>
      </c>
      <c r="B121" s="79" t="n">
        <v>242.160275706557</v>
      </c>
      <c r="C121" s="79" t="n">
        <v>269.812986232533</v>
      </c>
      <c r="D121" s="79" t="n">
        <v>279.409461970899</v>
      </c>
      <c r="E121" s="80" t="n">
        <v>267.332220548166</v>
      </c>
      <c r="F121" s="79" t="n">
        <v>270.898067714452</v>
      </c>
      <c r="G121" s="79" t="n">
        <v>302.521506471816</v>
      </c>
      <c r="H121" s="79" t="n">
        <v>0</v>
      </c>
      <c r="I121" s="79" t="n">
        <v>0</v>
      </c>
    </row>
    <row r="122" customFormat="false" ht="15" hidden="false" customHeight="false" outlineLevel="0" collapsed="false">
      <c r="A122" s="16" t="str">
        <f aca="false">HLOOKUP(INDICE!$F$2,Nombres!$C$3:$D$636,35,FALSE())</f>
        <v>Net trading income</v>
      </c>
      <c r="B122" s="79" t="n">
        <v>149.385231547137</v>
      </c>
      <c r="C122" s="79" t="n">
        <v>252.315718817745</v>
      </c>
      <c r="D122" s="79" t="n">
        <v>111.91375150173</v>
      </c>
      <c r="E122" s="80" t="n">
        <v>133.960488513985</v>
      </c>
      <c r="F122" s="79" t="n">
        <v>141.61749554094</v>
      </c>
      <c r="G122" s="79" t="n">
        <v>165.991389326621</v>
      </c>
      <c r="H122" s="79" t="n">
        <v>0</v>
      </c>
      <c r="I122" s="79" t="n">
        <v>0</v>
      </c>
    </row>
    <row r="123" customFormat="false" ht="15" hidden="false" customHeight="false" outlineLevel="0" collapsed="false">
      <c r="A123" s="16" t="str">
        <f aca="false">HLOOKUP(INDICE!$F$2,Nombres!$C$3:$D$636,36,FALSE())</f>
        <v>Other operating income and expenses</v>
      </c>
      <c r="B123" s="79" t="n">
        <v>-37.5203106539926</v>
      </c>
      <c r="C123" s="79" t="n">
        <v>-46.7288091900005</v>
      </c>
      <c r="D123" s="79" t="n">
        <v>-40.7725276139377</v>
      </c>
      <c r="E123" s="80" t="n">
        <v>-35.496115558363</v>
      </c>
      <c r="F123" s="79" t="n">
        <v>-36.1808687490038</v>
      </c>
      <c r="G123" s="79" t="n">
        <v>-35.3210657759497</v>
      </c>
      <c r="H123" s="79" t="n">
        <v>0</v>
      </c>
      <c r="I123" s="79" t="n">
        <v>0</v>
      </c>
    </row>
    <row r="124" customFormat="false" ht="15" hidden="false" customHeight="false" outlineLevel="0" collapsed="false">
      <c r="A124" s="24" t="str">
        <f aca="false">HLOOKUP(INDICE!$F$2,Nombres!$C$3:$D$636,37,FALSE())</f>
        <v>Gross income</v>
      </c>
      <c r="B124" s="24" t="n">
        <f aca="false">+SUM(B120:B123)</f>
        <v>1157.18566332154</v>
      </c>
      <c r="C124" s="24" t="n">
        <f aca="false">+SUM(C120:C123)</f>
        <v>1288.6717184293</v>
      </c>
      <c r="D124" s="24" t="n">
        <f aca="false">+SUM(D120:D123)</f>
        <v>1265.98776906642</v>
      </c>
      <c r="E124" s="77" t="n">
        <f aca="false">+SUM(E120:E123)</f>
        <v>1322.78052495957</v>
      </c>
      <c r="F124" s="78" t="n">
        <f aca="false">+SUM(F120:F123)</f>
        <v>1306.99722951849</v>
      </c>
      <c r="G124" s="78" t="n">
        <f aca="false">+SUM(G120:G123)</f>
        <v>1484.2857391941</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451.585915232867</v>
      </c>
      <c r="C125" s="79" t="n">
        <v>-468.74643498445</v>
      </c>
      <c r="D125" s="79" t="n">
        <v>-482.058012533277</v>
      </c>
      <c r="E125" s="80" t="n">
        <v>-518.792222847903</v>
      </c>
      <c r="F125" s="79" t="n">
        <v>-507.588658440176</v>
      </c>
      <c r="G125" s="79" t="n">
        <v>-523.397429050051</v>
      </c>
      <c r="H125" s="79" t="n">
        <v>0</v>
      </c>
      <c r="I125" s="79" t="n">
        <v>0</v>
      </c>
    </row>
    <row r="126" customFormat="false" ht="15" hidden="false" customHeight="false" outlineLevel="0" collapsed="false">
      <c r="A126" s="16" t="str">
        <f aca="false">HLOOKUP(INDICE!$F$2,Nombres!$C$3:$D$636,39,FALSE())</f>
        <v>  Administration expenses</v>
      </c>
      <c r="B126" s="79" t="n">
        <v>-385.74123229488</v>
      </c>
      <c r="C126" s="79" t="n">
        <v>-404.251135489447</v>
      </c>
      <c r="D126" s="79" t="n">
        <v>-417.725881277374</v>
      </c>
      <c r="E126" s="80" t="n">
        <v>-455.803879986324</v>
      </c>
      <c r="F126" s="79" t="n">
        <v>-437.244314661169</v>
      </c>
      <c r="G126" s="79" t="n">
        <v>-452.10730915915</v>
      </c>
      <c r="H126" s="79" t="n">
        <v>0</v>
      </c>
      <c r="I126" s="79" t="n">
        <v>0</v>
      </c>
    </row>
    <row r="127" customFormat="false" ht="15" hidden="false" customHeight="false" outlineLevel="0" collapsed="false">
      <c r="A127" s="81" t="str">
        <f aca="false">HLOOKUP(INDICE!$F$2,Nombres!$C$3:$D$636,40,FALSE())</f>
        <v>  Personnel expenses</v>
      </c>
      <c r="B127" s="79" t="n">
        <v>-210.315741569958</v>
      </c>
      <c r="C127" s="79" t="n">
        <v>-217.537367529006</v>
      </c>
      <c r="D127" s="79" t="n">
        <v>-231.34944155067</v>
      </c>
      <c r="E127" s="80" t="n">
        <v>-269.24944597506</v>
      </c>
      <c r="F127" s="79" t="n">
        <v>-228.588195285024</v>
      </c>
      <c r="G127" s="79" t="n">
        <v>-236.151693194674</v>
      </c>
      <c r="H127" s="79" t="n">
        <v>0</v>
      </c>
      <c r="I127" s="79" t="n">
        <v>0</v>
      </c>
    </row>
    <row r="128" customFormat="false" ht="15" hidden="false" customHeight="false" outlineLevel="0" collapsed="false">
      <c r="A128" s="81" t="str">
        <f aca="false">HLOOKUP(INDICE!$F$2,Nombres!$C$3:$D$636,41,FALSE())</f>
        <v>  General and administrative expenses</v>
      </c>
      <c r="B128" s="79" t="n">
        <v>-175.425490724922</v>
      </c>
      <c r="C128" s="79" t="n">
        <v>-186.713767960441</v>
      </c>
      <c r="D128" s="79" t="n">
        <v>-186.376439726703</v>
      </c>
      <c r="E128" s="80" t="n">
        <v>-186.554434011264</v>
      </c>
      <c r="F128" s="79" t="n">
        <v>-208.656119376145</v>
      </c>
      <c r="G128" s="79" t="n">
        <v>-215.955615964477</v>
      </c>
      <c r="H128" s="79" t="n">
        <v>0</v>
      </c>
      <c r="I128" s="79" t="n">
        <v>0</v>
      </c>
    </row>
    <row r="129" customFormat="false" ht="15" hidden="false" customHeight="false" outlineLevel="0" collapsed="false">
      <c r="A129" s="16" t="str">
        <f aca="false">HLOOKUP(INDICE!$F$2,Nombres!$C$3:$D$636,42,FALSE())</f>
        <v>  Depreciation</v>
      </c>
      <c r="B129" s="79" t="n">
        <v>-65.844682937987</v>
      </c>
      <c r="C129" s="79" t="n">
        <v>-64.4952994950022</v>
      </c>
      <c r="D129" s="79" t="n">
        <v>-64.332131255903</v>
      </c>
      <c r="E129" s="80" t="n">
        <v>-62.9883428615793</v>
      </c>
      <c r="F129" s="79" t="n">
        <v>-70.3443437790074</v>
      </c>
      <c r="G129" s="79" t="n">
        <v>-71.2901198909005</v>
      </c>
      <c r="H129" s="79" t="n">
        <v>0</v>
      </c>
      <c r="I129" s="79" t="n">
        <v>0</v>
      </c>
    </row>
    <row r="130" customFormat="false" ht="15" hidden="false" customHeight="false" outlineLevel="0" collapsed="false">
      <c r="A130" s="24" t="str">
        <f aca="false">HLOOKUP(INDICE!$F$2,Nombres!$C$3:$D$636,43,FALSE())</f>
        <v>Operating income</v>
      </c>
      <c r="B130" s="24" t="n">
        <f aca="false">+B124+B125</f>
        <v>705.599748088675</v>
      </c>
      <c r="C130" s="24" t="n">
        <f aca="false">+C124+C125</f>
        <v>819.925283444853</v>
      </c>
      <c r="D130" s="24" t="n">
        <f aca="false">+D124+D125</f>
        <v>783.929756533146</v>
      </c>
      <c r="E130" s="77" t="n">
        <f aca="false">+E124+E125</f>
        <v>803.988302111671</v>
      </c>
      <c r="F130" s="78" t="n">
        <f aca="false">+F124+F125</f>
        <v>799.40857107831</v>
      </c>
      <c r="G130" s="78" t="n">
        <f aca="false">+G124+G125</f>
        <v>960.88831014405</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92.761629315942</v>
      </c>
      <c r="C131" s="79" t="n">
        <v>-369.952296597003</v>
      </c>
      <c r="D131" s="79" t="n">
        <v>-346.569400922496</v>
      </c>
      <c r="E131" s="80" t="n">
        <v>-161.332227048701</v>
      </c>
      <c r="F131" s="79" t="n">
        <v>-131.480330181014</v>
      </c>
      <c r="G131" s="79" t="n">
        <v>-174.874627013787</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28.8668664899943</v>
      </c>
      <c r="C132" s="79" t="n">
        <v>-55.6742235389987</v>
      </c>
      <c r="D132" s="79" t="n">
        <v>-69.2040999209219</v>
      </c>
      <c r="E132" s="80" t="n">
        <v>-45.7690875584502</v>
      </c>
      <c r="F132" s="79" t="n">
        <v>-38.586386841004</v>
      </c>
      <c r="G132" s="79" t="n">
        <v>-33.4723842089491</v>
      </c>
      <c r="H132" s="79" t="n">
        <v>0</v>
      </c>
      <c r="I132" s="79" t="n">
        <v>0</v>
      </c>
    </row>
    <row r="133" customFormat="false" ht="15" hidden="false" customHeight="false" outlineLevel="0" collapsed="false">
      <c r="A133" s="24" t="str">
        <f aca="false">HLOOKUP(INDICE!$F$2,Nombres!$C$3:$D$636,46,FALSE())</f>
        <v>Profit/(loss) before tax</v>
      </c>
      <c r="B133" s="24" t="n">
        <f aca="false">+B130+B131+B132</f>
        <v>383.971252282738</v>
      </c>
      <c r="C133" s="24" t="n">
        <f aca="false">+C130+C131+C132</f>
        <v>394.298763308852</v>
      </c>
      <c r="D133" s="24" t="n">
        <f aca="false">+D130+D131+D132</f>
        <v>368.156255689728</v>
      </c>
      <c r="E133" s="77" t="n">
        <f aca="false">+E130+E131+E132</f>
        <v>596.88698750452</v>
      </c>
      <c r="F133" s="78" t="n">
        <f aca="false">+F130+F131+F132</f>
        <v>629.341854056292</v>
      </c>
      <c r="G133" s="78" t="n">
        <f aca="false">+G130+G131+G132</f>
        <v>752.541298921313</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118.906048327777</v>
      </c>
      <c r="C134" s="79" t="n">
        <v>-135.409436756874</v>
      </c>
      <c r="D134" s="79" t="n">
        <v>-122.476600004001</v>
      </c>
      <c r="E134" s="80" t="n">
        <v>-167.164039147973</v>
      </c>
      <c r="F134" s="79" t="n">
        <v>-158.526415006277</v>
      </c>
      <c r="G134" s="79" t="n">
        <v>-203.870817250467</v>
      </c>
      <c r="H134" s="79" t="n">
        <v>0</v>
      </c>
      <c r="I134" s="79" t="n">
        <v>0</v>
      </c>
    </row>
    <row r="135" customFormat="false" ht="15" hidden="false" customHeight="false" outlineLevel="0" collapsed="false">
      <c r="A135" s="24" t="str">
        <f aca="false">HLOOKUP(INDICE!$F$2,Nombres!$C$3:$D$636,48,FALSE())</f>
        <v>Profit/(loss) for the year</v>
      </c>
      <c r="B135" s="24" t="n">
        <f aca="false">+B133+B134</f>
        <v>265.065203954961</v>
      </c>
      <c r="C135" s="24" t="n">
        <f aca="false">+C133+C134</f>
        <v>258.889326551978</v>
      </c>
      <c r="D135" s="24" t="n">
        <f aca="false">+D133+D134</f>
        <v>245.679655685727</v>
      </c>
      <c r="E135" s="77" t="n">
        <f aca="false">+E133+E134</f>
        <v>429.722948356547</v>
      </c>
      <c r="F135" s="78" t="n">
        <f aca="false">+F133+F134</f>
        <v>470.815439050015</v>
      </c>
      <c r="G135" s="78" t="n">
        <f aca="false">+G133+G134</f>
        <v>548.670481670847</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146.389645713856</v>
      </c>
      <c r="C136" s="79" t="n">
        <v>-140.429979585873</v>
      </c>
      <c r="D136" s="79" t="n">
        <v>-135.762746189748</v>
      </c>
      <c r="E136" s="80" t="n">
        <v>-235.818390384258</v>
      </c>
      <c r="F136" s="79" t="n">
        <v>-253.148104868709</v>
      </c>
      <c r="G136" s="79" t="n">
        <v>-282.037756365843</v>
      </c>
      <c r="H136" s="79" t="n">
        <v>0</v>
      </c>
      <c r="I136" s="79" t="n">
        <v>0</v>
      </c>
    </row>
    <row r="137" customFormat="false" ht="15" hidden="false" customHeight="false" outlineLevel="0" collapsed="false">
      <c r="A137" s="18" t="str">
        <f aca="false">HLOOKUP(INDICE!$F$2,Nombres!$C$3:$D$636,50,FALSE())</f>
        <v>Net attributable profit</v>
      </c>
      <c r="B137" s="18" t="n">
        <f aca="false">+B135+B136</f>
        <v>118.675558241106</v>
      </c>
      <c r="C137" s="18" t="n">
        <f aca="false">+C135+C136</f>
        <v>118.459346966105</v>
      </c>
      <c r="D137" s="18" t="n">
        <f aca="false">+D135+D136</f>
        <v>109.916909495979</v>
      </c>
      <c r="E137" s="18" t="n">
        <f aca="false">+E135+E136</f>
        <v>193.904557972289</v>
      </c>
      <c r="F137" s="100" t="n">
        <f aca="false">+F135+F136</f>
        <v>217.667334181306</v>
      </c>
      <c r="G137" s="100" t="n">
        <f aca="false">+G135+G136</f>
        <v>266.632725305004</v>
      </c>
      <c r="H137" s="100" t="n">
        <f aca="false">+H135+H136</f>
        <v>0</v>
      </c>
      <c r="I137" s="100" t="n">
        <f aca="false">+I135+I136</f>
        <v>0</v>
      </c>
    </row>
    <row r="138" customFormat="false" ht="15" hidden="false" customHeight="false" outlineLevel="0" collapsed="false">
      <c r="A138" s="96"/>
      <c r="B138" s="105" t="n">
        <v>1.70530256582424E-013</v>
      </c>
      <c r="C138" s="105" t="n">
        <v>0</v>
      </c>
      <c r="D138" s="105" t="n">
        <v>-1.4210854715202E-013</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9,FALSE())</f>
        <v>(Million Peruvian sole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3478.4084501763</v>
      </c>
      <c r="C143" s="79" t="n">
        <v>11628.5867343117</v>
      </c>
      <c r="D143" s="79" t="n">
        <v>16388.6851865483</v>
      </c>
      <c r="E143" s="80" t="n">
        <v>14820.8949705368</v>
      </c>
      <c r="F143" s="79" t="n">
        <v>14291.786273123</v>
      </c>
      <c r="G143" s="79" t="n">
        <v>14633.8379342245</v>
      </c>
      <c r="H143" s="79" t="n">
        <v>0</v>
      </c>
      <c r="I143" s="79" t="n">
        <v>0</v>
      </c>
    </row>
    <row r="144" customFormat="false" ht="15" hidden="false" customHeight="false" outlineLevel="0" collapsed="false">
      <c r="A144" s="16" t="str">
        <f aca="false">HLOOKUP(INDICE!$F$2,Nombres!$C$3:$D$636,53,FALSE())</f>
        <v>Financial assets designated at fair value </v>
      </c>
      <c r="B144" s="88" t="n">
        <v>12238.6649152948</v>
      </c>
      <c r="C144" s="88" t="n">
        <v>14060.1214106525</v>
      </c>
      <c r="D144" s="88" t="n">
        <v>13302.016781894</v>
      </c>
      <c r="E144" s="101" t="n">
        <v>11480.7680890941</v>
      </c>
      <c r="F144" s="79" t="n">
        <v>11999.9683603408</v>
      </c>
      <c r="G144" s="79" t="n">
        <v>11721.8139875636</v>
      </c>
      <c r="H144" s="79" t="n">
        <v>0</v>
      </c>
      <c r="I144" s="79" t="n">
        <v>0</v>
      </c>
    </row>
    <row r="145" customFormat="false" ht="15" hidden="false" customHeight="false" outlineLevel="0" collapsed="false">
      <c r="A145" s="16" t="str">
        <f aca="false">HLOOKUP(INDICE!$F$2,Nombres!$C$3:$D$636,54,FALSE())</f>
        <v>Financial assets at amortized cost</v>
      </c>
      <c r="B145" s="79" t="n">
        <v>77287.9487624661</v>
      </c>
      <c r="C145" s="79" t="n">
        <v>77689.634147619</v>
      </c>
      <c r="D145" s="79" t="n">
        <v>77210.1817596682</v>
      </c>
      <c r="E145" s="80" t="n">
        <v>72517.1516405782</v>
      </c>
      <c r="F145" s="79" t="n">
        <v>71119.0504278689</v>
      </c>
      <c r="G145" s="79" t="n">
        <v>70802.221266765</v>
      </c>
      <c r="H145" s="79" t="n">
        <v>0</v>
      </c>
      <c r="I145" s="79" t="n">
        <v>0</v>
      </c>
    </row>
    <row r="146" customFormat="false" ht="15" hidden="false" customHeight="false" outlineLevel="0" collapsed="false">
      <c r="A146" s="16" t="str">
        <f aca="false">HLOOKUP(INDICE!$F$2,Nombres!$C$3:$D$636,55,FALSE())</f>
        <v>    of which loans and advances to customers</v>
      </c>
      <c r="B146" s="79" t="n">
        <v>67399.1012636816</v>
      </c>
      <c r="C146" s="79" t="n">
        <v>71042.3509454431</v>
      </c>
      <c r="D146" s="79" t="n">
        <v>69884.0860075627</v>
      </c>
      <c r="E146" s="80" t="n">
        <v>70488.6433044006</v>
      </c>
      <c r="F146" s="79" t="n">
        <v>69796.5352572913</v>
      </c>
      <c r="G146" s="79" t="n">
        <v>69370.4007147586</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1157.47074069765</v>
      </c>
      <c r="C148" s="79" t="n">
        <v>1142.79042649385</v>
      </c>
      <c r="D148" s="79" t="n">
        <v>1146.20711096686</v>
      </c>
      <c r="E148" s="80" t="n">
        <v>1217.13292937716</v>
      </c>
      <c r="F148" s="79" t="n">
        <v>1189.07259170658</v>
      </c>
      <c r="G148" s="79" t="n">
        <v>1172.50593935876</v>
      </c>
      <c r="H148" s="79" t="n">
        <v>0</v>
      </c>
      <c r="I148" s="79" t="n">
        <v>0</v>
      </c>
    </row>
    <row r="149" customFormat="false" ht="15" hidden="false" customHeight="false" outlineLevel="0" collapsed="false">
      <c r="A149" s="16" t="str">
        <f aca="false">HLOOKUP(INDICE!$F$2,Nombres!$C$3:$D$636,57,FALSE())</f>
        <v>Other assets</v>
      </c>
      <c r="B149" s="88" t="n">
        <f aca="false">+B150-B148-B145-B144-B143</f>
        <v>1599.46200340317</v>
      </c>
      <c r="C149" s="88" t="n">
        <f aca="false">+C150-C148-C145-C144-C143</f>
        <v>1625.73118954259</v>
      </c>
      <c r="D149" s="88" t="n">
        <f aca="false">+D150-D148-D145-D144-D143</f>
        <v>1695.41800088628</v>
      </c>
      <c r="E149" s="101" t="n">
        <f aca="false">+E150-E148-E145-E144-E143</f>
        <v>1827.87852209518</v>
      </c>
      <c r="F149" s="79" t="n">
        <f aca="false">+F150-F148-F145-F144-F143</f>
        <v>1824.86457895449</v>
      </c>
      <c r="G149" s="79" t="n">
        <f aca="false">+G150-G148-G145-G144-G143</f>
        <v>1846.9719030038</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105761.954872038</v>
      </c>
      <c r="C150" s="18" t="n">
        <v>106146.86390862</v>
      </c>
      <c r="D150" s="18" t="n">
        <v>109742.508839964</v>
      </c>
      <c r="E150" s="18" t="n">
        <v>101863.826151681</v>
      </c>
      <c r="F150" s="100" t="n">
        <v>100424.742231994</v>
      </c>
      <c r="G150" s="100" t="n">
        <v>100177.351030916</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1169.65636154364</v>
      </c>
      <c r="C151" s="88" t="n">
        <v>1726.09811863629</v>
      </c>
      <c r="D151" s="88" t="n">
        <v>2457.55864292185</v>
      </c>
      <c r="E151" s="101" t="n">
        <v>1597.6384323759</v>
      </c>
      <c r="F151" s="79" t="n">
        <v>1734.50229859139</v>
      </c>
      <c r="G151" s="79" t="n">
        <v>1609.6468259743</v>
      </c>
      <c r="H151" s="79" t="n">
        <v>0</v>
      </c>
      <c r="I151" s="79" t="n">
        <v>0</v>
      </c>
    </row>
    <row r="152" customFormat="false" ht="15" hidden="false" customHeight="false" outlineLevel="0" collapsed="false">
      <c r="A152" s="16" t="str">
        <f aca="false">HLOOKUP(INDICE!$F$2,Nombres!$C$3:$D$636,60,FALSE())</f>
        <v>Deposits from central banks and credit institutions</v>
      </c>
      <c r="B152" s="88" t="n">
        <v>18506.6182696215</v>
      </c>
      <c r="C152" s="88" t="n">
        <v>19960.8200503549</v>
      </c>
      <c r="D152" s="88" t="n">
        <v>20006.3676051271</v>
      </c>
      <c r="E152" s="101" t="n">
        <v>18606.7114390512</v>
      </c>
      <c r="F152" s="79" t="n">
        <v>17165.8612604719</v>
      </c>
      <c r="G152" s="79" t="n">
        <v>15730.8479593273</v>
      </c>
      <c r="H152" s="79" t="n">
        <v>0</v>
      </c>
      <c r="I152" s="79" t="n">
        <v>0</v>
      </c>
    </row>
    <row r="153" customFormat="false" ht="15" hidden="false" customHeight="false" outlineLevel="0" collapsed="false">
      <c r="A153" s="16" t="str">
        <f aca="false">HLOOKUP(INDICE!$F$2,Nombres!$C$3:$D$636,61,FALSE())</f>
        <v>Deposits from customers</v>
      </c>
      <c r="B153" s="88" t="n">
        <v>67023.5176638921</v>
      </c>
      <c r="C153" s="88" t="n">
        <v>65760.9073969131</v>
      </c>
      <c r="D153" s="88" t="n">
        <v>68098.0183918313</v>
      </c>
      <c r="E153" s="101" t="n">
        <v>62818.8761364538</v>
      </c>
      <c r="F153" s="79" t="n">
        <v>61637.9018648882</v>
      </c>
      <c r="G153" s="79" t="n">
        <v>63377.1090178129</v>
      </c>
      <c r="H153" s="79" t="n">
        <v>0</v>
      </c>
      <c r="I153" s="79" t="n">
        <v>0</v>
      </c>
    </row>
    <row r="154" customFormat="false" ht="15" hidden="false" customHeight="false" outlineLevel="0" collapsed="false">
      <c r="A154" s="16" t="str">
        <f aca="false">HLOOKUP(INDICE!$F$2,Nombres!$C$3:$D$636,62,FALSE())</f>
        <v>Debt certificates</v>
      </c>
      <c r="B154" s="79" t="n">
        <v>5868.74044553245</v>
      </c>
      <c r="C154" s="79" t="n">
        <v>5779.27992769818</v>
      </c>
      <c r="D154" s="79" t="n">
        <v>6034.18844225847</v>
      </c>
      <c r="E154" s="80" t="n">
        <v>5998.12399367307</v>
      </c>
      <c r="F154" s="79" t="n">
        <v>5649.99474335968</v>
      </c>
      <c r="G154" s="79" t="n">
        <v>6506.46240796015</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743.58550273226</v>
      </c>
      <c r="C156" s="88" t="n">
        <f aca="false">+C150-C151-C152-C153-C154-C157</f>
        <v>4322.95441441564</v>
      </c>
      <c r="D156" s="88" t="n">
        <f aca="false">+D150-D151-D152-D153-D154-D157</f>
        <v>4118.96376791694</v>
      </c>
      <c r="E156" s="101" t="n">
        <f aca="false">+E150-E151-E152-E153-E154-E157</f>
        <v>3454.70391112556</v>
      </c>
      <c r="F156" s="79" t="n">
        <f aca="false">+F150-F151-F152-F153-F154-F157</f>
        <v>4544.34505013545</v>
      </c>
      <c r="G156" s="79" t="n">
        <f aca="false">+G150-G151-G152-G153-G154-G157</f>
        <v>3242.69464058641</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8449.83662871613</v>
      </c>
      <c r="C157" s="88" t="n">
        <v>8596.80400060151</v>
      </c>
      <c r="D157" s="88" t="n">
        <v>9027.41198990805</v>
      </c>
      <c r="E157" s="101" t="n">
        <v>9387.77223900187</v>
      </c>
      <c r="F157" s="79" t="n">
        <v>9692.13701454697</v>
      </c>
      <c r="G157" s="79" t="n">
        <v>9710.59017925459</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9,FALSE())</f>
        <v>(Million Peruvian sole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71487.5956129288</v>
      </c>
      <c r="C163" s="79" t="n">
        <v>75222.2060294325</v>
      </c>
      <c r="D163" s="79" t="n">
        <v>73883.465068423</v>
      </c>
      <c r="E163" s="80" t="n">
        <v>74100.3075417577</v>
      </c>
      <c r="F163" s="79" t="n">
        <v>73315.2545367154</v>
      </c>
      <c r="G163" s="79" t="n">
        <v>72977.9907426027</v>
      </c>
      <c r="H163" s="79" t="n">
        <v>0</v>
      </c>
      <c r="I163" s="79" t="n">
        <v>0</v>
      </c>
    </row>
    <row r="164" customFormat="false" ht="15" hidden="false" customHeight="false" outlineLevel="0" collapsed="false">
      <c r="A164" s="16" t="str">
        <f aca="false">HLOOKUP(INDICE!$F$2,Nombres!$C$3:$D$636,67,FALSE())</f>
        <v>Customer deposits under management (*)</v>
      </c>
      <c r="B164" s="79" t="n">
        <v>67023.51813314</v>
      </c>
      <c r="C164" s="79" t="n">
        <v>65760.8996680839</v>
      </c>
      <c r="D164" s="79" t="n">
        <v>68098.0176197195</v>
      </c>
      <c r="E164" s="80" t="n">
        <v>62818.8254343985</v>
      </c>
      <c r="F164" s="79" t="n">
        <v>61616.9900906264</v>
      </c>
      <c r="G164" s="79" t="n">
        <v>63363.4252969799</v>
      </c>
      <c r="H164" s="79" t="n">
        <v>0</v>
      </c>
      <c r="I164" s="79" t="n">
        <v>0</v>
      </c>
    </row>
    <row r="165" customFormat="false" ht="15" hidden="false" customHeight="false" outlineLevel="0" collapsed="false">
      <c r="A165" s="16" t="str">
        <f aca="false">HLOOKUP(INDICE!$F$2,Nombres!$C$3:$D$636,68,FALSE())</f>
        <v>Investment funds and managed portfolios</v>
      </c>
      <c r="B165" s="79" t="n">
        <v>10704.9493389457</v>
      </c>
      <c r="C165" s="79" t="n">
        <v>9287.92539300644</v>
      </c>
      <c r="D165" s="79" t="n">
        <v>7894.80551702717</v>
      </c>
      <c r="E165" s="80" t="n">
        <v>7355.99802665507</v>
      </c>
      <c r="F165" s="79" t="n">
        <v>6336.7572589934</v>
      </c>
      <c r="G165" s="79" t="n">
        <v>5672.05127431171</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263,FALSE())</f>
        <v>Rest of Busines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72.87927522</v>
      </c>
      <c r="C8" s="24" t="n">
        <v>68.00738393</v>
      </c>
      <c r="D8" s="24" t="n">
        <v>69.94415282</v>
      </c>
      <c r="E8" s="77" t="n">
        <v>72.05649286</v>
      </c>
      <c r="F8" s="78" t="n">
        <v>75.16487686</v>
      </c>
      <c r="G8" s="78" t="n">
        <v>79.87970389</v>
      </c>
      <c r="H8" s="78" t="n">
        <v>0</v>
      </c>
      <c r="I8" s="78" t="n">
        <v>0</v>
      </c>
    </row>
    <row r="9" customFormat="false" ht="15" hidden="false" customHeight="false" outlineLevel="0" collapsed="false">
      <c r="A9" s="16" t="str">
        <f aca="false">HLOOKUP(INDICE!$F$2,Nombres!$C$3:$D$636,34,FALSE())</f>
        <v>Net fees and commissions</v>
      </c>
      <c r="B9" s="79" t="n">
        <v>71.18238968</v>
      </c>
      <c r="C9" s="79" t="n">
        <v>60.97199108</v>
      </c>
      <c r="D9" s="79" t="n">
        <v>52.03419697</v>
      </c>
      <c r="E9" s="80" t="n">
        <v>57.78572011</v>
      </c>
      <c r="F9" s="79" t="n">
        <v>56.09203725</v>
      </c>
      <c r="G9" s="79" t="n">
        <v>65.45684638</v>
      </c>
      <c r="H9" s="79" t="n">
        <v>0</v>
      </c>
      <c r="I9" s="79" t="n">
        <v>0</v>
      </c>
    </row>
    <row r="10" customFormat="false" ht="15" hidden="false" customHeight="false" outlineLevel="0" collapsed="false">
      <c r="A10" s="16" t="str">
        <f aca="false">HLOOKUP(INDICE!$F$2,Nombres!$C$3:$D$636,35,FALSE())</f>
        <v>Net trading income</v>
      </c>
      <c r="B10" s="79" t="n">
        <v>78.4382387</v>
      </c>
      <c r="C10" s="79" t="n">
        <v>54.41117608</v>
      </c>
      <c r="D10" s="79" t="n">
        <v>62.87553213</v>
      </c>
      <c r="E10" s="80" t="n">
        <v>40.01881293</v>
      </c>
      <c r="F10" s="79" t="n">
        <v>68.10386956</v>
      </c>
      <c r="G10" s="79" t="n">
        <v>35.23565072</v>
      </c>
      <c r="H10" s="79" t="n">
        <v>0</v>
      </c>
      <c r="I10" s="79" t="n">
        <v>0</v>
      </c>
    </row>
    <row r="11" customFormat="false" ht="15" hidden="false" customHeight="false" outlineLevel="0" collapsed="false">
      <c r="A11" s="16" t="str">
        <f aca="false">HLOOKUP(INDICE!$F$2,Nombres!$C$3:$D$636,36,FALSE())</f>
        <v>Other operating income and expenses</v>
      </c>
      <c r="B11" s="79" t="n">
        <v>8.41699922</v>
      </c>
      <c r="C11" s="79" t="n">
        <v>7.95701345</v>
      </c>
      <c r="D11" s="79" t="n">
        <v>-2.5401701</v>
      </c>
      <c r="E11" s="80" t="n">
        <v>1.77547208</v>
      </c>
      <c r="F11" s="79" t="n">
        <v>2.55574265</v>
      </c>
      <c r="G11" s="79" t="n">
        <v>1.18645368</v>
      </c>
      <c r="H11" s="79" t="n">
        <v>0</v>
      </c>
      <c r="I11" s="79" t="n">
        <v>0</v>
      </c>
    </row>
    <row r="12" customFormat="false" ht="15" hidden="false" customHeight="false" outlineLevel="0" collapsed="false">
      <c r="A12" s="24" t="str">
        <f aca="false">HLOOKUP(INDICE!$F$2,Nombres!$C$3:$D$636,37,FALSE())</f>
        <v>Gross income</v>
      </c>
      <c r="B12" s="24" t="n">
        <f aca="false">+SUM(B8:B11)</f>
        <v>230.91690282</v>
      </c>
      <c r="C12" s="24" t="n">
        <f aca="false">+SUM(C8:C11)</f>
        <v>191.34756454</v>
      </c>
      <c r="D12" s="24" t="n">
        <f aca="false">+SUM(D8:D11)</f>
        <v>182.31371182</v>
      </c>
      <c r="E12" s="77" t="n">
        <f aca="false">+SUM(E8:E11)</f>
        <v>171.63649798</v>
      </c>
      <c r="F12" s="78" t="n">
        <f aca="false">+SUM(F8:F11)</f>
        <v>201.91652632</v>
      </c>
      <c r="G12" s="78" t="n">
        <f aca="false">+SUM(G8:G11)</f>
        <v>181.75865467</v>
      </c>
      <c r="H12" s="78" t="n">
        <f aca="false">+SUM(H8:H11)</f>
        <v>0</v>
      </c>
      <c r="I12" s="78" t="n">
        <f aca="false">+SUM(I8:I11)</f>
        <v>0</v>
      </c>
    </row>
    <row r="13" customFormat="false" ht="15" hidden="false" customHeight="false" outlineLevel="0" collapsed="false">
      <c r="A13" s="16" t="str">
        <f aca="false">HLOOKUP(INDICE!$F$2,Nombres!$C$3:$D$636,38,FALSE())</f>
        <v>Operating expenses</v>
      </c>
      <c r="B13" s="79" t="n">
        <v>-115.42439358</v>
      </c>
      <c r="C13" s="79" t="n">
        <v>-112.56418681</v>
      </c>
      <c r="D13" s="79" t="n">
        <v>-98.97590073</v>
      </c>
      <c r="E13" s="80" t="n">
        <v>-125.99120153</v>
      </c>
      <c r="F13" s="79" t="n">
        <v>-114.80456537</v>
      </c>
      <c r="G13" s="79" t="n">
        <v>-118.83272841</v>
      </c>
      <c r="H13" s="79" t="n">
        <v>0</v>
      </c>
      <c r="I13" s="79" t="n">
        <v>0</v>
      </c>
    </row>
    <row r="14" customFormat="false" ht="15" hidden="false" customHeight="false" outlineLevel="0" collapsed="false">
      <c r="A14" s="16" t="str">
        <f aca="false">HLOOKUP(INDICE!$F$2,Nombres!$C$3:$D$636,39,FALSE())</f>
        <v>  Administration expenses</v>
      </c>
      <c r="B14" s="79" t="n">
        <v>-110.62947158</v>
      </c>
      <c r="C14" s="79" t="n">
        <v>-107.66153381</v>
      </c>
      <c r="D14" s="79" t="n">
        <v>-93.16451364</v>
      </c>
      <c r="E14" s="80" t="n">
        <v>-121.28923562</v>
      </c>
      <c r="F14" s="79" t="n">
        <v>-109.53490038</v>
      </c>
      <c r="G14" s="79" t="n">
        <v>-113.2425214</v>
      </c>
      <c r="H14" s="79" t="n">
        <v>0</v>
      </c>
      <c r="I14" s="79" t="n">
        <v>0</v>
      </c>
    </row>
    <row r="15" customFormat="false" ht="15" hidden="false" customHeight="false" outlineLevel="0" collapsed="false">
      <c r="A15" s="81" t="str">
        <f aca="false">HLOOKUP(INDICE!$F$2,Nombres!$C$3:$D$636,40,FALSE())</f>
        <v>  Personnel expenses</v>
      </c>
      <c r="B15" s="79" t="n">
        <v>-64.20751729</v>
      </c>
      <c r="C15" s="79" t="n">
        <v>-49.75614589</v>
      </c>
      <c r="D15" s="79" t="n">
        <v>-51.40792062</v>
      </c>
      <c r="E15" s="80" t="n">
        <v>-68.89956459</v>
      </c>
      <c r="F15" s="79" t="n">
        <v>-60.28289808</v>
      </c>
      <c r="G15" s="79" t="n">
        <v>-58.4508559</v>
      </c>
      <c r="H15" s="79" t="n">
        <v>0</v>
      </c>
      <c r="I15" s="79" t="n">
        <v>0</v>
      </c>
    </row>
    <row r="16" customFormat="false" ht="15" hidden="false" customHeight="false" outlineLevel="0" collapsed="false">
      <c r="A16" s="81" t="str">
        <f aca="false">HLOOKUP(INDICE!$F$2,Nombres!$C$3:$D$636,41,FALSE())</f>
        <v>  General and administrative expenses</v>
      </c>
      <c r="B16" s="79" t="n">
        <v>-46.42195429</v>
      </c>
      <c r="C16" s="79" t="n">
        <v>-57.90538792</v>
      </c>
      <c r="D16" s="79" t="n">
        <v>-41.75659302</v>
      </c>
      <c r="E16" s="80" t="n">
        <v>-52.38967103</v>
      </c>
      <c r="F16" s="79" t="n">
        <v>-49.2520023</v>
      </c>
      <c r="G16" s="79" t="n">
        <v>-54.7916655</v>
      </c>
      <c r="H16" s="79" t="n">
        <v>0</v>
      </c>
      <c r="I16" s="79" t="n">
        <v>0</v>
      </c>
    </row>
    <row r="17" customFormat="false" ht="15" hidden="false" customHeight="false" outlineLevel="0" collapsed="false">
      <c r="A17" s="16" t="str">
        <f aca="false">HLOOKUP(INDICE!$F$2,Nombres!$C$3:$D$636,42,FALSE())</f>
        <v>  Depreciation</v>
      </c>
      <c r="B17" s="79" t="n">
        <v>-4.794922</v>
      </c>
      <c r="C17" s="79" t="n">
        <v>-4.902653</v>
      </c>
      <c r="D17" s="79" t="n">
        <v>-5.81138709</v>
      </c>
      <c r="E17" s="80" t="n">
        <v>-4.70196591</v>
      </c>
      <c r="F17" s="79" t="n">
        <v>-5.26966499</v>
      </c>
      <c r="G17" s="79" t="n">
        <v>-5.59020701</v>
      </c>
      <c r="H17" s="79" t="n">
        <v>0</v>
      </c>
      <c r="I17" s="79" t="n">
        <v>0</v>
      </c>
    </row>
    <row r="18" customFormat="false" ht="15" hidden="false" customHeight="false" outlineLevel="0" collapsed="false">
      <c r="A18" s="24" t="str">
        <f aca="false">HLOOKUP(INDICE!$F$2,Nombres!$C$3:$D$636,43,FALSE())</f>
        <v>Operating income</v>
      </c>
      <c r="B18" s="24" t="n">
        <f aca="false">+B12+B13</f>
        <v>115.49250924</v>
      </c>
      <c r="C18" s="24" t="n">
        <f aca="false">+C12+C13</f>
        <v>78.78337773</v>
      </c>
      <c r="D18" s="24" t="n">
        <f aca="false">+D12+D13</f>
        <v>83.33781109</v>
      </c>
      <c r="E18" s="77" t="n">
        <f aca="false">+E12+E13</f>
        <v>45.64529645</v>
      </c>
      <c r="F18" s="78" t="n">
        <f aca="false">+F12+F13</f>
        <v>87.11196095</v>
      </c>
      <c r="G18" s="78" t="n">
        <f aca="false">+G12+G13</f>
        <v>62.92592626</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809072</v>
      </c>
      <c r="C19" s="79" t="n">
        <v>13.47640987</v>
      </c>
      <c r="D19" s="79" t="n">
        <v>4.39651757</v>
      </c>
      <c r="E19" s="80" t="n">
        <v>7.15540554</v>
      </c>
      <c r="F19" s="79" t="n">
        <v>7.38187478</v>
      </c>
      <c r="G19" s="79" t="n">
        <v>-7.52293058</v>
      </c>
      <c r="H19" s="79" t="n">
        <v>0</v>
      </c>
      <c r="I19" s="79" t="n">
        <v>0</v>
      </c>
    </row>
    <row r="20" customFormat="false" ht="15" hidden="false" customHeight="false" outlineLevel="0" collapsed="false">
      <c r="A20" s="16" t="str">
        <f aca="false">HLOOKUP(INDICE!$F$2,Nombres!$C$3:$D$636,45,FALSE())</f>
        <v>Provisions or reversal of provisions and other results</v>
      </c>
      <c r="B20" s="79" t="n">
        <v>-12.414312</v>
      </c>
      <c r="C20" s="79" t="n">
        <v>7.953059</v>
      </c>
      <c r="D20" s="79" t="n">
        <v>0.706954000000001</v>
      </c>
      <c r="E20" s="80" t="n">
        <v>-0.113515000000002</v>
      </c>
      <c r="F20" s="79" t="n">
        <v>9.783666</v>
      </c>
      <c r="G20" s="79" t="n">
        <v>2.532427</v>
      </c>
      <c r="H20" s="79" t="n">
        <v>0</v>
      </c>
      <c r="I20" s="79" t="n">
        <v>0</v>
      </c>
    </row>
    <row r="21" customFormat="false" ht="15" hidden="false" customHeight="false" outlineLevel="0" collapsed="false">
      <c r="A21" s="24" t="str">
        <f aca="false">HLOOKUP(INDICE!$F$2,Nombres!$C$3:$D$636,46,FALSE())</f>
        <v>Profit/(loss) before tax</v>
      </c>
      <c r="B21" s="24" t="n">
        <f aca="false">+B18+B19+B20</f>
        <v>104.88726924</v>
      </c>
      <c r="C21" s="24" t="n">
        <f aca="false">+C18+C19+C20</f>
        <v>100.2128466</v>
      </c>
      <c r="D21" s="24" t="n">
        <f aca="false">+D18+D19+D20</f>
        <v>88.44128266</v>
      </c>
      <c r="E21" s="77" t="n">
        <f aca="false">+E18+E19+E20</f>
        <v>52.68718699</v>
      </c>
      <c r="F21" s="78" t="n">
        <f aca="false">+F18+F19+F20</f>
        <v>104.27750173</v>
      </c>
      <c r="G21" s="78" t="n">
        <f aca="false">+G18+G19+G20</f>
        <v>57.93542268</v>
      </c>
      <c r="H21" s="78" t="n">
        <f aca="false">+H18+H19+H20</f>
        <v>0</v>
      </c>
      <c r="I21" s="78" t="n">
        <f aca="false">+I18+I19+I20</f>
        <v>0</v>
      </c>
    </row>
    <row r="22" customFormat="false" ht="15" hidden="false" customHeight="false" outlineLevel="0" collapsed="false">
      <c r="A22" s="16" t="str">
        <f aca="false">HLOOKUP(INDICE!$F$2,Nombres!$C$3:$D$636,47,FALSE())</f>
        <v>Income tax</v>
      </c>
      <c r="B22" s="79" t="n">
        <v>-20.9674296</v>
      </c>
      <c r="C22" s="79" t="n">
        <v>-24.65330062</v>
      </c>
      <c r="D22" s="79" t="n">
        <v>-19.0056717</v>
      </c>
      <c r="E22" s="80" t="n">
        <v>-5.28788692</v>
      </c>
      <c r="F22" s="79" t="n">
        <v>-23.03511865</v>
      </c>
      <c r="G22" s="79" t="n">
        <v>-11.24564568</v>
      </c>
      <c r="H22" s="79" t="n">
        <v>0</v>
      </c>
      <c r="I22" s="79" t="n">
        <v>0</v>
      </c>
    </row>
    <row r="23" customFormat="false" ht="15" hidden="false" customHeight="false" outlineLevel="0" collapsed="false">
      <c r="A23" s="24" t="str">
        <f aca="false">HLOOKUP(INDICE!$F$2,Nombres!$C$3:$D$636,48,FALSE())</f>
        <v>Profit/(loss) for the year</v>
      </c>
      <c r="B23" s="24" t="n">
        <f aca="false">+B21+B22</f>
        <v>83.91983964</v>
      </c>
      <c r="C23" s="24" t="n">
        <f aca="false">+C21+C22</f>
        <v>75.55954598</v>
      </c>
      <c r="D23" s="24" t="n">
        <f aca="false">+D21+D22</f>
        <v>69.43561096</v>
      </c>
      <c r="E23" s="77" t="n">
        <f aca="false">+E21+E22</f>
        <v>47.39930007</v>
      </c>
      <c r="F23" s="78" t="n">
        <f aca="false">+F21+F22</f>
        <v>81.24238308</v>
      </c>
      <c r="G23" s="78" t="n">
        <f aca="false">+G21+G22</f>
        <v>46.689777</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5" hidden="false" customHeight="false" outlineLevel="0" collapsed="false">
      <c r="A25" s="18" t="str">
        <f aca="false">HLOOKUP(INDICE!$F$2,Nombres!$C$3:$D$636,50,FALSE())</f>
        <v>Net attributable profit</v>
      </c>
      <c r="B25" s="18" t="n">
        <f aca="false">+B23+B24</f>
        <v>83.91983964</v>
      </c>
      <c r="C25" s="18" t="n">
        <f aca="false">+C23+C24</f>
        <v>75.55954598</v>
      </c>
      <c r="D25" s="18" t="n">
        <f aca="false">+D23+D24</f>
        <v>69.43561096</v>
      </c>
      <c r="E25" s="18" t="n">
        <f aca="false">+E23+E24</f>
        <v>47.39930007</v>
      </c>
      <c r="F25" s="100" t="n">
        <f aca="false">+F23+F24</f>
        <v>81.24238308</v>
      </c>
      <c r="G25" s="100" t="n">
        <f aca="false">+G23+G24</f>
        <v>46.689777</v>
      </c>
      <c r="H25" s="100" t="n">
        <f aca="false">+H23+H24</f>
        <v>0</v>
      </c>
      <c r="I25" s="100" t="n">
        <f aca="false">+I23+I24</f>
        <v>0</v>
      </c>
    </row>
    <row r="26" customFormat="false" ht="23.45" hidden="false" customHeight="tru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5508.75456</v>
      </c>
      <c r="C31" s="79" t="n">
        <v>4012.909028</v>
      </c>
      <c r="D31" s="79" t="n">
        <v>4453.812191</v>
      </c>
      <c r="E31" s="80" t="n">
        <v>3970.39788299</v>
      </c>
      <c r="F31" s="79" t="n">
        <v>3831.999396</v>
      </c>
      <c r="G31" s="79" t="n">
        <v>5108.223216</v>
      </c>
      <c r="H31" s="79" t="n">
        <v>0</v>
      </c>
      <c r="I31" s="79" t="n">
        <v>0</v>
      </c>
    </row>
    <row r="32" customFormat="false" ht="15" hidden="false" customHeight="false" outlineLevel="0" collapsed="false">
      <c r="A32" s="16" t="str">
        <f aca="false">HLOOKUP(INDICE!$F$2,Nombres!$C$3:$D$636,53,FALSE())</f>
        <v>Financial assets designated at fair value </v>
      </c>
      <c r="B32" s="88" t="n">
        <v>2159.45582639</v>
      </c>
      <c r="C32" s="88" t="n">
        <v>2444.56078539</v>
      </c>
      <c r="D32" s="88" t="n">
        <v>2552.73622438</v>
      </c>
      <c r="E32" s="101" t="n">
        <v>5681.96247239</v>
      </c>
      <c r="F32" s="79" t="n">
        <v>8584.09004439</v>
      </c>
      <c r="G32" s="79" t="n">
        <v>5714.56048539</v>
      </c>
      <c r="H32" s="79" t="n">
        <v>0</v>
      </c>
      <c r="I32" s="79" t="n">
        <v>0</v>
      </c>
    </row>
    <row r="33" customFormat="false" ht="15" hidden="false" customHeight="false" outlineLevel="0" collapsed="false">
      <c r="A33" s="16" t="str">
        <f aca="false">HLOOKUP(INDICE!$F$2,Nombres!$C$3:$D$636,54,FALSE())</f>
        <v>Financial assets at amortized cost</v>
      </c>
      <c r="B33" s="79" t="n">
        <v>27962.148812</v>
      </c>
      <c r="C33" s="79" t="n">
        <v>27467.525537</v>
      </c>
      <c r="D33" s="79" t="n">
        <v>28529.20180963</v>
      </c>
      <c r="E33" s="80" t="n">
        <v>30314.794124</v>
      </c>
      <c r="F33" s="79" t="n">
        <v>34731.94877</v>
      </c>
      <c r="G33" s="79" t="n">
        <v>34949.66198401</v>
      </c>
      <c r="H33" s="79" t="n">
        <v>0</v>
      </c>
      <c r="I33" s="79" t="n">
        <v>0</v>
      </c>
    </row>
    <row r="34" customFormat="false" ht="15" hidden="false" customHeight="false" outlineLevel="0" collapsed="false">
      <c r="A34" s="16" t="str">
        <f aca="false">HLOOKUP(INDICE!$F$2,Nombres!$C$3:$D$636,55,FALSE())</f>
        <v>    of which loans and advances to customers</v>
      </c>
      <c r="B34" s="79" t="n">
        <v>24462.093666</v>
      </c>
      <c r="C34" s="79" t="n">
        <v>24271.657212</v>
      </c>
      <c r="D34" s="79" t="n">
        <v>25017.21872563</v>
      </c>
      <c r="E34" s="80" t="n">
        <v>26965.26005</v>
      </c>
      <c r="F34" s="79" t="n">
        <v>31494.501316</v>
      </c>
      <c r="G34" s="79" t="n">
        <v>32141.867406</v>
      </c>
      <c r="H34" s="79" t="n">
        <v>0</v>
      </c>
      <c r="I34" s="79" t="n">
        <v>0</v>
      </c>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row>
    <row r="36" customFormat="false" ht="15" hidden="false" customHeight="false" outlineLevel="0" collapsed="false">
      <c r="A36" s="16" t="str">
        <f aca="false">HLOOKUP(INDICE!$F$2,Nombres!$C$3:$D$636,56,FALSE())</f>
        <v>Tangible assets</v>
      </c>
      <c r="B36" s="79" t="n">
        <v>72.698882</v>
      </c>
      <c r="C36" s="79" t="n">
        <v>68.3416</v>
      </c>
      <c r="D36" s="79" t="n">
        <v>64.94780399</v>
      </c>
      <c r="E36" s="80" t="n">
        <v>69.841946</v>
      </c>
      <c r="F36" s="79" t="n">
        <v>79.43390499</v>
      </c>
      <c r="G36" s="79" t="n">
        <v>76.8518325</v>
      </c>
      <c r="H36" s="79" t="n">
        <v>0</v>
      </c>
      <c r="I36" s="79" t="n">
        <v>0</v>
      </c>
    </row>
    <row r="37" customFormat="false" ht="15" hidden="false" customHeight="false" outlineLevel="0" collapsed="false">
      <c r="A37" s="16" t="str">
        <f aca="false">HLOOKUP(INDICE!$F$2,Nombres!$C$3:$D$636,57,FALSE())</f>
        <v>Other assets</v>
      </c>
      <c r="B37" s="88" t="n">
        <f aca="false">+B38-B36-B33-B32-B31-B35</f>
        <v>338.552374999987</v>
      </c>
      <c r="C37" s="88" t="n">
        <f aca="false">+C38-C36-C33-C32-C31</f>
        <v>418.880844589998</v>
      </c>
      <c r="D37" s="88" t="n">
        <f aca="false">+D38-D36-D33-D32-D31</f>
        <v>363.439644010002</v>
      </c>
      <c r="E37" s="101" t="n">
        <f aca="false">+E38-E36-E33-E32-E31</f>
        <v>291.244287000007</v>
      </c>
      <c r="F37" s="79" t="n">
        <f aca="false">+F38-F36-F33-F32-F31</f>
        <v>366.18905099</v>
      </c>
      <c r="G37" s="79" t="n">
        <f aca="false">+G38-G36-G33-G32-G31</f>
        <v>326.224903</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36041.61045539</v>
      </c>
      <c r="C38" s="18" t="n">
        <v>34412.21779498</v>
      </c>
      <c r="D38" s="18" t="n">
        <v>35964.13767301</v>
      </c>
      <c r="E38" s="99" t="n">
        <v>40328.24071238</v>
      </c>
      <c r="F38" s="18" t="n">
        <v>47593.66116637</v>
      </c>
      <c r="G38" s="18" t="n">
        <v>46175.5224209</v>
      </c>
      <c r="H38" s="18" t="n">
        <v>0</v>
      </c>
      <c r="I38" s="18" t="n">
        <v>0</v>
      </c>
    </row>
    <row r="39" customFormat="false" ht="15" hidden="false" customHeight="false" outlineLevel="0" collapsed="false">
      <c r="A39" s="16" t="str">
        <f aca="false">HLOOKUP(INDICE!$F$2,Nombres!$C$3:$D$636,59,FALSE())</f>
        <v>Financial liabilities held for trading and designated at fair value through profit or loss</v>
      </c>
      <c r="B39" s="88" t="n">
        <v>1508.999037</v>
      </c>
      <c r="C39" s="88" t="n">
        <v>1803.752286</v>
      </c>
      <c r="D39" s="88" t="n">
        <v>1904.733948</v>
      </c>
      <c r="E39" s="101" t="n">
        <v>5060.051628</v>
      </c>
      <c r="F39" s="79" t="n">
        <v>7913.368849</v>
      </c>
      <c r="G39" s="79" t="n">
        <v>5024.269488</v>
      </c>
      <c r="H39" s="79" t="n">
        <v>0</v>
      </c>
      <c r="I39" s="79" t="n">
        <v>0</v>
      </c>
    </row>
    <row r="40" customFormat="false" ht="15" hidden="false" customHeight="false" outlineLevel="0" collapsed="false">
      <c r="A40" s="16" t="str">
        <f aca="false">HLOOKUP(INDICE!$F$2,Nombres!$C$3:$D$636,60,FALSE())</f>
        <v>Deposits from central banks and credit institutions</v>
      </c>
      <c r="B40" s="88" t="n">
        <v>1552.931035</v>
      </c>
      <c r="C40" s="88" t="n">
        <v>1478.405105</v>
      </c>
      <c r="D40" s="88" t="n">
        <v>1797.902211</v>
      </c>
      <c r="E40" s="101" t="n">
        <v>1709.055993</v>
      </c>
      <c r="F40" s="79" t="n">
        <v>1842.218038</v>
      </c>
      <c r="G40" s="79" t="n">
        <v>1838.972612</v>
      </c>
      <c r="H40" s="79" t="n">
        <v>0</v>
      </c>
      <c r="I40" s="79" t="n">
        <v>0</v>
      </c>
    </row>
    <row r="41" customFormat="false" ht="15.75" hidden="false" customHeight="true" outlineLevel="0" collapsed="false">
      <c r="A41" s="16" t="str">
        <f aca="false">HLOOKUP(INDICE!$F$2,Nombres!$C$3:$D$636,61,FALSE())</f>
        <v>Deposits from customers</v>
      </c>
      <c r="B41" s="88" t="n">
        <v>6764.373215</v>
      </c>
      <c r="C41" s="88" t="n">
        <v>6873.259162</v>
      </c>
      <c r="D41" s="88" t="n">
        <v>7341.137872</v>
      </c>
      <c r="E41" s="101" t="n">
        <v>6265.901332</v>
      </c>
      <c r="F41" s="79" t="n">
        <v>6649.53784499</v>
      </c>
      <c r="G41" s="79" t="n">
        <v>7734.917937</v>
      </c>
      <c r="H41" s="79" t="n">
        <v>0</v>
      </c>
      <c r="I41" s="79" t="n">
        <v>0</v>
      </c>
    </row>
    <row r="42" customFormat="false" ht="15" hidden="false" customHeight="false" outlineLevel="0" collapsed="false">
      <c r="A42" s="16" t="str">
        <f aca="false">HLOOKUP(INDICE!$F$2,Nombres!$C$3:$D$636,62,FALSE())</f>
        <v>Debt certificates</v>
      </c>
      <c r="B42" s="79" t="n">
        <v>1127.41828218</v>
      </c>
      <c r="C42" s="79" t="n">
        <v>1325.5407824</v>
      </c>
      <c r="D42" s="79" t="n">
        <v>1248.7509038</v>
      </c>
      <c r="E42" s="80" t="n">
        <v>1165.86687295</v>
      </c>
      <c r="F42" s="79" t="n">
        <v>1348.27974588</v>
      </c>
      <c r="G42" s="79" t="n">
        <v>1413.98691295</v>
      </c>
      <c r="H42" s="79" t="n">
        <v>0</v>
      </c>
      <c r="I42" s="79" t="n">
        <v>0</v>
      </c>
    </row>
    <row r="43" customFormat="false" ht="15" hidden="false" customHeight="false" outlineLevel="0" collapsed="false">
      <c r="A43" s="16" t="str">
        <f aca="false">HLOOKUP(INDICE!$F$2,Nombres!$C$3:$D$636,122,FALSE())</f>
        <v>Inter-area positions</v>
      </c>
      <c r="B43" s="79" t="n">
        <v>21514.95946946</v>
      </c>
      <c r="C43" s="79" t="n">
        <v>18616.68675054</v>
      </c>
      <c r="D43" s="79" t="n">
        <v>19531.00710466</v>
      </c>
      <c r="E43" s="80" t="n">
        <v>22085.1399695</v>
      </c>
      <c r="F43" s="79" t="n">
        <v>25226.0188573</v>
      </c>
      <c r="G43" s="79" t="n">
        <v>25140.95239302</v>
      </c>
      <c r="H43" s="79" t="n">
        <v>0</v>
      </c>
      <c r="I43" s="79" t="n">
        <v>0</v>
      </c>
    </row>
    <row r="44" customFormat="false" ht="15" hidden="false" customHeight="false" outlineLevel="0" collapsed="false">
      <c r="A44" s="16" t="str">
        <f aca="false">HLOOKUP(INDICE!$F$2,Nombres!$C$3:$D$636,63,FALSE())</f>
        <v>Other liabilities</v>
      </c>
      <c r="B44" s="88" t="n">
        <f aca="false">+B38-B39-B40-B41-B42-B45-B43</f>
        <v>574.100038329991</v>
      </c>
      <c r="C44" s="88" t="n">
        <f aca="false">+C38-C39-C40-C41-C42-C45-C43</f>
        <v>865.594301110003</v>
      </c>
      <c r="D44" s="88" t="n">
        <f aca="false">+D38-D39-D40-D41-D42-D45-D43</f>
        <v>833.506780700001</v>
      </c>
      <c r="E44" s="101" t="n">
        <f aca="false">+E38-E39-E40-E41-E42-E45-E43</f>
        <v>754.995638569999</v>
      </c>
      <c r="F44" s="88" t="n">
        <f aca="false">+F38-F39-F40-F41-F42-F45-F43</f>
        <v>897.673343210001</v>
      </c>
      <c r="G44" s="88" t="n">
        <f aca="false">+G38-G39-G40-G41-G42-G45-G43</f>
        <v>964.472916940005</v>
      </c>
      <c r="H44" s="88" t="n">
        <f aca="false">+H38-H39-H40-H41-H42-H45-H43</f>
        <v>0</v>
      </c>
      <c r="I44" s="88" t="n">
        <f aca="false">+I38-I39-I40-I41-I42-I45-I43</f>
        <v>0</v>
      </c>
    </row>
    <row r="45" customFormat="false" ht="15" hidden="false" customHeight="false" outlineLevel="0" collapsed="false">
      <c r="A45" s="16" t="str">
        <f aca="false">HLOOKUP(INDICE!$F$2,Nombres!$C$3:$D$636,282,FALSE())</f>
        <v>Regulatory capital allocated</v>
      </c>
      <c r="B45" s="88" t="n">
        <v>2998.82937842</v>
      </c>
      <c r="C45" s="88" t="n">
        <v>3448.97940793</v>
      </c>
      <c r="D45" s="88" t="n">
        <v>3307.09885285</v>
      </c>
      <c r="E45" s="101" t="n">
        <v>3287.22927836</v>
      </c>
      <c r="F45" s="88" t="n">
        <v>3716.56448799</v>
      </c>
      <c r="G45" s="88" t="n">
        <v>4057.95016099</v>
      </c>
      <c r="H45" s="88" t="n">
        <v>0</v>
      </c>
      <c r="I45" s="88"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4775.911675</v>
      </c>
      <c r="C51" s="79" t="n">
        <v>24568.571178</v>
      </c>
      <c r="D51" s="79" t="n">
        <v>25308.56451763</v>
      </c>
      <c r="E51" s="80" t="n">
        <v>27250.371291</v>
      </c>
      <c r="F51" s="79" t="n">
        <v>31768.864962</v>
      </c>
      <c r="G51" s="79" t="n">
        <v>32427.772834</v>
      </c>
      <c r="H51" s="79" t="n">
        <v>0</v>
      </c>
      <c r="I51" s="79" t="n">
        <v>0</v>
      </c>
    </row>
    <row r="52" customFormat="false" ht="15" hidden="false" customHeight="false" outlineLevel="0" collapsed="false">
      <c r="A52" s="16" t="str">
        <f aca="false">HLOOKUP(INDICE!$F$2,Nombres!$C$3:$D$636,67,FALSE())</f>
        <v>Customer deposits under management (*)</v>
      </c>
      <c r="B52" s="79" t="n">
        <v>6764.373215</v>
      </c>
      <c r="C52" s="79" t="n">
        <v>6873.259162</v>
      </c>
      <c r="D52" s="79" t="n">
        <v>7341.137872</v>
      </c>
      <c r="E52" s="80" t="n">
        <v>6265.901332</v>
      </c>
      <c r="F52" s="79" t="n">
        <v>6649.53784499</v>
      </c>
      <c r="G52" s="79" t="n">
        <v>7734.917937</v>
      </c>
      <c r="H52" s="79" t="n">
        <v>0</v>
      </c>
      <c r="I52" s="79" t="n">
        <v>0</v>
      </c>
    </row>
    <row r="53" customFormat="false" ht="1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5" hidden="false" customHeight="false" outlineLevel="0" collapsed="false">
      <c r="A54" s="16" t="str">
        <f aca="false">HLOOKUP(INDICE!$F$2,Nombres!$C$3:$D$636,69,FALSE())</f>
        <v>Pension funds</v>
      </c>
      <c r="B54" s="79" t="n">
        <v>529.59826012</v>
      </c>
      <c r="C54" s="79" t="n">
        <v>549.65363599</v>
      </c>
      <c r="D54" s="79" t="n">
        <v>566.58063193</v>
      </c>
      <c r="E54" s="80" t="n">
        <v>597.24904247</v>
      </c>
      <c r="F54" s="79" t="n">
        <v>580.94406159</v>
      </c>
      <c r="G54" s="79" t="n">
        <v>522.57530376</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79"/>
      <c r="G56" s="79"/>
      <c r="H56" s="79"/>
      <c r="I56" s="79"/>
    </row>
    <row r="57" customFormat="false" ht="15" hidden="false" customHeight="false" outlineLevel="0" collapsed="false">
      <c r="A57" s="96" t="n">
        <f aca="false">HLOOKUP(INDICE!$F$2,Nombres!$C$3:$D$636,72,FALSE())</f>
        <v>0</v>
      </c>
      <c r="B57" s="65"/>
      <c r="C57" s="65"/>
      <c r="D57" s="65"/>
      <c r="E57" s="65"/>
      <c r="F57" s="111"/>
      <c r="G57" s="111"/>
      <c r="H57" s="111"/>
      <c r="I57" s="111"/>
    </row>
    <row r="58" customFormat="false" ht="15" hidden="false" customHeight="false" outlineLevel="0" collapsed="false">
      <c r="A58" s="96"/>
      <c r="B58" s="65"/>
      <c r="C58" s="65"/>
      <c r="D58" s="65"/>
      <c r="E58" s="65"/>
      <c r="F58" s="111"/>
      <c r="G58" s="111"/>
      <c r="H58" s="111"/>
      <c r="I58" s="111"/>
    </row>
    <row r="59" customFormat="false" ht="18" hidden="false" customHeight="false" outlineLevel="0" collapsed="false">
      <c r="A59" s="67" t="str">
        <f aca="false">HLOOKUP(INDICE!$F$2,Nombres!$C$3:$D$636,31,FALSE())</f>
        <v>Income statement  </v>
      </c>
      <c r="B59" s="68"/>
      <c r="C59" s="68"/>
      <c r="D59" s="68"/>
      <c r="E59" s="68"/>
      <c r="F59" s="110"/>
      <c r="G59" s="110"/>
      <c r="H59" s="110"/>
      <c r="I59" s="110"/>
    </row>
    <row r="60" customFormat="false" ht="15" hidden="false" customHeight="false" outlineLevel="0" collapsed="false">
      <c r="A60" s="69" t="str">
        <f aca="false">HLOOKUP(INDICE!$F$2,Nombres!$C$3:$D$636,73,FALSE())</f>
        <v>(Constant million euros)    </v>
      </c>
      <c r="B60" s="65"/>
      <c r="C60" s="70"/>
      <c r="D60" s="70"/>
      <c r="E60" s="70"/>
      <c r="F60" s="111"/>
      <c r="G60" s="111"/>
      <c r="H60" s="111"/>
      <c r="I60" s="111"/>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75.2693285033136</v>
      </c>
      <c r="C64" s="24" t="n">
        <v>70.4601513583722</v>
      </c>
      <c r="D64" s="24" t="n">
        <v>70.7846481375903</v>
      </c>
      <c r="E64" s="77" t="n">
        <v>72.4550530194718</v>
      </c>
      <c r="F64" s="78" t="n">
        <v>76.4177971145637</v>
      </c>
      <c r="G64" s="78" t="n">
        <v>78.6267836354363</v>
      </c>
      <c r="H64" s="78" t="n">
        <v>0</v>
      </c>
      <c r="I64" s="78" t="n">
        <v>0</v>
      </c>
    </row>
    <row r="65" customFormat="false" ht="15" hidden="false" customHeight="false" outlineLevel="0" collapsed="false">
      <c r="A65" s="16" t="str">
        <f aca="false">HLOOKUP(INDICE!$F$2,Nombres!$C$3:$D$636,34,FALSE())</f>
        <v>Net fees and commissions</v>
      </c>
      <c r="B65" s="79" t="n">
        <v>75.0804128995498</v>
      </c>
      <c r="C65" s="79" t="n">
        <v>64.3872844214664</v>
      </c>
      <c r="D65" s="79" t="n">
        <v>53.0642380963236</v>
      </c>
      <c r="E65" s="80" t="n">
        <v>58.1193116418238</v>
      </c>
      <c r="F65" s="79" t="n">
        <v>56.9037576028606</v>
      </c>
      <c r="G65" s="79" t="n">
        <v>64.6451260271394</v>
      </c>
      <c r="H65" s="79" t="n">
        <v>0</v>
      </c>
      <c r="I65" s="79" t="n">
        <v>0</v>
      </c>
    </row>
    <row r="66" customFormat="false" ht="15" hidden="false" customHeight="false" outlineLevel="0" collapsed="false">
      <c r="A66" s="16" t="str">
        <f aca="false">HLOOKUP(INDICE!$F$2,Nombres!$C$3:$D$636,35,FALSE())</f>
        <v>Net trading income</v>
      </c>
      <c r="B66" s="79" t="n">
        <v>81.8925478114016</v>
      </c>
      <c r="C66" s="79" t="n">
        <v>57.5815098250063</v>
      </c>
      <c r="D66" s="79" t="n">
        <v>64.6860468085894</v>
      </c>
      <c r="E66" s="80" t="n">
        <v>38.8306774559622</v>
      </c>
      <c r="F66" s="79" t="n">
        <v>69.4872697517512</v>
      </c>
      <c r="G66" s="79" t="n">
        <v>33.8522505282488</v>
      </c>
      <c r="H66" s="79" t="n">
        <v>0</v>
      </c>
      <c r="I66" s="79" t="n">
        <v>0</v>
      </c>
    </row>
    <row r="67" customFormat="false" ht="15" hidden="false" customHeight="false" outlineLevel="0" collapsed="false">
      <c r="A67" s="16" t="str">
        <f aca="false">HLOOKUP(INDICE!$F$2,Nombres!$C$3:$D$636,36,FALSE())</f>
        <v>Other operating income and expenses</v>
      </c>
      <c r="B67" s="79" t="n">
        <v>9.34444004470109</v>
      </c>
      <c r="C67" s="79" t="n">
        <v>8.27056007566083</v>
      </c>
      <c r="D67" s="79" t="n">
        <v>-2.795889835952</v>
      </c>
      <c r="E67" s="80" t="n">
        <v>1.71386076532592</v>
      </c>
      <c r="F67" s="79" t="n">
        <v>2.69387568536317</v>
      </c>
      <c r="G67" s="79" t="n">
        <v>1.04832064463683</v>
      </c>
      <c r="H67" s="79" t="n">
        <v>0</v>
      </c>
      <c r="I67" s="79" t="n">
        <v>0</v>
      </c>
    </row>
    <row r="68" customFormat="false" ht="15" hidden="false" customHeight="false" outlineLevel="0" collapsed="false">
      <c r="A68" s="24" t="str">
        <f aca="false">HLOOKUP(INDICE!$F$2,Nombres!$C$3:$D$636,37,FALSE())</f>
        <v>Gross income</v>
      </c>
      <c r="B68" s="24" t="n">
        <f aca="false">+SUM(B64:B67)</f>
        <v>241.586729258966</v>
      </c>
      <c r="C68" s="24" t="n">
        <f aca="false">+SUM(C64:C67)</f>
        <v>200.699505680506</v>
      </c>
      <c r="D68" s="24" t="n">
        <f aca="false">+SUM(D64:D67)</f>
        <v>185.739043206551</v>
      </c>
      <c r="E68" s="77" t="n">
        <f aca="false">+SUM(E64:E67)</f>
        <v>171.118902882584</v>
      </c>
      <c r="F68" s="78" t="n">
        <f aca="false">+SUM(F64:F67)</f>
        <v>205.502700154539</v>
      </c>
      <c r="G68" s="78" t="n">
        <f aca="false">+SUM(G64:G67)</f>
        <v>178.172480835461</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121.348424761004</v>
      </c>
      <c r="C69" s="79" t="n">
        <v>-118.403686946182</v>
      </c>
      <c r="D69" s="79" t="n">
        <v>-100.808383474799</v>
      </c>
      <c r="E69" s="80" t="n">
        <v>-127.256894571758</v>
      </c>
      <c r="F69" s="79" t="n">
        <v>-116.68789645215</v>
      </c>
      <c r="G69" s="79" t="n">
        <v>-116.94939732785</v>
      </c>
      <c r="H69" s="79" t="n">
        <v>0</v>
      </c>
      <c r="I69" s="79" t="n">
        <v>0</v>
      </c>
    </row>
    <row r="70" customFormat="false" ht="15" hidden="false" customHeight="false" outlineLevel="0" collapsed="false">
      <c r="A70" s="16" t="str">
        <f aca="false">HLOOKUP(INDICE!$F$2,Nombres!$C$3:$D$636,39,FALSE())</f>
        <v>  Administration expenses</v>
      </c>
      <c r="B70" s="79" t="n">
        <v>-116.421595361053</v>
      </c>
      <c r="C70" s="79" t="n">
        <v>-113.353414928092</v>
      </c>
      <c r="D70" s="79" t="n">
        <v>-94.8540094903827</v>
      </c>
      <c r="E70" s="80" t="n">
        <v>-122.558028570144</v>
      </c>
      <c r="F70" s="79" t="n">
        <v>-111.378255127966</v>
      </c>
      <c r="G70" s="79" t="n">
        <v>-111.399166652034</v>
      </c>
      <c r="H70" s="79" t="n">
        <v>0</v>
      </c>
      <c r="I70" s="79" t="n">
        <v>0</v>
      </c>
    </row>
    <row r="71" customFormat="false" ht="15" hidden="false" customHeight="false" outlineLevel="0" collapsed="false">
      <c r="A71" s="81" t="str">
        <f aca="false">HLOOKUP(INDICE!$F$2,Nombres!$C$3:$D$636,40,FALSE())</f>
        <v>  Personnel expenses</v>
      </c>
      <c r="B71" s="79" t="n">
        <v>-67.9644379552424</v>
      </c>
      <c r="C71" s="79" t="n">
        <v>-52.274715289086</v>
      </c>
      <c r="D71" s="79" t="n">
        <v>-52.6098214117783</v>
      </c>
      <c r="E71" s="80" t="n">
        <v>-69.8486808530343</v>
      </c>
      <c r="F71" s="79" t="n">
        <v>-61.3015861506222</v>
      </c>
      <c r="G71" s="79" t="n">
        <v>-57.4321678293779</v>
      </c>
      <c r="H71" s="79" t="n">
        <v>0</v>
      </c>
      <c r="I71" s="79" t="n">
        <v>0</v>
      </c>
    </row>
    <row r="72" customFormat="false" ht="15" hidden="false" customHeight="false" outlineLevel="0" collapsed="false">
      <c r="A72" s="81" t="str">
        <f aca="false">HLOOKUP(INDICE!$F$2,Nombres!$C$3:$D$636,41,FALSE())</f>
        <v>  General and administrative expenses</v>
      </c>
      <c r="B72" s="79" t="n">
        <v>-48.4571574058107</v>
      </c>
      <c r="C72" s="79" t="n">
        <v>-61.0786996390062</v>
      </c>
      <c r="D72" s="79" t="n">
        <v>-42.2441880786044</v>
      </c>
      <c r="E72" s="80" t="n">
        <v>-52.7093477171101</v>
      </c>
      <c r="F72" s="79" t="n">
        <v>-50.0766689773442</v>
      </c>
      <c r="G72" s="79" t="n">
        <v>-53.9669988226558</v>
      </c>
      <c r="H72" s="79" t="n">
        <v>0</v>
      </c>
      <c r="I72" s="79" t="n">
        <v>0</v>
      </c>
    </row>
    <row r="73" customFormat="false" ht="15" hidden="false" customHeight="false" outlineLevel="0" collapsed="false">
      <c r="A73" s="16" t="str">
        <f aca="false">HLOOKUP(INDICE!$F$2,Nombres!$C$3:$D$636,42,FALSE())</f>
        <v>  Depreciation</v>
      </c>
      <c r="B73" s="79" t="n">
        <v>-4.92682939995127</v>
      </c>
      <c r="C73" s="79" t="n">
        <v>-5.05027201808994</v>
      </c>
      <c r="D73" s="79" t="n">
        <v>-5.95437398441612</v>
      </c>
      <c r="E73" s="80" t="n">
        <v>-4.69886600161402</v>
      </c>
      <c r="F73" s="79" t="n">
        <v>-5.30964132418313</v>
      </c>
      <c r="G73" s="79" t="n">
        <v>-5.55023067581688</v>
      </c>
      <c r="H73" s="79" t="n">
        <v>0</v>
      </c>
      <c r="I73" s="79" t="n">
        <v>0</v>
      </c>
    </row>
    <row r="74" customFormat="false" ht="15" hidden="false" customHeight="false" outlineLevel="0" collapsed="false">
      <c r="A74" s="24" t="str">
        <f aca="false">HLOOKUP(INDICE!$F$2,Nombres!$C$3:$D$636,43,FALSE())</f>
        <v>Operating income</v>
      </c>
      <c r="B74" s="24" t="n">
        <f aca="false">+B68+B69</f>
        <v>120.238304497962</v>
      </c>
      <c r="C74" s="24" t="n">
        <f aca="false">+C68+C69</f>
        <v>82.2958187343236</v>
      </c>
      <c r="D74" s="24" t="n">
        <f aca="false">+D68+D69</f>
        <v>84.9306597317525</v>
      </c>
      <c r="E74" s="77" t="n">
        <f aca="false">+E68+E69</f>
        <v>43.8620083108252</v>
      </c>
      <c r="F74" s="78" t="n">
        <f aca="false">+F68+F69</f>
        <v>88.8148037023892</v>
      </c>
      <c r="G74" s="78" t="n">
        <f aca="false">+G68+G69</f>
        <v>61.2230835076108</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3.05010883814588</v>
      </c>
      <c r="C75" s="79" t="n">
        <v>14.8816376481664</v>
      </c>
      <c r="D75" s="79" t="n">
        <v>3.19836060200161</v>
      </c>
      <c r="E75" s="80" t="n">
        <v>7.11891450806591</v>
      </c>
      <c r="F75" s="79" t="n">
        <v>7.54903275092033</v>
      </c>
      <c r="G75" s="79" t="n">
        <v>-7.69008855092033</v>
      </c>
      <c r="H75" s="79" t="n">
        <v>0</v>
      </c>
      <c r="I75" s="79" t="n">
        <v>0</v>
      </c>
    </row>
    <row r="76" customFormat="false" ht="15" hidden="false" customHeight="false" outlineLevel="0" collapsed="false">
      <c r="A76" s="16" t="str">
        <f aca="false">HLOOKUP(INDICE!$F$2,Nombres!$C$3:$D$636,45,FALSE())</f>
        <v>Provisions or reversal of provisions and other results</v>
      </c>
      <c r="B76" s="79" t="n">
        <v>-13.1670831404651</v>
      </c>
      <c r="C76" s="79" t="n">
        <v>9.15062419370516</v>
      </c>
      <c r="D76" s="79" t="n">
        <v>0.0764687935861052</v>
      </c>
      <c r="E76" s="80" t="n">
        <v>-0.104791569027139</v>
      </c>
      <c r="F76" s="79" t="n">
        <v>10.4617363404281</v>
      </c>
      <c r="G76" s="79" t="n">
        <v>1.85435665957191</v>
      </c>
      <c r="H76" s="79" t="n">
        <v>0</v>
      </c>
      <c r="I76" s="79" t="n">
        <v>0</v>
      </c>
    </row>
    <row r="77" customFormat="false" ht="15" hidden="false" customHeight="false" outlineLevel="0" collapsed="false">
      <c r="A77" s="24" t="str">
        <f aca="false">HLOOKUP(INDICE!$F$2,Nombres!$C$3:$D$636,46,FALSE())</f>
        <v>Profit/(loss) before tax</v>
      </c>
      <c r="B77" s="24" t="n">
        <f aca="false">+B74+B75+B76</f>
        <v>110.121330195643</v>
      </c>
      <c r="C77" s="24" t="n">
        <f aca="false">+C74+C75+C76</f>
        <v>106.328080576195</v>
      </c>
      <c r="D77" s="24" t="n">
        <f aca="false">+D74+D75+D76</f>
        <v>88.2054891273403</v>
      </c>
      <c r="E77" s="77" t="n">
        <f aca="false">+E74+E75+E76</f>
        <v>50.876131249864</v>
      </c>
      <c r="F77" s="78" t="n">
        <f aca="false">+F74+F75+F76</f>
        <v>106.825572793738</v>
      </c>
      <c r="G77" s="78" t="n">
        <f aca="false">+G74+G75+G76</f>
        <v>55.3873516162624</v>
      </c>
      <c r="H77" s="78" t="n">
        <f aca="false">+H74+H75+H76</f>
        <v>0</v>
      </c>
      <c r="I77" s="78" t="n">
        <f aca="false">+I74+I75+I76</f>
        <v>0</v>
      </c>
    </row>
    <row r="78" customFormat="false" ht="15" hidden="false" customHeight="false" outlineLevel="0" collapsed="false">
      <c r="A78" s="16" t="str">
        <f aca="false">HLOOKUP(INDICE!$F$2,Nombres!$C$3:$D$636,47,FALSE())</f>
        <v>Income tax</v>
      </c>
      <c r="B78" s="79" t="n">
        <v>-22.143667610664</v>
      </c>
      <c r="C78" s="79" t="n">
        <v>-25.9153808372954</v>
      </c>
      <c r="D78" s="79" t="n">
        <v>-18.9342066434763</v>
      </c>
      <c r="E78" s="80" t="n">
        <v>-4.29159961924679</v>
      </c>
      <c r="F78" s="79" t="n">
        <v>-23.5657437097172</v>
      </c>
      <c r="G78" s="79" t="n">
        <v>-10.7150206202828</v>
      </c>
      <c r="H78" s="79" t="n">
        <v>0</v>
      </c>
      <c r="I78" s="79" t="n">
        <v>0</v>
      </c>
    </row>
    <row r="79" customFormat="false" ht="15" hidden="false" customHeight="false" outlineLevel="0" collapsed="false">
      <c r="A79" s="24" t="str">
        <f aca="false">HLOOKUP(INDICE!$F$2,Nombres!$C$3:$D$636,48,FALSE())</f>
        <v>Profit/(loss) for the year</v>
      </c>
      <c r="B79" s="24" t="n">
        <f aca="false">+B77+B78</f>
        <v>87.9776625849786</v>
      </c>
      <c r="C79" s="24" t="n">
        <f aca="false">+C77+C78</f>
        <v>80.4126997388998</v>
      </c>
      <c r="D79" s="24" t="n">
        <f aca="false">+D77+D78</f>
        <v>69.271282483864</v>
      </c>
      <c r="E79" s="77" t="n">
        <f aca="false">+E77+E78</f>
        <v>46.5845316306172</v>
      </c>
      <c r="F79" s="78" t="n">
        <f aca="false">+F77+F78</f>
        <v>83.2598290840205</v>
      </c>
      <c r="G79" s="78" t="n">
        <f aca="false">+G77+G78</f>
        <v>44.6723309959796</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5" hidden="false" customHeight="false" outlineLevel="0" collapsed="false">
      <c r="A81" s="18" t="str">
        <f aca="false">HLOOKUP(INDICE!$F$2,Nombres!$C$3:$D$636,50,FALSE())</f>
        <v>Net attributable profit</v>
      </c>
      <c r="B81" s="18" t="n">
        <f aca="false">+B79+B80</f>
        <v>87.9776625849786</v>
      </c>
      <c r="C81" s="18" t="n">
        <f aca="false">+C79+C80</f>
        <v>80.4126997388998</v>
      </c>
      <c r="D81" s="18" t="n">
        <f aca="false">+D79+D80</f>
        <v>69.271282483864</v>
      </c>
      <c r="E81" s="18" t="n">
        <f aca="false">+E79+E80</f>
        <v>46.5845316306172</v>
      </c>
      <c r="F81" s="100" t="n">
        <f aca="false">+F79+F80</f>
        <v>83.2598290840205</v>
      </c>
      <c r="G81" s="100" t="n">
        <f aca="false">+G79+G80</f>
        <v>44.6723309959796</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5.6843418860808E-014</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6205.0051090596</v>
      </c>
      <c r="C87" s="79" t="n">
        <v>4567.27854455257</v>
      </c>
      <c r="D87" s="79" t="n">
        <v>4947.45494441326</v>
      </c>
      <c r="E87" s="80" t="n">
        <v>4310.73107510673</v>
      </c>
      <c r="F87" s="79" t="n">
        <v>4080.46131365485</v>
      </c>
      <c r="G87" s="79" t="n">
        <v>5108.223216</v>
      </c>
      <c r="H87" s="79" t="n">
        <v>0</v>
      </c>
      <c r="I87" s="79" t="n">
        <v>0</v>
      </c>
    </row>
    <row r="88" customFormat="false" ht="15" hidden="false" customHeight="false" outlineLevel="0" collapsed="false">
      <c r="A88" s="16" t="str">
        <f aca="false">HLOOKUP(INDICE!$F$2,Nombres!$C$3:$D$636,53,FALSE())</f>
        <v>Financial assets designated at fair value </v>
      </c>
      <c r="B88" s="88" t="n">
        <v>2372.22149511837</v>
      </c>
      <c r="C88" s="88" t="n">
        <v>2724.89742767803</v>
      </c>
      <c r="D88" s="88" t="n">
        <v>2790.95181088199</v>
      </c>
      <c r="E88" s="101" t="n">
        <v>6151.35168031028</v>
      </c>
      <c r="F88" s="79" t="n">
        <v>9137.09197650962</v>
      </c>
      <c r="G88" s="79" t="n">
        <v>5714.56048539</v>
      </c>
      <c r="H88" s="79" t="n">
        <v>0</v>
      </c>
      <c r="I88" s="79" t="n">
        <v>0</v>
      </c>
    </row>
    <row r="89" customFormat="false" ht="15" hidden="false" customHeight="false" outlineLevel="0" collapsed="false">
      <c r="A89" s="16" t="str">
        <f aca="false">HLOOKUP(INDICE!$F$2,Nombres!$C$3:$D$636,54,FALSE())</f>
        <v>Financial assets at amortized cost</v>
      </c>
      <c r="B89" s="79" t="n">
        <v>28694.2069464628</v>
      </c>
      <c r="C89" s="79" t="n">
        <v>28232.9954832211</v>
      </c>
      <c r="D89" s="79" t="n">
        <v>29123.0987751755</v>
      </c>
      <c r="E89" s="80" t="n">
        <v>30950.3767441159</v>
      </c>
      <c r="F89" s="79" t="n">
        <v>35309.5730363054</v>
      </c>
      <c r="G89" s="79" t="n">
        <v>34949.66198401</v>
      </c>
      <c r="H89" s="79" t="n">
        <v>0</v>
      </c>
      <c r="I89" s="79" t="n">
        <v>0</v>
      </c>
    </row>
    <row r="90" customFormat="false" ht="15" hidden="false" customHeight="false" outlineLevel="0" collapsed="false">
      <c r="A90" s="16" t="str">
        <f aca="false">HLOOKUP(INDICE!$F$2,Nombres!$C$3:$D$636,55,FALSE())</f>
        <v>    of which loans and advances to customers</v>
      </c>
      <c r="B90" s="79" t="n">
        <v>25108.876180226</v>
      </c>
      <c r="C90" s="79" t="n">
        <v>24953.4675810127</v>
      </c>
      <c r="D90" s="79" t="n">
        <v>25531.8011600464</v>
      </c>
      <c r="E90" s="80" t="n">
        <v>27557.4234419432</v>
      </c>
      <c r="F90" s="79" t="n">
        <v>32035.1998125852</v>
      </c>
      <c r="G90" s="79" t="n">
        <v>32141.867406</v>
      </c>
      <c r="H90" s="79" t="n">
        <v>0</v>
      </c>
      <c r="I90" s="79" t="n">
        <v>0</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74.389125611323</v>
      </c>
      <c r="C92" s="79" t="n">
        <v>69.9982065469078</v>
      </c>
      <c r="D92" s="79" t="n">
        <v>66.2094237428107</v>
      </c>
      <c r="E92" s="80" t="n">
        <v>70.6897261537792</v>
      </c>
      <c r="F92" s="79" t="n">
        <v>80.0277354696248</v>
      </c>
      <c r="G92" s="79" t="n">
        <v>76.8518325</v>
      </c>
      <c r="H92" s="79" t="n">
        <v>0</v>
      </c>
      <c r="I92" s="79" t="n">
        <v>0</v>
      </c>
    </row>
    <row r="93" customFormat="false" ht="15" hidden="false" customHeight="false" outlineLevel="0" collapsed="false">
      <c r="A93" s="16" t="str">
        <f aca="false">HLOOKUP(INDICE!$F$2,Nombres!$C$3:$D$636,57,FALSE())</f>
        <v>Other assets</v>
      </c>
      <c r="B93" s="88" t="n">
        <f aca="false">+B94-B92-B89-B88-B87-B91</f>
        <v>356.659440209724</v>
      </c>
      <c r="C93" s="88" t="n">
        <f aca="false">+C94-C92-C89-C88-C87</f>
        <v>443.153965667511</v>
      </c>
      <c r="D93" s="88" t="n">
        <f aca="false">+D94-D92-D89-D88-D87</f>
        <v>383.038123077754</v>
      </c>
      <c r="E93" s="101" t="n">
        <f aca="false">+E94-E92-E89-E88-E87</f>
        <v>301.164769055597</v>
      </c>
      <c r="F93" s="79" t="n">
        <f aca="false">+F94-F92-F89-F88-F87</f>
        <v>379.440866641306</v>
      </c>
      <c r="G93" s="79" t="n">
        <f aca="false">+G94-G92-G89-G88-G87</f>
        <v>326.224903</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37702.4821164618</v>
      </c>
      <c r="C94" s="18" t="n">
        <v>36038.3236276661</v>
      </c>
      <c r="D94" s="18" t="n">
        <v>37310.7530772913</v>
      </c>
      <c r="E94" s="99" t="n">
        <v>41784.3139947423</v>
      </c>
      <c r="F94" s="100" t="n">
        <v>48986.5949285808</v>
      </c>
      <c r="G94" s="100" t="n">
        <v>46175.5224209</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1699.38356116293</v>
      </c>
      <c r="C95" s="88" t="n">
        <v>2057.51469838609</v>
      </c>
      <c r="D95" s="88" t="n">
        <v>2119.76170005424</v>
      </c>
      <c r="E95" s="101" t="n">
        <v>5513.74627864897</v>
      </c>
      <c r="F95" s="79" t="n">
        <v>8454.65369597378</v>
      </c>
      <c r="G95" s="79" t="n">
        <v>5024.269488</v>
      </c>
      <c r="H95" s="79" t="n">
        <v>0</v>
      </c>
      <c r="I95" s="79" t="n">
        <v>0</v>
      </c>
    </row>
    <row r="96" customFormat="false" ht="15" hidden="false" customHeight="false" outlineLevel="0" collapsed="false">
      <c r="A96" s="16" t="str">
        <f aca="false">HLOOKUP(INDICE!$F$2,Nombres!$C$3:$D$636,60,FALSE())</f>
        <v>Deposits from central banks and credit institutions</v>
      </c>
      <c r="B96" s="88" t="n">
        <v>1668.60115874433</v>
      </c>
      <c r="C96" s="88" t="n">
        <v>1594.36387865675</v>
      </c>
      <c r="D96" s="88" t="n">
        <v>1913.35978512779</v>
      </c>
      <c r="E96" s="101" t="n">
        <v>1795.87501860286</v>
      </c>
      <c r="F96" s="79" t="n">
        <v>1899.82409669199</v>
      </c>
      <c r="G96" s="79" t="n">
        <v>1838.972612</v>
      </c>
      <c r="H96" s="79" t="n">
        <v>0</v>
      </c>
      <c r="I96" s="79" t="n">
        <v>0</v>
      </c>
    </row>
    <row r="97" customFormat="false" ht="15" hidden="false" customHeight="false" outlineLevel="0" collapsed="false">
      <c r="A97" s="16" t="str">
        <f aca="false">HLOOKUP(INDICE!$F$2,Nombres!$C$3:$D$636,61,FALSE())</f>
        <v>Deposits from customers</v>
      </c>
      <c r="B97" s="88" t="n">
        <v>7226.24288168457</v>
      </c>
      <c r="C97" s="88" t="n">
        <v>7305.44423654608</v>
      </c>
      <c r="D97" s="88" t="n">
        <v>7719.36678093202</v>
      </c>
      <c r="E97" s="101" t="n">
        <v>6478.18218117928</v>
      </c>
      <c r="F97" s="79" t="n">
        <v>6856.12832252187</v>
      </c>
      <c r="G97" s="79" t="n">
        <v>7734.917937</v>
      </c>
      <c r="H97" s="79" t="n">
        <v>0</v>
      </c>
      <c r="I97" s="79" t="n">
        <v>0</v>
      </c>
    </row>
    <row r="98" customFormat="false" ht="15" hidden="false" customHeight="false" outlineLevel="0" collapsed="false">
      <c r="A98" s="16" t="str">
        <f aca="false">HLOOKUP(INDICE!$F$2,Nombres!$C$3:$D$636,62,FALSE())</f>
        <v>Debt certificates</v>
      </c>
      <c r="B98" s="79" t="n">
        <v>1162.95588978354</v>
      </c>
      <c r="C98" s="79" t="n">
        <v>1369.00480803877</v>
      </c>
      <c r="D98" s="79" t="n">
        <v>1284.9198306301</v>
      </c>
      <c r="E98" s="80" t="n">
        <v>1196.20410433271</v>
      </c>
      <c r="F98" s="79" t="n">
        <v>1377.37060597476</v>
      </c>
      <c r="G98" s="79" t="n">
        <v>1413.98691295</v>
      </c>
      <c r="H98" s="79" t="n">
        <v>0</v>
      </c>
      <c r="I98" s="79" t="n">
        <v>0</v>
      </c>
    </row>
    <row r="99" customFormat="false" ht="15" hidden="false" customHeight="false" outlineLevel="0" collapsed="false">
      <c r="A99" s="16" t="str">
        <f aca="false">HLOOKUP(INDICE!$F$2,Nombres!$C$3:$D$636,122,FALSE())</f>
        <v>Inter-area positions</v>
      </c>
      <c r="B99" s="79" t="n">
        <v>22236.7492196279</v>
      </c>
      <c r="C99" s="79" t="n">
        <v>19227.3561848825</v>
      </c>
      <c r="D99" s="79" t="n">
        <v>19989.7506097913</v>
      </c>
      <c r="E99" s="80" t="n">
        <v>22645.514850478</v>
      </c>
      <c r="F99" s="79" t="n">
        <v>25679.6219470598</v>
      </c>
      <c r="G99" s="79" t="n">
        <v>25140.95239302</v>
      </c>
      <c r="H99" s="79" t="n">
        <v>0</v>
      </c>
      <c r="I99" s="79" t="n">
        <v>0</v>
      </c>
    </row>
    <row r="100" customFormat="false" ht="15" hidden="false" customHeight="false" outlineLevel="0" collapsed="false">
      <c r="A100" s="16" t="str">
        <f aca="false">HLOOKUP(INDICE!$F$2,Nombres!$C$3:$D$636,63,FALSE())</f>
        <v>Other liabilities</v>
      </c>
      <c r="B100" s="88" t="n">
        <f aca="false">+B94-B95-B96-B97-B98-B101-B99</f>
        <v>598.718246126722</v>
      </c>
      <c r="C100" s="88" t="n">
        <f aca="false">+C94-C95-C96-C97-C98-C101-C99</f>
        <v>917.801985824779</v>
      </c>
      <c r="D100" s="88" t="n">
        <f aca="false">+D94-D95-D96-D97-D98-D101-D99</f>
        <v>870.231344783206</v>
      </c>
      <c r="E100" s="101" t="n">
        <f aca="false">+E94-E95-E96-E97-E98-E101-E99</f>
        <v>779.45146979767</v>
      </c>
      <c r="F100" s="88" t="n">
        <f aca="false">+F94-F95-F96-F97-F98-F101-F99</f>
        <v>931.842408105687</v>
      </c>
      <c r="G100" s="88" t="n">
        <f aca="false">+G94-G95-G96-G97-G98-G101-G99</f>
        <v>964.472916940005</v>
      </c>
      <c r="H100" s="88" t="n">
        <f aca="false">+H94-H95-H96-H97-H98-H101-H99</f>
        <v>0</v>
      </c>
      <c r="I100" s="88" t="n">
        <f aca="false">+I94-I95-I96-I97-I98-I101-I99</f>
        <v>0</v>
      </c>
    </row>
    <row r="101" customFormat="false" ht="15" hidden="false" customHeight="false" outlineLevel="0" collapsed="false">
      <c r="A101" s="16" t="str">
        <f aca="false">HLOOKUP(INDICE!$F$2,Nombres!$C$3:$D$636,282,FALSE())</f>
        <v>Regulatory capital allocated</v>
      </c>
      <c r="B101" s="88" t="n">
        <v>3109.83115933175</v>
      </c>
      <c r="C101" s="88" t="n">
        <v>3566.83783533118</v>
      </c>
      <c r="D101" s="88" t="n">
        <v>3413.36302597268</v>
      </c>
      <c r="E101" s="101" t="n">
        <v>3375.34009170277</v>
      </c>
      <c r="F101" s="88" t="n">
        <v>3787.15385225298</v>
      </c>
      <c r="G101" s="88" t="n">
        <v>4057.95016099</v>
      </c>
      <c r="H101" s="88" t="n">
        <v>0</v>
      </c>
      <c r="I101" s="88"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5425.3173644399</v>
      </c>
      <c r="C107" s="79" t="n">
        <v>25251.6689965578</v>
      </c>
      <c r="D107" s="79" t="n">
        <v>25824.0774074849</v>
      </c>
      <c r="E107" s="80" t="n">
        <v>27843.244507007</v>
      </c>
      <c r="F107" s="79" t="n">
        <v>32309.9560936949</v>
      </c>
      <c r="G107" s="79" t="n">
        <v>32427.772834</v>
      </c>
      <c r="H107" s="79" t="n">
        <v>0</v>
      </c>
      <c r="I107" s="79" t="n">
        <v>0</v>
      </c>
    </row>
    <row r="108" customFormat="false" ht="15" hidden="false" customHeight="false" outlineLevel="0" collapsed="false">
      <c r="A108" s="16" t="str">
        <f aca="false">HLOOKUP(INDICE!$F$2,Nombres!$C$3:$D$636,67,FALSE())</f>
        <v>Customer deposits under management (*)</v>
      </c>
      <c r="B108" s="79" t="n">
        <v>7226.24288168457</v>
      </c>
      <c r="C108" s="79" t="n">
        <v>7305.44423654608</v>
      </c>
      <c r="D108" s="79" t="n">
        <v>7719.36678093202</v>
      </c>
      <c r="E108" s="80" t="n">
        <v>6478.18218117928</v>
      </c>
      <c r="F108" s="79" t="n">
        <v>6856.12832252187</v>
      </c>
      <c r="G108" s="79" t="n">
        <v>7734.917937</v>
      </c>
      <c r="H108" s="79" t="n">
        <v>0</v>
      </c>
      <c r="I108" s="79" t="n">
        <v>0</v>
      </c>
    </row>
    <row r="109" customFormat="false" ht="1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5" hidden="false" customHeight="false" outlineLevel="0" collapsed="false">
      <c r="A110" s="16" t="str">
        <f aca="false">HLOOKUP(INDICE!$F$2,Nombres!$C$3:$D$636,69,FALSE())</f>
        <v>Pension funds</v>
      </c>
      <c r="B110" s="79" t="n">
        <v>529.59826012</v>
      </c>
      <c r="C110" s="79" t="n">
        <v>549.65363599</v>
      </c>
      <c r="D110" s="79" t="n">
        <v>566.58063193</v>
      </c>
      <c r="E110" s="80" t="n">
        <v>597.24904247</v>
      </c>
      <c r="F110" s="79" t="n">
        <v>580.94406159</v>
      </c>
      <c r="G110" s="79" t="n">
        <v>522.57530376</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3" t="s">
        <v>548</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96.7"/>
    <col collapsed="false" customWidth="true" hidden="false" outlineLevel="0" max="2" min="2" style="63" width="10.41"/>
    <col collapsed="false" customWidth="false" hidden="false" outlineLevel="0" max="7" min="3"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9,FALSE())</f>
        <v>Corporate Cente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43.84925255</v>
      </c>
      <c r="C8" s="24" t="n">
        <v>-38.10383747</v>
      </c>
      <c r="D8" s="24" t="n">
        <v>-46.3485497</v>
      </c>
      <c r="E8" s="77" t="n">
        <v>-34.9299724199999</v>
      </c>
      <c r="F8" s="78" t="n">
        <v>-37.45303363</v>
      </c>
      <c r="G8" s="78" t="n">
        <v>-26.46745833</v>
      </c>
      <c r="H8" s="78" t="n">
        <v>0</v>
      </c>
      <c r="I8" s="78" t="n">
        <v>0</v>
      </c>
    </row>
    <row r="9" customFormat="false" ht="15" hidden="false" customHeight="false" outlineLevel="0" collapsed="false">
      <c r="A9" s="16" t="str">
        <f aca="false">HLOOKUP(INDICE!$F$2,Nombres!$C$3:$D$636,34,FALSE())</f>
        <v>Net fees and commissions</v>
      </c>
      <c r="B9" s="79" t="n">
        <v>-2.8977996</v>
      </c>
      <c r="C9" s="79" t="n">
        <v>-19.97954509</v>
      </c>
      <c r="D9" s="79" t="n">
        <v>-6.33287841999999</v>
      </c>
      <c r="E9" s="80" t="n">
        <v>-6.52749911</v>
      </c>
      <c r="F9" s="79" t="n">
        <v>-4.109733</v>
      </c>
      <c r="G9" s="79" t="n">
        <v>-15.90052869</v>
      </c>
      <c r="H9" s="79" t="n">
        <v>0</v>
      </c>
      <c r="I9" s="79" t="n">
        <v>0</v>
      </c>
    </row>
    <row r="10" customFormat="false" ht="15" hidden="false" customHeight="false" outlineLevel="0" collapsed="false">
      <c r="A10" s="16" t="str">
        <f aca="false">HLOOKUP(INDICE!$F$2,Nombres!$C$3:$D$636,35,FALSE())</f>
        <v>Net trading income</v>
      </c>
      <c r="B10" s="79" t="n">
        <v>46.39707911</v>
      </c>
      <c r="C10" s="79" t="n">
        <v>121.14912621</v>
      </c>
      <c r="D10" s="79" t="n">
        <v>100.69057499</v>
      </c>
      <c r="E10" s="80" t="n">
        <v>-2.47666530999996</v>
      </c>
      <c r="F10" s="79" t="n">
        <v>-38.32611693</v>
      </c>
      <c r="G10" s="79" t="n">
        <v>-83.02728671</v>
      </c>
      <c r="H10" s="79" t="n">
        <v>0</v>
      </c>
      <c r="I10" s="79" t="n">
        <v>0</v>
      </c>
    </row>
    <row r="11" customFormat="false" ht="15" hidden="false" customHeight="false" outlineLevel="0" collapsed="false">
      <c r="A11" s="16" t="str">
        <f aca="false">HLOOKUP(INDICE!$F$2,Nombres!$C$3:$D$636,36,FALSE())</f>
        <v>Other operating income and expenses</v>
      </c>
      <c r="B11" s="79" t="n">
        <v>-17.85928501</v>
      </c>
      <c r="C11" s="79" t="n">
        <v>101.63862162</v>
      </c>
      <c r="D11" s="79" t="n">
        <v>11.0708599999999</v>
      </c>
      <c r="E11" s="80" t="n">
        <v>50.8468255199999</v>
      </c>
      <c r="F11" s="79" t="n">
        <v>0.752977080000009</v>
      </c>
      <c r="G11" s="79" t="n">
        <v>57.7141782599999</v>
      </c>
      <c r="H11" s="79" t="n">
        <v>0</v>
      </c>
      <c r="I11" s="79" t="n">
        <v>0</v>
      </c>
    </row>
    <row r="12" customFormat="false" ht="15" hidden="false" customHeight="false" outlineLevel="0" collapsed="false">
      <c r="A12" s="24" t="str">
        <f aca="false">HLOOKUP(INDICE!$F$2,Nombres!$C$3:$D$636,37,FALSE())</f>
        <v>Gross income</v>
      </c>
      <c r="B12" s="24" t="n">
        <f aca="false">+SUM(B8:B11)</f>
        <v>-18.2092580499999</v>
      </c>
      <c r="C12" s="24" t="n">
        <f aca="false">+SUM(C8:C11)</f>
        <v>164.70436527</v>
      </c>
      <c r="D12" s="24" t="n">
        <f aca="false">+SUM(D8:D11)</f>
        <v>59.0800068699999</v>
      </c>
      <c r="E12" s="77" t="n">
        <f aca="false">+SUM(E8:E11)</f>
        <v>6.91268868</v>
      </c>
      <c r="F12" s="78" t="n">
        <f aca="false">+SUM(F8:F11)</f>
        <v>-79.13590648</v>
      </c>
      <c r="G12" s="78" t="n">
        <f aca="false">+SUM(G8:G11)</f>
        <v>-67.6810954700001</v>
      </c>
      <c r="H12" s="78" t="n">
        <f aca="false">+SUM(H8:H11)</f>
        <v>0</v>
      </c>
      <c r="I12" s="78" t="n">
        <f aca="false">+SUM(I8:I11)</f>
        <v>0</v>
      </c>
    </row>
    <row r="13" customFormat="false" ht="15" hidden="false" customHeight="false" outlineLevel="0" collapsed="false">
      <c r="A13" s="16" t="str">
        <f aca="false">HLOOKUP(INDICE!$F$2,Nombres!$C$3:$D$636,38,FALSE())</f>
        <v>Operating expenses</v>
      </c>
      <c r="B13" s="79" t="n">
        <v>-196.92836288</v>
      </c>
      <c r="C13" s="79" t="n">
        <v>-196.09666847</v>
      </c>
      <c r="D13" s="79" t="n">
        <v>-210.61973142</v>
      </c>
      <c r="E13" s="80" t="n">
        <v>-215.89150476</v>
      </c>
      <c r="F13" s="79" t="n">
        <v>-187.23582509</v>
      </c>
      <c r="G13" s="79" t="n">
        <v>-204.66321022</v>
      </c>
      <c r="H13" s="79" t="n">
        <v>0</v>
      </c>
      <c r="I13" s="79" t="n">
        <v>0</v>
      </c>
    </row>
    <row r="14" customFormat="false" ht="15" hidden="false" customHeight="false" outlineLevel="0" collapsed="false">
      <c r="A14" s="16" t="str">
        <f aca="false">HLOOKUP(INDICE!$F$2,Nombres!$C$3:$D$636,39,FALSE())</f>
        <v>  Administration expenses</v>
      </c>
      <c r="B14" s="79" t="n">
        <v>-149.86428952</v>
      </c>
      <c r="C14" s="79" t="n">
        <v>-148.47024711</v>
      </c>
      <c r="D14" s="79" t="n">
        <v>-161.37574508</v>
      </c>
      <c r="E14" s="80" t="n">
        <v>-166.27213931</v>
      </c>
      <c r="F14" s="79" t="n">
        <v>-139.01582173</v>
      </c>
      <c r="G14" s="79" t="n">
        <v>-154.63980446</v>
      </c>
      <c r="H14" s="79" t="n">
        <v>0</v>
      </c>
      <c r="I14" s="79" t="n">
        <v>0</v>
      </c>
    </row>
    <row r="15" customFormat="false" ht="15" hidden="false" customHeight="false" outlineLevel="0" collapsed="false">
      <c r="A15" s="81" t="str">
        <f aca="false">HLOOKUP(INDICE!$F$2,Nombres!$C$3:$D$636,40,FALSE())</f>
        <v>  Personnel expenses</v>
      </c>
      <c r="B15" s="79" t="n">
        <v>-129.45738859</v>
      </c>
      <c r="C15" s="79" t="n">
        <v>-138.08783414</v>
      </c>
      <c r="D15" s="79" t="n">
        <v>-141.70301091</v>
      </c>
      <c r="E15" s="80" t="n">
        <v>-148.6748127</v>
      </c>
      <c r="F15" s="79" t="n">
        <v>-131.46988281</v>
      </c>
      <c r="G15" s="79" t="n">
        <v>-142.34624054</v>
      </c>
      <c r="H15" s="79" t="n">
        <v>0</v>
      </c>
      <c r="I15" s="79" t="n">
        <v>0</v>
      </c>
    </row>
    <row r="16" customFormat="false" ht="15" hidden="false" customHeight="false" outlineLevel="0" collapsed="false">
      <c r="A16" s="81" t="str">
        <f aca="false">HLOOKUP(INDICE!$F$2,Nombres!$C$3:$D$636,41,FALSE())</f>
        <v>  General and administrative expenses</v>
      </c>
      <c r="B16" s="79" t="n">
        <v>-20.40690093</v>
      </c>
      <c r="C16" s="79" t="n">
        <v>-10.38241297</v>
      </c>
      <c r="D16" s="79" t="n">
        <v>-19.67273417</v>
      </c>
      <c r="E16" s="80" t="n">
        <v>-17.59732661</v>
      </c>
      <c r="F16" s="79" t="n">
        <v>-7.54593892000002</v>
      </c>
      <c r="G16" s="79" t="n">
        <v>-12.29356392</v>
      </c>
      <c r="H16" s="79" t="n">
        <v>0</v>
      </c>
      <c r="I16" s="79" t="n">
        <v>0</v>
      </c>
    </row>
    <row r="17" customFormat="false" ht="15" hidden="false" customHeight="false" outlineLevel="0" collapsed="false">
      <c r="A17" s="16" t="str">
        <f aca="false">HLOOKUP(INDICE!$F$2,Nombres!$C$3:$D$636,42,FALSE())</f>
        <v>  Depreciation</v>
      </c>
      <c r="B17" s="79" t="n">
        <v>-47.06407336</v>
      </c>
      <c r="C17" s="79" t="n">
        <v>-47.62642136</v>
      </c>
      <c r="D17" s="79" t="n">
        <v>-49.24398634</v>
      </c>
      <c r="E17" s="80" t="n">
        <v>-49.61936545</v>
      </c>
      <c r="F17" s="79" t="n">
        <v>-48.22000336</v>
      </c>
      <c r="G17" s="79" t="n">
        <v>-50.02340576</v>
      </c>
      <c r="H17" s="79" t="n">
        <v>0</v>
      </c>
      <c r="I17" s="79" t="n">
        <v>0</v>
      </c>
    </row>
    <row r="18" customFormat="false" ht="15" hidden="false" customHeight="false" outlineLevel="0" collapsed="false">
      <c r="A18" s="24" t="str">
        <f aca="false">HLOOKUP(INDICE!$F$2,Nombres!$C$3:$D$636,43,FALSE())</f>
        <v>Operating income</v>
      </c>
      <c r="B18" s="24" t="n">
        <f aca="false">+B12+B13</f>
        <v>-215.13762093</v>
      </c>
      <c r="C18" s="24" t="n">
        <f aca="false">+C12+C13</f>
        <v>-31.3923031999999</v>
      </c>
      <c r="D18" s="24" t="n">
        <f aca="false">+D12+D13</f>
        <v>-151.53972455</v>
      </c>
      <c r="E18" s="77" t="n">
        <f aca="false">+E12+E13</f>
        <v>-208.97881608</v>
      </c>
      <c r="F18" s="78" t="n">
        <f aca="false">+F12+F13</f>
        <v>-266.37173157</v>
      </c>
      <c r="G18" s="78" t="n">
        <f aca="false">+G12+G13</f>
        <v>-272.34430569</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0.000503710000000037</v>
      </c>
      <c r="C19" s="79" t="n">
        <v>0.21530097</v>
      </c>
      <c r="D19" s="79" t="n">
        <v>-1.9158637</v>
      </c>
      <c r="E19" s="80" t="n">
        <v>0.08115559</v>
      </c>
      <c r="F19" s="79" t="n">
        <v>0.74507893</v>
      </c>
      <c r="G19" s="79" t="n">
        <v>0.28674024</v>
      </c>
      <c r="H19" s="79" t="n">
        <v>0</v>
      </c>
      <c r="I19" s="79" t="n">
        <v>0</v>
      </c>
    </row>
    <row r="20" customFormat="false" ht="15" hidden="false" customHeight="false" outlineLevel="0" collapsed="false">
      <c r="A20" s="16" t="str">
        <f aca="false">HLOOKUP(INDICE!$F$2,Nombres!$C$3:$D$636,45,FALSE())</f>
        <v>Provisions or reversal of provisions and other results</v>
      </c>
      <c r="B20" s="79" t="n">
        <v>8.92527120999998</v>
      </c>
      <c r="C20" s="79" t="n">
        <v>-27.9969548100001</v>
      </c>
      <c r="D20" s="79" t="n">
        <v>5.61752200000008</v>
      </c>
      <c r="E20" s="80" t="n">
        <v>45.0095052599999</v>
      </c>
      <c r="F20" s="79" t="n">
        <v>10.60168868</v>
      </c>
      <c r="G20" s="79" t="n">
        <v>-5.44560437999999</v>
      </c>
      <c r="H20" s="79" t="n">
        <v>0</v>
      </c>
      <c r="I20" s="79" t="n">
        <v>0</v>
      </c>
    </row>
    <row r="21" customFormat="false" ht="15" hidden="false" customHeight="false" outlineLevel="0" collapsed="false">
      <c r="A21" s="24" t="str">
        <f aca="false">HLOOKUP(INDICE!$F$2,Nombres!$C$3:$D$636,46,FALSE())</f>
        <v>Profit/(loss) before tax</v>
      </c>
      <c r="B21" s="24" t="n">
        <f aca="false">+B18+B19+B20</f>
        <v>-206.21285343</v>
      </c>
      <c r="C21" s="24" t="n">
        <f aca="false">+C18+C19+C20</f>
        <v>-59.1739570399999</v>
      </c>
      <c r="D21" s="24" t="n">
        <f aca="false">+D18+D19+D20</f>
        <v>-147.83806625</v>
      </c>
      <c r="E21" s="77" t="n">
        <f aca="false">+E18+E19+E20</f>
        <v>-163.88815523</v>
      </c>
      <c r="F21" s="78" t="n">
        <f aca="false">+F18+F19+F20</f>
        <v>-255.02496396</v>
      </c>
      <c r="G21" s="78" t="n">
        <f aca="false">+G18+G19+G20</f>
        <v>-277.50316983</v>
      </c>
      <c r="H21" s="78" t="n">
        <f aca="false">+H18+H19+H20</f>
        <v>0</v>
      </c>
      <c r="I21" s="78" t="n">
        <f aca="false">+I18+I19+I20</f>
        <v>0</v>
      </c>
    </row>
    <row r="22" customFormat="false" ht="15" hidden="false" customHeight="false" outlineLevel="0" collapsed="false">
      <c r="A22" s="16" t="str">
        <f aca="false">HLOOKUP(INDICE!$F$2,Nombres!$C$3:$D$636,47,FALSE())</f>
        <v>Income tax</v>
      </c>
      <c r="B22" s="79" t="n">
        <v>6.29746361999999</v>
      </c>
      <c r="C22" s="79" t="n">
        <v>-6.61688129000008</v>
      </c>
      <c r="D22" s="79" t="n">
        <v>27.57428083</v>
      </c>
      <c r="E22" s="80" t="n">
        <v>48.5566193000001</v>
      </c>
      <c r="F22" s="79" t="n">
        <v>45.85916096</v>
      </c>
      <c r="G22" s="79" t="n">
        <v>248.33526006</v>
      </c>
      <c r="H22" s="79" t="n">
        <v>0</v>
      </c>
      <c r="I22" s="79" t="n">
        <v>0</v>
      </c>
    </row>
    <row r="23" customFormat="false" ht="15" hidden="false" customHeight="false" outlineLevel="0" collapsed="false">
      <c r="A23" s="24" t="str">
        <f aca="false">HLOOKUP(INDICE!$F$2,Nombres!$C$3:$D$636,48,FALSE())</f>
        <v>Profit/(loss) for the year</v>
      </c>
      <c r="B23" s="24" t="n">
        <f aca="false">+B21+B22</f>
        <v>-199.91538981</v>
      </c>
      <c r="C23" s="24" t="n">
        <f aca="false">+C21+C22</f>
        <v>-65.79083833</v>
      </c>
      <c r="D23" s="24" t="n">
        <f aca="false">+D21+D22</f>
        <v>-120.26378542</v>
      </c>
      <c r="E23" s="77" t="n">
        <f aca="false">+E21+E22</f>
        <v>-115.33153593</v>
      </c>
      <c r="F23" s="78" t="n">
        <f aca="false">+F21+F22</f>
        <v>-209.165803</v>
      </c>
      <c r="G23" s="78" t="n">
        <f aca="false">+G21+G22</f>
        <v>-29.1679097700001</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0.65757817</v>
      </c>
      <c r="C24" s="79" t="n">
        <v>-4.24266055</v>
      </c>
      <c r="D24" s="79" t="n">
        <v>-10.52869901</v>
      </c>
      <c r="E24" s="80" t="n">
        <v>-4.82076024</v>
      </c>
      <c r="F24" s="79" t="n">
        <v>-6.26660077</v>
      </c>
      <c r="G24" s="79" t="n">
        <v>14.16673498</v>
      </c>
      <c r="H24" s="79" t="n">
        <v>0</v>
      </c>
      <c r="I24" s="79" t="n">
        <v>0</v>
      </c>
    </row>
    <row r="25" customFormat="false" ht="15" hidden="false" customHeight="false" outlineLevel="0" collapsed="false">
      <c r="A25" s="18" t="str">
        <f aca="false">HLOOKUP(INDICE!$F$2,Nombres!$C$3:$D$636,305,FALSE())</f>
        <v>Net attributable profit excluding non recurring impacts</v>
      </c>
      <c r="B25" s="18" t="n">
        <f aca="false">+B23+B24</f>
        <v>-200.57296798</v>
      </c>
      <c r="C25" s="18" t="n">
        <f aca="false">+C23+C24</f>
        <v>-70.03349888</v>
      </c>
      <c r="D25" s="18" t="n">
        <f aca="false">+D23+D24</f>
        <v>-130.79248443</v>
      </c>
      <c r="E25" s="18" t="n">
        <f aca="false">+E23+E24</f>
        <v>-120.15229617</v>
      </c>
      <c r="F25" s="18" t="n">
        <f aca="false">+F23+F24</f>
        <v>-215.43240377</v>
      </c>
      <c r="G25" s="18" t="n">
        <f aca="false">+G23+G24</f>
        <v>-15.00117479</v>
      </c>
      <c r="H25" s="18" t="n">
        <f aca="false">+H23+H24</f>
        <v>0</v>
      </c>
      <c r="I25" s="18" t="n">
        <f aca="false">+I23+I24</f>
        <v>0</v>
      </c>
    </row>
    <row r="26" customFormat="false" ht="15" hidden="false" customHeight="false" outlineLevel="0" collapsed="false">
      <c r="A26" s="24" t="str">
        <f aca="false">HLOOKUP(INDICE!$F$2,Nombres!$C$3:$D$636,318,FALSE())</f>
        <v>Corporate &amp; discontinued operations</v>
      </c>
      <c r="B26" s="124" t="n">
        <f aca="false">+B27++B28</f>
        <v>177.041</v>
      </c>
      <c r="C26" s="124" t="n">
        <f aca="false">+C27++C28</f>
        <v>-593.00779802</v>
      </c>
      <c r="D26" s="124" t="n">
        <f aca="false">+D27++D28</f>
        <v>0</v>
      </c>
      <c r="E26" s="77" t="n">
        <f aca="false">+E27++E28</f>
        <v>-9.99999918427363E-007</v>
      </c>
      <c r="F26" s="124" t="n">
        <f aca="false">+F27++F28</f>
        <v>0</v>
      </c>
      <c r="G26" s="124" t="n">
        <f aca="false">+G27++G28</f>
        <v>0</v>
      </c>
      <c r="H26" s="124" t="n">
        <f aca="false">+H27++H28</f>
        <v>0</v>
      </c>
      <c r="I26" s="124" t="n">
        <f aca="false">+I27++I28</f>
        <v>0</v>
      </c>
    </row>
    <row r="27" customFormat="false" ht="15" hidden="false" customHeight="false" outlineLevel="0" collapsed="false">
      <c r="A27" s="16" t="str">
        <f aca="false">HLOOKUP(INDICE!$F$2,Nombres!$C$3:$D$636,306,FALSE())</f>
        <v>Profit/(loss) after tax form discontinued operations (1)</v>
      </c>
      <c r="B27" s="79" t="n">
        <v>177.041</v>
      </c>
      <c r="C27" s="79" t="n">
        <v>102.66</v>
      </c>
      <c r="D27" s="79" t="n">
        <v>0</v>
      </c>
      <c r="E27" s="80" t="n">
        <v>-9.99999918427363E-007</v>
      </c>
      <c r="F27" s="79" t="n">
        <v>0</v>
      </c>
      <c r="G27" s="79" t="n">
        <v>0</v>
      </c>
      <c r="H27" s="79" t="n">
        <v>0</v>
      </c>
      <c r="I27" s="79" t="n">
        <v>0</v>
      </c>
    </row>
    <row r="28" customFormat="false" ht="15" hidden="false" customHeight="false" outlineLevel="0" collapsed="false">
      <c r="A28" s="16" t="str">
        <f aca="false">HLOOKUP(INDICE!$F$2,Nombres!$C$3:$D$636,308,FALSE())</f>
        <v>Net cost related to the reestructuring process.</v>
      </c>
      <c r="B28" s="79" t="n">
        <v>0</v>
      </c>
      <c r="C28" s="79" t="n">
        <v>-695.66779802</v>
      </c>
      <c r="D28" s="79" t="n">
        <v>0</v>
      </c>
      <c r="E28" s="80" t="n">
        <v>0</v>
      </c>
      <c r="F28" s="79" t="n">
        <v>0</v>
      </c>
      <c r="G28" s="79" t="n">
        <v>0</v>
      </c>
      <c r="H28" s="79" t="n">
        <v>0</v>
      </c>
      <c r="I28" s="79" t="n">
        <v>0</v>
      </c>
    </row>
    <row r="29" customFormat="false" ht="15" hidden="false" customHeight="false" outlineLevel="0" collapsed="false">
      <c r="A29" s="18" t="str">
        <f aca="false">HLOOKUP(INDICE!$F$2,Nombres!$C$3:$D$636,50,FALSE())</f>
        <v>Net attributable profit</v>
      </c>
      <c r="B29" s="18" t="n">
        <f aca="false">+B25+B26</f>
        <v>-23.5319679799999</v>
      </c>
      <c r="C29" s="18" t="n">
        <f aca="false">+C25+C26</f>
        <v>-663.0412969</v>
      </c>
      <c r="D29" s="18" t="n">
        <f aca="false">+D25+D26</f>
        <v>-130.79248443</v>
      </c>
      <c r="E29" s="18" t="n">
        <f aca="false">+E25+E26</f>
        <v>-120.15229717</v>
      </c>
      <c r="F29" s="18" t="n">
        <f aca="false">+F25+F26</f>
        <v>-215.43240377</v>
      </c>
      <c r="G29" s="18" t="n">
        <f aca="false">+G25+G26</f>
        <v>-15.00117479</v>
      </c>
      <c r="H29" s="18" t="n">
        <f aca="false">+H25+H26</f>
        <v>0</v>
      </c>
      <c r="I29" s="18" t="n">
        <f aca="false">+I25+I26</f>
        <v>0</v>
      </c>
    </row>
    <row r="30" customFormat="false" ht="15" hidden="false" customHeight="false" outlineLevel="0" collapsed="false">
      <c r="A30" s="83" t="s">
        <v>549</v>
      </c>
      <c r="B30" s="79"/>
      <c r="C30" s="79"/>
      <c r="D30" s="79"/>
      <c r="E30" s="79"/>
      <c r="F30" s="79"/>
      <c r="G30" s="79"/>
      <c r="H30" s="79"/>
      <c r="I30" s="79"/>
    </row>
    <row r="31" customFormat="false" ht="15" hidden="false" customHeight="false" outlineLevel="0" collapsed="false">
      <c r="A31" s="60" t="str">
        <f aca="false">HLOOKUP(INDICE!$F$2,Nombres!$C$3:$D$636,312,FALSE())</f>
        <v>(1) Includes the profit generated by BBVA USA and the rest of the US companies sold to PNC on 1st ofJjune of 2021.</v>
      </c>
      <c r="B31" s="60"/>
      <c r="C31" s="60"/>
      <c r="D31" s="60"/>
      <c r="E31" s="60"/>
      <c r="F31" s="60"/>
      <c r="G31" s="60"/>
      <c r="H31" s="60"/>
      <c r="I31" s="60"/>
    </row>
    <row r="32" customFormat="false" ht="14.45" hidden="false" customHeight="true" outlineLevel="0" collapsed="false">
      <c r="A32" s="60"/>
      <c r="B32" s="60"/>
      <c r="C32" s="60"/>
      <c r="D32" s="60"/>
      <c r="E32" s="60"/>
      <c r="F32" s="60"/>
      <c r="G32" s="60"/>
      <c r="H32" s="60"/>
      <c r="I32" s="60"/>
    </row>
    <row r="33" customFormat="false" ht="14.45" hidden="false" customHeight="true" outlineLevel="0" collapsed="false">
      <c r="A33" s="24"/>
      <c r="B33" s="105" t="n">
        <v>0</v>
      </c>
      <c r="C33" s="105" t="n">
        <v>3.5527136788005E-013</v>
      </c>
      <c r="D33" s="105" t="n">
        <v>0</v>
      </c>
      <c r="E33" s="105" t="n">
        <v>0</v>
      </c>
      <c r="F33" s="105" t="n">
        <v>0</v>
      </c>
      <c r="G33" s="105" t="n">
        <v>1.72306613421824E-013</v>
      </c>
      <c r="H33" s="105" t="n">
        <v>0</v>
      </c>
      <c r="I33" s="105" t="n">
        <v>0</v>
      </c>
    </row>
    <row r="34" customFormat="false" ht="15" hidden="false" customHeight="false" outlineLevel="0" collapsed="false">
      <c r="A34" s="24"/>
      <c r="B34" s="24"/>
      <c r="C34" s="24"/>
      <c r="D34" s="24"/>
      <c r="E34" s="24"/>
      <c r="F34" s="24"/>
      <c r="G34" s="24"/>
      <c r="H34" s="24"/>
      <c r="I34" s="24"/>
    </row>
    <row r="35" customFormat="false" ht="18" hidden="false" customHeight="false" outlineLevel="0" collapsed="false">
      <c r="A35" s="67" t="str">
        <f aca="false">HLOOKUP(INDICE!$F$2,Nombres!$C$3:$D$636,51,FALSE())</f>
        <v>Balance sheets</v>
      </c>
      <c r="B35" s="68"/>
      <c r="C35" s="68"/>
      <c r="D35" s="68"/>
      <c r="E35" s="68"/>
      <c r="F35" s="117"/>
      <c r="G35" s="117"/>
      <c r="H35" s="117"/>
      <c r="I35" s="117"/>
    </row>
    <row r="36" customFormat="false" ht="15" hidden="false" customHeight="false" outlineLevel="0" collapsed="false">
      <c r="A36" s="69" t="str">
        <f aca="false">HLOOKUP(INDICE!$F$2,Nombres!$C$3:$D$636,32,FALSE())</f>
        <v>(Million euros)</v>
      </c>
      <c r="B36" s="65"/>
      <c r="C36" s="87"/>
      <c r="D36" s="87"/>
      <c r="E36" s="87"/>
      <c r="F36" s="109"/>
      <c r="G36" s="107"/>
      <c r="H36" s="107"/>
      <c r="I36" s="107"/>
    </row>
    <row r="37" customFormat="false" ht="15.75" hidden="false" customHeight="false" outlineLevel="0" collapsed="false">
      <c r="A37" s="65"/>
      <c r="B37" s="89" t="n">
        <f aca="false">+España!B32</f>
        <v>44286</v>
      </c>
      <c r="C37" s="89" t="n">
        <f aca="false">+España!C32</f>
        <v>44377</v>
      </c>
      <c r="D37" s="89" t="n">
        <f aca="false">+España!D32</f>
        <v>44469</v>
      </c>
      <c r="E37" s="104" t="n">
        <f aca="false">+España!E32</f>
        <v>44561</v>
      </c>
      <c r="F37" s="89" t="n">
        <f aca="false">+España!F32</f>
        <v>44651</v>
      </c>
      <c r="G37" s="89" t="n">
        <f aca="false">+España!G32</f>
        <v>44742</v>
      </c>
      <c r="H37" s="89" t="n">
        <f aca="false">+España!H32</f>
        <v>44834</v>
      </c>
      <c r="I37" s="89" t="n">
        <f aca="false">+España!I32</f>
        <v>44926</v>
      </c>
    </row>
    <row r="38" customFormat="false" ht="15" hidden="false" customHeight="false" outlineLevel="0" collapsed="false">
      <c r="A38" s="16" t="str">
        <f aca="false">HLOOKUP(INDICE!$F$2,Nombres!$C$3:$D$636,52,FALSE())</f>
        <v>Cash, cash balances at central banks and other demand deposits</v>
      </c>
      <c r="B38" s="79" t="n">
        <v>923.054097</v>
      </c>
      <c r="C38" s="79" t="n">
        <v>10200.758577</v>
      </c>
      <c r="D38" s="79" t="n">
        <v>10188.903583</v>
      </c>
      <c r="E38" s="80" t="n">
        <v>9609.331895</v>
      </c>
      <c r="F38" s="79" t="n">
        <v>8607.665282</v>
      </c>
      <c r="G38" s="79" t="n">
        <v>6308.679373</v>
      </c>
      <c r="H38" s="79" t="n">
        <v>0</v>
      </c>
      <c r="I38" s="79" t="n">
        <v>0</v>
      </c>
    </row>
    <row r="39" customFormat="false" ht="15" hidden="false" customHeight="false" outlineLevel="0" collapsed="false">
      <c r="A39" s="16" t="str">
        <f aca="false">HLOOKUP(INDICE!$F$2,Nombres!$C$3:$D$636,53,FALSE())</f>
        <v>Financial assets designated at fair value </v>
      </c>
      <c r="B39" s="88" t="n">
        <v>1679.56873068</v>
      </c>
      <c r="C39" s="88" t="n">
        <v>1902.85544035</v>
      </c>
      <c r="D39" s="88" t="n">
        <v>2057.83634224</v>
      </c>
      <c r="E39" s="101" t="n">
        <v>2098.75175648</v>
      </c>
      <c r="F39" s="88" t="n">
        <v>2680.35126645</v>
      </c>
      <c r="G39" s="88" t="n">
        <v>2810.71222701</v>
      </c>
      <c r="H39" s="88" t="n">
        <v>0</v>
      </c>
      <c r="I39" s="88" t="n">
        <v>0</v>
      </c>
    </row>
    <row r="40" customFormat="false" ht="15" hidden="false" customHeight="false" outlineLevel="0" collapsed="false">
      <c r="A40" s="16" t="str">
        <f aca="false">HLOOKUP(INDICE!$F$2,Nombres!$C$3:$D$636,54,FALSE())</f>
        <v>Financial assets at amortized cost</v>
      </c>
      <c r="B40" s="79" t="n">
        <v>1782.386904</v>
      </c>
      <c r="C40" s="79" t="n">
        <v>1659.839954</v>
      </c>
      <c r="D40" s="79" t="n">
        <v>1576.592776</v>
      </c>
      <c r="E40" s="80" t="n">
        <v>2175.279227</v>
      </c>
      <c r="F40" s="79" t="n">
        <v>1331.392488</v>
      </c>
      <c r="G40" s="79" t="n">
        <v>1044.38981</v>
      </c>
      <c r="H40" s="79" t="n">
        <v>0</v>
      </c>
      <c r="I40" s="79" t="n">
        <v>0</v>
      </c>
    </row>
    <row r="41" customFormat="false" ht="15" hidden="false" customHeight="false" outlineLevel="0" collapsed="false">
      <c r="A41" s="16" t="str">
        <f aca="false">HLOOKUP(INDICE!$F$2,Nombres!$C$3:$D$636,55,FALSE())</f>
        <v>    of which loans and advances to customers</v>
      </c>
      <c r="B41" s="79" t="n">
        <v>668.745147</v>
      </c>
      <c r="C41" s="79" t="n">
        <v>574.594015</v>
      </c>
      <c r="D41" s="79" t="n">
        <v>170.457252</v>
      </c>
      <c r="E41" s="80" t="n">
        <v>1005.933177</v>
      </c>
      <c r="F41" s="79" t="n">
        <v>500.669074</v>
      </c>
      <c r="G41" s="79" t="n">
        <v>343.35233</v>
      </c>
      <c r="H41" s="79" t="n">
        <v>0</v>
      </c>
      <c r="I41" s="79" t="n">
        <v>0</v>
      </c>
    </row>
    <row r="42" customFormat="false" ht="15" hidden="false" customHeight="false" outlineLevel="0" collapsed="false">
      <c r="A42" s="16" t="str">
        <f aca="false">HLOOKUP(INDICE!$F$2,Nombres!$C$3:$D$636,121,FALSE())</f>
        <v>Inter-area positions</v>
      </c>
      <c r="B42" s="79" t="n">
        <v>-3.31900228047743E-005</v>
      </c>
      <c r="C42" s="79" t="n">
        <v>-8.19799897726625E-005</v>
      </c>
      <c r="D42" s="79" t="n">
        <v>-7.16400099918246E-005</v>
      </c>
      <c r="E42" s="80" t="n">
        <v>0.000436950002040248</v>
      </c>
      <c r="F42" s="79" t="n">
        <v>-0.00200002000201494</v>
      </c>
      <c r="G42" s="79" t="n">
        <v>0</v>
      </c>
      <c r="H42" s="79" t="n">
        <v>0</v>
      </c>
      <c r="I42" s="79" t="n">
        <v>0</v>
      </c>
    </row>
    <row r="43" customFormat="false" ht="15" hidden="false" customHeight="false" outlineLevel="0" collapsed="false">
      <c r="A43" s="16" t="str">
        <f aca="false">HLOOKUP(INDICE!$F$2,Nombres!$C$3:$D$636,56,FALSE())</f>
        <v>Tangible assets</v>
      </c>
      <c r="B43" s="79" t="n">
        <v>2038.851544</v>
      </c>
      <c r="C43" s="79" t="n">
        <v>2019.646344</v>
      </c>
      <c r="D43" s="79" t="n">
        <v>1988.172908</v>
      </c>
      <c r="E43" s="80" t="n">
        <v>1963.512528</v>
      </c>
      <c r="F43" s="79" t="n">
        <v>1914.429442</v>
      </c>
      <c r="G43" s="79" t="n">
        <v>1898.1821545</v>
      </c>
      <c r="H43" s="79" t="n">
        <v>0</v>
      </c>
      <c r="I43" s="79" t="n">
        <v>0</v>
      </c>
    </row>
    <row r="44" customFormat="false" ht="15.75" hidden="false" customHeight="true" outlineLevel="0" collapsed="false">
      <c r="A44" s="16" t="str">
        <f aca="false">HLOOKUP(INDICE!$F$2,Nombres!$C$3:$D$636,57,FALSE())</f>
        <v>Other assets</v>
      </c>
      <c r="B44" s="79" t="n">
        <v>102929.1403548</v>
      </c>
      <c r="C44" s="79" t="n">
        <v>15358.58276591</v>
      </c>
      <c r="D44" s="79" t="n">
        <v>15307.8097385</v>
      </c>
      <c r="E44" s="80" t="n">
        <v>14987.66901724</v>
      </c>
      <c r="F44" s="79" t="n">
        <v>14769.27883025</v>
      </c>
      <c r="G44" s="79" t="n">
        <v>14040.61087528</v>
      </c>
      <c r="H44" s="79" t="n">
        <v>0</v>
      </c>
      <c r="I44" s="79" t="n">
        <v>0</v>
      </c>
    </row>
    <row r="45" customFormat="false" ht="15" hidden="false" customHeight="false" outlineLevel="0" collapsed="false">
      <c r="A45" s="18" t="str">
        <f aca="false">HLOOKUP(INDICE!$F$2,Nombres!$C$3:$D$636,58,FALSE())</f>
        <v>Total assets / Liabilities and equity</v>
      </c>
      <c r="B45" s="100" t="n">
        <f aca="false">+B38+B39+B40+B42+B43+B44</f>
        <v>109353.00159729</v>
      </c>
      <c r="C45" s="100" t="n">
        <f aca="false">+C38+C39+C40+C42+C43+C44</f>
        <v>31141.68299928</v>
      </c>
      <c r="D45" s="100" t="n">
        <f aca="false">+D38+D39+D40+D42+D43+D44</f>
        <v>31119.3152761</v>
      </c>
      <c r="E45" s="116" t="n">
        <f aca="false">+E38+E39+E40+E42+E43+E44</f>
        <v>30834.54486067</v>
      </c>
      <c r="F45" s="100" t="n">
        <f aca="false">+F38+F39+F40+F42+F43+F44</f>
        <v>29303.11530868</v>
      </c>
      <c r="G45" s="100" t="n">
        <f aca="false">+G38+G39+G40+G42+G43+G44</f>
        <v>26102.57443979</v>
      </c>
      <c r="H45" s="100" t="n">
        <f aca="false">+H38+H39+H40+H42+H43+H44</f>
        <v>0</v>
      </c>
      <c r="I45" s="100" t="n">
        <f aca="false">+I38+I39+I40+I42+I43+I44</f>
        <v>0</v>
      </c>
    </row>
    <row r="46" customFormat="false" ht="15" hidden="false" customHeight="false" outlineLevel="0" collapsed="false">
      <c r="A46" s="16" t="str">
        <f aca="false">HLOOKUP(INDICE!$F$2,Nombres!$C$3:$D$636,59,FALSE())</f>
        <v>Financial liabilities held for trading and designated at fair value through profit or loss</v>
      </c>
      <c r="B46" s="79" t="n">
        <v>60.11018</v>
      </c>
      <c r="C46" s="79" t="n">
        <v>7.505911</v>
      </c>
      <c r="D46" s="79" t="n">
        <v>8.221092</v>
      </c>
      <c r="E46" s="80" t="n">
        <v>83.911289</v>
      </c>
      <c r="F46" s="79" t="n">
        <v>136.732597</v>
      </c>
      <c r="G46" s="79" t="n">
        <v>187.534622</v>
      </c>
      <c r="H46" s="79" t="n">
        <v>0</v>
      </c>
      <c r="I46" s="79" t="n">
        <v>0</v>
      </c>
    </row>
    <row r="47" customFormat="false" ht="15" hidden="false" customHeight="false" outlineLevel="0" collapsed="false">
      <c r="A47" s="16" t="str">
        <f aca="false">HLOOKUP(INDICE!$F$2,Nombres!$C$3:$D$636,60,FALSE())</f>
        <v>Deposits from central banks and credit institutions</v>
      </c>
      <c r="B47" s="79" t="n">
        <v>858.970835</v>
      </c>
      <c r="C47" s="79" t="n">
        <v>829.762825</v>
      </c>
      <c r="D47" s="79" t="n">
        <v>846.620849</v>
      </c>
      <c r="E47" s="80" t="n">
        <v>825.237868</v>
      </c>
      <c r="F47" s="79" t="n">
        <v>762.66485</v>
      </c>
      <c r="G47" s="79" t="n">
        <v>778.653901</v>
      </c>
      <c r="H47" s="79" t="n">
        <v>0</v>
      </c>
      <c r="I47" s="79" t="n">
        <v>0</v>
      </c>
    </row>
    <row r="48" customFormat="false" ht="15" hidden="false" customHeight="false" outlineLevel="0" collapsed="false">
      <c r="A48" s="16" t="str">
        <f aca="false">HLOOKUP(INDICE!$F$2,Nombres!$C$3:$D$636,61,FALSE())</f>
        <v>Deposits from customers</v>
      </c>
      <c r="B48" s="79" t="n">
        <v>176.728105</v>
      </c>
      <c r="C48" s="79" t="n">
        <v>172.892991</v>
      </c>
      <c r="D48" s="79" t="n">
        <v>179.817772</v>
      </c>
      <c r="E48" s="80" t="n">
        <v>175.186462</v>
      </c>
      <c r="F48" s="79" t="n">
        <v>181.942712</v>
      </c>
      <c r="G48" s="79" t="n">
        <v>191.028443</v>
      </c>
      <c r="H48" s="79" t="n">
        <v>0</v>
      </c>
      <c r="I48" s="79" t="n">
        <v>0</v>
      </c>
    </row>
    <row r="49" customFormat="false" ht="15" hidden="false" customHeight="false" outlineLevel="0" collapsed="false">
      <c r="A49" s="16" t="str">
        <f aca="false">HLOOKUP(INDICE!$F$2,Nombres!$C$3:$D$636,62,FALSE())</f>
        <v>Debt certificates</v>
      </c>
      <c r="B49" s="79" t="n">
        <v>3383.1166195</v>
      </c>
      <c r="C49" s="79" t="n">
        <v>1882.28155635</v>
      </c>
      <c r="D49" s="79" t="n">
        <v>1602.53452719</v>
      </c>
      <c r="E49" s="80" t="n">
        <v>1556.33470122</v>
      </c>
      <c r="F49" s="79" t="n">
        <v>946.757846650001</v>
      </c>
      <c r="G49" s="79" t="n">
        <v>-530.556586459999</v>
      </c>
      <c r="H49" s="79" t="n">
        <v>0</v>
      </c>
      <c r="I49" s="79" t="n">
        <v>0</v>
      </c>
    </row>
    <row r="50" customFormat="false" ht="15" hidden="false" customHeight="false" outlineLevel="0" collapsed="false">
      <c r="A50" s="16" t="str">
        <f aca="false">HLOOKUP(INDICE!$F$2,Nombres!$C$3:$D$636,122,FALSE())</f>
        <v>Inter-area positions</v>
      </c>
      <c r="B50" s="79" t="n">
        <v>495.93097496999</v>
      </c>
      <c r="C50" s="79" t="n">
        <v>6842.25209739</v>
      </c>
      <c r="D50" s="79" t="n">
        <v>7279.64720958001</v>
      </c>
      <c r="E50" s="80" t="n">
        <v>7758.03162792</v>
      </c>
      <c r="F50" s="79" t="n">
        <v>9620.769197</v>
      </c>
      <c r="G50" s="79" t="n">
        <v>12047.44237521</v>
      </c>
      <c r="H50" s="79" t="n">
        <v>0</v>
      </c>
      <c r="I50" s="79" t="n">
        <v>0</v>
      </c>
    </row>
    <row r="51" customFormat="false" ht="15" hidden="false" customHeight="false" outlineLevel="0" collapsed="false">
      <c r="A51" s="16" t="str">
        <f aca="false">HLOOKUP(INDICE!$F$2,Nombres!$C$3:$D$636,63,FALSE())</f>
        <v>Other liabilities</v>
      </c>
      <c r="B51" s="79" t="n">
        <f aca="false">+B45-B46-B47-B48-B49-B50-B53-B52</f>
        <v>87417.90448342</v>
      </c>
      <c r="C51" s="79" t="n">
        <f aca="false">+C45-C46-C47-C48-C49-C50-C53-C52</f>
        <v>5871.23980623001</v>
      </c>
      <c r="D51" s="79" t="n">
        <f aca="false">+D45-D46-D47-D48-D49-D50-D53-D52</f>
        <v>6101.58928994999</v>
      </c>
      <c r="E51" s="80" t="n">
        <f aca="false">+E45-E46-E47-E48-E49-E50-E53-E52</f>
        <v>6932.24540569001</v>
      </c>
      <c r="F51" s="79" t="n">
        <f aca="false">+F45-F46-F47-F48-F49-F50-F53-F52</f>
        <v>6929.69058625999</v>
      </c>
      <c r="G51" s="79" t="n">
        <f aca="false">+G45-G46-G47-G48-G49-G50-G53-G52</f>
        <v>5014.57156763</v>
      </c>
      <c r="H51" s="79" t="n">
        <f aca="false">+H45-H46-H47-H48-H49-H50-H53-H52</f>
        <v>0</v>
      </c>
      <c r="I51" s="79" t="n">
        <f aca="false">+I45-I46-I47-I48-I49-I50-I53-I52</f>
        <v>0</v>
      </c>
    </row>
    <row r="52" customFormat="false" ht="15" hidden="false" customHeight="false" outlineLevel="0" collapsed="false">
      <c r="A52" s="16" t="str">
        <f aca="false">HLOOKUP(INDICE!$F$2,Nombres!$C$3:$D$636,282,FALSE())</f>
        <v>Regulatory capital allocated</v>
      </c>
      <c r="B52" s="79" t="n">
        <f aca="false">-España!B47-Mexico!B45-Turquia!B45-AdS!B45-'Resto de Negocios'!B45</f>
        <v>-33751.0516016</v>
      </c>
      <c r="C52" s="79" t="n">
        <f aca="false">-España!C47-Mexico!C45-Turquia!C45-AdS!C45-'Resto de Negocios'!C45</f>
        <v>-34408.4211917</v>
      </c>
      <c r="D52" s="79" t="n">
        <f aca="false">-España!D47-Mexico!D45-Turquia!D45-AdS!D45-'Resto de Negocios'!D45</f>
        <v>-35466.03845661</v>
      </c>
      <c r="E52" s="80" t="n">
        <f aca="false">-España!E47-Mexico!E45-Turquia!E45-AdS!E45-'Resto de Negocios'!E45</f>
        <v>-35256.52048911</v>
      </c>
      <c r="F52" s="79" t="n">
        <f aca="false">-España!F47-Mexico!F45-Turquia!F45-AdS!F45-'Resto de Negocios'!F45</f>
        <v>-37900.64404964</v>
      </c>
      <c r="G52" s="79" t="n">
        <f aca="false">-España!G47-Mexico!G45-Turquia!G45-AdS!G45-'Resto de Negocios'!G45</f>
        <v>-40379.05744986</v>
      </c>
      <c r="H52" s="79" t="n">
        <f aca="false">-España!H47-Mexico!H45-Turquia!H45-AdS!H45-'Resto de Negocios'!H45</f>
        <v>-0</v>
      </c>
      <c r="I52" s="79" t="n">
        <f aca="false">-España!I47-Mexico!I45-Turquia!I45-AdS!I45-'Resto de Negocios'!I45</f>
        <v>-0</v>
      </c>
    </row>
    <row r="53" customFormat="false" ht="15" hidden="false" customHeight="false" outlineLevel="0" collapsed="false">
      <c r="A53" s="16" t="str">
        <f aca="false">HLOOKUP(INDICE!$F$2,Nombres!$C$3:$D$636,150,FALSE())</f>
        <v>Total equity</v>
      </c>
      <c r="B53" s="79" t="n">
        <v>50711.292001</v>
      </c>
      <c r="C53" s="79" t="n">
        <v>49944.16900401</v>
      </c>
      <c r="D53" s="79" t="n">
        <v>50566.92299299</v>
      </c>
      <c r="E53" s="80" t="n">
        <v>48760.11799595</v>
      </c>
      <c r="F53" s="79" t="n">
        <v>48625.20156941</v>
      </c>
      <c r="G53" s="79" t="n">
        <v>48792.95756727</v>
      </c>
      <c r="H53" s="79" t="n">
        <v>0</v>
      </c>
      <c r="I53" s="79" t="n">
        <v>0</v>
      </c>
    </row>
    <row r="54" customFormat="false" ht="15" hidden="false" customHeight="false" outlineLevel="0" collapsed="false">
      <c r="A54" s="16"/>
      <c r="B54" s="88"/>
      <c r="C54" s="88"/>
      <c r="D54" s="88"/>
      <c r="E54" s="88"/>
      <c r="F54" s="88"/>
      <c r="G54" s="88"/>
      <c r="H54" s="88"/>
      <c r="I54" s="88"/>
    </row>
    <row r="55" customFormat="false" ht="15" hidden="false" customHeight="false" outlineLevel="0" collapsed="false">
      <c r="A55" s="16"/>
      <c r="B55" s="88"/>
      <c r="C55" s="88"/>
      <c r="D55" s="88"/>
      <c r="E55" s="88"/>
      <c r="F55" s="88"/>
      <c r="G55" s="88"/>
      <c r="H55" s="88"/>
      <c r="I55" s="88"/>
    </row>
    <row r="56" customFormat="false" ht="15" hidden="false" customHeight="false" outlineLevel="0" collapsed="false">
      <c r="A56" s="16"/>
      <c r="B56" s="88"/>
      <c r="C56" s="88"/>
      <c r="D56" s="88"/>
      <c r="E56" s="88"/>
      <c r="F56" s="79"/>
      <c r="G56" s="79"/>
      <c r="H56" s="79"/>
      <c r="I56" s="79"/>
    </row>
    <row r="57" customFormat="false" ht="15" hidden="false" customHeight="false" outlineLevel="0" collapsed="false">
      <c r="A57" s="16"/>
      <c r="B57" s="65"/>
      <c r="C57" s="125"/>
      <c r="D57" s="65"/>
      <c r="E57" s="65"/>
      <c r="F57" s="111"/>
      <c r="G57" s="79"/>
      <c r="H57" s="79"/>
      <c r="I57" s="79"/>
    </row>
    <row r="58" customFormat="false" ht="15.75" hidden="false" customHeight="false" outlineLevel="0" collapsed="false">
      <c r="A58" s="16"/>
      <c r="B58" s="65"/>
      <c r="C58" s="89"/>
      <c r="D58" s="89"/>
      <c r="E58" s="89"/>
      <c r="F58" s="89"/>
      <c r="G58" s="89"/>
      <c r="H58" s="89"/>
      <c r="I58" s="89"/>
    </row>
    <row r="59" customFormat="false" ht="15" hidden="false" customHeight="false" outlineLevel="0" collapsed="false">
      <c r="A59" s="16"/>
      <c r="B59" s="79"/>
      <c r="C59" s="79"/>
      <c r="D59" s="79"/>
      <c r="E59" s="79"/>
      <c r="F59" s="79"/>
      <c r="G59" s="79"/>
      <c r="H59" s="79"/>
      <c r="I59" s="79"/>
    </row>
    <row r="60" customFormat="false" ht="15" hidden="false" customHeight="false" outlineLevel="0" collapsed="false">
      <c r="A60" s="24"/>
      <c r="B60" s="79"/>
      <c r="C60" s="79"/>
      <c r="D60" s="79"/>
      <c r="E60" s="79"/>
      <c r="F60" s="79"/>
      <c r="G60" s="79"/>
      <c r="H60" s="79"/>
      <c r="I60" s="79"/>
    </row>
    <row r="61" customFormat="false" ht="15" hidden="false" customHeight="false" outlineLevel="0" collapsed="false">
      <c r="A61" s="16"/>
      <c r="B61" s="79"/>
      <c r="C61" s="79"/>
      <c r="D61" s="79"/>
      <c r="E61" s="79"/>
      <c r="F61" s="79"/>
      <c r="G61" s="79"/>
      <c r="H61" s="79"/>
      <c r="I61" s="79"/>
    </row>
    <row r="62" customFormat="false" ht="15" hidden="false" customHeight="false" outlineLevel="0" collapsed="false">
      <c r="A62" s="16"/>
      <c r="B62" s="79"/>
      <c r="D62" s="79"/>
      <c r="E62" s="79"/>
      <c r="F62" s="79"/>
      <c r="G62" s="79"/>
      <c r="H62" s="79"/>
      <c r="I62" s="79"/>
    </row>
    <row r="63" customFormat="false" ht="15" hidden="false" customHeight="false" outlineLevel="0" collapsed="false">
      <c r="A63" s="16"/>
      <c r="B63" s="79"/>
      <c r="D63" s="79"/>
      <c r="E63" s="79"/>
      <c r="F63" s="79"/>
      <c r="G63" s="79"/>
      <c r="H63" s="79"/>
      <c r="I63" s="79"/>
    </row>
    <row r="64" customFormat="false" ht="15" hidden="false" customHeight="false" outlineLevel="0" collapsed="false">
      <c r="A64" s="96"/>
      <c r="B64" s="88"/>
      <c r="D64" s="88"/>
      <c r="E64" s="88"/>
      <c r="F64" s="79"/>
      <c r="G64" s="79"/>
      <c r="H64" s="79"/>
      <c r="I64" s="79"/>
    </row>
    <row r="65" customFormat="false" ht="15" hidden="false" customHeight="false" outlineLevel="0" collapsed="false">
      <c r="A65" s="96"/>
      <c r="B65" s="88"/>
      <c r="D65" s="65"/>
      <c r="E65" s="65"/>
      <c r="F65" s="111"/>
      <c r="G65" s="111"/>
      <c r="H65" s="111"/>
      <c r="I65" s="111"/>
    </row>
    <row r="66" customFormat="false" ht="15" hidden="false" customHeight="false" outlineLevel="0" collapsed="false">
      <c r="A66" s="96"/>
      <c r="B66" s="88"/>
      <c r="D66" s="65"/>
      <c r="E66" s="65"/>
      <c r="F66" s="111"/>
      <c r="G66" s="111"/>
      <c r="H66" s="111"/>
      <c r="I66" s="111"/>
    </row>
    <row r="67" customFormat="false" ht="15" hidden="false" customHeight="false" outlineLevel="0" collapsed="false">
      <c r="B67" s="90"/>
      <c r="C67" s="90"/>
      <c r="D67" s="90"/>
      <c r="E67" s="113"/>
      <c r="F67" s="126"/>
      <c r="G67" s="119"/>
      <c r="H67" s="119"/>
      <c r="I67" s="119"/>
    </row>
    <row r="68" customFormat="false" ht="15" hidden="false" customHeight="false" outlineLevel="0" collapsed="false">
      <c r="B68" s="90"/>
      <c r="F68" s="119"/>
      <c r="G68" s="119"/>
      <c r="H68" s="119"/>
      <c r="I68" s="119"/>
    </row>
    <row r="69" customFormat="false" ht="15" hidden="false" customHeight="false" outlineLevel="0" collapsed="false">
      <c r="B69" s="90"/>
      <c r="F69" s="119"/>
      <c r="G69" s="119"/>
      <c r="H69" s="119"/>
      <c r="I69" s="119"/>
    </row>
    <row r="70" customFormat="false" ht="15" hidden="false" customHeight="false" outlineLevel="0" collapsed="false">
      <c r="B70" s="90"/>
      <c r="F70" s="119"/>
      <c r="G70" s="119"/>
      <c r="H70" s="119"/>
      <c r="I70" s="119"/>
    </row>
    <row r="71" customFormat="false" ht="15" hidden="false" customHeight="false" outlineLevel="0" collapsed="false">
      <c r="B71" s="90"/>
      <c r="F71" s="119"/>
      <c r="G71" s="119"/>
      <c r="H71" s="119"/>
      <c r="I71" s="119"/>
    </row>
    <row r="72" customFormat="false" ht="15" hidden="false" customHeight="false" outlineLevel="0" collapsed="false">
      <c r="B72" s="90"/>
      <c r="F72" s="119"/>
      <c r="G72" s="119"/>
      <c r="H72" s="119"/>
      <c r="I72" s="119"/>
    </row>
    <row r="73" customFormat="false" ht="15" hidden="false" customHeight="false" outlineLevel="0" collapsed="false">
      <c r="B73" s="90"/>
      <c r="F73" s="119"/>
      <c r="G73" s="119"/>
      <c r="H73" s="119"/>
      <c r="I73" s="119"/>
    </row>
    <row r="74" customFormat="false" ht="15" hidden="false" customHeight="false" outlineLevel="0" collapsed="false">
      <c r="B74" s="90"/>
      <c r="F74" s="119"/>
      <c r="G74" s="119"/>
      <c r="H74" s="119"/>
      <c r="I74" s="119"/>
    </row>
    <row r="75" customFormat="false" ht="15" hidden="false" customHeight="false" outlineLevel="0" collapsed="false">
      <c r="F75" s="119"/>
      <c r="G75" s="119"/>
      <c r="H75" s="119"/>
      <c r="I75" s="119"/>
    </row>
    <row r="76" customFormat="false" ht="15" hidden="false" customHeight="false" outlineLevel="0" collapsed="false">
      <c r="F76" s="119"/>
      <c r="G76" s="119"/>
      <c r="H76" s="119"/>
      <c r="I76" s="119"/>
    </row>
    <row r="77" customFormat="false" ht="15" hidden="false" customHeight="false" outlineLevel="0" collapsed="false">
      <c r="F77" s="119"/>
      <c r="G77" s="119"/>
      <c r="H77" s="119"/>
      <c r="I77" s="119"/>
    </row>
    <row r="78" customFormat="false" ht="15" hidden="false" customHeight="false" outlineLevel="0" collapsed="false">
      <c r="F78" s="119"/>
      <c r="G78" s="119"/>
      <c r="H78" s="119"/>
      <c r="I78" s="119"/>
    </row>
    <row r="79" customFormat="false" ht="15" hidden="false" customHeight="false" outlineLevel="0" collapsed="false">
      <c r="F79" s="119"/>
      <c r="G79" s="119"/>
      <c r="H79" s="119"/>
      <c r="I79" s="119"/>
    </row>
    <row r="80" customFormat="false" ht="15" hidden="false" customHeight="false" outlineLevel="0" collapsed="false">
      <c r="F80" s="119"/>
      <c r="G80" s="119"/>
      <c r="H80" s="119"/>
      <c r="I80" s="119"/>
    </row>
    <row r="81" customFormat="false" ht="15" hidden="false" customHeight="false" outlineLevel="0" collapsed="false">
      <c r="F81" s="119"/>
      <c r="G81" s="119"/>
      <c r="H81" s="119"/>
      <c r="I81" s="119"/>
    </row>
    <row r="82" customFormat="false" ht="15" hidden="false" customHeight="false" outlineLevel="0" collapsed="false">
      <c r="F82" s="119"/>
      <c r="G82" s="119"/>
      <c r="H82" s="119"/>
      <c r="I82" s="119"/>
    </row>
    <row r="83" customFormat="false" ht="15" hidden="false" customHeight="false" outlineLevel="0" collapsed="false">
      <c r="F83" s="119"/>
      <c r="G83" s="119"/>
      <c r="H83" s="119"/>
      <c r="I83" s="119"/>
    </row>
    <row r="84" customFormat="false" ht="15" hidden="false" customHeight="false" outlineLevel="0" collapsed="false">
      <c r="F84" s="119"/>
      <c r="G84" s="119"/>
      <c r="H84" s="119"/>
      <c r="I84" s="119"/>
    </row>
    <row r="85" customFormat="false" ht="15" hidden="false" customHeight="false" outlineLevel="0" collapsed="false">
      <c r="F85" s="119"/>
      <c r="G85" s="119"/>
      <c r="H85" s="119"/>
      <c r="I85" s="119"/>
    </row>
    <row r="86" customFormat="false" ht="15" hidden="false" customHeight="false" outlineLevel="0" collapsed="false">
      <c r="F86" s="119"/>
      <c r="G86" s="119"/>
      <c r="H86" s="119"/>
      <c r="I86" s="119"/>
    </row>
    <row r="87" customFormat="false" ht="15" hidden="false" customHeight="false" outlineLevel="0" collapsed="false">
      <c r="F87" s="119"/>
      <c r="G87" s="119"/>
      <c r="H87" s="119"/>
      <c r="I87" s="119"/>
    </row>
    <row r="88" customFormat="false" ht="15" hidden="false" customHeight="false" outlineLevel="0" collapsed="false">
      <c r="F88" s="119"/>
      <c r="G88" s="119"/>
      <c r="H88" s="119"/>
      <c r="I88" s="119"/>
    </row>
    <row r="89" customFormat="false" ht="15" hidden="false" customHeight="false" outlineLevel="0" collapsed="false">
      <c r="F89" s="119"/>
      <c r="G89" s="119"/>
      <c r="H89" s="119"/>
      <c r="I89" s="119"/>
    </row>
    <row r="90" customFormat="false" ht="15" hidden="false" customHeight="false" outlineLevel="0" collapsed="false">
      <c r="F90" s="119"/>
      <c r="G90" s="119"/>
      <c r="H90" s="119"/>
      <c r="I90" s="119"/>
    </row>
    <row r="91" customFormat="false" ht="15" hidden="false" customHeight="false" outlineLevel="0" collapsed="false">
      <c r="F91" s="119"/>
      <c r="G91" s="119"/>
      <c r="H91" s="119"/>
      <c r="I91" s="119"/>
    </row>
    <row r="92" customFormat="false" ht="15" hidden="false" customHeight="false" outlineLevel="0" collapsed="false">
      <c r="F92" s="119"/>
      <c r="G92" s="119"/>
      <c r="H92" s="119"/>
      <c r="I92" s="119"/>
    </row>
    <row r="93" customFormat="false" ht="15" hidden="false" customHeight="false" outlineLevel="0" collapsed="false">
      <c r="F93" s="119"/>
      <c r="G93" s="119"/>
      <c r="H93" s="119"/>
      <c r="I93" s="119"/>
    </row>
    <row r="94" customFormat="false" ht="15" hidden="false" customHeight="false" outlineLevel="0" collapsed="false">
      <c r="F94" s="119"/>
      <c r="G94" s="119"/>
      <c r="H94" s="119"/>
      <c r="I94" s="119"/>
    </row>
    <row r="95" customFormat="false" ht="15" hidden="false" customHeight="false" outlineLevel="0" collapsed="false">
      <c r="F95" s="119"/>
      <c r="G95" s="119"/>
      <c r="H95" s="119"/>
      <c r="I95" s="119"/>
    </row>
    <row r="96" customFormat="false" ht="15" hidden="false" customHeight="false" outlineLevel="0" collapsed="false">
      <c r="F96" s="119"/>
      <c r="G96" s="119"/>
      <c r="H96" s="119"/>
      <c r="I96" s="119"/>
    </row>
    <row r="97" customFormat="false" ht="15" hidden="false" customHeight="false" outlineLevel="0" collapsed="false">
      <c r="F97" s="119"/>
      <c r="G97" s="119"/>
      <c r="H97" s="119"/>
      <c r="I97" s="119"/>
    </row>
    <row r="98" customFormat="false" ht="15" hidden="false" customHeight="false" outlineLevel="0" collapsed="false">
      <c r="F98" s="119"/>
      <c r="G98" s="119"/>
      <c r="H98" s="119"/>
      <c r="I98" s="119"/>
    </row>
    <row r="99" customFormat="false" ht="15" hidden="false" customHeight="false" outlineLevel="0" collapsed="false">
      <c r="F99" s="119"/>
      <c r="G99" s="119"/>
      <c r="H99" s="119"/>
      <c r="I99" s="119"/>
    </row>
    <row r="100" customFormat="false" ht="15" hidden="false" customHeight="false" outlineLevel="0" collapsed="false">
      <c r="F100" s="119"/>
      <c r="G100" s="119"/>
      <c r="H100" s="119"/>
      <c r="I100" s="119"/>
    </row>
    <row r="101" customFormat="false" ht="15" hidden="false" customHeight="false" outlineLevel="0" collapsed="false">
      <c r="F101" s="119"/>
      <c r="G101" s="119"/>
      <c r="H101" s="119"/>
      <c r="I101" s="119"/>
    </row>
    <row r="102" customFormat="false" ht="15" hidden="false" customHeight="false" outlineLevel="0" collapsed="false">
      <c r="F102" s="119"/>
      <c r="G102" s="119"/>
      <c r="H102" s="119"/>
      <c r="I102" s="119"/>
    </row>
    <row r="103" customFormat="false" ht="15" hidden="false" customHeight="false" outlineLevel="0" collapsed="false">
      <c r="F103" s="119"/>
      <c r="G103" s="119"/>
      <c r="H103" s="119"/>
      <c r="I103" s="119"/>
    </row>
    <row r="104" customFormat="false" ht="15" hidden="false" customHeight="false" outlineLevel="0" collapsed="false">
      <c r="F104" s="119"/>
      <c r="G104" s="119"/>
      <c r="H104" s="119"/>
      <c r="I104" s="119"/>
    </row>
    <row r="105" customFormat="false" ht="15" hidden="false" customHeight="false" outlineLevel="0" collapsed="false">
      <c r="F105" s="119"/>
      <c r="G105" s="119"/>
      <c r="H105" s="119"/>
      <c r="I105" s="119"/>
    </row>
    <row r="106" customFormat="false" ht="15" hidden="false" customHeight="false" outlineLevel="0" collapsed="false">
      <c r="F106" s="119"/>
      <c r="G106" s="119"/>
      <c r="H106" s="119"/>
      <c r="I106" s="119"/>
    </row>
    <row r="107" customFormat="false" ht="15" hidden="false" customHeight="false" outlineLevel="0" collapsed="false">
      <c r="F107" s="119"/>
      <c r="G107" s="119"/>
      <c r="H107" s="119"/>
      <c r="I107" s="119"/>
    </row>
    <row r="108" customFormat="false" ht="15" hidden="false" customHeight="false" outlineLevel="0" collapsed="false">
      <c r="F108" s="119"/>
      <c r="G108" s="119"/>
      <c r="H108" s="119"/>
      <c r="I108" s="119"/>
    </row>
    <row r="109" customFormat="false" ht="15" hidden="false" customHeight="false" outlineLevel="0" collapsed="false">
      <c r="F109" s="119"/>
      <c r="G109" s="119"/>
      <c r="H109" s="119"/>
      <c r="I109" s="119"/>
    </row>
    <row r="110" customFormat="false" ht="15" hidden="false" customHeight="false" outlineLevel="0" collapsed="false">
      <c r="F110" s="119"/>
      <c r="G110" s="119"/>
      <c r="H110" s="119"/>
      <c r="I110" s="119"/>
    </row>
    <row r="111" customFormat="false" ht="15" hidden="false" customHeight="false" outlineLevel="0" collapsed="false">
      <c r="F111" s="119"/>
      <c r="G111" s="119"/>
      <c r="H111" s="119"/>
      <c r="I111" s="119"/>
    </row>
    <row r="112" customFormat="false" ht="15" hidden="false" customHeight="false" outlineLevel="0" collapsed="false">
      <c r="F112" s="119"/>
      <c r="G112" s="119"/>
      <c r="H112" s="119"/>
      <c r="I112"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67" customFormat="false" ht="15" hidden="false" customHeight="false" outlineLevel="0" collapsed="false">
      <c r="F167" s="119"/>
      <c r="G167" s="119"/>
      <c r="H167" s="119"/>
      <c r="I167" s="119"/>
    </row>
  </sheetData>
  <mergeCells count="4">
    <mergeCell ref="B6:E6"/>
    <mergeCell ref="F6:I6"/>
    <mergeCell ref="A31:I31"/>
    <mergeCell ref="A32:I32"/>
  </mergeCells>
  <conditionalFormatting sqref="B33:I33">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280,FALSE())</f>
        <v>Corporate &amp; Investment Banking (*)</v>
      </c>
      <c r="B1" s="65"/>
      <c r="C1" s="65"/>
      <c r="D1" s="65"/>
      <c r="E1" s="65"/>
      <c r="F1" s="65"/>
      <c r="G1" s="65"/>
      <c r="H1" s="65"/>
      <c r="I1" s="65"/>
    </row>
    <row r="2" customFormat="false" ht="15" hidden="false" customHeight="false" outlineLevel="0" collapsed="false">
      <c r="A2" s="60" t="str">
        <f aca="false">HLOOKUP(INDICE!$F$2,Nombres!$C$3:$D$636,281,FALSE())</f>
        <v>(*) Excludes  the CIB Business sold to PNC.</v>
      </c>
      <c r="B2" s="60"/>
      <c r="C2" s="60"/>
      <c r="D2" s="60"/>
      <c r="E2" s="60"/>
      <c r="F2" s="60"/>
      <c r="G2" s="60"/>
      <c r="H2" s="60"/>
      <c r="I2" s="60"/>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81.30943282</v>
      </c>
      <c r="C8" s="24" t="n">
        <v>370.53462383</v>
      </c>
      <c r="D8" s="24" t="n">
        <v>403.90839172</v>
      </c>
      <c r="E8" s="77" t="n">
        <v>419.99165591</v>
      </c>
      <c r="F8" s="78" t="n">
        <v>462.855204</v>
      </c>
      <c r="G8" s="78" t="n">
        <v>482.36041845</v>
      </c>
      <c r="H8" s="78" t="n">
        <v>0</v>
      </c>
      <c r="I8" s="78" t="n">
        <v>0</v>
      </c>
    </row>
    <row r="9" customFormat="false" ht="15" hidden="false" customHeight="false" outlineLevel="0" collapsed="false">
      <c r="A9" s="16" t="str">
        <f aca="false">HLOOKUP(INDICE!$F$2,Nombres!$C$3:$D$636,34,FALSE())</f>
        <v>Net fees and commissions</v>
      </c>
      <c r="B9" s="79" t="n">
        <v>192.20489363</v>
      </c>
      <c r="C9" s="79" t="n">
        <v>194.29421501</v>
      </c>
      <c r="D9" s="79" t="n">
        <v>196.41632854</v>
      </c>
      <c r="E9" s="80" t="n">
        <v>210.80869652</v>
      </c>
      <c r="F9" s="79" t="n">
        <v>197.82502889</v>
      </c>
      <c r="G9" s="79" t="n">
        <v>236.5641594</v>
      </c>
      <c r="H9" s="79" t="n">
        <v>0</v>
      </c>
      <c r="I9" s="79" t="n">
        <v>0</v>
      </c>
    </row>
    <row r="10" customFormat="false" ht="15" hidden="false" customHeight="false" outlineLevel="0" collapsed="false">
      <c r="A10" s="16" t="str">
        <f aca="false">HLOOKUP(INDICE!$F$2,Nombres!$C$3:$D$636,35,FALSE())</f>
        <v>Net trading income</v>
      </c>
      <c r="B10" s="79" t="n">
        <v>272.7282023</v>
      </c>
      <c r="C10" s="79" t="n">
        <v>227.23399017</v>
      </c>
      <c r="D10" s="79" t="n">
        <v>135.55511246</v>
      </c>
      <c r="E10" s="80" t="n">
        <v>269.87177841</v>
      </c>
      <c r="F10" s="79" t="n">
        <v>359.7380674</v>
      </c>
      <c r="G10" s="79" t="n">
        <v>293.77012088</v>
      </c>
      <c r="H10" s="79" t="n">
        <v>0</v>
      </c>
      <c r="I10" s="79" t="n">
        <v>0</v>
      </c>
    </row>
    <row r="11" customFormat="false" ht="15" hidden="false" customHeight="false" outlineLevel="0" collapsed="false">
      <c r="A11" s="16" t="str">
        <f aca="false">HLOOKUP(INDICE!$F$2,Nombres!$C$3:$D$636,36,FALSE())</f>
        <v>Other operating income and expenses</v>
      </c>
      <c r="B11" s="79" t="n">
        <v>-10.85766648</v>
      </c>
      <c r="C11" s="79" t="n">
        <v>-6.87800135</v>
      </c>
      <c r="D11" s="79" t="n">
        <v>-10.40183264</v>
      </c>
      <c r="E11" s="80" t="n">
        <v>-11.78252442</v>
      </c>
      <c r="F11" s="79" t="n">
        <v>-7.92758861</v>
      </c>
      <c r="G11" s="79" t="n">
        <v>-7.6074272</v>
      </c>
      <c r="H11" s="79" t="n">
        <v>0</v>
      </c>
      <c r="I11" s="79" t="n">
        <v>0</v>
      </c>
    </row>
    <row r="12" customFormat="false" ht="15" hidden="false" customHeight="false" outlineLevel="0" collapsed="false">
      <c r="A12" s="24" t="str">
        <f aca="false">HLOOKUP(INDICE!$F$2,Nombres!$C$3:$D$636,37,FALSE())</f>
        <v>Gross income</v>
      </c>
      <c r="B12" s="24" t="n">
        <f aca="false">+SUM(B8:B11)</f>
        <v>835.38486227</v>
      </c>
      <c r="C12" s="24" t="n">
        <f aca="false">+SUM(C8:C11)</f>
        <v>785.18482766</v>
      </c>
      <c r="D12" s="24" t="n">
        <f aca="false">+SUM(D8:D11)</f>
        <v>725.47800008</v>
      </c>
      <c r="E12" s="77" t="n">
        <f aca="false">+SUM(E8:E11)</f>
        <v>888.88960642</v>
      </c>
      <c r="F12" s="78" t="n">
        <f aca="false">+SUM(F8:F11)</f>
        <v>1012.49071168</v>
      </c>
      <c r="G12" s="78" t="n">
        <f aca="false">+SUM(G8:G11)</f>
        <v>1005.08727153</v>
      </c>
      <c r="H12" s="78" t="n">
        <f aca="false">+SUM(H8:H11)</f>
        <v>0</v>
      </c>
      <c r="I12" s="78" t="n">
        <f aca="false">+SUM(I8:I11)</f>
        <v>0</v>
      </c>
    </row>
    <row r="13" customFormat="false" ht="15" hidden="false" customHeight="false" outlineLevel="0" collapsed="false">
      <c r="A13" s="16" t="str">
        <f aca="false">HLOOKUP(INDICE!$F$2,Nombres!$C$3:$D$636,38,FALSE())</f>
        <v>Operating expenses</v>
      </c>
      <c r="B13" s="79" t="n">
        <v>-234.50765034</v>
      </c>
      <c r="C13" s="79" t="n">
        <v>-237.98023368</v>
      </c>
      <c r="D13" s="79" t="n">
        <v>-238.12408507</v>
      </c>
      <c r="E13" s="80" t="n">
        <v>-288.07963643</v>
      </c>
      <c r="F13" s="79" t="n">
        <v>-258.38360564</v>
      </c>
      <c r="G13" s="79" t="n">
        <v>-266.80932994</v>
      </c>
      <c r="H13" s="79" t="n">
        <v>0</v>
      </c>
      <c r="I13" s="79" t="n">
        <v>0</v>
      </c>
    </row>
    <row r="14" customFormat="false" ht="15" hidden="false" customHeight="false" outlineLevel="0" collapsed="false">
      <c r="A14" s="16" t="str">
        <f aca="false">HLOOKUP(INDICE!$F$2,Nombres!$C$3:$D$636,39,FALSE())</f>
        <v>  Administration expenses</v>
      </c>
      <c r="B14" s="79" t="n">
        <v>-207.50125348</v>
      </c>
      <c r="C14" s="79" t="n">
        <v>-210.90075214</v>
      </c>
      <c r="D14" s="79" t="n">
        <v>-210.81253869</v>
      </c>
      <c r="E14" s="80" t="n">
        <v>-261.98104011</v>
      </c>
      <c r="F14" s="79" t="n">
        <v>-232.84397177</v>
      </c>
      <c r="G14" s="79" t="n">
        <v>-240.11475741</v>
      </c>
      <c r="H14" s="79" t="n">
        <v>0</v>
      </c>
      <c r="I14" s="79" t="n">
        <v>0</v>
      </c>
    </row>
    <row r="15" customFormat="false" ht="15" hidden="false" customHeight="false" outlineLevel="0" collapsed="false">
      <c r="A15" s="81" t="str">
        <f aca="false">HLOOKUP(INDICE!$F$2,Nombres!$C$3:$D$636,40,FALSE())</f>
        <v>  Personnel expenses</v>
      </c>
      <c r="B15" s="79" t="n">
        <v>-106.11608858</v>
      </c>
      <c r="C15" s="79" t="n">
        <v>-106.18785743</v>
      </c>
      <c r="D15" s="79" t="n">
        <v>-111.42252795</v>
      </c>
      <c r="E15" s="80" t="n">
        <v>-150.41261318</v>
      </c>
      <c r="F15" s="79" t="n">
        <v>-118.92000071</v>
      </c>
      <c r="G15" s="79" t="n">
        <v>-117.56538283</v>
      </c>
      <c r="H15" s="79" t="n">
        <v>0</v>
      </c>
      <c r="I15" s="79" t="n">
        <v>0</v>
      </c>
    </row>
    <row r="16" customFormat="false" ht="15" hidden="false" customHeight="false" outlineLevel="0" collapsed="false">
      <c r="A16" s="81" t="str">
        <f aca="false">HLOOKUP(INDICE!$F$2,Nombres!$C$3:$D$636,41,FALSE())</f>
        <v>  General and administrative expenses</v>
      </c>
      <c r="B16" s="79" t="n">
        <v>-101.3851649</v>
      </c>
      <c r="C16" s="79" t="n">
        <v>-104.71289471</v>
      </c>
      <c r="D16" s="79" t="n">
        <v>-99.39001074</v>
      </c>
      <c r="E16" s="80" t="n">
        <v>-111.56842693</v>
      </c>
      <c r="F16" s="79" t="n">
        <v>-113.92397106</v>
      </c>
      <c r="G16" s="79" t="n">
        <v>-122.54937458</v>
      </c>
      <c r="H16" s="79" t="n">
        <v>0</v>
      </c>
      <c r="I16" s="79" t="n">
        <v>0</v>
      </c>
    </row>
    <row r="17" customFormat="false" ht="15" hidden="false" customHeight="false" outlineLevel="0" collapsed="false">
      <c r="A17" s="16" t="str">
        <f aca="false">HLOOKUP(INDICE!$F$2,Nombres!$C$3:$D$636,42,FALSE())</f>
        <v>  Depreciation</v>
      </c>
      <c r="B17" s="79" t="n">
        <v>-27.00639686</v>
      </c>
      <c r="C17" s="79" t="n">
        <v>-27.07948154</v>
      </c>
      <c r="D17" s="79" t="n">
        <v>-27.31154638</v>
      </c>
      <c r="E17" s="80" t="n">
        <v>-26.09859632</v>
      </c>
      <c r="F17" s="79" t="n">
        <v>-25.53963387</v>
      </c>
      <c r="G17" s="79" t="n">
        <v>-26.69457253</v>
      </c>
      <c r="H17" s="79" t="n">
        <v>0</v>
      </c>
      <c r="I17" s="79" t="n">
        <v>0</v>
      </c>
    </row>
    <row r="18" customFormat="false" ht="15" hidden="false" customHeight="false" outlineLevel="0" collapsed="false">
      <c r="A18" s="24" t="str">
        <f aca="false">HLOOKUP(INDICE!$F$2,Nombres!$C$3:$D$636,43,FALSE())</f>
        <v>Operating income</v>
      </c>
      <c r="B18" s="24" t="n">
        <f aca="false">+B12+B13</f>
        <v>600.87721193</v>
      </c>
      <c r="C18" s="24" t="n">
        <f aca="false">+C12+C13</f>
        <v>547.20459398</v>
      </c>
      <c r="D18" s="24" t="n">
        <f aca="false">+D12+D13</f>
        <v>487.35391501</v>
      </c>
      <c r="E18" s="77" t="n">
        <f aca="false">+E12+E13</f>
        <v>600.80996999</v>
      </c>
      <c r="F18" s="78" t="n">
        <f aca="false">+F12+F13</f>
        <v>754.10710604</v>
      </c>
      <c r="G18" s="78" t="n">
        <f aca="false">+G12+G13</f>
        <v>738.27794159</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42.86934394</v>
      </c>
      <c r="C19" s="79" t="n">
        <v>-10.94199376</v>
      </c>
      <c r="D19" s="79" t="n">
        <v>40.84088841</v>
      </c>
      <c r="E19" s="80" t="n">
        <v>-55.69445962</v>
      </c>
      <c r="F19" s="79" t="n">
        <v>-20.48842725</v>
      </c>
      <c r="G19" s="79" t="n">
        <v>25.19896777</v>
      </c>
      <c r="H19" s="79" t="n">
        <v>0</v>
      </c>
      <c r="I19" s="79" t="n">
        <v>0</v>
      </c>
    </row>
    <row r="20" customFormat="false" ht="15" hidden="false" customHeight="false" outlineLevel="0" collapsed="false">
      <c r="A20" s="16" t="str">
        <f aca="false">HLOOKUP(INDICE!$F$2,Nombres!$C$3:$D$636,45,FALSE())</f>
        <v>Provisions or reversal of provisions and other results</v>
      </c>
      <c r="B20" s="79" t="n">
        <v>-22.13165436</v>
      </c>
      <c r="C20" s="79" t="n">
        <v>5.69190447</v>
      </c>
      <c r="D20" s="79" t="n">
        <v>16.4108476</v>
      </c>
      <c r="E20" s="80" t="n">
        <v>-11.6806446</v>
      </c>
      <c r="F20" s="79" t="n">
        <v>18.65117579</v>
      </c>
      <c r="G20" s="79" t="n">
        <v>-9.44813636</v>
      </c>
      <c r="H20" s="79" t="n">
        <v>0</v>
      </c>
      <c r="I20" s="79" t="n">
        <v>0</v>
      </c>
    </row>
    <row r="21" customFormat="false" ht="15" hidden="false" customHeight="false" outlineLevel="0" collapsed="false">
      <c r="A21" s="24" t="str">
        <f aca="false">HLOOKUP(INDICE!$F$2,Nombres!$C$3:$D$636,46,FALSE())</f>
        <v>Profit/(loss) before tax</v>
      </c>
      <c r="B21" s="24" t="n">
        <f aca="false">+B18+B19+B20</f>
        <v>535.87621363</v>
      </c>
      <c r="C21" s="24" t="n">
        <f aca="false">+C18+C19+C20</f>
        <v>541.95450469</v>
      </c>
      <c r="D21" s="24" t="n">
        <f aca="false">+D18+D19+D20</f>
        <v>544.60565102</v>
      </c>
      <c r="E21" s="77" t="n">
        <f aca="false">+E18+E19+E20</f>
        <v>533.43486577</v>
      </c>
      <c r="F21" s="78" t="n">
        <f aca="false">+F18+F19+F20</f>
        <v>752.26985458</v>
      </c>
      <c r="G21" s="78" t="n">
        <f aca="false">+G18+G19+G20</f>
        <v>754.028773</v>
      </c>
      <c r="H21" s="78" t="n">
        <f aca="false">+H18+H19+H20</f>
        <v>0</v>
      </c>
      <c r="I21" s="78" t="n">
        <f aca="false">+I18+I19+I20</f>
        <v>0</v>
      </c>
    </row>
    <row r="22" customFormat="false" ht="15" hidden="false" customHeight="false" outlineLevel="0" collapsed="false">
      <c r="A22" s="16" t="str">
        <f aca="false">HLOOKUP(INDICE!$F$2,Nombres!$C$3:$D$636,47,FALSE())</f>
        <v>Income tax</v>
      </c>
      <c r="B22" s="79" t="n">
        <v>-140.51039845</v>
      </c>
      <c r="C22" s="79" t="n">
        <v>-160.45496279</v>
      </c>
      <c r="D22" s="79" t="n">
        <v>-153.29763511</v>
      </c>
      <c r="E22" s="80" t="n">
        <v>-135.01085758</v>
      </c>
      <c r="F22" s="79" t="n">
        <v>-212.27958854</v>
      </c>
      <c r="G22" s="79" t="n">
        <v>-211.4790303</v>
      </c>
      <c r="H22" s="79" t="n">
        <v>0</v>
      </c>
      <c r="I22" s="79" t="n">
        <v>0</v>
      </c>
    </row>
    <row r="23" customFormat="false" ht="15" hidden="false" customHeight="false" outlineLevel="0" collapsed="false">
      <c r="A23" s="24" t="str">
        <f aca="false">HLOOKUP(INDICE!$F$2,Nombres!$C$3:$D$636,48,FALSE())</f>
        <v>Profit/(loss) for the year</v>
      </c>
      <c r="B23" s="24" t="n">
        <f aca="false">+B21+B22</f>
        <v>395.36581518</v>
      </c>
      <c r="C23" s="24" t="n">
        <f aca="false">+C21+C22</f>
        <v>381.4995419</v>
      </c>
      <c r="D23" s="24" t="n">
        <f aca="false">+D21+D22</f>
        <v>391.30801591</v>
      </c>
      <c r="E23" s="77" t="n">
        <f aca="false">+E21+E22</f>
        <v>398.42400819</v>
      </c>
      <c r="F23" s="78" t="n">
        <f aca="false">+F21+F22</f>
        <v>539.99026604</v>
      </c>
      <c r="G23" s="78" t="n">
        <f aca="false">+G21+G22</f>
        <v>542.5497427</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76.23864476</v>
      </c>
      <c r="C24" s="79" t="n">
        <v>-66.44225313</v>
      </c>
      <c r="D24" s="79" t="n">
        <v>-77.1920655</v>
      </c>
      <c r="E24" s="80" t="n">
        <v>-106.67073974</v>
      </c>
      <c r="F24" s="79" t="n">
        <v>-99.81530438</v>
      </c>
      <c r="G24" s="79" t="n">
        <v>-78.74361824</v>
      </c>
      <c r="H24" s="79" t="n">
        <v>0</v>
      </c>
      <c r="I24" s="79" t="n">
        <v>0</v>
      </c>
    </row>
    <row r="25" customFormat="false" ht="15" hidden="false" customHeight="false" outlineLevel="0" collapsed="false">
      <c r="A25" s="18" t="str">
        <f aca="false">HLOOKUP(INDICE!$F$2,Nombres!$C$3:$D$636,50,FALSE())</f>
        <v>Net attributable profit</v>
      </c>
      <c r="B25" s="18" t="n">
        <f aca="false">+B23+B24</f>
        <v>319.12717042</v>
      </c>
      <c r="C25" s="18" t="n">
        <f aca="false">+C23+C24</f>
        <v>315.05728877</v>
      </c>
      <c r="D25" s="18" t="n">
        <f aca="false">+D23+D24</f>
        <v>314.11595041</v>
      </c>
      <c r="E25" s="18" t="n">
        <f aca="false">+E23+E24</f>
        <v>291.75326845</v>
      </c>
      <c r="F25" s="100" t="n">
        <f aca="false">+F23+F24</f>
        <v>440.17496166</v>
      </c>
      <c r="G25" s="100" t="n">
        <f aca="false">+G23+G24</f>
        <v>463.80612446</v>
      </c>
      <c r="H25" s="100" t="n">
        <f aca="false">+H23+H24</f>
        <v>0</v>
      </c>
      <c r="I25" s="100" t="n">
        <f aca="false">+I23+I24</f>
        <v>0</v>
      </c>
    </row>
    <row r="26" customFormat="false" ht="15" hidden="false" customHeight="false" outlineLevel="0" collapsed="false">
      <c r="A26" s="28"/>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4756.90798145</v>
      </c>
      <c r="C31" s="79" t="n">
        <v>4748.88929559</v>
      </c>
      <c r="D31" s="79" t="n">
        <v>5118.13634943</v>
      </c>
      <c r="E31" s="80" t="n">
        <v>5125.25683537</v>
      </c>
      <c r="F31" s="79" t="n">
        <v>6333.95583399</v>
      </c>
      <c r="G31" s="79" t="n">
        <v>8194.67349902</v>
      </c>
      <c r="H31" s="79" t="n">
        <v>0</v>
      </c>
      <c r="I31" s="79" t="n">
        <v>0</v>
      </c>
      <c r="L31" s="90"/>
      <c r="M31" s="90"/>
    </row>
    <row r="32" customFormat="false" ht="15" hidden="false" customHeight="false" outlineLevel="0" collapsed="false">
      <c r="A32" s="16" t="str">
        <f aca="false">HLOOKUP(INDICE!$F$2,Nombres!$C$3:$D$636,53,FALSE())</f>
        <v>Financial assets designated at fair value </v>
      </c>
      <c r="B32" s="88" t="n">
        <v>102467.68854402</v>
      </c>
      <c r="C32" s="88" t="n">
        <v>107855.91808451</v>
      </c>
      <c r="D32" s="88" t="n">
        <v>111931.94124331</v>
      </c>
      <c r="E32" s="101" t="n">
        <v>131710.73868866</v>
      </c>
      <c r="F32" s="79" t="n">
        <v>121981.77695218</v>
      </c>
      <c r="G32" s="79" t="n">
        <v>127392.39282094</v>
      </c>
      <c r="H32" s="79" t="n">
        <v>0</v>
      </c>
      <c r="I32" s="79" t="n">
        <v>0</v>
      </c>
      <c r="L32" s="90"/>
      <c r="M32" s="90"/>
    </row>
    <row r="33" customFormat="false" ht="15" hidden="false" customHeight="false" outlineLevel="0" collapsed="false">
      <c r="A33" s="16" t="str">
        <f aca="false">HLOOKUP(INDICE!$F$2,Nombres!$C$3:$D$636,54,FALSE())</f>
        <v>Financial assets at amortized cost</v>
      </c>
      <c r="B33" s="79" t="n">
        <v>68969.52906472</v>
      </c>
      <c r="C33" s="79" t="n">
        <v>68486.4781597</v>
      </c>
      <c r="D33" s="79" t="n">
        <v>68979.34209984</v>
      </c>
      <c r="E33" s="80" t="n">
        <v>72363.16147175</v>
      </c>
      <c r="F33" s="79" t="n">
        <v>80210.69467848</v>
      </c>
      <c r="G33" s="79" t="n">
        <v>84299.83718864</v>
      </c>
      <c r="H33" s="79" t="n">
        <v>0</v>
      </c>
      <c r="I33" s="79" t="n">
        <v>0</v>
      </c>
      <c r="L33" s="90"/>
      <c r="M33" s="90"/>
    </row>
    <row r="34" customFormat="false" ht="15" hidden="false" customHeight="false" outlineLevel="0" collapsed="false">
      <c r="A34" s="16" t="str">
        <f aca="false">HLOOKUP(INDICE!$F$2,Nombres!$C$3:$D$636,55,FALSE())</f>
        <v>    of which loans and advances to customers</v>
      </c>
      <c r="B34" s="79" t="n">
        <v>58026.63823676</v>
      </c>
      <c r="C34" s="79" t="n">
        <v>57870.13750652</v>
      </c>
      <c r="D34" s="79" t="n">
        <v>58400.68174325</v>
      </c>
      <c r="E34" s="80" t="n">
        <v>62042.49925776</v>
      </c>
      <c r="F34" s="79" t="n">
        <v>70184.8813612</v>
      </c>
      <c r="G34" s="79" t="n">
        <v>72966.28573626</v>
      </c>
      <c r="H34" s="79" t="n">
        <v>0</v>
      </c>
      <c r="I34" s="79" t="n">
        <v>0</v>
      </c>
      <c r="L34" s="90"/>
      <c r="M34" s="90"/>
    </row>
    <row r="35" customFormat="false" ht="1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c r="L35" s="90"/>
      <c r="M35" s="90"/>
    </row>
    <row r="36" customFormat="false" ht="15" hidden="false" customHeight="false" outlineLevel="0" collapsed="false">
      <c r="A36" s="16" t="str">
        <f aca="false">HLOOKUP(INDICE!$F$2,Nombres!$C$3:$D$636,56,FALSE())</f>
        <v>Tangible assets</v>
      </c>
      <c r="B36" s="79" t="n">
        <v>45.1876791</v>
      </c>
      <c r="C36" s="79" t="n">
        <v>42.16608227</v>
      </c>
      <c r="D36" s="79" t="n">
        <v>39.2628867</v>
      </c>
      <c r="E36" s="80" t="n">
        <v>42.97531898</v>
      </c>
      <c r="F36" s="79" t="n">
        <v>53.5468733</v>
      </c>
      <c r="G36" s="79" t="n">
        <v>51.3168347</v>
      </c>
      <c r="H36" s="79" t="n">
        <v>0</v>
      </c>
      <c r="I36" s="79" t="n">
        <v>0</v>
      </c>
      <c r="L36" s="90"/>
      <c r="M36" s="90"/>
    </row>
    <row r="37" customFormat="false" ht="15" hidden="false" customHeight="false" outlineLevel="0" collapsed="false">
      <c r="A37" s="16" t="str">
        <f aca="false">HLOOKUP(INDICE!$F$2,Nombres!$C$3:$D$636,57,FALSE())</f>
        <v>Other assets</v>
      </c>
      <c r="B37" s="88" t="n">
        <f aca="false">+B38-B36-B33-B32-B31-B35</f>
        <v>1221.62078801004</v>
      </c>
      <c r="C37" s="88" t="n">
        <f aca="false">+C38-C36-C33-C32-C31-C35</f>
        <v>2355.04481922999</v>
      </c>
      <c r="D37" s="88" t="n">
        <f aca="false">+D38-D36-D33-D32-D31-D35</f>
        <v>1725.98213043</v>
      </c>
      <c r="E37" s="101" t="n">
        <f aca="false">+E38-E36-E33-E32-E31-E35</f>
        <v>109.906302910011</v>
      </c>
      <c r="F37" s="88" t="n">
        <f aca="false">+F38-F36-F33-F32-F31-F35</f>
        <v>1061.29347380002</v>
      </c>
      <c r="G37" s="88" t="n">
        <f aca="false">+G38-G36-G33-G32-G31-G35</f>
        <v>2000.74470917999</v>
      </c>
      <c r="H37" s="88" t="n">
        <f aca="false">+H38-H36-H33-H32-H31-H35</f>
        <v>0</v>
      </c>
      <c r="I37" s="88" t="n">
        <f aca="false">+I38-I36-I33-I32-I31-I35</f>
        <v>0</v>
      </c>
      <c r="L37" s="90"/>
      <c r="M37" s="90"/>
    </row>
    <row r="38" customFormat="false" ht="15" hidden="false" customHeight="false" outlineLevel="0" collapsed="false">
      <c r="A38" s="18" t="str">
        <f aca="false">HLOOKUP(INDICE!$F$2,Nombres!$C$3:$D$636,58,FALSE())</f>
        <v>Total assets / Liabilities and equity</v>
      </c>
      <c r="B38" s="18" t="n">
        <v>177460.9340573</v>
      </c>
      <c r="C38" s="18" t="n">
        <v>183488.4964413</v>
      </c>
      <c r="D38" s="18" t="n">
        <v>187794.66470971</v>
      </c>
      <c r="E38" s="99" t="n">
        <v>209352.03861767</v>
      </c>
      <c r="F38" s="100" t="n">
        <v>209641.26781175</v>
      </c>
      <c r="G38" s="100" t="n">
        <v>221938.96505248</v>
      </c>
      <c r="H38" s="100" t="n">
        <v>0</v>
      </c>
      <c r="I38" s="100" t="n">
        <v>0</v>
      </c>
      <c r="L38" s="90"/>
      <c r="M38" s="90"/>
    </row>
    <row r="39" customFormat="false" ht="15" hidden="false" customHeight="false" outlineLevel="0" collapsed="false">
      <c r="A39" s="16" t="str">
        <f aca="false">HLOOKUP(INDICE!$F$2,Nombres!$C$3:$D$636,59,FALSE())</f>
        <v>Financial liabilities held for trading and designated at fair value through profit or loss</v>
      </c>
      <c r="B39" s="88" t="n">
        <v>81075.84844107</v>
      </c>
      <c r="C39" s="88" t="n">
        <v>82208.51664821</v>
      </c>
      <c r="D39" s="88" t="n">
        <v>83088.08032127</v>
      </c>
      <c r="E39" s="101" t="n">
        <v>95283.13941246</v>
      </c>
      <c r="F39" s="79" t="n">
        <v>92173.41449375</v>
      </c>
      <c r="G39" s="79" t="n">
        <v>104489.15465049</v>
      </c>
      <c r="H39" s="79" t="n">
        <v>0</v>
      </c>
      <c r="I39" s="79" t="n">
        <v>0</v>
      </c>
      <c r="L39" s="90"/>
      <c r="M39" s="90"/>
    </row>
    <row r="40" customFormat="false" ht="15" hidden="false" customHeight="false" outlineLevel="0" collapsed="false">
      <c r="A40" s="16" t="str">
        <f aca="false">HLOOKUP(INDICE!$F$2,Nombres!$C$3:$D$636,60,FALSE())</f>
        <v>Deposits from central banks and credit institutions</v>
      </c>
      <c r="B40" s="88" t="n">
        <v>14230.34351339</v>
      </c>
      <c r="C40" s="88" t="n">
        <v>14878.94608085</v>
      </c>
      <c r="D40" s="88" t="n">
        <v>15307.92606723</v>
      </c>
      <c r="E40" s="101" t="n">
        <v>12883.51765666</v>
      </c>
      <c r="F40" s="79" t="n">
        <v>16254.94732625</v>
      </c>
      <c r="G40" s="79" t="n">
        <v>21020.24888039</v>
      </c>
      <c r="H40" s="79" t="n">
        <v>0</v>
      </c>
      <c r="I40" s="79" t="n">
        <v>0</v>
      </c>
      <c r="L40" s="90"/>
      <c r="M40" s="90"/>
    </row>
    <row r="41" customFormat="false" ht="15.75" hidden="false" customHeight="true" outlineLevel="0" collapsed="false">
      <c r="A41" s="16" t="str">
        <f aca="false">HLOOKUP(INDICE!$F$2,Nombres!$C$3:$D$636,61,FALSE())</f>
        <v>Deposits from customers</v>
      </c>
      <c r="B41" s="88" t="n">
        <v>36489.33001814</v>
      </c>
      <c r="C41" s="88" t="n">
        <v>37169.56320787</v>
      </c>
      <c r="D41" s="88" t="n">
        <v>36686.46877222</v>
      </c>
      <c r="E41" s="101" t="n">
        <v>38359.8209804</v>
      </c>
      <c r="F41" s="79" t="n">
        <v>38572.39274737</v>
      </c>
      <c r="G41" s="79" t="n">
        <v>40542.38192001</v>
      </c>
      <c r="H41" s="79" t="n">
        <v>0</v>
      </c>
      <c r="I41" s="79" t="n">
        <v>0</v>
      </c>
      <c r="L41" s="90"/>
      <c r="M41" s="90"/>
    </row>
    <row r="42" customFormat="false" ht="15" hidden="false" customHeight="false" outlineLevel="0" collapsed="false">
      <c r="A42" s="16" t="str">
        <f aca="false">HLOOKUP(INDICE!$F$2,Nombres!$C$3:$D$636,62,FALSE())</f>
        <v>Debt certificates</v>
      </c>
      <c r="B42" s="79" t="n">
        <v>2194.24470509</v>
      </c>
      <c r="C42" s="79" t="n">
        <v>2713.23074017</v>
      </c>
      <c r="D42" s="79" t="n">
        <v>3132.30487525</v>
      </c>
      <c r="E42" s="80" t="n">
        <v>5746.02746363</v>
      </c>
      <c r="F42" s="79" t="n">
        <v>4278.92715128</v>
      </c>
      <c r="G42" s="79" t="n">
        <v>5004.7231243</v>
      </c>
      <c r="H42" s="79" t="n">
        <v>0</v>
      </c>
      <c r="I42" s="79" t="n">
        <v>0</v>
      </c>
      <c r="L42" s="90"/>
      <c r="M42" s="90"/>
    </row>
    <row r="43" customFormat="false" ht="15" hidden="false" customHeight="false" outlineLevel="0" collapsed="false">
      <c r="A43" s="16" t="str">
        <f aca="false">HLOOKUP(INDICE!$F$2,Nombres!$C$3:$D$636,122,FALSE())</f>
        <v>Inter-area positions</v>
      </c>
      <c r="B43" s="79" t="n">
        <v>33175.8980054975</v>
      </c>
      <c r="C43" s="79" t="n">
        <v>33861.3138332944</v>
      </c>
      <c r="D43" s="79" t="n">
        <v>37146.199862562</v>
      </c>
      <c r="E43" s="80" t="n">
        <v>44195.5393544556</v>
      </c>
      <c r="F43" s="79" t="n">
        <v>45440.4048979904</v>
      </c>
      <c r="G43" s="79" t="n">
        <v>35438.3260261472</v>
      </c>
      <c r="H43" s="79" t="n">
        <v>0</v>
      </c>
      <c r="I43" s="79" t="n">
        <v>0</v>
      </c>
      <c r="L43" s="90"/>
      <c r="M43" s="90"/>
    </row>
    <row r="44" customFormat="false" ht="15" hidden="false" customHeight="false" outlineLevel="0" collapsed="false">
      <c r="A44" s="16" t="str">
        <f aca="false">HLOOKUP(INDICE!$F$2,Nombres!$C$3:$D$636,63,FALSE())</f>
        <v>Other liabilities</v>
      </c>
      <c r="B44" s="79" t="n">
        <f aca="false">+B38-B39-B40-B41-B42-B45-B43</f>
        <v>1565.36874364491</v>
      </c>
      <c r="C44" s="79" t="n">
        <f aca="false">+C38-C39-C40-C41-C42-C45-C43</f>
        <v>2806.27465841291</v>
      </c>
      <c r="D44" s="79" t="n">
        <f aca="false">+D38-D39-D40-D41-D42-D45-D43</f>
        <v>2519.87387269279</v>
      </c>
      <c r="E44" s="80" t="n">
        <f aca="false">+E38-E39-E40-E41-E42-E45-E43</f>
        <v>2900.59414567623</v>
      </c>
      <c r="F44" s="79" t="n">
        <f aca="false">+F38-F39-F40-F41-F42-F45-F43</f>
        <v>2614.91233816881</v>
      </c>
      <c r="G44" s="79" t="n">
        <f aca="false">+G38-G39-G40-G41-G42-G45-G43</f>
        <v>4183.25884781799</v>
      </c>
      <c r="H44" s="79" t="n">
        <f aca="false">+H38-H39-H40-H41-H42-H45-H43</f>
        <v>0</v>
      </c>
      <c r="I44" s="79" t="n">
        <f aca="false">+I38-I39-I40-I41-I42-I45-I43</f>
        <v>0</v>
      </c>
      <c r="L44" s="90"/>
      <c r="M44" s="90"/>
    </row>
    <row r="45" customFormat="false" ht="15" hidden="false" customHeight="false" outlineLevel="0" collapsed="false">
      <c r="A45" s="16" t="str">
        <f aca="false">HLOOKUP(INDICE!$F$2,Nombres!$C$3:$D$636,282,FALSE())</f>
        <v>Regulatory capital allocated</v>
      </c>
      <c r="B45" s="79" t="n">
        <v>8729.90063046765</v>
      </c>
      <c r="C45" s="79" t="n">
        <v>9850.6512724927</v>
      </c>
      <c r="D45" s="79" t="n">
        <v>9913.81093848525</v>
      </c>
      <c r="E45" s="80" t="n">
        <v>9983.39960438815</v>
      </c>
      <c r="F45" s="79" t="n">
        <v>10306.2688569408</v>
      </c>
      <c r="G45" s="79" t="n">
        <v>11260.8716033248</v>
      </c>
      <c r="H45" s="79" t="n">
        <v>0</v>
      </c>
      <c r="I45" s="79" t="n">
        <v>0</v>
      </c>
      <c r="L45" s="90"/>
      <c r="M45" s="90"/>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true" outlineLevel="0" collapsed="false">
      <c r="A51" s="16" t="str">
        <f aca="false">HLOOKUP(INDICE!$F$2,Nombres!$C$3:$D$636,66,FALSE())</f>
        <v>Loans and advances to customers (gross) (*)</v>
      </c>
      <c r="B51" s="79" t="n">
        <v>58932.06356524</v>
      </c>
      <c r="C51" s="79" t="n">
        <v>58822.29361016</v>
      </c>
      <c r="D51" s="79" t="n">
        <v>59120.4147644</v>
      </c>
      <c r="E51" s="80" t="n">
        <v>62896.06160924</v>
      </c>
      <c r="F51" s="107" t="n">
        <v>70929.41591352</v>
      </c>
      <c r="G51" s="107" t="n">
        <v>73777.1976785</v>
      </c>
      <c r="H51" s="107" t="n">
        <v>0</v>
      </c>
      <c r="I51" s="107" t="n">
        <v>0</v>
      </c>
    </row>
    <row r="52" customFormat="false" ht="15" hidden="false" customHeight="false" outlineLevel="0" collapsed="false">
      <c r="A52" s="16" t="str">
        <f aca="false">HLOOKUP(INDICE!$F$2,Nombres!$C$3:$D$636,67,FALSE())</f>
        <v>Customer deposits under management (*)</v>
      </c>
      <c r="B52" s="79" t="n">
        <v>35881.37108473</v>
      </c>
      <c r="C52" s="79" t="n">
        <v>36524.3060845</v>
      </c>
      <c r="D52" s="79" t="n">
        <v>36036.59698627</v>
      </c>
      <c r="E52" s="80" t="n">
        <v>37445.11090576</v>
      </c>
      <c r="F52" s="79" t="n">
        <v>38010.77453535</v>
      </c>
      <c r="G52" s="79" t="n">
        <v>39976.65446018</v>
      </c>
      <c r="H52" s="79" t="n">
        <v>0</v>
      </c>
      <c r="I52" s="79" t="n">
        <v>0</v>
      </c>
    </row>
    <row r="53" customFormat="false" ht="15" hidden="false" customHeight="false" outlineLevel="0" collapsed="false">
      <c r="A53" s="16" t="str">
        <f aca="false">HLOOKUP(INDICE!$F$2,Nombres!$C$3:$D$636,68,FALSE())</f>
        <v>Investment funds and managed portfolios</v>
      </c>
      <c r="B53" s="79" t="n">
        <v>1062.4762971</v>
      </c>
      <c r="C53" s="79" t="n">
        <v>1055.69258174</v>
      </c>
      <c r="D53" s="79" t="n">
        <v>1122.53603479</v>
      </c>
      <c r="E53" s="80" t="n">
        <v>1209.54013035</v>
      </c>
      <c r="F53" s="79" t="n">
        <v>1364.12252901</v>
      </c>
      <c r="G53" s="79" t="n">
        <v>1268.3651473</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92.72548208</v>
      </c>
      <c r="C55" s="79" t="n">
        <v>116.31582259</v>
      </c>
      <c r="D55" s="79" t="n">
        <v>112.85494168</v>
      </c>
      <c r="E55" s="80" t="n">
        <v>104.17368885</v>
      </c>
      <c r="F55" s="79" t="n">
        <v>135.55139111</v>
      </c>
      <c r="G55" s="79" t="n">
        <v>355.16733027</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362.774721635658</v>
      </c>
      <c r="C64" s="24" t="n">
        <v>353.033163292442</v>
      </c>
      <c r="D64" s="24" t="n">
        <v>387.374399790046</v>
      </c>
      <c r="E64" s="77" t="n">
        <v>406.940616146425</v>
      </c>
      <c r="F64" s="78" t="n">
        <v>465.510334867071</v>
      </c>
      <c r="G64" s="78" t="n">
        <v>479.705287582929</v>
      </c>
      <c r="H64" s="78" t="n">
        <v>0</v>
      </c>
      <c r="I64" s="78" t="n">
        <v>0</v>
      </c>
    </row>
    <row r="65" customFormat="false" ht="15" hidden="false" customHeight="false" outlineLevel="0" collapsed="false">
      <c r="A65" s="16" t="str">
        <f aca="false">HLOOKUP(INDICE!$F$2,Nombres!$C$3:$D$636,34,FALSE())</f>
        <v>Net fees and commissions</v>
      </c>
      <c r="B65" s="79" t="n">
        <v>179.464642203995</v>
      </c>
      <c r="C65" s="79" t="n">
        <v>186.229341941474</v>
      </c>
      <c r="D65" s="79" t="n">
        <v>194.83613707002</v>
      </c>
      <c r="E65" s="80" t="n">
        <v>210.59577226009</v>
      </c>
      <c r="F65" s="79" t="n">
        <v>199.385348677905</v>
      </c>
      <c r="G65" s="79" t="n">
        <v>235.003839612095</v>
      </c>
      <c r="H65" s="79" t="n">
        <v>0</v>
      </c>
      <c r="I65" s="79" t="n">
        <v>0</v>
      </c>
    </row>
    <row r="66" customFormat="false" ht="15" hidden="false" customHeight="false" outlineLevel="0" collapsed="false">
      <c r="A66" s="16" t="str">
        <f aca="false">HLOOKUP(INDICE!$F$2,Nombres!$C$3:$D$636,35,FALSE())</f>
        <v>Net trading income</v>
      </c>
      <c r="B66" s="79" t="n">
        <v>250.618370306285</v>
      </c>
      <c r="C66" s="79" t="n">
        <v>226.885931251487</v>
      </c>
      <c r="D66" s="79" t="n">
        <v>130.574067002765</v>
      </c>
      <c r="E66" s="80" t="n">
        <v>217.09378508055</v>
      </c>
      <c r="F66" s="79" t="n">
        <v>356.415121725049</v>
      </c>
      <c r="G66" s="79" t="n">
        <v>297.093066554951</v>
      </c>
      <c r="H66" s="79" t="n">
        <v>0</v>
      </c>
      <c r="I66" s="79" t="n">
        <v>0</v>
      </c>
    </row>
    <row r="67" customFormat="false" ht="15" hidden="false" customHeight="false" outlineLevel="0" collapsed="false">
      <c r="A67" s="16" t="str">
        <f aca="false">HLOOKUP(INDICE!$F$2,Nombres!$C$3:$D$636,36,FALSE())</f>
        <v>Other operating income and expenses</v>
      </c>
      <c r="B67" s="79" t="n">
        <v>-10.9458607203059</v>
      </c>
      <c r="C67" s="79" t="n">
        <v>-7.59958170908296</v>
      </c>
      <c r="D67" s="79" t="n">
        <v>-10.6319718194154</v>
      </c>
      <c r="E67" s="80" t="n">
        <v>-11.6634576588022</v>
      </c>
      <c r="F67" s="79" t="n">
        <v>-7.95001859417825</v>
      </c>
      <c r="G67" s="79" t="n">
        <v>-7.58499721582175</v>
      </c>
      <c r="H67" s="79" t="n">
        <v>0</v>
      </c>
      <c r="I67" s="79" t="n">
        <v>0</v>
      </c>
    </row>
    <row r="68" customFormat="false" ht="15" hidden="false" customHeight="false" outlineLevel="0" collapsed="false">
      <c r="A68" s="24" t="str">
        <f aca="false">HLOOKUP(INDICE!$F$2,Nombres!$C$3:$D$636,37,FALSE())</f>
        <v>Gross income</v>
      </c>
      <c r="B68" s="24" t="n">
        <f aca="false">+SUM(B64:B67)</f>
        <v>781.911873425632</v>
      </c>
      <c r="C68" s="24" t="n">
        <f aca="false">+SUM(C64:C67)</f>
        <v>758.548854776319</v>
      </c>
      <c r="D68" s="24" t="n">
        <f aca="false">+SUM(D64:D67)</f>
        <v>702.152632043416</v>
      </c>
      <c r="E68" s="77" t="n">
        <f aca="false">+SUM(E64:E67)</f>
        <v>822.966715828264</v>
      </c>
      <c r="F68" s="78" t="n">
        <f aca="false">+SUM(F64:F67)</f>
        <v>1013.36078667585</v>
      </c>
      <c r="G68" s="78" t="n">
        <f aca="false">+SUM(G64:G67)</f>
        <v>1004.21719653415</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234.855072853361</v>
      </c>
      <c r="C69" s="79" t="n">
        <v>-240.956921195363</v>
      </c>
      <c r="D69" s="79" t="n">
        <v>-236.540233897617</v>
      </c>
      <c r="E69" s="80" t="n">
        <v>-289.634911760085</v>
      </c>
      <c r="F69" s="79" t="n">
        <v>-260.849056577232</v>
      </c>
      <c r="G69" s="79" t="n">
        <v>-264.343879002768</v>
      </c>
      <c r="H69" s="79" t="n">
        <v>0</v>
      </c>
      <c r="I69" s="79" t="n">
        <v>0</v>
      </c>
    </row>
    <row r="70" customFormat="false" ht="15" hidden="false" customHeight="false" outlineLevel="0" collapsed="false">
      <c r="A70" s="16" t="str">
        <f aca="false">HLOOKUP(INDICE!$F$2,Nombres!$C$3:$D$636,39,FALSE())</f>
        <v>  Administration expenses</v>
      </c>
      <c r="B70" s="79" t="n">
        <v>-207.59299049667</v>
      </c>
      <c r="C70" s="79" t="n">
        <v>-213.573984777685</v>
      </c>
      <c r="D70" s="79" t="n">
        <v>-209.058971544018</v>
      </c>
      <c r="E70" s="80" t="n">
        <v>-263.303732752583</v>
      </c>
      <c r="F70" s="79" t="n">
        <v>-235.139092098099</v>
      </c>
      <c r="G70" s="79" t="n">
        <v>-237.819637081901</v>
      </c>
      <c r="H70" s="79" t="n">
        <v>0</v>
      </c>
      <c r="I70" s="79" t="n">
        <v>0</v>
      </c>
    </row>
    <row r="71" customFormat="false" ht="15" hidden="false" customHeight="false" outlineLevel="0" collapsed="false">
      <c r="A71" s="81" t="str">
        <f aca="false">HLOOKUP(INDICE!$F$2,Nombres!$C$3:$D$636,40,FALSE())</f>
        <v>  Personnel expenses</v>
      </c>
      <c r="B71" s="79" t="n">
        <v>-106.528797087451</v>
      </c>
      <c r="C71" s="79" t="n">
        <v>-107.624208078828</v>
      </c>
      <c r="D71" s="79" t="n">
        <v>-111.480587284541</v>
      </c>
      <c r="E71" s="80" t="n">
        <v>-152.11749737259</v>
      </c>
      <c r="F71" s="79" t="n">
        <v>-120.17319375392</v>
      </c>
      <c r="G71" s="79" t="n">
        <v>-116.31218978608</v>
      </c>
      <c r="H71" s="79" t="n">
        <v>0</v>
      </c>
      <c r="I71" s="79" t="n">
        <v>0</v>
      </c>
    </row>
    <row r="72" customFormat="false" ht="15" hidden="false" customHeight="false" outlineLevel="0" collapsed="false">
      <c r="A72" s="81" t="str">
        <f aca="false">HLOOKUP(INDICE!$F$2,Nombres!$C$3:$D$636,41,FALSE())</f>
        <v>  General and administrative expenses</v>
      </c>
      <c r="B72" s="79" t="n">
        <v>-101.064193409219</v>
      </c>
      <c r="C72" s="79" t="n">
        <v>-105.949776698857</v>
      </c>
      <c r="D72" s="79" t="n">
        <v>-97.5783842594761</v>
      </c>
      <c r="E72" s="80" t="n">
        <v>-111.186235379993</v>
      </c>
      <c r="F72" s="79" t="n">
        <v>-114.965898344179</v>
      </c>
      <c r="G72" s="79" t="n">
        <v>-121.507447295821</v>
      </c>
      <c r="H72" s="79" t="n">
        <v>0</v>
      </c>
      <c r="I72" s="79" t="n">
        <v>0</v>
      </c>
    </row>
    <row r="73" customFormat="false" ht="15" hidden="false" customHeight="false" outlineLevel="0" collapsed="false">
      <c r="A73" s="16" t="str">
        <f aca="false">HLOOKUP(INDICE!$F$2,Nombres!$C$3:$D$636,42,FALSE())</f>
        <v>  Depreciation</v>
      </c>
      <c r="B73" s="79" t="n">
        <v>-27.262082356691</v>
      </c>
      <c r="C73" s="79" t="n">
        <v>-27.3829364176783</v>
      </c>
      <c r="D73" s="79" t="n">
        <v>-27.481262353599</v>
      </c>
      <c r="E73" s="80" t="n">
        <v>-26.3311790075025</v>
      </c>
      <c r="F73" s="79" t="n">
        <v>-25.7099644791334</v>
      </c>
      <c r="G73" s="79" t="n">
        <v>-26.5242419208666</v>
      </c>
      <c r="H73" s="79" t="n">
        <v>0</v>
      </c>
      <c r="I73" s="79" t="n">
        <v>0</v>
      </c>
    </row>
    <row r="74" customFormat="false" ht="15" hidden="false" customHeight="false" outlineLevel="0" collapsed="false">
      <c r="A74" s="24" t="str">
        <f aca="false">HLOOKUP(INDICE!$F$2,Nombres!$C$3:$D$636,43,FALSE())</f>
        <v>Operating income</v>
      </c>
      <c r="B74" s="24" t="n">
        <f aca="false">+B68+B69</f>
        <v>547.056800572271</v>
      </c>
      <c r="C74" s="24" t="n">
        <f aca="false">+C68+C69</f>
        <v>517.591933580956</v>
      </c>
      <c r="D74" s="24" t="n">
        <f aca="false">+D68+D69</f>
        <v>465.612398145799</v>
      </c>
      <c r="E74" s="77" t="n">
        <f aca="false">+E68+E69</f>
        <v>533.331804068179</v>
      </c>
      <c r="F74" s="78" t="n">
        <f aca="false">+F68+F69</f>
        <v>752.511730098614</v>
      </c>
      <c r="G74" s="78" t="n">
        <f aca="false">+G68+G69</f>
        <v>739.873317531386</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30.0979086680006</v>
      </c>
      <c r="C75" s="79" t="n">
        <v>-1.15156989203292</v>
      </c>
      <c r="D75" s="79" t="n">
        <v>20.0829488503035</v>
      </c>
      <c r="E75" s="80" t="n">
        <v>-40.6266585857104</v>
      </c>
      <c r="F75" s="79" t="n">
        <v>-20.3552754391349</v>
      </c>
      <c r="G75" s="79" t="n">
        <v>25.0658159591349</v>
      </c>
      <c r="H75" s="79" t="n">
        <v>0</v>
      </c>
      <c r="I75" s="79" t="n">
        <v>0</v>
      </c>
    </row>
    <row r="76" customFormat="false" ht="15" hidden="false" customHeight="false" outlineLevel="0" collapsed="false">
      <c r="A76" s="16" t="str">
        <f aca="false">HLOOKUP(INDICE!$F$2,Nombres!$C$3:$D$636,45,FALSE())</f>
        <v>Provisions or reversal of provisions and other results</v>
      </c>
      <c r="B76" s="79" t="n">
        <v>-23.1416447177975</v>
      </c>
      <c r="C76" s="79" t="n">
        <v>7.48325517991293</v>
      </c>
      <c r="D76" s="79" t="n">
        <v>16.1486143777911</v>
      </c>
      <c r="E76" s="80" t="n">
        <v>-12.67292636681</v>
      </c>
      <c r="F76" s="79" t="n">
        <v>19.4532989575499</v>
      </c>
      <c r="G76" s="79" t="n">
        <v>-10.2502595275499</v>
      </c>
      <c r="H76" s="79" t="n">
        <v>0</v>
      </c>
      <c r="I76" s="79" t="n">
        <v>0</v>
      </c>
    </row>
    <row r="77" customFormat="false" ht="15" hidden="false" customHeight="false" outlineLevel="0" collapsed="false">
      <c r="A77" s="24" t="str">
        <f aca="false">HLOOKUP(INDICE!$F$2,Nombres!$C$3:$D$636,46,FALSE())</f>
        <v>Profit/(loss) before tax</v>
      </c>
      <c r="B77" s="24" t="n">
        <f aca="false">+B74+B75+B76</f>
        <v>493.817247186473</v>
      </c>
      <c r="C77" s="24" t="n">
        <f aca="false">+C74+C75+C76</f>
        <v>523.923618868836</v>
      </c>
      <c r="D77" s="24" t="n">
        <f aca="false">+D74+D75+D76</f>
        <v>501.843961373894</v>
      </c>
      <c r="E77" s="77" t="n">
        <f aca="false">+E74+E75+E76</f>
        <v>480.032219115658</v>
      </c>
      <c r="F77" s="78" t="n">
        <f aca="false">+F74+F75+F76</f>
        <v>751.609753617029</v>
      </c>
      <c r="G77" s="78" t="n">
        <f aca="false">+G74+G75+G76</f>
        <v>754.688873962971</v>
      </c>
      <c r="H77" s="78" t="n">
        <f aca="false">+H74+H75+H76</f>
        <v>0</v>
      </c>
      <c r="I77" s="78" t="n">
        <f aca="false">+I74+I75+I76</f>
        <v>0</v>
      </c>
    </row>
    <row r="78" customFormat="false" ht="15" hidden="false" customHeight="false" outlineLevel="0" collapsed="false">
      <c r="A78" s="16" t="str">
        <f aca="false">HLOOKUP(INDICE!$F$2,Nombres!$C$3:$D$636,47,FALSE())</f>
        <v>Income tax</v>
      </c>
      <c r="B78" s="79" t="n">
        <v>-131.431008746087</v>
      </c>
      <c r="C78" s="79" t="n">
        <v>-155.408762596983</v>
      </c>
      <c r="D78" s="79" t="n">
        <v>-143.361067636524</v>
      </c>
      <c r="E78" s="80" t="n">
        <v>-121.125388862608</v>
      </c>
      <c r="F78" s="79" t="n">
        <v>-212.291868424502</v>
      </c>
      <c r="G78" s="79" t="n">
        <v>-211.466750415498</v>
      </c>
      <c r="H78" s="79" t="n">
        <v>0</v>
      </c>
      <c r="I78" s="79" t="n">
        <v>0</v>
      </c>
    </row>
    <row r="79" customFormat="false" ht="15" hidden="false" customHeight="false" outlineLevel="0" collapsed="false">
      <c r="A79" s="24" t="str">
        <f aca="false">HLOOKUP(INDICE!$F$2,Nombres!$C$3:$D$636,48,FALSE())</f>
        <v>Profit/(loss) for the year</v>
      </c>
      <c r="B79" s="24" t="n">
        <f aca="false">+B77+B78</f>
        <v>362.386238440386</v>
      </c>
      <c r="C79" s="24" t="n">
        <f aca="false">+C77+C78</f>
        <v>368.514856271853</v>
      </c>
      <c r="D79" s="24" t="n">
        <f aca="false">+D77+D78</f>
        <v>358.482893737369</v>
      </c>
      <c r="E79" s="77" t="n">
        <f aca="false">+E77+E78</f>
        <v>358.90683025305</v>
      </c>
      <c r="F79" s="78" t="n">
        <f aca="false">+F77+F78</f>
        <v>539.317885192527</v>
      </c>
      <c r="G79" s="78" t="n">
        <f aca="false">+G77+G78</f>
        <v>543.222123547473</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54.965394724834</v>
      </c>
      <c r="C80" s="79" t="n">
        <v>-53.5742943934809</v>
      </c>
      <c r="D80" s="79" t="n">
        <v>-57.5120706706262</v>
      </c>
      <c r="E80" s="80" t="n">
        <v>-84.1547941795801</v>
      </c>
      <c r="F80" s="79" t="n">
        <v>-96.3532441611796</v>
      </c>
      <c r="G80" s="79" t="n">
        <v>-82.2056784588204</v>
      </c>
      <c r="H80" s="79" t="n">
        <v>0</v>
      </c>
      <c r="I80" s="79" t="n">
        <v>0</v>
      </c>
    </row>
    <row r="81" customFormat="false" ht="15" hidden="false" customHeight="false" outlineLevel="0" collapsed="false">
      <c r="A81" s="18" t="str">
        <f aca="false">HLOOKUP(INDICE!$F$2,Nombres!$C$3:$D$636,50,FALSE())</f>
        <v>Net attributable profit</v>
      </c>
      <c r="B81" s="18" t="n">
        <f aca="false">+B79+B80</f>
        <v>307.420843715552</v>
      </c>
      <c r="C81" s="18" t="n">
        <f aca="false">+C79+C80</f>
        <v>314.940561878373</v>
      </c>
      <c r="D81" s="18" t="n">
        <f aca="false">+D79+D80</f>
        <v>300.970823066743</v>
      </c>
      <c r="E81" s="18" t="n">
        <f aca="false">+E79+E80</f>
        <v>274.75203607347</v>
      </c>
      <c r="F81" s="100" t="n">
        <f aca="false">+F79+F80</f>
        <v>442.964641031347</v>
      </c>
      <c r="G81" s="100" t="n">
        <f aca="false">+G79+G80</f>
        <v>461.016445088652</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5420.83910642782</v>
      </c>
      <c r="C87" s="79" t="n">
        <v>5350.51397072634</v>
      </c>
      <c r="D87" s="79" t="n">
        <v>5652.77140724802</v>
      </c>
      <c r="E87" s="80" t="n">
        <v>5525.39426876035</v>
      </c>
      <c r="F87" s="79" t="n">
        <v>6618.89507832794</v>
      </c>
      <c r="G87" s="79" t="n">
        <v>8194.67349902</v>
      </c>
      <c r="H87" s="79" t="n">
        <v>0</v>
      </c>
      <c r="I87" s="79" t="n">
        <v>0</v>
      </c>
    </row>
    <row r="88" customFormat="false" ht="15" hidden="false" customHeight="false" outlineLevel="0" collapsed="false">
      <c r="A88" s="16" t="str">
        <f aca="false">HLOOKUP(INDICE!$F$2,Nombres!$C$3:$D$636,53,FALSE())</f>
        <v>Financial assets designated at fair value </v>
      </c>
      <c r="B88" s="88" t="n">
        <v>104298.703307879</v>
      </c>
      <c r="C88" s="88" t="n">
        <v>109746.637076726</v>
      </c>
      <c r="D88" s="88" t="n">
        <v>113759.009145578</v>
      </c>
      <c r="E88" s="101" t="n">
        <v>133674.890075577</v>
      </c>
      <c r="F88" s="79" t="n">
        <v>123066.007026372</v>
      </c>
      <c r="G88" s="79" t="n">
        <v>127392.39282094</v>
      </c>
      <c r="H88" s="79" t="n">
        <v>0</v>
      </c>
      <c r="I88" s="79" t="n">
        <v>0</v>
      </c>
    </row>
    <row r="89" customFormat="false" ht="15" hidden="false" customHeight="false" outlineLevel="0" collapsed="false">
      <c r="A89" s="16" t="str">
        <f aca="false">HLOOKUP(INDICE!$F$2,Nombres!$C$3:$D$636,54,FALSE())</f>
        <v>Financial assets at amortized cost</v>
      </c>
      <c r="B89" s="79" t="n">
        <v>68025.5279053798</v>
      </c>
      <c r="C89" s="79" t="n">
        <v>67836.377000039</v>
      </c>
      <c r="D89" s="79" t="n">
        <v>68312.6868758604</v>
      </c>
      <c r="E89" s="80" t="n">
        <v>73776.4911470347</v>
      </c>
      <c r="F89" s="79" t="n">
        <v>81068.488600427</v>
      </c>
      <c r="G89" s="79" t="n">
        <v>84299.83718864</v>
      </c>
      <c r="H89" s="79" t="n">
        <v>0</v>
      </c>
      <c r="I89" s="79" t="n">
        <v>0</v>
      </c>
    </row>
    <row r="90" customFormat="false" ht="15" hidden="false" customHeight="false" outlineLevel="0" collapsed="false">
      <c r="A90" s="16" t="str">
        <f aca="false">HLOOKUP(INDICE!$F$2,Nombres!$C$3:$D$636,55,FALSE())</f>
        <v>    of which loans and advances to customers</v>
      </c>
      <c r="B90" s="79" t="n">
        <v>56896.2606965682</v>
      </c>
      <c r="C90" s="79" t="n">
        <v>57031.0428202597</v>
      </c>
      <c r="D90" s="79" t="n">
        <v>57538.2072446481</v>
      </c>
      <c r="E90" s="80" t="n">
        <v>63346.6255052463</v>
      </c>
      <c r="F90" s="79" t="n">
        <v>70965.1337005196</v>
      </c>
      <c r="G90" s="79" t="n">
        <v>72966.28573626</v>
      </c>
      <c r="H90" s="79" t="n">
        <v>0</v>
      </c>
      <c r="I90" s="79" t="n">
        <v>0</v>
      </c>
    </row>
    <row r="91" customFormat="false" ht="1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5" hidden="false" customHeight="false" outlineLevel="0" collapsed="false">
      <c r="A92" s="16" t="str">
        <f aca="false">HLOOKUP(INDICE!$F$2,Nombres!$C$3:$D$636,56,FALSE())</f>
        <v>Tangible assets</v>
      </c>
      <c r="B92" s="79" t="n">
        <v>46.0961773597447</v>
      </c>
      <c r="C92" s="79" t="n">
        <v>43.0034787127211</v>
      </c>
      <c r="D92" s="79" t="n">
        <v>39.8724389119849</v>
      </c>
      <c r="E92" s="80" t="n">
        <v>44.3170515454312</v>
      </c>
      <c r="F92" s="79" t="n">
        <v>54.3426754478588</v>
      </c>
      <c r="G92" s="79" t="n">
        <v>51.3168347</v>
      </c>
      <c r="H92" s="79" t="n">
        <v>0</v>
      </c>
      <c r="I92" s="79" t="n">
        <v>0</v>
      </c>
    </row>
    <row r="93" customFormat="false" ht="15" hidden="false" customHeight="false" outlineLevel="0" collapsed="false">
      <c r="A93" s="16" t="str">
        <f aca="false">HLOOKUP(INDICE!$F$2,Nombres!$C$3:$D$636,57,FALSE())</f>
        <v>Other assets</v>
      </c>
      <c r="B93" s="88" t="n">
        <f aca="false">+B94-B92-B89-B88-B87-B91</f>
        <v>1267.3581791145</v>
      </c>
      <c r="C93" s="88" t="n">
        <f aca="false">+C94-C92-C89-C88-C87-C91</f>
        <v>2588.12676780975</v>
      </c>
      <c r="D93" s="88" t="n">
        <f aca="false">+D94-D92-D89-D88-D87-D91</f>
        <v>1985.79538034566</v>
      </c>
      <c r="E93" s="101" t="n">
        <f aca="false">+E94-E92-E89-E88-E87-E91</f>
        <v>87.3053689438893</v>
      </c>
      <c r="F93" s="88" t="n">
        <f aca="false">+F94-F92-F89-F88-F87-F91</f>
        <v>1074.0424578479</v>
      </c>
      <c r="G93" s="88" t="n">
        <f aca="false">+G94-G92-G89-G88-G87-G91</f>
        <v>2000.74470917999</v>
      </c>
      <c r="H93" s="88" t="n">
        <f aca="false">+H94-H92-H89-H88-H87-H91</f>
        <v>0</v>
      </c>
      <c r="I93" s="88" t="n">
        <f aca="false">+I94-I92-I89-I88-I87-I91</f>
        <v>0</v>
      </c>
    </row>
    <row r="94" customFormat="false" ht="15" hidden="false" customHeight="false" outlineLevel="0" collapsed="false">
      <c r="A94" s="18" t="str">
        <f aca="false">HLOOKUP(INDICE!$F$2,Nombres!$C$3:$D$636,58,FALSE())</f>
        <v>Total assets / Liabilities and equity</v>
      </c>
      <c r="B94" s="18" t="n">
        <v>179058.524676161</v>
      </c>
      <c r="C94" s="18" t="n">
        <v>185564.658294014</v>
      </c>
      <c r="D94" s="18" t="n">
        <v>189750.135247945</v>
      </c>
      <c r="E94" s="99" t="n">
        <v>213108.397911862</v>
      </c>
      <c r="F94" s="100" t="n">
        <v>211881.775838423</v>
      </c>
      <c r="G94" s="100" t="n">
        <v>221938.96505248</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82884.1747873989</v>
      </c>
      <c r="C95" s="88" t="n">
        <v>83965.8887455356</v>
      </c>
      <c r="D95" s="88" t="n">
        <v>84776.8243091119</v>
      </c>
      <c r="E95" s="101" t="n">
        <v>96662.0395920788</v>
      </c>
      <c r="F95" s="79" t="n">
        <v>93092.0417395995</v>
      </c>
      <c r="G95" s="79" t="n">
        <v>104489.15465049</v>
      </c>
      <c r="H95" s="79" t="n">
        <v>0</v>
      </c>
      <c r="I95" s="79" t="n">
        <v>0</v>
      </c>
    </row>
    <row r="96" customFormat="false" ht="15" hidden="false" customHeight="false" outlineLevel="0" collapsed="false">
      <c r="A96" s="16" t="str">
        <f aca="false">HLOOKUP(INDICE!$F$2,Nombres!$C$3:$D$636,60,FALSE())</f>
        <v>Deposits from central banks and credit institutions</v>
      </c>
      <c r="B96" s="88" t="n">
        <v>14408.6187388173</v>
      </c>
      <c r="C96" s="88" t="n">
        <v>15104.4093898482</v>
      </c>
      <c r="D96" s="88" t="n">
        <v>15572.7048406735</v>
      </c>
      <c r="E96" s="101" t="n">
        <v>13057.2735220646</v>
      </c>
      <c r="F96" s="79" t="n">
        <v>16345.2242554289</v>
      </c>
      <c r="G96" s="79" t="n">
        <v>21020.24888039</v>
      </c>
      <c r="H96" s="79" t="n">
        <v>0</v>
      </c>
      <c r="I96" s="79" t="n">
        <v>0</v>
      </c>
    </row>
    <row r="97" customFormat="false" ht="15" hidden="false" customHeight="false" outlineLevel="0" collapsed="false">
      <c r="A97" s="16" t="str">
        <f aca="false">HLOOKUP(INDICE!$F$2,Nombres!$C$3:$D$636,61,FALSE())</f>
        <v>Deposits from customers</v>
      </c>
      <c r="B97" s="88" t="n">
        <v>37034.5631774663</v>
      </c>
      <c r="C97" s="88" t="n">
        <v>37784.2257942135</v>
      </c>
      <c r="D97" s="88" t="n">
        <v>37633.8355819429</v>
      </c>
      <c r="E97" s="101" t="n">
        <v>39570.168123305</v>
      </c>
      <c r="F97" s="79" t="n">
        <v>39096.143120418</v>
      </c>
      <c r="G97" s="79" t="n">
        <v>40542.38192001</v>
      </c>
      <c r="H97" s="79" t="n">
        <v>0</v>
      </c>
      <c r="I97" s="79" t="n">
        <v>0</v>
      </c>
    </row>
    <row r="98" customFormat="false" ht="15" hidden="false" customHeight="false" outlineLevel="0" collapsed="false">
      <c r="A98" s="16" t="str">
        <f aca="false">HLOOKUP(INDICE!$F$2,Nombres!$C$3:$D$636,62,FALSE())</f>
        <v>Debt certificates</v>
      </c>
      <c r="B98" s="79" t="n">
        <v>2186.5027862571</v>
      </c>
      <c r="C98" s="79" t="n">
        <v>2774.95640734737</v>
      </c>
      <c r="D98" s="79" t="n">
        <v>3211.35309081947</v>
      </c>
      <c r="E98" s="80" t="n">
        <v>6024.54568640462</v>
      </c>
      <c r="F98" s="79" t="n">
        <v>4329.08832630738</v>
      </c>
      <c r="G98" s="79" t="n">
        <v>5004.7231243</v>
      </c>
      <c r="H98" s="79" t="n">
        <v>0</v>
      </c>
      <c r="I98" s="79" t="n">
        <v>0</v>
      </c>
    </row>
    <row r="99" customFormat="false" ht="15" hidden="false" customHeight="false" outlineLevel="0" collapsed="false">
      <c r="A99" s="16" t="str">
        <f aca="false">HLOOKUP(INDICE!$F$2,Nombres!$C$3:$D$636,122,FALSE())</f>
        <v>Inter-area positions</v>
      </c>
      <c r="B99" s="79" t="n">
        <v>32037.8527247922</v>
      </c>
      <c r="C99" s="79" t="n">
        <v>32801.9706558434</v>
      </c>
      <c r="D99" s="79" t="n">
        <v>35767.7857019276</v>
      </c>
      <c r="E99" s="80" t="n">
        <v>44605.5355971346</v>
      </c>
      <c r="F99" s="79" t="n">
        <v>45984.5094999322</v>
      </c>
      <c r="G99" s="79" t="n">
        <v>35438.3260261472</v>
      </c>
      <c r="H99" s="79" t="n">
        <v>0</v>
      </c>
      <c r="I99" s="79" t="n">
        <v>0</v>
      </c>
    </row>
    <row r="100" customFormat="false" ht="15" hidden="false" customHeight="false" outlineLevel="0" collapsed="false">
      <c r="A100" s="16" t="str">
        <f aca="false">HLOOKUP(INDICE!$F$2,Nombres!$C$3:$D$636,63,FALSE())</f>
        <v>Other liabilities</v>
      </c>
      <c r="B100" s="79" t="n">
        <f aca="false">+B94-B95-B96-B97-B98-B101-B99</f>
        <v>1947.91294861621</v>
      </c>
      <c r="C100" s="79" t="n">
        <f aca="false">+C94-C95-C96-C97-C98-C101-C99</f>
        <v>3315.51587771879</v>
      </c>
      <c r="D100" s="79" t="n">
        <f aca="false">+D94-D95-D96-D97-D98-D101-D99</f>
        <v>2982.52894612063</v>
      </c>
      <c r="E100" s="80" t="n">
        <f aca="false">+E94-E95-E96-E97-E98-E101-E99</f>
        <v>2890.12714852455</v>
      </c>
      <c r="F100" s="79" t="n">
        <f aca="false">+F94-F95-F96-F97-F98-F101-F99</f>
        <v>2559.61530021422</v>
      </c>
      <c r="G100" s="79" t="n">
        <f aca="false">+G94-G95-G96-G97-G98-G101-G99</f>
        <v>4183.25884781799</v>
      </c>
      <c r="H100" s="79" t="n">
        <f aca="false">+H94-H95-H96-H97-H98-H101-H99</f>
        <v>0</v>
      </c>
      <c r="I100" s="79" t="n">
        <f aca="false">+I94-I95-I96-I97-I98-I101-I99</f>
        <v>0</v>
      </c>
    </row>
    <row r="101" customFormat="false" ht="15" hidden="false" customHeight="false" outlineLevel="0" collapsed="false">
      <c r="A101" s="16" t="str">
        <f aca="false">HLOOKUP(INDICE!$F$2,Nombres!$C$3:$D$636,282,FALSE())</f>
        <v>Regulatory capital allocated</v>
      </c>
      <c r="B101" s="79" t="n">
        <v>8558.89951281283</v>
      </c>
      <c r="C101" s="79" t="n">
        <v>9817.69142350713</v>
      </c>
      <c r="D101" s="79" t="n">
        <v>9805.10277734866</v>
      </c>
      <c r="E101" s="80" t="n">
        <v>10298.7082423496</v>
      </c>
      <c r="F101" s="79" t="n">
        <v>10475.1535965225</v>
      </c>
      <c r="G101" s="79" t="n">
        <v>11260.8716033248</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57546.9318866601</v>
      </c>
      <c r="C107" s="79" t="n">
        <v>57752.9478266841</v>
      </c>
      <c r="D107" s="79" t="n">
        <v>57993.0589158068</v>
      </c>
      <c r="E107" s="80" t="n">
        <v>64150.0302392739</v>
      </c>
      <c r="F107" s="79" t="n">
        <v>71678.9946986381</v>
      </c>
      <c r="G107" s="79" t="n">
        <v>73777.1976785</v>
      </c>
      <c r="H107" s="79" t="n">
        <v>0</v>
      </c>
      <c r="I107" s="79" t="n">
        <v>0</v>
      </c>
    </row>
    <row r="108" customFormat="false" ht="15" hidden="false" customHeight="false" outlineLevel="0" collapsed="false">
      <c r="A108" s="16" t="str">
        <f aca="false">HLOOKUP(INDICE!$F$2,Nombres!$C$3:$D$636,67,FALSE())</f>
        <v>Customer deposits under management (*)</v>
      </c>
      <c r="B108" s="79" t="n">
        <v>36424.5357037514</v>
      </c>
      <c r="C108" s="79" t="n">
        <v>37135.9871871007</v>
      </c>
      <c r="D108" s="79" t="n">
        <v>36982.9775931302</v>
      </c>
      <c r="E108" s="80" t="n">
        <v>38645.8113761777</v>
      </c>
      <c r="F108" s="79" t="n">
        <v>38535.6268564111</v>
      </c>
      <c r="G108" s="79" t="n">
        <v>39976.65446018</v>
      </c>
      <c r="H108" s="79" t="n">
        <v>0</v>
      </c>
      <c r="I108" s="79" t="n">
        <v>0</v>
      </c>
    </row>
    <row r="109" customFormat="false" ht="15" hidden="false" customHeight="false" outlineLevel="0" collapsed="false">
      <c r="A109" s="16" t="str">
        <f aca="false">HLOOKUP(INDICE!$F$2,Nombres!$C$3:$D$636,68,FALSE())</f>
        <v>Investment funds and managed portfolios</v>
      </c>
      <c r="B109" s="79" t="n">
        <v>999.773914717304</v>
      </c>
      <c r="C109" s="79" t="n">
        <v>1035.49833668527</v>
      </c>
      <c r="D109" s="79" t="n">
        <v>1087.08243849564</v>
      </c>
      <c r="E109" s="80" t="n">
        <v>1181.48148553792</v>
      </c>
      <c r="F109" s="79" t="n">
        <v>1327.08354404556</v>
      </c>
      <c r="G109" s="79" t="n">
        <v>1268.3651473</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106.377258231752</v>
      </c>
      <c r="C111" s="79" t="n">
        <v>130.820831389631</v>
      </c>
      <c r="D111" s="79" t="n">
        <v>127.819293445067</v>
      </c>
      <c r="E111" s="80" t="n">
        <v>115.004937963604</v>
      </c>
      <c r="F111" s="79" t="n">
        <v>142.833267110687</v>
      </c>
      <c r="G111" s="79" t="n">
        <v>355.16733027</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9" customFormat="false" ht="15" hidden="false" customHeight="false" outlineLevel="0" collapsed="false">
      <c r="B119" s="90"/>
      <c r="C119" s="90"/>
      <c r="D119" s="90"/>
      <c r="E119" s="90"/>
      <c r="F119" s="90"/>
      <c r="G119" s="90"/>
      <c r="H119" s="90"/>
      <c r="I119" s="90"/>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1000" customFormat="false" ht="15" hidden="false" customHeight="false" outlineLevel="0" collapsed="false">
      <c r="A1000" s="63" t="s">
        <v>548</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27" width="40.7"/>
    <col collapsed="false" customWidth="true" hidden="false" outlineLevel="0" max="7" min="2" style="127" width="9.99"/>
    <col collapsed="false" customWidth="true" hidden="true" outlineLevel="0" max="9" min="8" style="127" width="9.99"/>
    <col collapsed="false" customWidth="false" hidden="false" outlineLevel="0" max="255" min="10" style="127" width="12.56"/>
  </cols>
  <sheetData>
    <row r="1" customFormat="false" ht="18" hidden="false" customHeight="false" outlineLevel="0" collapsed="false">
      <c r="A1" s="128" t="str">
        <f aca="false">HLOOKUP(INDICE!$F$2,Nombres!$C$3:$D$636,82,FALSE())</f>
        <v>Efficiency (*)</v>
      </c>
      <c r="B1" s="129"/>
      <c r="C1" s="129"/>
      <c r="D1" s="129"/>
      <c r="E1" s="129"/>
      <c r="F1" s="129"/>
      <c r="G1" s="129"/>
      <c r="H1" s="129"/>
      <c r="I1" s="129"/>
    </row>
    <row r="2" customFormat="false" ht="15" hidden="false" customHeight="false" outlineLevel="0" collapsed="false">
      <c r="A2" s="130" t="str">
        <f aca="false">HLOOKUP(INDICE!$F$2,Nombres!$C$3:$D$636,84,FALSE())</f>
        <v>(Percentage)</v>
      </c>
      <c r="B2" s="131"/>
      <c r="C2" s="131"/>
      <c r="D2" s="131"/>
      <c r="E2" s="131"/>
      <c r="F2" s="131"/>
      <c r="G2" s="131"/>
      <c r="H2" s="131"/>
      <c r="I2" s="131"/>
    </row>
    <row r="3" customFormat="false" ht="15.75" hidden="false" customHeight="false" outlineLevel="0" collapsed="false">
      <c r="A3" s="132"/>
      <c r="B3" s="133" t="n">
        <f aca="false">+España!B32</f>
        <v>44286</v>
      </c>
      <c r="C3" s="133" t="n">
        <f aca="false">+España!C32</f>
        <v>44377</v>
      </c>
      <c r="D3" s="133" t="n">
        <f aca="false">+España!D32</f>
        <v>44469</v>
      </c>
      <c r="E3" s="133" t="n">
        <f aca="false">+España!E32</f>
        <v>44561</v>
      </c>
      <c r="F3" s="133" t="n">
        <f aca="false">+España!F32</f>
        <v>44651</v>
      </c>
      <c r="G3" s="133" t="n">
        <f aca="false">+España!G32</f>
        <v>44742</v>
      </c>
      <c r="H3" s="133" t="n">
        <f aca="false">+España!H32</f>
        <v>44834</v>
      </c>
      <c r="I3" s="133" t="n">
        <f aca="false">+España!I32</f>
        <v>44926</v>
      </c>
    </row>
    <row r="4" customFormat="false" ht="15" hidden="false" customHeight="false" outlineLevel="0" collapsed="false">
      <c r="A4" s="131"/>
      <c r="B4" s="134"/>
      <c r="C4" s="134"/>
      <c r="D4" s="134"/>
      <c r="E4" s="135"/>
      <c r="F4" s="134"/>
      <c r="G4" s="134"/>
      <c r="H4" s="131"/>
      <c r="I4" s="131"/>
    </row>
    <row r="5" customFormat="false" ht="15" hidden="false" customHeight="false" outlineLevel="0" collapsed="false">
      <c r="A5" s="17" t="str">
        <f aca="false">HLOOKUP(INDICE!$F$2,Nombres!$C$3:$D$636,276,FALSE())</f>
        <v>BBVA Group  (**)</v>
      </c>
      <c r="B5" s="136" t="n">
        <v>44.7028217774737</v>
      </c>
      <c r="C5" s="136" t="n">
        <v>44.8198340018982</v>
      </c>
      <c r="D5" s="136" t="n">
        <v>44.7469221442443</v>
      </c>
      <c r="E5" s="137" t="n">
        <v>45.2377176268415</v>
      </c>
      <c r="F5" s="138" t="n">
        <v>44.7573370032799</v>
      </c>
      <c r="G5" s="138" t="n">
        <v>43.908583948995</v>
      </c>
      <c r="H5" s="138" t="n">
        <v>0</v>
      </c>
      <c r="I5" s="138" t="n">
        <v>0</v>
      </c>
      <c r="J5" s="139"/>
      <c r="K5" s="13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1"/>
      <c r="B6" s="140"/>
      <c r="C6" s="140"/>
      <c r="D6" s="140"/>
      <c r="E6" s="141"/>
      <c r="F6" s="140"/>
      <c r="G6" s="140"/>
      <c r="H6" s="140"/>
      <c r="I6" s="140"/>
      <c r="J6" s="142"/>
      <c r="K6" s="142"/>
      <c r="L6" s="142"/>
    </row>
    <row r="7" customFormat="false" ht="15" hidden="false" customHeight="false" outlineLevel="0" collapsed="false">
      <c r="A7" s="7" t="str">
        <f aca="false">HLOOKUP(INDICE!$F$2,Nombres!$C$3:$D$636,7,FALSE())</f>
        <v>Spain</v>
      </c>
      <c r="B7" s="143" t="n">
        <v>46.2968618678972</v>
      </c>
      <c r="C7" s="143" t="n">
        <v>49.6105450550585</v>
      </c>
      <c r="D7" s="143" t="n">
        <v>49.9460207856501</v>
      </c>
      <c r="E7" s="144" t="n">
        <v>51.6602495012967</v>
      </c>
      <c r="F7" s="145" t="n">
        <v>42.8961928815226</v>
      </c>
      <c r="G7" s="145" t="n">
        <v>46.7299908539239</v>
      </c>
      <c r="H7" s="145" t="n">
        <v>0</v>
      </c>
      <c r="I7" s="145" t="n">
        <v>0</v>
      </c>
      <c r="J7" s="139"/>
      <c r="K7" s="13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1"/>
      <c r="B8" s="140"/>
      <c r="C8" s="140"/>
      <c r="D8" s="140"/>
      <c r="E8" s="141"/>
      <c r="F8" s="140"/>
      <c r="G8" s="140"/>
      <c r="H8" s="140"/>
      <c r="I8" s="140"/>
      <c r="J8" s="146"/>
      <c r="K8" s="142"/>
      <c r="L8" s="142"/>
    </row>
    <row r="9" customFormat="false" ht="15" hidden="false" customHeight="false" outlineLevel="0" collapsed="false">
      <c r="A9" s="7" t="str">
        <f aca="false">HLOOKUP(INDICE!$F$2,Nombres!$C$3:$D$636,11,FALSE())</f>
        <v>Mexico</v>
      </c>
      <c r="B9" s="143" t="n">
        <v>35.6733236430701</v>
      </c>
      <c r="C9" s="143" t="n">
        <v>35.4809665115227</v>
      </c>
      <c r="D9" s="143" t="n">
        <v>35.371819691768</v>
      </c>
      <c r="E9" s="144" t="n">
        <v>35.2780179063858</v>
      </c>
      <c r="F9" s="145" t="n">
        <v>33.6966896479377</v>
      </c>
      <c r="G9" s="145" t="n">
        <v>32.1513322529835</v>
      </c>
      <c r="H9" s="145" t="n">
        <v>0</v>
      </c>
      <c r="I9" s="145" t="n">
        <v>0</v>
      </c>
      <c r="J9" s="146"/>
      <c r="K9" s="142"/>
      <c r="L9" s="14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1"/>
      <c r="B10" s="140"/>
      <c r="C10" s="140"/>
      <c r="D10" s="140"/>
      <c r="E10" s="141"/>
      <c r="F10" s="140"/>
      <c r="G10" s="140"/>
      <c r="H10" s="140"/>
      <c r="I10" s="140"/>
      <c r="J10" s="146"/>
      <c r="K10" s="142"/>
      <c r="L10" s="142"/>
    </row>
    <row r="11" customFormat="false" ht="15" hidden="false" customHeight="false" outlineLevel="0" collapsed="false">
      <c r="A11" s="7" t="str">
        <f aca="false">HLOOKUP(INDICE!$F$2,Nombres!$C$3:$D$636,12,FALSE())</f>
        <v>Turkey </v>
      </c>
      <c r="B11" s="143" t="n">
        <v>31.8076788749895</v>
      </c>
      <c r="C11" s="143" t="n">
        <v>31.7730850697714</v>
      </c>
      <c r="D11" s="143" t="n">
        <v>30.4500844867416</v>
      </c>
      <c r="E11" s="144" t="n">
        <v>29.5058569294001</v>
      </c>
      <c r="F11" s="145" t="n">
        <v>47.5274179913996</v>
      </c>
      <c r="G11" s="145" t="n">
        <v>37.2355437723112</v>
      </c>
      <c r="H11" s="145" t="n">
        <v>0</v>
      </c>
      <c r="I11" s="145" t="n">
        <v>0</v>
      </c>
      <c r="J11" s="139"/>
      <c r="K11" s="139"/>
      <c r="L11" s="0"/>
      <c r="M11" s="0"/>
    </row>
    <row r="12" customFormat="false" ht="15" hidden="false" customHeight="false" outlineLevel="0" collapsed="false">
      <c r="A12" s="131"/>
      <c r="B12" s="140"/>
      <c r="C12" s="140"/>
      <c r="D12" s="140"/>
      <c r="E12" s="141"/>
      <c r="F12" s="140"/>
      <c r="G12" s="140"/>
      <c r="H12" s="140"/>
      <c r="I12" s="140"/>
      <c r="J12" s="142"/>
      <c r="K12" s="142"/>
      <c r="L12" s="142"/>
    </row>
    <row r="13" customFormat="false" ht="15" hidden="false" customHeight="false" outlineLevel="0" collapsed="false">
      <c r="A13" s="7" t="str">
        <f aca="false">HLOOKUP(INDICE!$F$2,Nombres!$C$3:$D$636,13,FALSE())</f>
        <v>South America</v>
      </c>
      <c r="B13" s="143" t="n">
        <v>47.9566178445079</v>
      </c>
      <c r="C13" s="143" t="n">
        <v>46.8547207233532</v>
      </c>
      <c r="D13" s="143" t="n">
        <v>47.5081108643515</v>
      </c>
      <c r="E13" s="144" t="n">
        <v>48.1504131249679</v>
      </c>
      <c r="F13" s="145" t="n">
        <v>46.8232939378916</v>
      </c>
      <c r="G13" s="145" t="n">
        <v>46.7455891388357</v>
      </c>
      <c r="H13" s="145" t="n">
        <v>0</v>
      </c>
      <c r="I13" s="145" t="n">
        <v>0</v>
      </c>
      <c r="J13" s="139"/>
      <c r="K13" s="1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1"/>
      <c r="B14" s="140"/>
      <c r="C14" s="140"/>
      <c r="D14" s="140"/>
      <c r="E14" s="141"/>
      <c r="F14" s="140"/>
      <c r="G14" s="140"/>
      <c r="H14" s="140"/>
      <c r="I14" s="140"/>
      <c r="J14" s="142"/>
      <c r="K14" s="142"/>
      <c r="L14" s="142"/>
    </row>
    <row r="15" customFormat="false" ht="15" hidden="false" customHeight="false" outlineLevel="0" collapsed="false">
      <c r="A15" s="7" t="str">
        <f aca="false">HLOOKUP(INDICE!$F$2,Nombres!$C$3:$D$636,263,FALSE())</f>
        <v>Rest of Business</v>
      </c>
      <c r="B15" s="143" t="n">
        <v>49.9852510450365</v>
      </c>
      <c r="C15" s="143" t="n">
        <v>53.9918932358638</v>
      </c>
      <c r="D15" s="143" t="n">
        <v>54.0814227803371</v>
      </c>
      <c r="E15" s="144" t="n">
        <v>58.3544341505195</v>
      </c>
      <c r="F15" s="145" t="n">
        <v>56.8574387953051</v>
      </c>
      <c r="G15" s="145" t="n">
        <v>60.8945549141709</v>
      </c>
      <c r="H15" s="145" t="n">
        <v>0</v>
      </c>
      <c r="I15" s="14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31"/>
      <c r="B16" s="147"/>
      <c r="C16" s="147"/>
      <c r="D16" s="147"/>
      <c r="E16" s="147"/>
      <c r="F16" s="147"/>
      <c r="G16" s="147"/>
      <c r="H16" s="131"/>
      <c r="I16" s="148"/>
      <c r="J16" s="142"/>
      <c r="K16" s="142"/>
      <c r="L16" s="142"/>
    </row>
    <row r="17" customFormat="false" ht="15" hidden="false" customHeight="false" outlineLevel="0" collapsed="false">
      <c r="A17" s="19" t="str">
        <f aca="false">HLOOKUP(INDICE!$F$2,Nombres!$C$3:$D$636,83,FALSE())</f>
        <v>(*) Operating expenses / Gross income. Including depreciation</v>
      </c>
      <c r="B17" s="131"/>
      <c r="C17" s="131"/>
      <c r="D17" s="131"/>
      <c r="E17" s="131"/>
      <c r="F17" s="131"/>
      <c r="G17" s="131"/>
      <c r="H17" s="131"/>
      <c r="I17" s="148"/>
      <c r="J17" s="142"/>
      <c r="K17" s="142"/>
      <c r="L17" s="142"/>
    </row>
    <row r="18" customFormat="false" ht="15" hidden="false" customHeight="false" outlineLevel="0" collapsed="false">
      <c r="A18" s="149"/>
      <c r="B18" s="149"/>
      <c r="C18" s="149"/>
      <c r="D18" s="149"/>
      <c r="E18" s="149"/>
      <c r="F18" s="149"/>
      <c r="G18" s="149"/>
      <c r="H18" s="149"/>
      <c r="I18" s="150"/>
      <c r="J18" s="142"/>
      <c r="K18" s="142"/>
      <c r="L18" s="142"/>
    </row>
    <row r="19" customFormat="false" ht="15" hidden="false" customHeight="false" outlineLevel="0" collapsed="false">
      <c r="A19" s="19" t="str">
        <f aca="false">HLOOKUP(INDICE!$F$2,Nombres!$C$3:$D$636,277,FALSE())</f>
        <v>(**) BBVA Group excludes  the US Business sold to PNC.</v>
      </c>
      <c r="B19" s="149"/>
      <c r="C19" s="149"/>
      <c r="D19" s="149"/>
      <c r="E19" s="149"/>
      <c r="F19" s="149"/>
      <c r="G19" s="149"/>
      <c r="H19" s="149"/>
      <c r="I19" s="149"/>
    </row>
    <row r="998" customFormat="false" ht="15" hidden="false" customHeight="false" outlineLevel="0" collapsed="false">
      <c r="A998" s="127" t="s">
        <v>548</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1" width="45.7"/>
    <col collapsed="false" customWidth="true" hidden="false" outlineLevel="0" max="7" min="2" style="127" width="10.85"/>
    <col collapsed="false" customWidth="true" hidden="true" outlineLevel="0" max="9" min="8" style="152" width="10.85"/>
    <col collapsed="false" customWidth="true" hidden="false" outlineLevel="0" max="11" min="10" style="152" width="9.56"/>
    <col collapsed="false" customWidth="false" hidden="false" outlineLevel="0" max="255" min="12" style="152" width="12.56"/>
  </cols>
  <sheetData>
    <row r="1" customFormat="false" ht="19.5" hidden="false" customHeight="false" outlineLevel="0" collapsed="false">
      <c r="A1" s="128" t="str">
        <f aca="false">HLOOKUP(INDICE!$F$2,Nombres!$C$3:$D$636,85,FALSE())</f>
        <v>NPL ratio</v>
      </c>
      <c r="B1" s="153"/>
      <c r="C1" s="153"/>
      <c r="D1" s="153"/>
      <c r="E1" s="153"/>
      <c r="F1" s="153"/>
      <c r="G1" s="129"/>
      <c r="H1" s="129"/>
      <c r="I1" s="129"/>
    </row>
    <row r="2" customFormat="false" ht="15" hidden="false" customHeight="false" outlineLevel="0" collapsed="false">
      <c r="A2" s="130" t="str">
        <f aca="false">HLOOKUP(INDICE!$F$2,Nombres!$C$3:$D$636,84,FALSE())</f>
        <v>(Percentage)</v>
      </c>
      <c r="B2" s="131"/>
      <c r="C2" s="131"/>
      <c r="D2" s="131"/>
      <c r="E2" s="131"/>
      <c r="F2" s="131"/>
      <c r="G2" s="131"/>
      <c r="H2" s="131"/>
      <c r="I2" s="131"/>
    </row>
    <row r="3" customFormat="false" ht="15.75" hidden="false" customHeight="false" outlineLevel="0" collapsed="false">
      <c r="A3" s="131"/>
      <c r="B3" s="154" t="n">
        <f aca="false">+España!B$32</f>
        <v>44286</v>
      </c>
      <c r="C3" s="154" t="n">
        <f aca="false">+España!C$32</f>
        <v>44377</v>
      </c>
      <c r="D3" s="154" t="n">
        <f aca="false">+España!D$32</f>
        <v>44469</v>
      </c>
      <c r="E3" s="154" t="n">
        <f aca="false">+España!E$32</f>
        <v>44561</v>
      </c>
      <c r="F3" s="154" t="n">
        <f aca="false">+España!F$32</f>
        <v>44651</v>
      </c>
      <c r="G3" s="154" t="n">
        <f aca="false">+España!G$32</f>
        <v>44742</v>
      </c>
      <c r="H3" s="154" t="n">
        <f aca="false">+España!H$32</f>
        <v>44834</v>
      </c>
      <c r="I3" s="154" t="n">
        <f aca="false">+España!I$32</f>
        <v>44926</v>
      </c>
    </row>
    <row r="4" customFormat="false" ht="15" hidden="false" customHeight="false" outlineLevel="0" collapsed="false">
      <c r="A4" s="131"/>
      <c r="B4" s="134"/>
      <c r="C4" s="134"/>
      <c r="D4" s="131"/>
      <c r="E4" s="155"/>
      <c r="F4" s="134"/>
      <c r="G4" s="134"/>
      <c r="H4" s="131"/>
      <c r="I4" s="131"/>
    </row>
    <row r="5" customFormat="false" ht="15" hidden="false" customHeight="false" outlineLevel="0" collapsed="false">
      <c r="A5" s="17" t="str">
        <f aca="false">HLOOKUP(INDICE!$F$2,Nombres!$C$3:$D$636,275,FALSE())</f>
        <v>BBVA Group  (*)</v>
      </c>
      <c r="B5" s="136" t="n">
        <v>4.27422612423203</v>
      </c>
      <c r="C5" s="136" t="n">
        <v>4.23274296605937</v>
      </c>
      <c r="D5" s="136" t="n">
        <v>3.99871377351906</v>
      </c>
      <c r="E5" s="137" t="n">
        <v>4.10708957535815</v>
      </c>
      <c r="F5" s="136" t="n">
        <v>3.94928314386189</v>
      </c>
      <c r="G5" s="156" t="n">
        <v>3.74305029746199</v>
      </c>
      <c r="H5" s="156" t="n">
        <v>0</v>
      </c>
      <c r="I5" s="156" t="n">
        <v>0</v>
      </c>
      <c r="J5" s="157"/>
      <c r="K5" s="15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5" hidden="false" customHeight="false" outlineLevel="0" collapsed="false">
      <c r="A6" s="131"/>
      <c r="B6" s="140"/>
      <c r="C6" s="140"/>
      <c r="D6" s="140"/>
      <c r="E6" s="141"/>
      <c r="F6" s="140"/>
      <c r="G6" s="140"/>
      <c r="H6" s="140"/>
      <c r="I6" s="140"/>
      <c r="J6" s="157"/>
      <c r="K6" s="158"/>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row>
    <row r="7" customFormat="false" ht="15" hidden="false" customHeight="false" outlineLevel="0" collapsed="false">
      <c r="A7" s="7" t="str">
        <f aca="false">HLOOKUP(INDICE!$F$2,Nombres!$C$3:$D$636,7,FALSE())</f>
        <v>Spain</v>
      </c>
      <c r="B7" s="143" t="n">
        <v>4.38090227050329</v>
      </c>
      <c r="C7" s="143" t="n">
        <v>4.16968343597887</v>
      </c>
      <c r="D7" s="143" t="n">
        <v>4.08817850061494</v>
      </c>
      <c r="E7" s="144" t="n">
        <v>4.22043848531763</v>
      </c>
      <c r="F7" s="143" t="n">
        <v>4.17631375093806</v>
      </c>
      <c r="G7" s="145" t="n">
        <v>4.03643344359957</v>
      </c>
      <c r="H7" s="145" t="n">
        <v>0</v>
      </c>
      <c r="I7" s="145" t="n">
        <v>0</v>
      </c>
      <c r="J7" s="157"/>
      <c r="K7" s="15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 hidden="false" customHeight="false" outlineLevel="0" collapsed="false">
      <c r="A8" s="131"/>
      <c r="B8" s="140"/>
      <c r="C8" s="140"/>
      <c r="D8" s="140"/>
      <c r="E8" s="141"/>
      <c r="F8" s="140"/>
      <c r="G8" s="140"/>
      <c r="H8" s="140"/>
      <c r="I8" s="140"/>
      <c r="J8" s="157"/>
      <c r="K8" s="160"/>
    </row>
    <row r="9" customFormat="false" ht="15" hidden="false" customHeight="false" outlineLevel="0" collapsed="false">
      <c r="A9" s="7" t="str">
        <f aca="false">HLOOKUP(INDICE!$F$2,Nombres!$C$3:$D$636,11,FALSE())</f>
        <v>Mexico</v>
      </c>
      <c r="B9" s="143" t="n">
        <v>2.95855983327387</v>
      </c>
      <c r="C9" s="143" t="n">
        <v>3.05263171126597</v>
      </c>
      <c r="D9" s="143" t="n">
        <v>2.5449284316592</v>
      </c>
      <c r="E9" s="144" t="n">
        <v>3.1706244467501</v>
      </c>
      <c r="F9" s="143" t="n">
        <v>2.95557725389632</v>
      </c>
      <c r="G9" s="145" t="n">
        <v>2.81136232267234</v>
      </c>
      <c r="H9" s="145" t="n">
        <v>0</v>
      </c>
      <c r="I9" s="145" t="n">
        <v>0</v>
      </c>
      <c r="J9" s="157"/>
      <c r="K9" s="16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 hidden="false" customHeight="false" outlineLevel="0" collapsed="false">
      <c r="A10" s="131"/>
      <c r="B10" s="140"/>
      <c r="C10" s="140"/>
      <c r="D10" s="140"/>
      <c r="E10" s="141"/>
      <c r="F10" s="140"/>
      <c r="G10" s="140"/>
      <c r="H10" s="140"/>
      <c r="I10" s="140"/>
      <c r="J10" s="157"/>
      <c r="K10" s="160"/>
    </row>
    <row r="11" customFormat="false" ht="15" hidden="false" customHeight="false" outlineLevel="0" collapsed="false">
      <c r="A11" s="7" t="str">
        <f aca="false">HLOOKUP(INDICE!$F$2,Nombres!$C$3:$D$636,12,FALSE())</f>
        <v>Turkey </v>
      </c>
      <c r="B11" s="143" t="n">
        <v>6.88116705074973</v>
      </c>
      <c r="C11" s="143" t="n">
        <v>7.32871351203109</v>
      </c>
      <c r="D11" s="143" t="n">
        <v>6.5139449045562</v>
      </c>
      <c r="E11" s="144" t="n">
        <v>7.08507367085121</v>
      </c>
      <c r="F11" s="143" t="n">
        <v>6.69880079180173</v>
      </c>
      <c r="G11" s="145" t="n">
        <v>5.91912738405633</v>
      </c>
      <c r="H11" s="145" t="n">
        <v>0</v>
      </c>
      <c r="I11" s="145" t="n">
        <v>0</v>
      </c>
      <c r="J11" s="157"/>
      <c r="K11" s="0"/>
      <c r="L11" s="0"/>
      <c r="M11" s="0"/>
    </row>
    <row r="12" customFormat="false" ht="15" hidden="false" customHeight="false" outlineLevel="0" collapsed="false">
      <c r="A12" s="131"/>
      <c r="B12" s="140"/>
      <c r="C12" s="140"/>
      <c r="D12" s="140"/>
      <c r="E12" s="141"/>
      <c r="F12" s="140"/>
      <c r="G12" s="140"/>
      <c r="H12" s="140"/>
      <c r="I12" s="140"/>
      <c r="J12" s="157"/>
      <c r="K12" s="160"/>
    </row>
    <row r="13" customFormat="false" ht="15" hidden="false" customHeight="false" outlineLevel="0" collapsed="false">
      <c r="A13" s="7" t="str">
        <f aca="false">HLOOKUP(INDICE!$F$2,Nombres!$C$3:$D$636,13,FALSE())</f>
        <v>South America</v>
      </c>
      <c r="B13" s="143" t="n">
        <v>4.61100234235315</v>
      </c>
      <c r="C13" s="143" t="n">
        <v>4.65869895647693</v>
      </c>
      <c r="D13" s="143" t="n">
        <v>4.5282996652158</v>
      </c>
      <c r="E13" s="144" t="n">
        <v>4.4663335784106</v>
      </c>
      <c r="F13" s="143" t="n">
        <v>4.28758525676357</v>
      </c>
      <c r="G13" s="145" t="n">
        <v>4.16100902878334</v>
      </c>
      <c r="H13" s="145" t="n">
        <v>0</v>
      </c>
      <c r="I13" s="145" t="n">
        <v>0</v>
      </c>
      <c r="J13" s="1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 hidden="false" customHeight="false" outlineLevel="0" collapsed="false">
      <c r="A14" s="131"/>
      <c r="B14" s="161"/>
      <c r="C14" s="161"/>
      <c r="D14" s="161"/>
      <c r="E14" s="162"/>
      <c r="F14" s="161"/>
      <c r="G14" s="163"/>
      <c r="H14" s="163"/>
      <c r="I14" s="163"/>
      <c r="J14" s="157"/>
      <c r="K14" s="160"/>
      <c r="L14" s="159"/>
      <c r="M14" s="159"/>
    </row>
    <row r="15" customFormat="false" ht="15" hidden="false" customHeight="false" outlineLevel="0" collapsed="false">
      <c r="A15" s="7" t="str">
        <f aca="false">HLOOKUP(INDICE!$F$2,Nombres!$C$3:$D$636,263,FALSE())</f>
        <v>Rest of Business</v>
      </c>
      <c r="B15" s="143" t="n">
        <v>0.99138920565066</v>
      </c>
      <c r="C15" s="143" t="n">
        <v>0.990157495435651</v>
      </c>
      <c r="D15" s="143" t="n">
        <v>0.905888713717263</v>
      </c>
      <c r="E15" s="144" t="n">
        <v>0.679939578325995</v>
      </c>
      <c r="F15" s="143" t="n">
        <v>0.565331941305182</v>
      </c>
      <c r="G15" s="145" t="n">
        <v>0.548759796545279</v>
      </c>
      <c r="H15" s="145" t="n">
        <v>0</v>
      </c>
      <c r="I15" s="145"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 hidden="false" customHeight="false" outlineLevel="0" collapsed="false">
      <c r="A16" s="164"/>
      <c r="B16" s="161"/>
      <c r="C16" s="161"/>
      <c r="D16" s="165"/>
      <c r="E16" s="165"/>
      <c r="F16" s="161"/>
      <c r="G16" s="161"/>
      <c r="H16" s="165"/>
      <c r="I16" s="165"/>
      <c r="J16" s="160"/>
      <c r="K16" s="160"/>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c r="IL16" s="159"/>
      <c r="IM16" s="159"/>
      <c r="IN16" s="159"/>
      <c r="IO16" s="159"/>
      <c r="IP16" s="159"/>
      <c r="IQ16" s="159"/>
      <c r="IR16" s="159"/>
      <c r="IS16" s="159"/>
      <c r="IT16" s="159"/>
      <c r="IU16" s="159"/>
    </row>
    <row r="17" customFormat="false" ht="15" hidden="false" customHeight="false" outlineLevel="0" collapsed="false">
      <c r="A17" s="131"/>
      <c r="B17" s="161"/>
      <c r="C17" s="161"/>
      <c r="D17" s="165"/>
      <c r="E17" s="165"/>
      <c r="F17" s="161"/>
      <c r="G17" s="161"/>
      <c r="H17" s="165"/>
      <c r="I17" s="165"/>
      <c r="J17" s="160"/>
      <c r="K17" s="160"/>
    </row>
    <row r="18" customFormat="false" ht="18" hidden="false" customHeight="false" outlineLevel="0" collapsed="false">
      <c r="A18" s="128" t="str">
        <f aca="false">HLOOKUP(INDICE!$F$2,Nombres!$C$3:$D$636,86,FALSE())</f>
        <v>NPL coverage ratio</v>
      </c>
      <c r="B18" s="166"/>
      <c r="C18" s="166"/>
      <c r="D18" s="167"/>
      <c r="E18" s="167"/>
      <c r="F18" s="166"/>
      <c r="G18" s="166"/>
      <c r="H18" s="167"/>
      <c r="I18" s="167"/>
      <c r="J18" s="160"/>
      <c r="K18" s="160"/>
      <c r="L18" s="168"/>
      <c r="M18" s="168"/>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c r="IL18" s="159"/>
      <c r="IM18" s="159"/>
      <c r="IN18" s="159"/>
      <c r="IO18" s="159"/>
      <c r="IP18" s="159"/>
      <c r="IQ18" s="159"/>
      <c r="IR18" s="159"/>
      <c r="IS18" s="159"/>
      <c r="IT18" s="159"/>
      <c r="IU18" s="159"/>
    </row>
    <row r="19" customFormat="false" ht="15" hidden="false" customHeight="false" outlineLevel="0" collapsed="false">
      <c r="A19" s="130" t="str">
        <f aca="false">HLOOKUP(INDICE!$F$2,Nombres!$C$3:$D$636,84,FALSE())</f>
        <v>(Percentage)</v>
      </c>
      <c r="B19" s="147"/>
      <c r="C19" s="147"/>
      <c r="D19" s="165"/>
      <c r="E19" s="165"/>
      <c r="F19" s="147"/>
      <c r="G19" s="147"/>
      <c r="H19" s="165"/>
      <c r="I19" s="165"/>
      <c r="J19" s="160"/>
      <c r="K19" s="160"/>
    </row>
    <row r="20" customFormat="false" ht="15.75" hidden="false" customHeight="false" outlineLevel="0" collapsed="false">
      <c r="A20" s="131"/>
      <c r="B20" s="154" t="n">
        <f aca="false">+B$3</f>
        <v>44286</v>
      </c>
      <c r="C20" s="154" t="n">
        <f aca="false">+C$3</f>
        <v>44377</v>
      </c>
      <c r="D20" s="154" t="n">
        <f aca="false">+D$3</f>
        <v>44469</v>
      </c>
      <c r="E20" s="154" t="n">
        <f aca="false">+E$3</f>
        <v>44561</v>
      </c>
      <c r="F20" s="154" t="n">
        <f aca="false">+F$3</f>
        <v>44651</v>
      </c>
      <c r="G20" s="154" t="n">
        <f aca="false">+G$3</f>
        <v>44742</v>
      </c>
      <c r="H20" s="154" t="n">
        <f aca="false">+H$3</f>
        <v>44834</v>
      </c>
      <c r="I20" s="154" t="n">
        <f aca="false">+I$3</f>
        <v>44926</v>
      </c>
      <c r="J20" s="160"/>
      <c r="K20" s="160"/>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row>
    <row r="21" customFormat="false" ht="15" hidden="false" customHeight="false" outlineLevel="0" collapsed="false">
      <c r="A21" s="131"/>
      <c r="B21" s="169"/>
      <c r="C21" s="169"/>
      <c r="D21" s="165"/>
      <c r="E21" s="165"/>
      <c r="F21" s="169"/>
      <c r="G21" s="169"/>
      <c r="H21" s="165"/>
      <c r="I21" s="165"/>
      <c r="J21" s="160"/>
      <c r="K21" s="160"/>
    </row>
    <row r="22" customFormat="false" ht="15" hidden="false" customHeight="false" outlineLevel="0" collapsed="false">
      <c r="A22" s="17" t="str">
        <f aca="false">HLOOKUP(INDICE!$F$2,Nombres!$C$3:$D$636,275,FALSE())</f>
        <v>BBVA Group  (*)</v>
      </c>
      <c r="B22" s="170" t="n">
        <v>80.7785156911331</v>
      </c>
      <c r="C22" s="170" t="n">
        <v>76.7583578744521</v>
      </c>
      <c r="D22" s="170" t="n">
        <v>80.0261849145829</v>
      </c>
      <c r="E22" s="171" t="n">
        <v>74.6968160531888</v>
      </c>
      <c r="F22" s="170" t="n">
        <v>75.9095926057457</v>
      </c>
      <c r="G22" s="172" t="n">
        <v>78.4431783615826</v>
      </c>
      <c r="H22" s="172" t="n">
        <v>0</v>
      </c>
      <c r="I22" s="172" t="n">
        <v>0</v>
      </c>
      <c r="J22" s="173"/>
      <c r="K22" s="0"/>
      <c r="L22" s="0"/>
      <c r="M22" s="0"/>
    </row>
    <row r="23" customFormat="false" ht="15" hidden="false" customHeight="false" outlineLevel="0" collapsed="false">
      <c r="A23" s="131"/>
      <c r="B23" s="174"/>
      <c r="C23" s="174"/>
      <c r="D23" s="174"/>
      <c r="E23" s="175"/>
      <c r="F23" s="174"/>
      <c r="G23" s="174"/>
      <c r="H23" s="174"/>
      <c r="I23" s="174"/>
      <c r="J23" s="173"/>
      <c r="K23" s="160"/>
      <c r="L23" s="159"/>
      <c r="M23" s="159"/>
    </row>
    <row r="24" customFormat="false" ht="15" hidden="false" customHeight="false" outlineLevel="0" collapsed="false">
      <c r="A24" s="7" t="str">
        <f aca="false">HLOOKUP(INDICE!$F$2,Nombres!$C$3:$D$636,7,FALSE())</f>
        <v>Spain</v>
      </c>
      <c r="B24" s="176" t="n">
        <v>66.3841270862289</v>
      </c>
      <c r="C24" s="176" t="n">
        <v>64.3489359827569</v>
      </c>
      <c r="D24" s="176" t="n">
        <v>65.4718561591618</v>
      </c>
      <c r="E24" s="177" t="n">
        <v>61.683260086302</v>
      </c>
      <c r="F24" s="176" t="n">
        <v>61.431070801765</v>
      </c>
      <c r="G24" s="178" t="n">
        <v>61.4745877376503</v>
      </c>
      <c r="H24" s="178" t="n">
        <v>0</v>
      </c>
      <c r="I24" s="178" t="n">
        <v>0</v>
      </c>
      <c r="J24" s="173"/>
      <c r="K24" s="17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5" hidden="false" customHeight="false" outlineLevel="0" collapsed="false">
      <c r="A25" s="131"/>
      <c r="B25" s="174"/>
      <c r="C25" s="174"/>
      <c r="D25" s="174"/>
      <c r="E25" s="175"/>
      <c r="F25" s="174"/>
      <c r="G25" s="174"/>
      <c r="H25" s="174"/>
      <c r="I25" s="174"/>
      <c r="J25" s="173"/>
      <c r="K25" s="160"/>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row>
    <row r="26" customFormat="false" ht="15" hidden="false" customHeight="false" outlineLevel="0" collapsed="false">
      <c r="A26" s="7" t="str">
        <f aca="false">HLOOKUP(INDICE!$F$2,Nombres!$C$3:$D$636,11,FALSE())</f>
        <v>Mexico</v>
      </c>
      <c r="B26" s="176" t="n">
        <v>128.89708113151</v>
      </c>
      <c r="C26" s="176" t="n">
        <v>117.77392341257</v>
      </c>
      <c r="D26" s="176" t="n">
        <v>131.019640362531</v>
      </c>
      <c r="E26" s="177" t="n">
        <v>106.181601455872</v>
      </c>
      <c r="F26" s="176" t="n">
        <v>115.329982894096</v>
      </c>
      <c r="G26" s="178" t="n">
        <v>118.865528928615</v>
      </c>
      <c r="H26" s="178" t="n">
        <v>0</v>
      </c>
      <c r="I26" s="178" t="n">
        <v>0</v>
      </c>
      <c r="J26" s="17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5" hidden="false" customHeight="false" outlineLevel="0" collapsed="false">
      <c r="A27" s="131"/>
      <c r="B27" s="174"/>
      <c r="C27" s="174"/>
      <c r="D27" s="174"/>
      <c r="E27" s="175"/>
      <c r="F27" s="174"/>
      <c r="G27" s="174"/>
      <c r="H27" s="174"/>
      <c r="I27" s="174"/>
      <c r="J27" s="173"/>
      <c r="K27" s="0"/>
      <c r="L27" s="0"/>
      <c r="M27" s="0"/>
    </row>
    <row r="28" customFormat="false" ht="15" hidden="false" customHeight="false" outlineLevel="0" collapsed="false">
      <c r="A28" s="7" t="str">
        <f aca="false">HLOOKUP(INDICE!$F$2,Nombres!$C$3:$D$636,12,FALSE())</f>
        <v>Turkey </v>
      </c>
      <c r="B28" s="176" t="n">
        <v>78.0113313886429</v>
      </c>
      <c r="C28" s="176" t="n">
        <v>69.2198216488465</v>
      </c>
      <c r="D28" s="176" t="n">
        <v>77.8459676826092</v>
      </c>
      <c r="E28" s="177" t="n">
        <v>74.7321043072679</v>
      </c>
      <c r="F28" s="176" t="n">
        <v>74.7696543749473</v>
      </c>
      <c r="G28" s="178" t="n">
        <v>82.6031525590441</v>
      </c>
      <c r="H28" s="178" t="n">
        <v>0</v>
      </c>
      <c r="I28" s="178" t="n">
        <v>0</v>
      </c>
      <c r="J28" s="17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5" hidden="false" customHeight="false" outlineLevel="0" collapsed="false">
      <c r="A29" s="131"/>
      <c r="B29" s="174"/>
      <c r="C29" s="174"/>
      <c r="D29" s="174"/>
      <c r="E29" s="175"/>
      <c r="F29" s="174"/>
      <c r="G29" s="174"/>
      <c r="H29" s="174"/>
      <c r="I29" s="174"/>
      <c r="J29" s="173"/>
      <c r="K29" s="160"/>
    </row>
    <row r="30" customFormat="false" ht="15" hidden="false" customHeight="false" outlineLevel="0" collapsed="false">
      <c r="A30" s="7" t="str">
        <f aca="false">HLOOKUP(INDICE!$F$2,Nombres!$C$3:$D$636,13,FALSE())</f>
        <v>South America</v>
      </c>
      <c r="B30" s="176" t="n">
        <v>109.142128967834</v>
      </c>
      <c r="C30" s="176" t="n">
        <v>108.25779753595</v>
      </c>
      <c r="D30" s="176" t="n">
        <v>108.291889486928</v>
      </c>
      <c r="E30" s="177" t="n">
        <v>98.8600424008619</v>
      </c>
      <c r="F30" s="176" t="n">
        <v>99.1388918945324</v>
      </c>
      <c r="G30" s="178" t="n">
        <v>99.9540311047688</v>
      </c>
      <c r="H30" s="178" t="n">
        <v>0</v>
      </c>
      <c r="I30" s="178" t="n">
        <v>0</v>
      </c>
      <c r="J30" s="17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5" hidden="false" customHeight="false" outlineLevel="0" collapsed="false">
      <c r="A31" s="131"/>
      <c r="B31" s="180"/>
      <c r="C31" s="180"/>
      <c r="D31" s="180"/>
      <c r="E31" s="181"/>
      <c r="F31" s="180"/>
      <c r="G31" s="182"/>
      <c r="H31" s="182"/>
      <c r="I31" s="182"/>
      <c r="J31" s="173"/>
      <c r="K31" s="160"/>
      <c r="L31" s="159"/>
      <c r="M31" s="15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5" hidden="false" customHeight="false" outlineLevel="0" collapsed="false">
      <c r="A32" s="7" t="str">
        <f aca="false">HLOOKUP(INDICE!$F$2,Nombres!$C$3:$D$636,263,FALSE())</f>
        <v>Rest of Business</v>
      </c>
      <c r="B32" s="176" t="n">
        <v>100.617608165853</v>
      </c>
      <c r="C32" s="176" t="n">
        <v>95.4603198016665</v>
      </c>
      <c r="D32" s="176" t="n">
        <v>97.8967514986796</v>
      </c>
      <c r="E32" s="177" t="n">
        <v>115.80473169016</v>
      </c>
      <c r="F32" s="176" t="n">
        <v>116.202507931371</v>
      </c>
      <c r="G32" s="178" t="n">
        <v>120.383375829445</v>
      </c>
      <c r="H32" s="178" t="n">
        <v>0</v>
      </c>
      <c r="I32" s="178"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5" hidden="false" customHeight="false" outlineLevel="0" collapsed="false">
      <c r="A33" s="164"/>
      <c r="B33" s="183"/>
      <c r="C33" s="183"/>
      <c r="D33" s="165"/>
      <c r="E33" s="165"/>
      <c r="F33" s="183"/>
      <c r="G33" s="183"/>
      <c r="H33" s="165"/>
      <c r="I33" s="165"/>
      <c r="J33" s="160"/>
      <c r="K33" s="160"/>
      <c r="L33" s="159"/>
      <c r="M33" s="159"/>
    </row>
    <row r="34" customFormat="false" ht="15" hidden="false" customHeight="false" outlineLevel="0" collapsed="false">
      <c r="A34" s="131"/>
      <c r="B34" s="183"/>
      <c r="C34" s="183"/>
      <c r="D34" s="165"/>
      <c r="E34" s="165"/>
      <c r="F34" s="183"/>
      <c r="G34" s="183"/>
      <c r="H34" s="165"/>
      <c r="I34" s="165"/>
      <c r="J34" s="160"/>
      <c r="K34" s="16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8" hidden="false" customHeight="false" outlineLevel="0" collapsed="false">
      <c r="A35" s="128" t="str">
        <f aca="false">HLOOKUP(INDICE!$F$2,Nombres!$C$3:$D$636,87,FALSE())</f>
        <v>Cost of risk YTD</v>
      </c>
      <c r="B35" s="166"/>
      <c r="C35" s="166"/>
      <c r="D35" s="167"/>
      <c r="E35" s="167"/>
      <c r="F35" s="166"/>
      <c r="G35" s="166"/>
      <c r="H35" s="167"/>
      <c r="I35" s="167"/>
      <c r="J35" s="160"/>
      <c r="K35" s="160"/>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row>
    <row r="36" customFormat="false" ht="15" hidden="false" customHeight="false" outlineLevel="0" collapsed="false">
      <c r="A36" s="130" t="str">
        <f aca="false">HLOOKUP(INDICE!$F$2,Nombres!$C$3:$D$636,84,FALSE())</f>
        <v>(Percentage)</v>
      </c>
      <c r="B36" s="183"/>
      <c r="C36" s="183"/>
      <c r="D36" s="165"/>
      <c r="E36" s="165"/>
      <c r="F36" s="183"/>
      <c r="G36" s="183"/>
      <c r="H36" s="165"/>
      <c r="I36" s="165"/>
      <c r="J36" s="160"/>
      <c r="K36" s="160"/>
    </row>
    <row r="37" customFormat="false" ht="15.75" hidden="false" customHeight="false" outlineLevel="0" collapsed="false">
      <c r="A37" s="131"/>
      <c r="B37" s="154" t="n">
        <f aca="false">+B$3</f>
        <v>44286</v>
      </c>
      <c r="C37" s="154" t="n">
        <f aca="false">+C$3</f>
        <v>44377</v>
      </c>
      <c r="D37" s="154" t="n">
        <f aca="false">+D$3</f>
        <v>44469</v>
      </c>
      <c r="E37" s="154" t="n">
        <f aca="false">+E$3</f>
        <v>44561</v>
      </c>
      <c r="F37" s="154" t="n">
        <f aca="false">+F$3</f>
        <v>44651</v>
      </c>
      <c r="G37" s="154" t="n">
        <f aca="false">+G$3</f>
        <v>44742</v>
      </c>
      <c r="H37" s="154" t="n">
        <f aca="false">+H$3</f>
        <v>44834</v>
      </c>
      <c r="I37" s="154" t="n">
        <f aca="false">+I$3</f>
        <v>44926</v>
      </c>
      <c r="J37" s="160"/>
      <c r="K37" s="160"/>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row>
    <row r="38" customFormat="false" ht="15" hidden="false" customHeight="false" outlineLevel="0" collapsed="false">
      <c r="A38" s="131"/>
      <c r="B38" s="169"/>
      <c r="C38" s="169"/>
      <c r="D38" s="165"/>
      <c r="E38" s="165"/>
      <c r="F38" s="169"/>
      <c r="G38" s="169"/>
      <c r="H38" s="165"/>
      <c r="I38" s="165"/>
      <c r="J38" s="160"/>
      <c r="K38" s="160"/>
    </row>
    <row r="39" customFormat="false" ht="15" hidden="false" customHeight="false" outlineLevel="0" collapsed="false">
      <c r="A39" s="17" t="str">
        <f aca="false">HLOOKUP(INDICE!$F$2,Nombres!$C$3:$D$636,275,FALSE())</f>
        <v>BBVA Group  (*)</v>
      </c>
      <c r="B39" s="184" t="n">
        <v>1.17309061806937</v>
      </c>
      <c r="C39" s="184" t="n">
        <v>1.00144008413301</v>
      </c>
      <c r="D39" s="184" t="n">
        <v>0.9163961296285</v>
      </c>
      <c r="E39" s="185" t="n">
        <v>0.931069531639315</v>
      </c>
      <c r="F39" s="184" t="n">
        <v>0.814518234244733</v>
      </c>
      <c r="G39" s="184" t="n">
        <v>0.805965404307778</v>
      </c>
      <c r="H39" s="138" t="n">
        <v>0</v>
      </c>
      <c r="I39" s="138" t="n">
        <v>0</v>
      </c>
      <c r="J39" s="139"/>
      <c r="K39" s="0"/>
      <c r="L39" s="0"/>
      <c r="M39" s="0"/>
    </row>
    <row r="40" customFormat="false" ht="15" hidden="false" customHeight="false" outlineLevel="0" collapsed="false">
      <c r="A40" s="131"/>
      <c r="B40" s="186"/>
      <c r="C40" s="186"/>
      <c r="D40" s="186"/>
      <c r="E40" s="187"/>
      <c r="F40" s="186"/>
      <c r="G40" s="186"/>
      <c r="H40" s="186"/>
      <c r="I40" s="186"/>
      <c r="J40" s="160"/>
      <c r="K40" s="160"/>
      <c r="L40" s="159"/>
      <c r="M40" s="159"/>
    </row>
    <row r="41" customFormat="false" ht="15" hidden="false" customHeight="false" outlineLevel="0" collapsed="false">
      <c r="A41" s="7" t="str">
        <f aca="false">HLOOKUP(INDICE!$F$2,Nombres!$C$3:$D$636,7,FALSE())</f>
        <v>Spain</v>
      </c>
      <c r="B41" s="188" t="n">
        <v>0.446441684733035</v>
      </c>
      <c r="C41" s="188" t="n">
        <v>0.41451014902262</v>
      </c>
      <c r="D41" s="188" t="n">
        <v>0.323356199894869</v>
      </c>
      <c r="E41" s="189" t="n">
        <v>0.2976212692072</v>
      </c>
      <c r="F41" s="188" t="n">
        <v>0.166441398526234</v>
      </c>
      <c r="G41" s="190" t="n">
        <v>0.200564101309353</v>
      </c>
      <c r="H41" s="190" t="n">
        <v>0</v>
      </c>
      <c r="I41" s="190" t="n">
        <v>0</v>
      </c>
      <c r="J41" s="139"/>
      <c r="K41" s="0"/>
      <c r="L41" s="0"/>
      <c r="M41" s="0"/>
    </row>
    <row r="42" customFormat="false" ht="15" hidden="false" customHeight="false" outlineLevel="0" collapsed="false">
      <c r="A42" s="131"/>
      <c r="B42" s="186"/>
      <c r="C42" s="186"/>
      <c r="D42" s="186"/>
      <c r="E42" s="187"/>
      <c r="F42" s="186"/>
      <c r="G42" s="186"/>
      <c r="H42" s="186"/>
      <c r="I42" s="186"/>
      <c r="J42" s="139"/>
      <c r="K42" s="0"/>
      <c r="L42" s="0"/>
      <c r="M42" s="0"/>
    </row>
    <row r="43" customFormat="false" ht="15" hidden="false" customHeight="false" outlineLevel="0" collapsed="false">
      <c r="A43" s="7" t="str">
        <f aca="false">HLOOKUP(INDICE!$F$2,Nombres!$C$3:$D$636,11,FALSE())</f>
        <v>Mexico</v>
      </c>
      <c r="B43" s="188" t="n">
        <v>3.55357210446353</v>
      </c>
      <c r="C43" s="188" t="n">
        <v>2.8335225953659</v>
      </c>
      <c r="D43" s="188" t="n">
        <v>2.69788433930281</v>
      </c>
      <c r="E43" s="189" t="n">
        <v>2.67175505438422</v>
      </c>
      <c r="F43" s="188" t="n">
        <v>2.83522265288478</v>
      </c>
      <c r="G43" s="190" t="n">
        <v>2.57004278572998</v>
      </c>
      <c r="H43" s="190" t="n">
        <v>0</v>
      </c>
      <c r="I43" s="190" t="n">
        <v>0</v>
      </c>
      <c r="J43" s="1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5" hidden="false" customHeight="false" outlineLevel="0" collapsed="false">
      <c r="A44" s="131"/>
      <c r="B44" s="186"/>
      <c r="C44" s="186"/>
      <c r="D44" s="186"/>
      <c r="E44" s="187"/>
      <c r="F44" s="186"/>
      <c r="G44" s="186"/>
      <c r="H44" s="186"/>
      <c r="I44" s="186"/>
      <c r="J44" s="160"/>
      <c r="K44" s="160"/>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row>
    <row r="45" customFormat="false" ht="15" hidden="false" customHeight="false" outlineLevel="0" collapsed="false">
      <c r="A45" s="7" t="str">
        <f aca="false">HLOOKUP(INDICE!$F$2,Nombres!$C$3:$D$636,12,FALSE())</f>
        <v>Turkey </v>
      </c>
      <c r="B45" s="188" t="n">
        <v>1.34469365464261</v>
      </c>
      <c r="C45" s="188" t="n">
        <v>0.973762075896926</v>
      </c>
      <c r="D45" s="188" t="n">
        <v>0.875564503471265</v>
      </c>
      <c r="E45" s="189" t="n">
        <v>1.32821436589716</v>
      </c>
      <c r="F45" s="188" t="n">
        <v>0.992329852452993</v>
      </c>
      <c r="G45" s="190" t="n">
        <v>0.882603077485371</v>
      </c>
      <c r="H45" s="190" t="n">
        <v>0</v>
      </c>
      <c r="I45" s="190" t="n">
        <v>0</v>
      </c>
      <c r="J45" s="139"/>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5" hidden="false" customHeight="false" outlineLevel="0" collapsed="false">
      <c r="A46" s="131"/>
      <c r="B46" s="186"/>
      <c r="C46" s="186"/>
      <c r="D46" s="186"/>
      <c r="E46" s="187"/>
      <c r="F46" s="186"/>
      <c r="G46" s="186"/>
      <c r="H46" s="186"/>
      <c r="I46" s="186"/>
      <c r="J46" s="160"/>
      <c r="K46" s="160"/>
    </row>
    <row r="47" customFormat="false" ht="15" hidden="false" customHeight="false" outlineLevel="0" collapsed="false">
      <c r="A47" s="7" t="str">
        <f aca="false">HLOOKUP(INDICE!$F$2,Nombres!$C$3:$D$636,13,FALSE())</f>
        <v>South America</v>
      </c>
      <c r="B47" s="188" t="n">
        <v>1.80913449698939</v>
      </c>
      <c r="C47" s="188" t="n">
        <v>1.92843825450477</v>
      </c>
      <c r="D47" s="188" t="n">
        <v>1.87298912305196</v>
      </c>
      <c r="E47" s="189" t="n">
        <v>1.65308238161184</v>
      </c>
      <c r="F47" s="188" t="n">
        <v>1.17059789018722</v>
      </c>
      <c r="G47" s="190" t="n">
        <v>1.24320290350209</v>
      </c>
      <c r="H47" s="190" t="n">
        <v>0</v>
      </c>
      <c r="I47" s="190" t="n">
        <v>0</v>
      </c>
      <c r="J47" s="139"/>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5" hidden="false" customHeight="false" outlineLevel="0" collapsed="false">
      <c r="A48" s="131"/>
      <c r="B48" s="191"/>
      <c r="C48" s="191"/>
      <c r="D48" s="191"/>
      <c r="E48" s="192"/>
      <c r="F48" s="191"/>
      <c r="G48" s="193"/>
      <c r="H48" s="193"/>
      <c r="I48" s="193"/>
      <c r="J48" s="160"/>
      <c r="K48" s="160"/>
      <c r="L48" s="159"/>
      <c r="M48" s="15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5" hidden="false" customHeight="false" outlineLevel="0" collapsed="false">
      <c r="A49" s="7" t="str">
        <f aca="false">HLOOKUP(INDICE!$F$2,Nombres!$C$3:$D$636,263,FALSE())</f>
        <v>Rest of Business</v>
      </c>
      <c r="B49" s="188" t="n">
        <v>-0.0300207360115977</v>
      </c>
      <c r="C49" s="188" t="n">
        <v>-0.127000430378233</v>
      </c>
      <c r="D49" s="188" t="n">
        <v>-0.107081988201671</v>
      </c>
      <c r="E49" s="189" t="n">
        <v>-0.107795796138742</v>
      </c>
      <c r="F49" s="188" t="n">
        <v>-0.103821361624824</v>
      </c>
      <c r="G49" s="190" t="n">
        <v>0.000887280529842365</v>
      </c>
      <c r="H49" s="190" t="n">
        <v>0</v>
      </c>
      <c r="I49" s="190"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5" hidden="false" customHeight="false" outlineLevel="0" collapsed="false">
      <c r="A50" s="164"/>
      <c r="B50" s="131"/>
      <c r="C50" s="183"/>
      <c r="D50" s="183"/>
      <c r="E50" s="183"/>
      <c r="F50" s="131"/>
      <c r="G50" s="194"/>
      <c r="H50" s="194"/>
      <c r="I50" s="194"/>
    </row>
    <row r="51" customFormat="false" ht="15" hidden="false" customHeight="false" outlineLevel="0" collapsed="false">
      <c r="A51" s="19" t="str">
        <f aca="false">HLOOKUP(INDICE!$F$2,Nombres!$C$3:$D$636,278,FALSE())</f>
        <v>(*) BBVA Group excludes  the US Business sold to PNC.</v>
      </c>
      <c r="B51" s="131"/>
      <c r="C51" s="131"/>
      <c r="D51" s="131"/>
      <c r="E51" s="131"/>
      <c r="F51" s="131"/>
      <c r="G51" s="131"/>
      <c r="H51" s="131"/>
      <c r="I51" s="1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5" hidden="false" customHeight="false" outlineLevel="0" collapsed="false">
      <c r="A52" s="131"/>
      <c r="B52" s="131"/>
      <c r="C52" s="131"/>
      <c r="D52" s="131"/>
      <c r="E52" s="131"/>
      <c r="F52" s="131"/>
      <c r="G52" s="131"/>
      <c r="H52" s="131"/>
      <c r="I52" s="131"/>
    </row>
    <row r="53" customFormat="false" ht="15" hidden="false" customHeight="false" outlineLevel="0" collapsed="false">
      <c r="A53" s="195"/>
      <c r="B53" s="149"/>
      <c r="C53" s="149"/>
      <c r="D53" s="149"/>
      <c r="E53" s="149"/>
      <c r="F53" s="149"/>
      <c r="G53" s="149"/>
      <c r="H53" s="195"/>
      <c r="I53" s="195"/>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5" hidden="false" customHeight="false" outlineLevel="0" collapsed="false">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row>
    <row r="994" customFormat="false" ht="15" hidden="false" customHeight="false" outlineLevel="0" collapsed="false">
      <c r="A994" s="151"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7" min="7" style="0" width="11.42"/>
    <col collapsed="false" customWidth="true" hidden="true" outlineLevel="0" max="9" min="8" style="0" width="11.42"/>
    <col collapsed="false" customWidth="true" hidden="false" outlineLevel="0" max="10" min="10" style="0" width="11.42"/>
    <col collapsed="false" customWidth="true" hidden="false" outlineLevel="0" max="12" min="11" style="0" width="14.7"/>
  </cols>
  <sheetData>
    <row r="1" customFormat="false" ht="18" hidden="false" customHeight="false" outlineLevel="0" collapsed="false">
      <c r="A1" s="128" t="str">
        <f aca="false">HLOOKUP(INDICE!$F$2,Nombres!$C$3:$D$636,88,FALSE())</f>
        <v>Risk-weighted assets. Breakdown by business areas and main countries</v>
      </c>
      <c r="B1" s="196"/>
      <c r="C1" s="196"/>
      <c r="D1" s="197"/>
      <c r="E1" s="197"/>
      <c r="F1" s="197"/>
      <c r="G1" s="197"/>
      <c r="H1" s="197"/>
      <c r="I1" s="197"/>
    </row>
    <row r="2" customFormat="false" ht="15" hidden="false" customHeight="false" outlineLevel="0" collapsed="false">
      <c r="A2" s="9" t="str">
        <f aca="false">HLOOKUP(INDICE!$F$2,Nombres!$C$3:$D$636,32,FALSE())</f>
        <v>(Million euros)</v>
      </c>
      <c r="B2" s="88"/>
      <c r="C2" s="88"/>
      <c r="D2" s="198"/>
      <c r="E2" s="198"/>
      <c r="F2" s="198"/>
      <c r="G2" s="198"/>
      <c r="H2" s="198"/>
      <c r="I2" s="198"/>
    </row>
    <row r="3" customFormat="false" ht="15" hidden="false" customHeight="false" outlineLevel="0" collapsed="false">
      <c r="A3" s="199"/>
      <c r="B3" s="88"/>
      <c r="C3" s="88"/>
      <c r="D3" s="200"/>
      <c r="E3" s="200"/>
      <c r="F3" s="200"/>
      <c r="G3" s="200"/>
      <c r="H3" s="200"/>
      <c r="I3" s="200"/>
    </row>
    <row r="4" customFormat="false" ht="15.75" hidden="false" customHeight="true" outlineLevel="0" collapsed="false">
      <c r="A4" s="201"/>
      <c r="B4" s="202" t="str">
        <f aca="false">HLOOKUP(INDICE!$F$2,Nombres!$C$3:$D$636,222,FALSE())</f>
        <v>CRD IV fully loaded</v>
      </c>
      <c r="C4" s="202"/>
      <c r="D4" s="202"/>
      <c r="E4" s="202"/>
      <c r="F4" s="202"/>
      <c r="G4" s="202"/>
      <c r="H4" s="202"/>
      <c r="I4" s="202"/>
    </row>
    <row r="5" customFormat="false" ht="15.75" hidden="false" customHeight="false" outlineLevel="0" collapsed="false">
      <c r="A5" s="201"/>
      <c r="B5" s="203" t="n">
        <f aca="false">+España!B32</f>
        <v>44286</v>
      </c>
      <c r="C5" s="203" t="n">
        <f aca="false">+España!C32</f>
        <v>44377</v>
      </c>
      <c r="D5" s="203" t="n">
        <f aca="false">+España!D32</f>
        <v>44469</v>
      </c>
      <c r="E5" s="203" t="n">
        <f aca="false">+España!E32</f>
        <v>44561</v>
      </c>
      <c r="F5" s="203" t="n">
        <f aca="false">+España!F32</f>
        <v>44651</v>
      </c>
      <c r="G5" s="203" t="n">
        <f aca="false">+España!G32</f>
        <v>44742</v>
      </c>
      <c r="H5" s="203" t="n">
        <f aca="false">+España!H32</f>
        <v>44834</v>
      </c>
      <c r="I5" s="203" t="n">
        <f aca="false">+España!I32</f>
        <v>44926</v>
      </c>
      <c r="K5" s="204"/>
    </row>
    <row r="6" customFormat="false" ht="15" hidden="false" customHeight="false" outlineLevel="0" collapsed="false">
      <c r="A6" s="17" t="str">
        <f aca="false">HLOOKUP(INDICE!$F$2,Nombres!$C$3:$D$636,3,FALSE())</f>
        <v>BBVA Group</v>
      </c>
      <c r="B6" s="124" t="n">
        <v>354433.37399999</v>
      </c>
      <c r="C6" s="124" t="n">
        <v>305543.34494778</v>
      </c>
      <c r="D6" s="124" t="n">
        <v>302547.527935481</v>
      </c>
      <c r="E6" s="124" t="n">
        <v>307335.24099</v>
      </c>
      <c r="F6" s="124" t="n">
        <v>316131</v>
      </c>
      <c r="G6" s="124" t="n">
        <v>330589.03264089</v>
      </c>
      <c r="H6" s="124" t="n">
        <v>0</v>
      </c>
      <c r="I6" s="124" t="n">
        <v>0</v>
      </c>
      <c r="K6" s="205"/>
      <c r="L6" s="206"/>
    </row>
    <row r="7" customFormat="false" ht="15" hidden="false" customHeight="false" outlineLevel="0" collapsed="false">
      <c r="A7" s="7" t="str">
        <f aca="false">HLOOKUP(INDICE!$F$2,Nombres!$C$3:$D$636,7,FALSE())</f>
        <v>Spain</v>
      </c>
      <c r="B7" s="79" t="n">
        <v>107872.02321968</v>
      </c>
      <c r="C7" s="79" t="n">
        <v>111975.13196427</v>
      </c>
      <c r="D7" s="79" t="n">
        <v>108749.97331843</v>
      </c>
      <c r="E7" s="79" t="n">
        <v>113797.44527904</v>
      </c>
      <c r="F7" s="79" t="n">
        <v>109623.29636668</v>
      </c>
      <c r="G7" s="79" t="n">
        <v>109820.62409539</v>
      </c>
      <c r="H7" s="79" t="n">
        <v>0</v>
      </c>
      <c r="I7" s="79" t="n">
        <v>0</v>
      </c>
      <c r="K7" s="205"/>
      <c r="L7" s="206"/>
    </row>
    <row r="8" customFormat="false" ht="15" hidden="false" customHeight="false" outlineLevel="0" collapsed="false">
      <c r="A8" s="7" t="str">
        <f aca="false">HLOOKUP(INDICE!$F$2,Nombres!$C$3:$D$636,11,FALSE())</f>
        <v>Mexico</v>
      </c>
      <c r="B8" s="79" t="n">
        <v>61980.77996205</v>
      </c>
      <c r="C8" s="79" t="n">
        <v>62395.63337627</v>
      </c>
      <c r="D8" s="79" t="n">
        <v>61240.109</v>
      </c>
      <c r="E8" s="79" t="n">
        <v>64572.99499784</v>
      </c>
      <c r="F8" s="79" t="n">
        <v>67626.26018723</v>
      </c>
      <c r="G8" s="79" t="n">
        <v>73868.81118761</v>
      </c>
      <c r="H8" s="79" t="n">
        <v>0</v>
      </c>
      <c r="I8" s="79" t="n">
        <v>0</v>
      </c>
      <c r="K8" s="205"/>
      <c r="L8" s="206"/>
    </row>
    <row r="9" customFormat="false" ht="15" hidden="false" customHeight="false" outlineLevel="0" collapsed="false">
      <c r="A9" s="7" t="str">
        <f aca="false">HLOOKUP(INDICE!$F$2,Nombres!$C$3:$D$636,12,FALSE())</f>
        <v>Turkey </v>
      </c>
      <c r="B9" s="79" t="n">
        <v>53251.74</v>
      </c>
      <c r="C9" s="79" t="n">
        <v>53554.3</v>
      </c>
      <c r="D9" s="79" t="n">
        <v>55233.178</v>
      </c>
      <c r="E9" s="79" t="n">
        <v>49718.4839838</v>
      </c>
      <c r="F9" s="79" t="n">
        <v>49589.47993845</v>
      </c>
      <c r="G9" s="79" t="n">
        <v>51055.00159606</v>
      </c>
      <c r="H9" s="79" t="n">
        <v>0</v>
      </c>
      <c r="I9" s="79" t="n">
        <v>0</v>
      </c>
      <c r="K9" s="205"/>
      <c r="L9" s="206"/>
    </row>
    <row r="10" customFormat="false" ht="15" hidden="false" customHeight="false" outlineLevel="0" collapsed="false">
      <c r="A10" s="7" t="str">
        <f aca="false">HLOOKUP(INDICE!$F$2,Nombres!$C$3:$D$636,13,FALSE())</f>
        <v>South America</v>
      </c>
      <c r="B10" s="79" t="n">
        <f aca="false">+B11+B12+B13+B14+B15</f>
        <v>38947.77803282</v>
      </c>
      <c r="C10" s="79" t="n">
        <f aca="false">+C11+C12+C13+C14+C15</f>
        <v>39113.19486358</v>
      </c>
      <c r="D10" s="79" t="n">
        <f aca="false">+D11+D12+D13+D14+D15</f>
        <v>40870.448253</v>
      </c>
      <c r="E10" s="79" t="n">
        <f aca="false">+E11+E12+E13+E14+E15</f>
        <v>43334.14399471</v>
      </c>
      <c r="F10" s="79" t="n">
        <f aca="false">+F11+F12+F13+F14+F15</f>
        <v>46330.37929297</v>
      </c>
      <c r="G10" s="79" t="n">
        <f aca="false">+G11+G12+G13+G14+G15</f>
        <v>49641.27427763</v>
      </c>
      <c r="H10" s="79" t="n">
        <f aca="false">+H11+H12+H13+H14+H15</f>
        <v>0</v>
      </c>
      <c r="I10" s="79" t="n">
        <f aca="false">+I11+I12+I13+I14+I15</f>
        <v>0</v>
      </c>
      <c r="K10" s="205"/>
      <c r="L10" s="206"/>
    </row>
    <row r="11" customFormat="false" ht="15" hidden="false" customHeight="false" outlineLevel="0" collapsed="false">
      <c r="A11" s="207" t="str">
        <f aca="false">HLOOKUP(INDICE!$F$2,Nombres!$C$3:$D$636,14,FALSE())</f>
        <v>Argentina</v>
      </c>
      <c r="B11" s="79" t="n">
        <v>5727.42467177</v>
      </c>
      <c r="C11" s="79" t="n">
        <v>5548.0146043</v>
      </c>
      <c r="D11" s="79" t="n">
        <v>6180.594253</v>
      </c>
      <c r="E11" s="79" t="n">
        <v>6775.30599561</v>
      </c>
      <c r="F11" s="79" t="n">
        <v>6766.69729061</v>
      </c>
      <c r="G11" s="79" t="n">
        <v>7343.945</v>
      </c>
      <c r="H11" s="79" t="n">
        <v>0</v>
      </c>
      <c r="I11" s="79" t="n">
        <v>0</v>
      </c>
      <c r="K11" s="205"/>
      <c r="L11" s="206"/>
    </row>
    <row r="12" customFormat="false" ht="15" hidden="false" customHeight="false" outlineLevel="0" collapsed="false">
      <c r="A12" s="207" t="str">
        <f aca="false">HLOOKUP(INDICE!$F$2,Nombres!$C$3:$D$636,15,FALSE())</f>
        <v>Chile</v>
      </c>
      <c r="B12" s="79" t="n">
        <v>1577.494</v>
      </c>
      <c r="C12" s="79" t="n">
        <v>1700.482</v>
      </c>
      <c r="D12" s="79" t="n">
        <v>1602.698</v>
      </c>
      <c r="E12" s="79" t="n">
        <v>1635.52199571</v>
      </c>
      <c r="F12" s="79" t="n">
        <v>1888.116</v>
      </c>
      <c r="G12" s="79" t="n">
        <v>1939.034</v>
      </c>
      <c r="H12" s="79" t="n">
        <v>0</v>
      </c>
      <c r="I12" s="79" t="n">
        <v>0</v>
      </c>
      <c r="K12" s="205"/>
      <c r="L12" s="206"/>
    </row>
    <row r="13" customFormat="false" ht="15" hidden="false" customHeight="false" outlineLevel="0" collapsed="false">
      <c r="A13" s="207" t="str">
        <f aca="false">HLOOKUP(INDICE!$F$2,Nombres!$C$3:$D$636,16,FALSE())</f>
        <v>Colombia</v>
      </c>
      <c r="B13" s="79" t="n">
        <v>12609.25952864</v>
      </c>
      <c r="C13" s="79" t="n">
        <v>12951.16190574</v>
      </c>
      <c r="D13" s="79" t="n">
        <v>13376.351</v>
      </c>
      <c r="E13" s="79" t="n">
        <v>14262.20000391</v>
      </c>
      <c r="F13" s="79" t="n">
        <v>15853.15522854</v>
      </c>
      <c r="G13" s="79" t="n">
        <v>16834.32</v>
      </c>
      <c r="H13" s="79" t="n">
        <v>0</v>
      </c>
      <c r="I13" s="79" t="n">
        <v>0</v>
      </c>
      <c r="K13" s="205"/>
      <c r="L13" s="206"/>
    </row>
    <row r="14" customFormat="false" ht="15" hidden="false" customHeight="false" outlineLevel="0" collapsed="false">
      <c r="A14" s="207" t="str">
        <f aca="false">HLOOKUP(INDICE!$F$2,Nombres!$C$3:$D$636,17,FALSE())</f>
        <v>Peru</v>
      </c>
      <c r="B14" s="79" t="n">
        <v>16675.77383241</v>
      </c>
      <c r="C14" s="79" t="n">
        <v>16469.43935354</v>
      </c>
      <c r="D14" s="79" t="n">
        <v>17336.05</v>
      </c>
      <c r="E14" s="79" t="n">
        <v>18016.47699951</v>
      </c>
      <c r="F14" s="79" t="n">
        <v>19003.58101936</v>
      </c>
      <c r="G14" s="79" t="n">
        <v>20344.21753145</v>
      </c>
      <c r="H14" s="79" t="n">
        <v>0</v>
      </c>
      <c r="I14" s="79" t="n">
        <v>0</v>
      </c>
      <c r="K14" s="205"/>
      <c r="L14" s="206"/>
    </row>
    <row r="15" customFormat="false" ht="15" hidden="false" customHeight="false" outlineLevel="0" collapsed="false">
      <c r="A15" s="207" t="str">
        <f aca="false">HLOOKUP(INDICE!$F$2,Nombres!$C$3:$D$636,89,FALSE())</f>
        <v>Resto of South América</v>
      </c>
      <c r="B15" s="79" t="n">
        <v>2357.826</v>
      </c>
      <c r="C15" s="79" t="n">
        <v>2444.097</v>
      </c>
      <c r="D15" s="79" t="n">
        <v>2374.755</v>
      </c>
      <c r="E15" s="79" t="n">
        <v>2644.63899997</v>
      </c>
      <c r="F15" s="79" t="n">
        <v>2818.82975446</v>
      </c>
      <c r="G15" s="79" t="n">
        <v>3179.75774618</v>
      </c>
      <c r="H15" s="79" t="n">
        <v>0</v>
      </c>
      <c r="I15" s="79" t="n">
        <v>0</v>
      </c>
      <c r="K15" s="205"/>
      <c r="L15" s="206"/>
    </row>
    <row r="16" customFormat="false" ht="15" hidden="false" customHeight="false" outlineLevel="0" collapsed="false">
      <c r="A16" s="208" t="str">
        <f aca="false">HLOOKUP(INDICE!$F$2,Nombres!$C$3:$D$636,263,FALSE())</f>
        <v>Rest of Business</v>
      </c>
      <c r="B16" s="79" t="n">
        <v>28436.27412497</v>
      </c>
      <c r="C16" s="79" t="n">
        <v>28369.32461407</v>
      </c>
      <c r="D16" s="79" t="n">
        <v>27041.58469698</v>
      </c>
      <c r="E16" s="79" t="n">
        <v>29280.11150947</v>
      </c>
      <c r="F16" s="79" t="n">
        <v>31607.21616447</v>
      </c>
      <c r="G16" s="79" t="n">
        <v>34389.19511199</v>
      </c>
      <c r="H16" s="79" t="n">
        <v>0</v>
      </c>
      <c r="I16" s="79" t="n">
        <v>0</v>
      </c>
      <c r="K16" s="205"/>
      <c r="L16" s="206"/>
    </row>
    <row r="17" customFormat="false" ht="15" hidden="false" customHeight="false" outlineLevel="0" collapsed="false">
      <c r="A17" s="7" t="str">
        <f aca="false">HLOOKUP(INDICE!$F$2,Nombres!$C$3:$D$636,272,FALSE())</f>
        <v>Corporate Center (1)</v>
      </c>
      <c r="B17" s="79" t="n">
        <f aca="false">+B6-B7-B8-B9-B11-B12-B13-B14-B15-B16</f>
        <v>63944.77866047</v>
      </c>
      <c r="C17" s="79" t="n">
        <f aca="false">+C6-C7-C8-C9-C11-C12-C13-C14-C15-C16</f>
        <v>10135.76012959</v>
      </c>
      <c r="D17" s="79" t="n">
        <f aca="false">+D6-D7-D8-D9-D11-D12-D13-D14-D15-D16</f>
        <v>9412.23466707097</v>
      </c>
      <c r="E17" s="79" t="n">
        <f aca="false">+E6-E7-E8-E9-E11-E12-E13-E14-E15-E16</f>
        <v>6632.06122514002</v>
      </c>
      <c r="F17" s="79" t="n">
        <f aca="false">+F6-F7-F8-F9-F11-F12-F13-F14-F15-F16</f>
        <v>11354.3680502</v>
      </c>
      <c r="G17" s="79" t="n">
        <f aca="false">+G6-G7-G8-G9-G11-G12-G13-G14-G15-G16</f>
        <v>11814.1263722101</v>
      </c>
      <c r="H17" s="79" t="n">
        <f aca="false">+H6-H7-H8-H9-H11-H12-H13-H14-H15-H16</f>
        <v>0</v>
      </c>
      <c r="I17" s="79" t="n">
        <f aca="false">+I6-I7-I8-I9-I11-I12-I13-I14-I15-I16</f>
        <v>0</v>
      </c>
      <c r="K17" s="205"/>
      <c r="L17" s="206"/>
    </row>
    <row r="18" customFormat="false" ht="15" hidden="false" customHeight="false" outlineLevel="0" collapsed="false">
      <c r="A18" s="7"/>
      <c r="B18" s="79"/>
      <c r="C18" s="79"/>
      <c r="D18" s="79"/>
      <c r="E18" s="79"/>
      <c r="F18" s="79"/>
      <c r="G18" s="79"/>
      <c r="H18" s="79"/>
      <c r="I18" s="79"/>
      <c r="K18" s="205"/>
      <c r="L18" s="206"/>
    </row>
    <row r="19" customFormat="false" ht="15" hidden="false" customHeight="false" outlineLevel="0" collapsed="false">
      <c r="A19" s="7"/>
      <c r="B19" s="79"/>
      <c r="C19" s="79"/>
      <c r="D19" s="79"/>
      <c r="E19" s="79"/>
      <c r="F19" s="79"/>
      <c r="G19" s="79"/>
      <c r="H19" s="79"/>
      <c r="I19" s="79"/>
      <c r="K19" s="205"/>
      <c r="L19" s="206"/>
    </row>
    <row r="20" customFormat="false" ht="15" hidden="false" customHeight="false" outlineLevel="0" collapsed="false">
      <c r="A20" s="7" t="str">
        <f aca="false">HLOOKUP(INDICE!$F$2,Nombres!$C$3:$D$636,273,FALSE())</f>
        <v>(1) Includes RWAs from the USA business sold.</v>
      </c>
      <c r="B20" s="79"/>
      <c r="C20" s="79"/>
      <c r="D20" s="79"/>
      <c r="E20" s="79"/>
      <c r="F20" s="79"/>
      <c r="G20" s="79"/>
      <c r="H20" s="79"/>
      <c r="I20" s="79"/>
      <c r="K20" s="205"/>
      <c r="L20" s="206"/>
    </row>
    <row r="21" customFormat="false" ht="15" hidden="false" customHeight="false" outlineLevel="0" collapsed="false">
      <c r="A21" s="7"/>
      <c r="K21" s="205"/>
      <c r="L21" s="206"/>
    </row>
    <row r="22" customFormat="false" ht="15" hidden="false" customHeight="false" outlineLevel="0" collapsed="false">
      <c r="A22" s="209"/>
      <c r="B22" s="79"/>
      <c r="C22" s="79"/>
      <c r="D22" s="79"/>
      <c r="E22" s="79"/>
      <c r="F22" s="79"/>
      <c r="G22" s="79"/>
      <c r="H22" s="79"/>
      <c r="I22" s="92"/>
      <c r="K22" s="205"/>
      <c r="L22" s="206"/>
    </row>
    <row r="23" customFormat="false" ht="15" hidden="false" customHeight="false" outlineLevel="0" collapsed="false">
      <c r="A23" s="209"/>
      <c r="B23" s="210" t="n">
        <v>0</v>
      </c>
      <c r="C23" s="210" t="n">
        <v>0</v>
      </c>
      <c r="D23" s="210" t="n">
        <v>0</v>
      </c>
      <c r="E23" s="210" t="n">
        <v>0</v>
      </c>
      <c r="F23" s="210" t="n">
        <v>0</v>
      </c>
      <c r="G23" s="210" t="n">
        <v>0</v>
      </c>
      <c r="H23" s="210" t="n">
        <v>0</v>
      </c>
      <c r="I23" s="210" t="n">
        <v>0</v>
      </c>
      <c r="K23" s="205"/>
      <c r="L23" s="206"/>
    </row>
    <row r="24" customFormat="false" ht="15" hidden="false" customHeight="false" outlineLevel="0" collapsed="false">
      <c r="A24" s="7"/>
      <c r="B24" s="79"/>
      <c r="C24" s="79"/>
      <c r="D24" s="79"/>
      <c r="E24" s="79"/>
      <c r="F24" s="79"/>
      <c r="G24" s="79"/>
      <c r="H24" s="79"/>
      <c r="I24" s="79"/>
      <c r="K24" s="205"/>
      <c r="L24" s="206"/>
    </row>
    <row r="25" customFormat="false" ht="15" hidden="false" customHeight="false" outlineLevel="0" collapsed="false">
      <c r="A25" s="200"/>
      <c r="B25" s="200"/>
      <c r="C25" s="200"/>
      <c r="D25" s="200"/>
      <c r="E25" s="200"/>
      <c r="F25" s="200"/>
    </row>
    <row r="26" customFormat="false" ht="15" hidden="false" customHeight="false" outlineLevel="0" collapsed="false">
      <c r="A26" s="211"/>
      <c r="B26" s="212"/>
      <c r="C26" s="212"/>
      <c r="D26" s="212"/>
      <c r="E26" s="212"/>
      <c r="F26" s="212"/>
    </row>
    <row r="27" customFormat="false" ht="15" hidden="false" customHeight="false" outlineLevel="0" collapsed="false">
      <c r="B27" s="139"/>
      <c r="F27" s="63"/>
    </row>
    <row r="1005" customFormat="false" ht="15" hidden="false" customHeight="false" outlineLevel="0" collapsed="false">
      <c r="A1005" s="0" t="s">
        <v>548</v>
      </c>
    </row>
  </sheetData>
  <mergeCells count="1">
    <mergeCell ref="B4:I4"/>
  </mergeCells>
  <conditionalFormatting sqref="B23:I23">
    <cfRule type="cellIs" priority="2" operator="notBetween" aboveAverage="0" equalAverage="0" bottom="0" percent="0" rank="0" text="" dxfId="107">
      <formula>0.25</formula>
      <formula>-0.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3.85"/>
    <col collapsed="false" customWidth="false" hidden="true" outlineLevel="0" max="9" min="8" style="0" width="10.97"/>
  </cols>
  <sheetData>
    <row r="1" customFormat="false" ht="18" hidden="false" customHeight="false" outlineLevel="0" collapsed="false">
      <c r="A1" s="128" t="str">
        <f aca="false">HLOOKUP(INDICE!$F$2,Nombres!$C$3:$D$636,123,FALSE())</f>
        <v>Branches</v>
      </c>
      <c r="B1" s="196"/>
      <c r="C1" s="196"/>
      <c r="D1" s="197"/>
      <c r="E1" s="197"/>
      <c r="F1" s="197"/>
      <c r="G1" s="197"/>
      <c r="H1" s="197"/>
      <c r="I1" s="197"/>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213"/>
      <c r="B2" s="133" t="n">
        <f aca="false">+España!B32</f>
        <v>44286</v>
      </c>
      <c r="C2" s="133" t="n">
        <f aca="false">+España!C32</f>
        <v>44377</v>
      </c>
      <c r="D2" s="133" t="n">
        <f aca="false">+España!D32</f>
        <v>44469</v>
      </c>
      <c r="E2" s="133" t="n">
        <f aca="false">+España!E32</f>
        <v>44561</v>
      </c>
      <c r="F2" s="133" t="n">
        <f aca="false">+España!F32</f>
        <v>44651</v>
      </c>
      <c r="G2" s="133" t="n">
        <f aca="false">+España!G32</f>
        <v>44742</v>
      </c>
      <c r="H2" s="133" t="n">
        <f aca="false">+España!H32</f>
        <v>44834</v>
      </c>
      <c r="I2" s="133" t="n">
        <f aca="false">+España!I32</f>
        <v>44926</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5" hidden="false" customHeight="false" outlineLevel="0" collapsed="false">
      <c r="A3" s="17" t="str">
        <f aca="false">HLOOKUP(INDICE!$F$2,Nombres!$C$3:$D$636,7,FALSE())</f>
        <v>Spain</v>
      </c>
      <c r="B3" s="24" t="n">
        <v>2366</v>
      </c>
      <c r="C3" s="24" t="n">
        <v>2366</v>
      </c>
      <c r="D3" s="24" t="n">
        <v>2106</v>
      </c>
      <c r="E3" s="24" t="n">
        <v>1895</v>
      </c>
      <c r="F3" s="24" t="n">
        <v>1886</v>
      </c>
      <c r="G3" s="24" t="n">
        <v>1886</v>
      </c>
      <c r="H3" s="24" t="n">
        <v>0</v>
      </c>
      <c r="I3" s="24" t="n">
        <v>0</v>
      </c>
      <c r="J3" s="90"/>
      <c r="K3" s="63"/>
      <c r="L3" s="149"/>
      <c r="M3" s="149"/>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5" hidden="false" customHeight="false" outlineLevel="0" collapsed="false">
      <c r="A4" s="17" t="str">
        <f aca="false">HLOOKUP(INDICE!$F$2,Nombres!$C$3:$D$636,10,FALSE())</f>
        <v>USA</v>
      </c>
      <c r="B4" s="24" t="n">
        <v>639</v>
      </c>
      <c r="C4" s="24" t="n">
        <v>0</v>
      </c>
      <c r="D4" s="24" t="n">
        <v>0</v>
      </c>
      <c r="E4" s="24" t="n">
        <v>0</v>
      </c>
      <c r="F4" s="24" t="n">
        <v>0</v>
      </c>
      <c r="G4" s="24" t="n">
        <v>0</v>
      </c>
      <c r="H4" s="24" t="n">
        <v>0</v>
      </c>
      <c r="I4" s="24" t="n">
        <v>0</v>
      </c>
      <c r="J4" s="90"/>
      <c r="K4" s="63"/>
      <c r="L4" s="149"/>
      <c r="M4" s="149"/>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5" hidden="false" customHeight="false" outlineLevel="0" collapsed="false">
      <c r="A5" s="17" t="str">
        <f aca="false">HLOOKUP(INDICE!$F$2,Nombres!$C$3:$D$636,11,FALSE())</f>
        <v>Mexico</v>
      </c>
      <c r="B5" s="24" t="n">
        <v>1728</v>
      </c>
      <c r="C5" s="24" t="n">
        <v>1746</v>
      </c>
      <c r="D5" s="24" t="n">
        <v>1746</v>
      </c>
      <c r="E5" s="24" t="n">
        <v>1716</v>
      </c>
      <c r="F5" s="24" t="n">
        <v>1722</v>
      </c>
      <c r="G5" s="24" t="n">
        <v>1726</v>
      </c>
      <c r="H5" s="24" t="n">
        <v>0</v>
      </c>
      <c r="I5" s="24" t="n">
        <v>0</v>
      </c>
      <c r="J5" s="90"/>
      <c r="K5" s="63"/>
      <c r="L5" s="149"/>
      <c r="M5" s="149"/>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5" hidden="false" customHeight="false" outlineLevel="0" collapsed="false">
      <c r="A6" s="17" t="str">
        <f aca="false">HLOOKUP(INDICE!$F$2,Nombres!$C$3:$D$636,12,FALSE())</f>
        <v>Turkey </v>
      </c>
      <c r="B6" s="24" t="n">
        <v>1021</v>
      </c>
      <c r="C6" s="24" t="n">
        <v>1009</v>
      </c>
      <c r="D6" s="24" t="n">
        <v>1007</v>
      </c>
      <c r="E6" s="24" t="n">
        <v>1006</v>
      </c>
      <c r="F6" s="24" t="n">
        <v>1003</v>
      </c>
      <c r="G6" s="24" t="n">
        <v>992</v>
      </c>
      <c r="H6" s="24" t="n">
        <v>0</v>
      </c>
      <c r="I6" s="24" t="n">
        <v>0</v>
      </c>
      <c r="J6" s="90"/>
      <c r="K6" s="63"/>
      <c r="L6" s="149"/>
      <c r="M6" s="149"/>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5" hidden="false" customHeight="false" outlineLevel="0" collapsed="false">
      <c r="A7" s="17" t="str">
        <f aca="false">HLOOKUP(INDICE!$F$2,Nombres!$C$3:$D$636,13,FALSE())</f>
        <v>South America</v>
      </c>
      <c r="B7" s="24" t="n">
        <v>1470</v>
      </c>
      <c r="C7" s="24" t="n">
        <v>1464</v>
      </c>
      <c r="D7" s="24" t="n">
        <v>1453</v>
      </c>
      <c r="E7" s="24" t="n">
        <v>1434</v>
      </c>
      <c r="F7" s="24" t="n">
        <v>1428</v>
      </c>
      <c r="G7" s="24" t="n">
        <v>1427</v>
      </c>
      <c r="H7" s="24" t="n">
        <v>0</v>
      </c>
      <c r="I7" s="24" t="n">
        <v>0</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5" hidden="false" customHeight="false" outlineLevel="0" collapsed="false">
      <c r="A8" s="214" t="str">
        <f aca="false">HLOOKUP(INDICE!$F$2,Nombres!$C$3:$D$636,14,FALSE())</f>
        <v>Argentina</v>
      </c>
      <c r="B8" s="79" t="n">
        <v>248</v>
      </c>
      <c r="C8" s="79" t="n">
        <v>244</v>
      </c>
      <c r="D8" s="79" t="n">
        <v>244</v>
      </c>
      <c r="E8" s="79" t="n">
        <v>244</v>
      </c>
      <c r="F8" s="79" t="n">
        <v>243</v>
      </c>
      <c r="G8" s="79" t="n">
        <v>243</v>
      </c>
      <c r="H8" s="79" t="n">
        <v>0</v>
      </c>
      <c r="I8" s="79" t="n">
        <v>0</v>
      </c>
      <c r="J8" s="90"/>
      <c r="K8" s="63"/>
      <c r="L8" s="149"/>
      <c r="M8" s="149"/>
      <c r="N8" s="215"/>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5" hidden="false" customHeight="false" outlineLevel="0" collapsed="false">
      <c r="A9" s="214" t="str">
        <f aca="false">HLOOKUP(INDICE!$F$2,Nombres!$C$3:$D$636,15,FALSE())</f>
        <v>Chile</v>
      </c>
      <c r="B9" s="79" t="n">
        <v>17</v>
      </c>
      <c r="C9" s="79" t="n">
        <v>17</v>
      </c>
      <c r="D9" s="79" t="n">
        <v>17</v>
      </c>
      <c r="E9" s="79" t="n">
        <v>11</v>
      </c>
      <c r="F9" s="79" t="n">
        <v>10</v>
      </c>
      <c r="G9" s="79" t="n">
        <v>11</v>
      </c>
      <c r="H9" s="79" t="n">
        <v>0</v>
      </c>
      <c r="I9" s="79" t="n">
        <v>0</v>
      </c>
      <c r="J9" s="90"/>
      <c r="K9" s="63"/>
      <c r="L9" s="149"/>
      <c r="M9" s="149"/>
      <c r="N9" s="215"/>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5" hidden="false" customHeight="false" outlineLevel="0" collapsed="false">
      <c r="A10" s="214" t="str">
        <f aca="false">HLOOKUP(INDICE!$F$2,Nombres!$C$3:$D$636,16,FALSE())</f>
        <v>Colombia</v>
      </c>
      <c r="B10" s="79" t="n">
        <v>522</v>
      </c>
      <c r="C10" s="79" t="n">
        <v>520</v>
      </c>
      <c r="D10" s="79" t="n">
        <v>518</v>
      </c>
      <c r="E10" s="79" t="n">
        <v>517</v>
      </c>
      <c r="F10" s="79" t="n">
        <v>517</v>
      </c>
      <c r="G10" s="79" t="n">
        <v>517</v>
      </c>
      <c r="H10" s="79" t="n">
        <v>0</v>
      </c>
      <c r="I10" s="79" t="n">
        <v>0</v>
      </c>
      <c r="J10" s="90"/>
      <c r="K10" s="149"/>
      <c r="L10" s="149"/>
      <c r="M10" s="149"/>
      <c r="N10" s="215"/>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5" hidden="false" customHeight="false" outlineLevel="0" collapsed="false">
      <c r="A11" s="214" t="str">
        <f aca="false">HLOOKUP(INDICE!$F$2,Nombres!$C$3:$D$636,17,FALSE())</f>
        <v>Peru</v>
      </c>
      <c r="B11" s="79" t="n">
        <v>325</v>
      </c>
      <c r="C11" s="79" t="n">
        <v>325</v>
      </c>
      <c r="D11" s="79" t="n">
        <v>316</v>
      </c>
      <c r="E11" s="79" t="n">
        <v>317</v>
      </c>
      <c r="F11" s="79" t="n">
        <v>315</v>
      </c>
      <c r="G11" s="79" t="n">
        <v>314</v>
      </c>
      <c r="H11" s="79" t="n">
        <v>0</v>
      </c>
      <c r="I11" s="79" t="n">
        <v>0</v>
      </c>
      <c r="J11" s="90"/>
      <c r="K11" s="149"/>
      <c r="L11" s="149"/>
      <c r="M11" s="149"/>
      <c r="N11" s="215"/>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5" hidden="false" customHeight="false" outlineLevel="0" collapsed="false">
      <c r="A12" s="214" t="str">
        <f aca="false">HLOOKUP(INDICE!$F$2,Nombres!$C$3:$D$636,89,FALSE())</f>
        <v>Resto of South América</v>
      </c>
      <c r="B12" s="79" t="n">
        <v>358</v>
      </c>
      <c r="C12" s="79" t="n">
        <v>358</v>
      </c>
      <c r="D12" s="79" t="n">
        <v>358</v>
      </c>
      <c r="E12" s="79" t="n">
        <v>345</v>
      </c>
      <c r="F12" s="79" t="n">
        <v>343</v>
      </c>
      <c r="G12" s="79" t="n">
        <v>342</v>
      </c>
      <c r="H12" s="79" t="n">
        <v>0</v>
      </c>
      <c r="I12" s="79" t="n">
        <v>0</v>
      </c>
      <c r="J12" s="90"/>
      <c r="K12" s="149"/>
      <c r="L12" s="149"/>
      <c r="M12" s="149"/>
      <c r="N12" s="215"/>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5" hidden="false" customHeight="false" outlineLevel="0" collapsed="false">
      <c r="A13" s="17" t="str">
        <f aca="false">HLOOKUP(INDICE!$F$2,Nombres!$C$3:$D$636,279,FALSE())</f>
        <v>Rest of geographies</v>
      </c>
      <c r="B13" s="24" t="n">
        <v>30</v>
      </c>
      <c r="C13" s="24" t="n">
        <v>32</v>
      </c>
      <c r="D13" s="24" t="n">
        <v>32</v>
      </c>
      <c r="E13" s="24" t="n">
        <v>32</v>
      </c>
      <c r="F13" s="24" t="n">
        <v>32</v>
      </c>
      <c r="G13" s="24" t="n">
        <v>31</v>
      </c>
      <c r="H13" s="24" t="n">
        <v>0</v>
      </c>
      <c r="I13" s="24" t="n">
        <v>0</v>
      </c>
      <c r="J13" s="90"/>
      <c r="K13" s="149"/>
      <c r="L13" s="149"/>
      <c r="M13" s="149"/>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5" hidden="false" customHeight="false" outlineLevel="0" collapsed="false">
      <c r="A14" s="17" t="s">
        <v>550</v>
      </c>
      <c r="B14" s="24" t="n">
        <f aca="false">+SUM(B3:B6,B8:B13)</f>
        <v>7254</v>
      </c>
      <c r="C14" s="24" t="n">
        <f aca="false">+SUM(C3:C6,C8:C13)</f>
        <v>6617</v>
      </c>
      <c r="D14" s="24" t="n">
        <f aca="false">+SUM(D3:D6,D8:D13)</f>
        <v>6344</v>
      </c>
      <c r="E14" s="24" t="n">
        <f aca="false">+SUM(E3:E6,E8:E13)</f>
        <v>6083</v>
      </c>
      <c r="F14" s="24" t="n">
        <f aca="false">+SUM(F3:F6,F8:F13)</f>
        <v>6071</v>
      </c>
      <c r="G14" s="24" t="n">
        <f aca="false">+SUM(G3:G6,G8:G13)</f>
        <v>6062</v>
      </c>
      <c r="H14" s="24" t="n">
        <f aca="false">+SUM(H3:H6,H8:H13)</f>
        <v>0</v>
      </c>
      <c r="I14" s="24" t="n">
        <f aca="false">+SUM(I3:I6,I8:I13)</f>
        <v>0</v>
      </c>
      <c r="J14" s="90"/>
      <c r="K14" s="149"/>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5" hidden="false" customHeight="false" outlineLevel="0" collapsed="false">
      <c r="A15" s="200"/>
      <c r="B15" s="216" t="n">
        <v>0</v>
      </c>
      <c r="C15" s="216" t="n">
        <v>0</v>
      </c>
      <c r="D15" s="216" t="n">
        <v>0</v>
      </c>
      <c r="E15" s="216" t="n">
        <v>0</v>
      </c>
      <c r="F15" s="216" t="n">
        <v>0</v>
      </c>
      <c r="G15" s="216" t="n">
        <v>0</v>
      </c>
      <c r="H15" s="216" t="n">
        <v>0</v>
      </c>
      <c r="I15" s="216" t="n">
        <v>0</v>
      </c>
      <c r="J15" s="63"/>
      <c r="K15" s="149"/>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5" hidden="false" customHeight="false" outlineLevel="0" collapsed="false">
      <c r="A16" s="200"/>
      <c r="B16" s="216"/>
      <c r="C16" s="216"/>
      <c r="D16" s="216"/>
      <c r="E16" s="216"/>
      <c r="F16" s="216"/>
      <c r="G16" s="216"/>
      <c r="H16" s="216"/>
      <c r="I16" s="216"/>
      <c r="J16" s="63"/>
      <c r="K16" s="149"/>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8" hidden="false" customHeight="false" outlineLevel="0" collapsed="false">
      <c r="A17" s="128" t="str">
        <f aca="false">HLOOKUP(INDICE!$F$2,Nombres!$C$3:$D$636,124,FALSE())</f>
        <v>Employees</v>
      </c>
      <c r="B17" s="196"/>
      <c r="C17" s="196"/>
      <c r="D17" s="197"/>
      <c r="E17" s="197"/>
      <c r="F17" s="197"/>
      <c r="G17" s="197"/>
      <c r="H17" s="197"/>
      <c r="I17" s="197"/>
      <c r="J17" s="217"/>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213"/>
      <c r="B18" s="133" t="n">
        <f aca="false">+B$2</f>
        <v>44286</v>
      </c>
      <c r="C18" s="133" t="n">
        <f aca="false">+C$2</f>
        <v>44377</v>
      </c>
      <c r="D18" s="133" t="n">
        <f aca="false">+D$2</f>
        <v>44469</v>
      </c>
      <c r="E18" s="133" t="n">
        <f aca="false">+E$2</f>
        <v>44561</v>
      </c>
      <c r="F18" s="133" t="n">
        <f aca="false">+F$2</f>
        <v>44651</v>
      </c>
      <c r="G18" s="133" t="n">
        <f aca="false">+G$2</f>
        <v>44742</v>
      </c>
      <c r="H18" s="133" t="n">
        <f aca="false">+H$2</f>
        <v>44834</v>
      </c>
      <c r="I18" s="133" t="n">
        <f aca="false">+I$2</f>
        <v>44926</v>
      </c>
      <c r="J18" s="217"/>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5" hidden="false" customHeight="false" outlineLevel="0" collapsed="false">
      <c r="A19" s="17" t="str">
        <f aca="false">HLOOKUP(INDICE!$F$2,Nombres!$C$3:$D$636,7,FALSE())</f>
        <v>Spain</v>
      </c>
      <c r="B19" s="24" t="n">
        <v>28777</v>
      </c>
      <c r="C19" s="24" t="n">
        <v>28673</v>
      </c>
      <c r="D19" s="24" t="n">
        <v>27387</v>
      </c>
      <c r="E19" s="24" t="n">
        <v>24843</v>
      </c>
      <c r="F19" s="24" t="n">
        <v>24797</v>
      </c>
      <c r="G19" s="24" t="n">
        <v>24995</v>
      </c>
      <c r="H19" s="24" t="n">
        <v>0</v>
      </c>
      <c r="I19" s="24" t="n">
        <v>0</v>
      </c>
      <c r="J19" s="149"/>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5" hidden="false" customHeight="false" outlineLevel="0" collapsed="false">
      <c r="A20" s="17" t="str">
        <f aca="false">HLOOKUP(INDICE!$F$2,Nombres!$C$3:$D$636,10,FALSE())</f>
        <v>USA</v>
      </c>
      <c r="B20" s="24" t="n">
        <v>10532</v>
      </c>
      <c r="C20" s="24" t="n">
        <v>0</v>
      </c>
      <c r="D20" s="24" t="n">
        <v>0</v>
      </c>
      <c r="E20" s="24" t="n">
        <v>0</v>
      </c>
      <c r="F20" s="24" t="n">
        <v>0</v>
      </c>
      <c r="G20" s="24" t="n">
        <v>0</v>
      </c>
      <c r="H20" s="24" t="n">
        <v>0</v>
      </c>
      <c r="I20" s="24" t="n">
        <v>0</v>
      </c>
      <c r="J20" s="149"/>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5" hidden="false" customHeight="false" outlineLevel="0" collapsed="false">
      <c r="A21" s="17" t="str">
        <f aca="false">HLOOKUP(INDICE!$F$2,Nombres!$C$3:$D$636,11,FALSE())</f>
        <v>Mexico</v>
      </c>
      <c r="B21" s="24" t="n">
        <v>37444</v>
      </c>
      <c r="C21" s="24" t="n">
        <v>37127</v>
      </c>
      <c r="D21" s="24" t="n">
        <v>40183</v>
      </c>
      <c r="E21" s="24" t="n">
        <v>40243</v>
      </c>
      <c r="F21" s="24" t="n">
        <v>41139</v>
      </c>
      <c r="G21" s="24" t="n">
        <v>41477</v>
      </c>
      <c r="H21" s="24" t="n">
        <v>0</v>
      </c>
      <c r="I21" s="24" t="n">
        <v>0</v>
      </c>
      <c r="J21" s="149"/>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5" hidden="false" customHeight="false" outlineLevel="0" collapsed="false">
      <c r="A22" s="17" t="str">
        <f aca="false">HLOOKUP(INDICE!$F$2,Nombres!$C$3:$D$636,12,FALSE())</f>
        <v>Turkey </v>
      </c>
      <c r="B22" s="24" t="n">
        <v>21838</v>
      </c>
      <c r="C22" s="24" t="n">
        <v>21834</v>
      </c>
      <c r="D22" s="24" t="n">
        <v>21651</v>
      </c>
      <c r="E22" s="24" t="n">
        <v>21522</v>
      </c>
      <c r="F22" s="24" t="n">
        <v>21680</v>
      </c>
      <c r="G22" s="24" t="n">
        <v>21917</v>
      </c>
      <c r="H22" s="24" t="n">
        <v>0</v>
      </c>
      <c r="I22" s="24" t="n">
        <v>0</v>
      </c>
      <c r="J22" s="149"/>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5" hidden="false" customHeight="false" outlineLevel="0" collapsed="false">
      <c r="A23" s="17" t="str">
        <f aca="false">HLOOKUP(INDICE!$F$2,Nombres!$C$3:$D$636,13,FALSE())</f>
        <v>South America</v>
      </c>
      <c r="B23" s="24" t="n">
        <v>22432</v>
      </c>
      <c r="C23" s="24" t="n">
        <v>22418</v>
      </c>
      <c r="D23" s="24" t="n">
        <v>22607</v>
      </c>
      <c r="E23" s="24" t="n">
        <v>22519</v>
      </c>
      <c r="F23" s="24" t="n">
        <v>22472</v>
      </c>
      <c r="G23" s="24" t="n">
        <v>22771</v>
      </c>
      <c r="H23" s="24" t="n">
        <v>0</v>
      </c>
      <c r="I23" s="24" t="n">
        <v>0</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5" hidden="false" customHeight="false" outlineLevel="0" collapsed="false">
      <c r="A24" s="214" t="str">
        <f aca="false">HLOOKUP(INDICE!$F$2,Nombres!$C$3:$D$636,14,FALSE())</f>
        <v>Argentina</v>
      </c>
      <c r="B24" s="79" t="n">
        <v>6017</v>
      </c>
      <c r="C24" s="79" t="n">
        <v>5937</v>
      </c>
      <c r="D24" s="79" t="n">
        <v>5887</v>
      </c>
      <c r="E24" s="79" t="n">
        <v>5852</v>
      </c>
      <c r="F24" s="79" t="n">
        <v>5847</v>
      </c>
      <c r="G24" s="79" t="n">
        <v>5815</v>
      </c>
      <c r="H24" s="79" t="n">
        <v>0</v>
      </c>
      <c r="I24" s="79" t="n">
        <v>0</v>
      </c>
      <c r="J24" s="90"/>
      <c r="K24" s="79"/>
      <c r="L24" s="149"/>
      <c r="M24" s="90"/>
      <c r="N24" s="218"/>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5" hidden="false" customHeight="false" outlineLevel="0" collapsed="false">
      <c r="A25" s="214" t="str">
        <f aca="false">HLOOKUP(INDICE!$F$2,Nombres!$C$3:$D$636,15,FALSE())</f>
        <v>Chile</v>
      </c>
      <c r="B25" s="79" t="n">
        <v>685</v>
      </c>
      <c r="C25" s="79" t="n">
        <v>694</v>
      </c>
      <c r="D25" s="79" t="n">
        <v>704</v>
      </c>
      <c r="E25" s="79" t="n">
        <v>714</v>
      </c>
      <c r="F25" s="79" t="n">
        <v>722</v>
      </c>
      <c r="G25" s="79" t="n">
        <v>747</v>
      </c>
      <c r="H25" s="79" t="n">
        <v>0</v>
      </c>
      <c r="I25" s="79" t="n">
        <v>0</v>
      </c>
      <c r="J25" s="90"/>
      <c r="K25" s="79"/>
      <c r="L25" s="149"/>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5" hidden="false" customHeight="false" outlineLevel="0" collapsed="false">
      <c r="A26" s="214" t="str">
        <f aca="false">HLOOKUP(INDICE!$F$2,Nombres!$C$3:$D$636,16,FALSE())</f>
        <v>Colombia</v>
      </c>
      <c r="B26" s="79" t="n">
        <v>6482</v>
      </c>
      <c r="C26" s="79" t="n">
        <v>6564</v>
      </c>
      <c r="D26" s="79" t="n">
        <v>6671</v>
      </c>
      <c r="E26" s="79" t="n">
        <v>6741</v>
      </c>
      <c r="F26" s="79" t="n">
        <v>6826</v>
      </c>
      <c r="G26" s="79" t="n">
        <v>6950</v>
      </c>
      <c r="H26" s="79" t="n">
        <v>0</v>
      </c>
      <c r="I26" s="79" t="n">
        <v>0</v>
      </c>
      <c r="J26" s="90"/>
      <c r="K26" s="79"/>
      <c r="L26" s="149"/>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5" hidden="false" customHeight="false" outlineLevel="0" collapsed="false">
      <c r="A27" s="214" t="str">
        <f aca="false">HLOOKUP(INDICE!$F$2,Nombres!$C$3:$D$636,17,FALSE())</f>
        <v>Peru</v>
      </c>
      <c r="B27" s="79" t="n">
        <v>6217</v>
      </c>
      <c r="C27" s="79" t="n">
        <v>6266</v>
      </c>
      <c r="D27" s="79" t="n">
        <v>6433</v>
      </c>
      <c r="E27" s="79" t="n">
        <v>6394</v>
      </c>
      <c r="F27" s="79" t="n">
        <v>6290</v>
      </c>
      <c r="G27" s="79" t="n">
        <v>6514</v>
      </c>
      <c r="H27" s="79" t="n">
        <v>0</v>
      </c>
      <c r="I27" s="79" t="n">
        <v>0</v>
      </c>
      <c r="J27" s="90"/>
      <c r="K27" s="79"/>
      <c r="L27" s="149"/>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5" hidden="false" customHeight="false" outlineLevel="0" collapsed="false">
      <c r="A28" s="214" t="str">
        <f aca="false">HLOOKUP(INDICE!$F$2,Nombres!$C$3:$D$636,89,FALSE())</f>
        <v>Resto of South América</v>
      </c>
      <c r="B28" s="79" t="n">
        <v>3031</v>
      </c>
      <c r="C28" s="79" t="n">
        <v>2957</v>
      </c>
      <c r="D28" s="79" t="n">
        <v>2912</v>
      </c>
      <c r="E28" s="79" t="n">
        <v>2818</v>
      </c>
      <c r="F28" s="79" t="n">
        <v>2787</v>
      </c>
      <c r="G28" s="79" t="n">
        <v>2745</v>
      </c>
      <c r="H28" s="79" t="n">
        <v>0</v>
      </c>
      <c r="I28" s="79" t="n">
        <v>0</v>
      </c>
      <c r="J28" s="90"/>
      <c r="K28" s="79"/>
      <c r="L28" s="149"/>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5" hidden="false" customHeight="false" outlineLevel="0" collapsed="false">
      <c r="A29" s="17" t="str">
        <f aca="false">HLOOKUP(INDICE!$F$2,Nombres!$C$3:$D$636,279,FALSE())</f>
        <v>Rest of geographies</v>
      </c>
      <c r="B29" s="24" t="n">
        <v>998</v>
      </c>
      <c r="C29" s="24" t="n">
        <v>1270</v>
      </c>
      <c r="D29" s="24" t="n">
        <v>1289</v>
      </c>
      <c r="E29" s="24" t="n">
        <v>1305</v>
      </c>
      <c r="F29" s="24" t="n">
        <v>1314</v>
      </c>
      <c r="G29" s="24" t="n">
        <v>1305</v>
      </c>
      <c r="H29" s="24" t="n">
        <v>0</v>
      </c>
      <c r="I29" s="24" t="n">
        <v>0</v>
      </c>
      <c r="J29" s="149"/>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5" hidden="false" customHeight="false" outlineLevel="0" collapsed="false">
      <c r="A30" s="17" t="s">
        <v>550</v>
      </c>
      <c r="B30" s="24" t="n">
        <f aca="false">+SUM(B19:B22,B24:B29)</f>
        <v>122021</v>
      </c>
      <c r="C30" s="24" t="n">
        <f aca="false">+SUM(C19:C22,C24:C29)</f>
        <v>111322</v>
      </c>
      <c r="D30" s="24" t="n">
        <f aca="false">+SUM(D19:D22,D24:D29)</f>
        <v>113117</v>
      </c>
      <c r="E30" s="24" t="n">
        <f aca="false">+SUM(E19:E22,E24:E29)</f>
        <v>110432</v>
      </c>
      <c r="F30" s="24" t="n">
        <f aca="false">+SUM(F19:F22,F24:F29)</f>
        <v>111402</v>
      </c>
      <c r="G30" s="24" t="n">
        <f aca="false">+SUM(G19:G22,G24:G29)</f>
        <v>112465</v>
      </c>
      <c r="H30" s="24" t="n">
        <f aca="false">+SUM(H19:H22,H24:H29)</f>
        <v>0</v>
      </c>
      <c r="I30" s="24" t="n">
        <f aca="false">+SUM(I19:I22,I24:I29)</f>
        <v>0</v>
      </c>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5" hidden="false" customHeight="false" outlineLevel="0" collapsed="false">
      <c r="A31" s="200"/>
      <c r="B31" s="216" t="n">
        <v>0</v>
      </c>
      <c r="C31" s="216" t="n">
        <v>0</v>
      </c>
      <c r="D31" s="216" t="n">
        <v>0</v>
      </c>
      <c r="E31" s="216" t="n">
        <v>0</v>
      </c>
      <c r="F31" s="216" t="n">
        <v>0</v>
      </c>
      <c r="G31" s="216" t="n">
        <v>0</v>
      </c>
      <c r="H31" s="216" t="n">
        <v>0</v>
      </c>
      <c r="I31" s="216" t="n">
        <v>0</v>
      </c>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5" hidden="false" customHeight="false" outlineLevel="0" collapsed="false">
      <c r="A32" s="200"/>
      <c r="B32" s="216"/>
      <c r="C32" s="216"/>
      <c r="D32" s="216"/>
      <c r="E32" s="216"/>
      <c r="F32" s="216"/>
      <c r="G32" s="216"/>
      <c r="H32" s="216"/>
      <c r="I32" s="216"/>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8" hidden="false" customHeight="false" outlineLevel="0" collapsed="false">
      <c r="A33" s="128" t="str">
        <f aca="false">HLOOKUP(INDICE!$F$2,Nombres!$C$3:$D$636,125,FALSE())</f>
        <v>ATM´s</v>
      </c>
      <c r="B33" s="196"/>
      <c r="C33" s="196"/>
      <c r="D33" s="197"/>
      <c r="E33" s="197"/>
      <c r="F33" s="197"/>
      <c r="G33" s="197"/>
      <c r="H33" s="197"/>
      <c r="I33" s="197"/>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83"/>
      <c r="B34" s="133" t="n">
        <f aca="false">+B$2</f>
        <v>44286</v>
      </c>
      <c r="C34" s="133" t="n">
        <f aca="false">+C$2</f>
        <v>44377</v>
      </c>
      <c r="D34" s="133" t="n">
        <f aca="false">+D$2</f>
        <v>44469</v>
      </c>
      <c r="E34" s="133" t="n">
        <f aca="false">+E$2</f>
        <v>44561</v>
      </c>
      <c r="F34" s="133" t="n">
        <f aca="false">+F$2</f>
        <v>44651</v>
      </c>
      <c r="G34" s="133" t="n">
        <f aca="false">+G$2</f>
        <v>44742</v>
      </c>
      <c r="H34" s="133" t="n">
        <f aca="false">+H$2</f>
        <v>44834</v>
      </c>
      <c r="I34" s="133" t="n">
        <f aca="false">+I$2</f>
        <v>44926</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5" hidden="false" customHeight="false" outlineLevel="0" collapsed="false">
      <c r="A35" s="17" t="str">
        <f aca="false">HLOOKUP(INDICE!$F$2,Nombres!$C$3:$D$636,7,FALSE())</f>
        <v>Spain</v>
      </c>
      <c r="B35" s="24" t="n">
        <v>5557</v>
      </c>
      <c r="C35" s="24" t="n">
        <v>5562</v>
      </c>
      <c r="D35" s="24" t="n">
        <v>5044</v>
      </c>
      <c r="E35" s="24" t="n">
        <v>4871</v>
      </c>
      <c r="F35" s="24" t="n">
        <v>4890</v>
      </c>
      <c r="G35" s="24" t="n">
        <v>4870</v>
      </c>
      <c r="H35" s="24" t="n">
        <v>0</v>
      </c>
      <c r="I35" s="24" t="n">
        <v>0</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5" hidden="false" customHeight="false" outlineLevel="0" collapsed="false">
      <c r="A36" s="17" t="str">
        <f aca="false">HLOOKUP(INDICE!$F$2,Nombres!$C$3:$D$636,10,FALSE())</f>
        <v>USA</v>
      </c>
      <c r="B36" s="24" t="n">
        <v>1371</v>
      </c>
      <c r="C36" s="24" t="n">
        <v>0</v>
      </c>
      <c r="D36" s="24" t="n">
        <v>0</v>
      </c>
      <c r="E36" s="24" t="n">
        <v>0</v>
      </c>
      <c r="F36" s="24" t="n">
        <v>0</v>
      </c>
      <c r="G36" s="24" t="n">
        <v>0</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5" hidden="false" customHeight="false" outlineLevel="0" collapsed="false">
      <c r="A37" s="17" t="str">
        <f aca="false">HLOOKUP(INDICE!$F$2,Nombres!$C$3:$D$636,11,FALSE())</f>
        <v>Mexico</v>
      </c>
      <c r="B37" s="24" t="n">
        <v>12957</v>
      </c>
      <c r="C37" s="24" t="n">
        <v>13014</v>
      </c>
      <c r="D37" s="24" t="n">
        <v>13139</v>
      </c>
      <c r="E37" s="24" t="n">
        <v>13400</v>
      </c>
      <c r="F37" s="24" t="n">
        <v>13558</v>
      </c>
      <c r="G37" s="24" t="n">
        <v>13672</v>
      </c>
      <c r="H37" s="24" t="n">
        <v>0</v>
      </c>
      <c r="I37" s="24" t="n">
        <v>0</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5" hidden="false" customHeight="false" outlineLevel="0" collapsed="false">
      <c r="A38" s="17" t="str">
        <f aca="false">HLOOKUP(INDICE!$F$2,Nombres!$C$3:$D$636,12,FALSE())</f>
        <v>Turkey </v>
      </c>
      <c r="B38" s="24" t="n">
        <v>5532</v>
      </c>
      <c r="C38" s="24" t="n">
        <v>5505</v>
      </c>
      <c r="D38" s="24" t="n">
        <v>5535</v>
      </c>
      <c r="E38" s="24" t="n">
        <v>5611</v>
      </c>
      <c r="F38" s="24" t="n">
        <v>5606</v>
      </c>
      <c r="G38" s="24" t="n">
        <v>5632</v>
      </c>
      <c r="H38" s="24" t="n">
        <v>0</v>
      </c>
      <c r="I38" s="24"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5" hidden="false" customHeight="false" outlineLevel="0" collapsed="false">
      <c r="A39" s="17" t="str">
        <f aca="false">HLOOKUP(INDICE!$F$2,Nombres!$C$3:$D$636,13,FALSE())</f>
        <v>South America</v>
      </c>
      <c r="B39" s="24" t="n">
        <v>5307</v>
      </c>
      <c r="C39" s="24" t="n">
        <v>5144</v>
      </c>
      <c r="D39" s="24" t="n">
        <v>5179</v>
      </c>
      <c r="E39" s="24" t="n">
        <v>5243</v>
      </c>
      <c r="F39" s="24" t="n">
        <v>5302</v>
      </c>
      <c r="G39" s="24" t="n">
        <v>5307</v>
      </c>
      <c r="H39" s="24" t="n">
        <v>0</v>
      </c>
      <c r="I39" s="24" t="n">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5" hidden="false" customHeight="false" outlineLevel="0" collapsed="false">
      <c r="A40" s="214" t="str">
        <f aca="false">HLOOKUP(INDICE!$F$2,Nombres!$C$3:$D$636,14,FALSE())</f>
        <v>Argentina</v>
      </c>
      <c r="B40" s="79" t="n">
        <v>1714</v>
      </c>
      <c r="C40" s="79" t="n">
        <v>1703</v>
      </c>
      <c r="D40" s="79" t="n">
        <v>1704</v>
      </c>
      <c r="E40" s="79" t="n">
        <v>1707</v>
      </c>
      <c r="F40" s="79" t="n">
        <v>1708</v>
      </c>
      <c r="G40" s="79" t="n">
        <v>1707</v>
      </c>
      <c r="H40" s="79" t="n">
        <v>0</v>
      </c>
      <c r="I40" s="79" t="n">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5" hidden="false" customHeight="false" outlineLevel="0" collapsed="false">
      <c r="A41" s="214" t="str">
        <f aca="false">HLOOKUP(INDICE!$F$2,Nombres!$C$3:$D$636,15,FALSE())</f>
        <v>Chile</v>
      </c>
      <c r="B41" s="79" t="n">
        <v>0</v>
      </c>
      <c r="C41" s="79" t="n">
        <v>0</v>
      </c>
      <c r="D41" s="79" t="n">
        <v>0</v>
      </c>
      <c r="E41" s="79"/>
      <c r="F41" s="79" t="n">
        <v>0</v>
      </c>
      <c r="G41" s="79" t="n">
        <v>0</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5" hidden="false" customHeight="false" outlineLevel="0" collapsed="false">
      <c r="A42" s="214" t="str">
        <f aca="false">HLOOKUP(INDICE!$F$2,Nombres!$C$3:$D$636,16,FALSE())</f>
        <v>Colombia</v>
      </c>
      <c r="B42" s="79" t="n">
        <v>1326</v>
      </c>
      <c r="C42" s="79" t="n">
        <v>1329</v>
      </c>
      <c r="D42" s="79" t="n">
        <v>1368</v>
      </c>
      <c r="E42" s="79" t="n">
        <v>1415</v>
      </c>
      <c r="F42" s="79" t="n">
        <v>1451</v>
      </c>
      <c r="G42" s="79" t="n">
        <v>1457</v>
      </c>
      <c r="H42" s="79" t="n">
        <v>0</v>
      </c>
      <c r="I42" s="79" t="n">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5" hidden="false" customHeight="false" outlineLevel="0" collapsed="false">
      <c r="A43" s="214" t="str">
        <f aca="false">HLOOKUP(INDICE!$F$2,Nombres!$C$3:$D$636,17,FALSE())</f>
        <v>Peru</v>
      </c>
      <c r="B43" s="79" t="n">
        <v>1927</v>
      </c>
      <c r="C43" s="79" t="n">
        <v>1893</v>
      </c>
      <c r="D43" s="79" t="n">
        <v>1889</v>
      </c>
      <c r="E43" s="79" t="n">
        <v>1903</v>
      </c>
      <c r="F43" s="79" t="n">
        <v>1916</v>
      </c>
      <c r="G43" s="79" t="n">
        <v>1916</v>
      </c>
      <c r="H43" s="79" t="n">
        <v>0</v>
      </c>
      <c r="I43" s="79" t="n">
        <v>0</v>
      </c>
      <c r="J43" s="63"/>
      <c r="K43" s="63"/>
      <c r="L43" s="217"/>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5" hidden="false" customHeight="false" outlineLevel="0" collapsed="false">
      <c r="A44" s="214" t="str">
        <f aca="false">HLOOKUP(INDICE!$F$2,Nombres!$C$3:$D$636,89,FALSE())</f>
        <v>Resto of South América</v>
      </c>
      <c r="B44" s="79" t="n">
        <v>340</v>
      </c>
      <c r="C44" s="79" t="n">
        <v>219</v>
      </c>
      <c r="D44" s="79" t="n">
        <v>218</v>
      </c>
      <c r="E44" s="79" t="n">
        <v>218</v>
      </c>
      <c r="F44" s="79" t="n">
        <v>227</v>
      </c>
      <c r="G44" s="79" t="n">
        <v>227</v>
      </c>
      <c r="H44" s="79" t="n">
        <v>0</v>
      </c>
      <c r="I44" s="79" t="n">
        <v>0</v>
      </c>
      <c r="J44" s="63"/>
      <c r="K44" s="63"/>
      <c r="L44" s="217"/>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5" hidden="false" customHeight="false" outlineLevel="0" collapsed="false">
      <c r="A45" s="17" t="str">
        <f aca="false">HLOOKUP(INDICE!$F$2,Nombres!$C$3:$D$636,279,FALSE())</f>
        <v>Rest of geographies</v>
      </c>
      <c r="B45" s="24" t="n">
        <v>23</v>
      </c>
      <c r="C45" s="24" t="n">
        <v>23</v>
      </c>
      <c r="D45" s="24" t="n">
        <v>23</v>
      </c>
      <c r="E45" s="24" t="n">
        <v>23</v>
      </c>
      <c r="F45" s="24" t="n">
        <v>23</v>
      </c>
      <c r="G45" s="24" t="n">
        <v>23</v>
      </c>
      <c r="H45" s="24" t="n">
        <v>0</v>
      </c>
      <c r="I45" s="24" t="n">
        <v>0</v>
      </c>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5" hidden="false" customHeight="false" outlineLevel="0" collapsed="false">
      <c r="A46" s="17" t="s">
        <v>550</v>
      </c>
      <c r="B46" s="24" t="n">
        <f aca="false">+SUM(B35:B38,B40:B45)</f>
        <v>30747</v>
      </c>
      <c r="C46" s="24" t="n">
        <f aca="false">+SUM(C35:C38,C40:C45)</f>
        <v>29248</v>
      </c>
      <c r="D46" s="24" t="n">
        <f aca="false">+SUM(D35:D38,D40:D45)</f>
        <v>28920</v>
      </c>
      <c r="E46" s="24" t="n">
        <f aca="false">+SUM(E35:E38,E40:E45)</f>
        <v>29148</v>
      </c>
      <c r="F46" s="24" t="n">
        <f aca="false">+SUM(F35:F38,F40:F45)</f>
        <v>29379</v>
      </c>
      <c r="G46" s="24" t="n">
        <f aca="false">+SUM(G35:G38,G40:G45)</f>
        <v>29504</v>
      </c>
      <c r="H46" s="24" t="n">
        <f aca="false">+SUM(H35:H38,H40:H45)</f>
        <v>0</v>
      </c>
      <c r="I46" s="24" t="n">
        <f aca="false">+SUM(I35:I38,I40:I45)</f>
        <v>0</v>
      </c>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5" hidden="false" customHeight="false" outlineLevel="0" collapsed="false">
      <c r="A47" s="131"/>
      <c r="B47" s="216" t="n">
        <v>0</v>
      </c>
      <c r="C47" s="216" t="n">
        <v>0</v>
      </c>
      <c r="D47" s="216" t="n">
        <v>0</v>
      </c>
      <c r="E47" s="216" t="n">
        <v>0</v>
      </c>
      <c r="F47" s="216" t="n">
        <v>0</v>
      </c>
      <c r="G47" s="216" t="n">
        <v>0</v>
      </c>
      <c r="H47" s="216" t="n">
        <v>0</v>
      </c>
      <c r="I47" s="216" t="n">
        <v>0</v>
      </c>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5" hidden="false" customHeight="false" outlineLevel="0" collapsed="false">
      <c r="A48" s="8"/>
      <c r="B48" s="131"/>
      <c r="C48" s="131"/>
      <c r="D48" s="131"/>
      <c r="E48" s="131"/>
      <c r="F48" s="131"/>
      <c r="G48" s="131"/>
      <c r="H48" s="131"/>
      <c r="I48" s="131"/>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5" hidden="false" customHeight="false" outlineLevel="0" collapsed="false">
      <c r="A49" s="8"/>
      <c r="B49" s="131"/>
      <c r="C49" s="131"/>
      <c r="D49" s="131"/>
      <c r="E49" s="131"/>
      <c r="F49" s="131"/>
      <c r="G49" s="131"/>
      <c r="H49" s="131"/>
      <c r="I49" s="131"/>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5" hidden="false" customHeight="false" outlineLevel="0" collapsed="false">
      <c r="A50" s="131"/>
      <c r="B50" s="131"/>
      <c r="C50" s="131"/>
      <c r="D50" s="131"/>
      <c r="E50" s="131"/>
      <c r="F50" s="131"/>
      <c r="G50" s="131"/>
      <c r="H50" s="131"/>
      <c r="I50" s="131"/>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5" hidden="false" customHeight="false" outlineLevel="0" collapsed="false">
      <c r="A51" s="131"/>
      <c r="B51" s="131"/>
      <c r="C51" s="131"/>
      <c r="D51" s="131"/>
      <c r="E51" s="131"/>
      <c r="F51" s="131"/>
      <c r="G51" s="131"/>
      <c r="H51" s="131"/>
      <c r="I51" s="131"/>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5" hidden="false" customHeight="false" outlineLevel="0" collapsed="false">
      <c r="A52" s="131"/>
      <c r="B52" s="131"/>
      <c r="C52" s="131"/>
      <c r="D52" s="131"/>
      <c r="E52" s="131"/>
      <c r="F52" s="131"/>
      <c r="G52" s="131"/>
      <c r="H52" s="131"/>
      <c r="I52" s="131"/>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5" hidden="false" customHeight="false" outlineLevel="0" collapsed="false">
      <c r="A53" s="131"/>
      <c r="B53" s="131"/>
      <c r="C53" s="131"/>
      <c r="D53" s="131"/>
      <c r="E53" s="131"/>
      <c r="F53" s="131"/>
      <c r="G53" s="131"/>
      <c r="H53" s="131"/>
      <c r="I53" s="131"/>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5" hidden="false" customHeight="false" outlineLevel="0" collapsed="false">
      <c r="A54" s="131"/>
      <c r="B54" s="131"/>
      <c r="C54" s="131"/>
      <c r="D54" s="131"/>
      <c r="E54" s="131"/>
      <c r="F54" s="131"/>
      <c r="G54" s="131"/>
      <c r="H54" s="131"/>
      <c r="I54" s="131"/>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5" hidden="false" customHeight="false" outlineLevel="0" collapsed="false">
      <c r="A55" s="131"/>
      <c r="B55" s="131"/>
      <c r="C55" s="131"/>
      <c r="D55" s="131"/>
      <c r="E55" s="131"/>
      <c r="F55" s="131"/>
      <c r="G55" s="131"/>
      <c r="H55" s="131"/>
      <c r="I55" s="131"/>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5" hidden="false" customHeight="false" outlineLevel="0" collapsed="false">
      <c r="A56" s="131"/>
      <c r="B56" s="131"/>
      <c r="C56" s="131"/>
      <c r="D56" s="131"/>
      <c r="E56" s="131"/>
      <c r="F56" s="131"/>
      <c r="G56" s="131"/>
      <c r="H56" s="131"/>
      <c r="I56" s="131"/>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5" hidden="false" customHeight="false" outlineLevel="0" collapsed="false">
      <c r="A57" s="131"/>
      <c r="B57" s="131"/>
      <c r="C57" s="131"/>
      <c r="D57" s="131"/>
      <c r="E57" s="131"/>
      <c r="F57" s="131"/>
      <c r="G57" s="131"/>
      <c r="H57" s="131"/>
      <c r="I57" s="131"/>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5" hidden="false" customHeight="false" outlineLevel="0" collapsed="false">
      <c r="A58" s="131"/>
      <c r="B58" s="131"/>
      <c r="C58" s="131"/>
      <c r="D58" s="131"/>
      <c r="E58" s="131"/>
      <c r="F58" s="131"/>
      <c r="G58" s="131"/>
      <c r="H58" s="131"/>
      <c r="I58" s="131"/>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5" hidden="false" customHeight="false" outlineLevel="0" collapsed="false">
      <c r="A59" s="131"/>
      <c r="B59" s="131"/>
      <c r="C59" s="131"/>
      <c r="D59" s="131"/>
      <c r="E59" s="131"/>
      <c r="F59" s="131"/>
      <c r="G59" s="131"/>
      <c r="H59" s="131"/>
      <c r="I59" s="131"/>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5" hidden="false" customHeight="false" outlineLevel="0" collapsed="false">
      <c r="A60" s="131"/>
      <c r="B60" s="131"/>
      <c r="C60" s="131"/>
      <c r="D60" s="131"/>
      <c r="E60" s="131"/>
      <c r="F60" s="131"/>
      <c r="G60" s="131"/>
      <c r="H60" s="131"/>
      <c r="I60" s="131"/>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5" hidden="false" customHeight="false" outlineLevel="0" collapsed="false"/>
    <row r="71" s="63" customFormat="true" ht="15" hidden="false" customHeight="false" outlineLevel="0" collapsed="false"/>
    <row r="72" s="63" customFormat="true" ht="15" hidden="false" customHeight="false" outlineLevel="0" collapsed="false"/>
    <row r="73" s="63" customFormat="true" ht="15" hidden="false" customHeight="false" outlineLevel="0" collapsed="false"/>
    <row r="74" s="63" customFormat="true" ht="15" hidden="false" customHeight="false" outlineLevel="0" collapsed="false"/>
    <row r="75" s="63" customFormat="true" ht="15" hidden="false" customHeight="false" outlineLevel="0" collapsed="false"/>
    <row r="76" s="63" customFormat="true" ht="15" hidden="false" customHeight="false" outlineLevel="0" collapsed="false"/>
    <row r="77" s="63" customFormat="true" ht="15" hidden="false" customHeight="false" outlineLevel="0" collapsed="false"/>
    <row r="78" s="63" customFormat="true" ht="15" hidden="false" customHeight="false" outlineLevel="0" collapsed="false"/>
    <row r="79" s="63" customFormat="true" ht="15" hidden="false" customHeight="false" outlineLevel="0" collapsed="false"/>
    <row r="80" s="63" customFormat="true" ht="15" hidden="false" customHeight="false" outlineLevel="0" collapsed="false"/>
    <row r="81" s="63" customFormat="true" ht="15" hidden="false" customHeight="false" outlineLevel="0" collapsed="false"/>
    <row r="82" s="63" customFormat="true" ht="15" hidden="false" customHeight="false" outlineLevel="0" collapsed="false"/>
    <row r="83" s="63" customFormat="true" ht="15" hidden="false" customHeight="false" outlineLevel="0" collapsed="false"/>
    <row r="84" s="63" customFormat="true" ht="15" hidden="false" customHeight="false" outlineLevel="0" collapsed="false"/>
    <row r="85" s="63" customFormat="true" ht="15" hidden="false" customHeight="false" outlineLevel="0" collapsed="false"/>
    <row r="86" s="63" customFormat="true" ht="15" hidden="false" customHeight="false" outlineLevel="0" collapsed="false"/>
    <row r="87" s="63" customFormat="true" ht="15" hidden="false" customHeight="false" outlineLevel="0" collapsed="false"/>
    <row r="88" s="63" customFormat="true" ht="15" hidden="false" customHeight="false" outlineLevel="0" collapsed="false"/>
    <row r="89" s="63" customFormat="true" ht="15" hidden="false" customHeight="false" outlineLevel="0" collapsed="false"/>
    <row r="90" s="63" customFormat="true" ht="15" hidden="false" customHeight="false" outlineLevel="0" collapsed="false"/>
    <row r="91" s="63" customFormat="true" ht="15" hidden="false" customHeight="false" outlineLevel="0" collapsed="false"/>
    <row r="92" s="63" customFormat="true" ht="15" hidden="false" customHeight="false" outlineLevel="0" collapsed="false"/>
    <row r="93" s="63" customFormat="true" ht="15" hidden="false" customHeight="false" outlineLevel="0" collapsed="false"/>
    <row r="94" s="63" customFormat="true" ht="15" hidden="false" customHeight="false" outlineLevel="0" collapsed="false"/>
    <row r="95" s="63" customFormat="true" ht="15" hidden="false" customHeight="false" outlineLevel="0" collapsed="false"/>
    <row r="96" s="63" customFormat="true" ht="15" hidden="false" customHeight="false" outlineLevel="0" collapsed="false"/>
    <row r="97" s="63" customFormat="true" ht="15" hidden="false" customHeight="false" outlineLevel="0" collapsed="false"/>
    <row r="98" s="63" customFormat="true" ht="15" hidden="false" customHeight="false" outlineLevel="0" collapsed="false"/>
    <row r="99" s="63" customFormat="true" ht="15" hidden="false" customHeight="false" outlineLevel="0" collapsed="false"/>
    <row r="100" s="63" customFormat="true" ht="15" hidden="false" customHeight="false" outlineLevel="0" collapsed="false"/>
    <row r="101" s="63" customFormat="true" ht="15" hidden="false" customHeight="false" outlineLevel="0" collapsed="false"/>
    <row r="102" s="63" customFormat="true" ht="15" hidden="false" customHeight="false" outlineLevel="0" collapsed="false"/>
    <row r="103" s="63" customFormat="true" ht="15" hidden="false" customHeight="false" outlineLevel="0" collapsed="false"/>
    <row r="104" s="63" customFormat="true" ht="15" hidden="false" customHeight="false" outlineLevel="0" collapsed="false"/>
    <row r="105" s="63" customFormat="true" ht="15" hidden="false" customHeight="false" outlineLevel="0" collapsed="false"/>
    <row r="106" s="63" customFormat="true" ht="15" hidden="false" customHeight="false" outlineLevel="0" collapsed="false"/>
    <row r="107" s="63" customFormat="true" ht="15" hidden="false" customHeight="false" outlineLevel="0" collapsed="false"/>
    <row r="108" s="63" customFormat="true" ht="15" hidden="false" customHeight="false" outlineLevel="0" collapsed="false"/>
    <row r="109" s="63" customFormat="true" ht="15" hidden="false" customHeight="false" outlineLevel="0" collapsed="false"/>
    <row r="110" s="63" customFormat="true" ht="15" hidden="false" customHeight="false" outlineLevel="0" collapsed="false"/>
    <row r="111" s="63" customFormat="true" ht="15" hidden="false" customHeight="false" outlineLevel="0" collapsed="false"/>
    <row r="112" s="63" customFormat="true" ht="15" hidden="false" customHeight="false" outlineLevel="0" collapsed="false"/>
    <row r="113" s="63" customFormat="true" ht="15" hidden="false" customHeight="false" outlineLevel="0" collapsed="false"/>
    <row r="114" s="63" customFormat="true" ht="15" hidden="false" customHeight="false" outlineLevel="0" collapsed="false"/>
    <row r="115" s="63" customFormat="true" ht="15" hidden="false" customHeight="false" outlineLevel="0" collapsed="false"/>
    <row r="116" s="63" customFormat="true" ht="15" hidden="false" customHeight="false" outlineLevel="0" collapsed="false"/>
    <row r="117" s="63" customFormat="true" ht="15" hidden="false" customHeight="false" outlineLevel="0" collapsed="false"/>
    <row r="118" s="63" customFormat="true" ht="15" hidden="false" customHeight="false" outlineLevel="0" collapsed="false"/>
    <row r="119" s="63" customFormat="true" ht="15" hidden="false" customHeight="false" outlineLevel="0" collapsed="false"/>
    <row r="120" s="63" customFormat="true" ht="15" hidden="false" customHeight="false" outlineLevel="0" collapsed="false"/>
    <row r="121" s="63" customFormat="true" ht="15" hidden="false" customHeight="false" outlineLevel="0" collapsed="false"/>
    <row r="122" s="63" customFormat="true" ht="15" hidden="false" customHeight="false" outlineLevel="0" collapsed="false"/>
    <row r="123" s="63" customFormat="true" ht="15" hidden="false" customHeight="false" outlineLevel="0" collapsed="false"/>
    <row r="124" s="63" customFormat="true" ht="15" hidden="false" customHeight="false" outlineLevel="0" collapsed="false"/>
    <row r="125" s="63" customFormat="true" ht="15" hidden="false" customHeight="false" outlineLevel="0" collapsed="false"/>
    <row r="126" s="63" customFormat="true" ht="15" hidden="false" customHeight="false" outlineLevel="0" collapsed="false"/>
    <row r="127" s="63" customFormat="true" ht="15" hidden="false" customHeight="false" outlineLevel="0" collapsed="false"/>
    <row r="128" s="63" customFormat="true" ht="15" hidden="false" customHeight="false" outlineLevel="0" collapsed="false"/>
    <row r="129" s="63" customFormat="true" ht="15" hidden="false" customHeight="false" outlineLevel="0" collapsed="false"/>
    <row r="130" s="63" customFormat="true" ht="15" hidden="false" customHeight="false" outlineLevel="0" collapsed="false"/>
    <row r="131" s="63" customFormat="true" ht="15" hidden="false" customHeight="false" outlineLevel="0" collapsed="false"/>
    <row r="132" s="63" customFormat="true" ht="15" hidden="false" customHeight="false" outlineLevel="0" collapsed="false"/>
    <row r="133" s="63" customFormat="true" ht="15" hidden="false" customHeight="false" outlineLevel="0" collapsed="false"/>
    <row r="134" s="63" customFormat="true" ht="15" hidden="false" customHeight="false" outlineLevel="0" collapsed="false"/>
    <row r="135" s="63" customFormat="true" ht="15" hidden="false" customHeight="false" outlineLevel="0" collapsed="false"/>
    <row r="136" s="63" customFormat="true" ht="15" hidden="false" customHeight="false" outlineLevel="0" collapsed="false"/>
    <row r="137" s="63" customFormat="true" ht="15" hidden="false" customHeight="false" outlineLevel="0" collapsed="false"/>
    <row r="138" s="63" customFormat="true" ht="15" hidden="false" customHeight="false" outlineLevel="0" collapsed="false"/>
    <row r="139" s="63" customFormat="true" ht="15" hidden="false" customHeight="false" outlineLevel="0" collapsed="false"/>
    <row r="140" s="63" customFormat="true" ht="15" hidden="false" customHeight="false" outlineLevel="0" collapsed="false"/>
    <row r="141" s="63" customFormat="true" ht="15" hidden="false" customHeight="false" outlineLevel="0" collapsed="false"/>
    <row r="142" s="63" customFormat="true" ht="15" hidden="false" customHeight="false" outlineLevel="0" collapsed="false"/>
    <row r="143" s="63" customFormat="true" ht="15" hidden="false" customHeight="false" outlineLevel="0" collapsed="false"/>
    <row r="144" s="63" customFormat="true" ht="15" hidden="false" customHeight="false" outlineLevel="0" collapsed="false"/>
    <row r="145" s="63" customFormat="true" ht="15" hidden="false" customHeight="false" outlineLevel="0" collapsed="false"/>
    <row r="146" s="63" customFormat="true" ht="15" hidden="false" customHeight="false" outlineLevel="0" collapsed="false"/>
    <row r="147" s="63" customFormat="true" ht="15" hidden="false" customHeight="false" outlineLevel="0" collapsed="false"/>
    <row r="148" s="63" customFormat="true" ht="15" hidden="false" customHeight="false" outlineLevel="0" collapsed="false"/>
    <row r="149" s="63" customFormat="true" ht="15" hidden="false" customHeight="false" outlineLevel="0" collapsed="false"/>
    <row r="150" s="63" customFormat="true" ht="15" hidden="false" customHeight="false" outlineLevel="0" collapsed="false"/>
    <row r="151" s="63" customFormat="true" ht="15" hidden="false" customHeight="false" outlineLevel="0" collapsed="false"/>
    <row r="152" s="63" customFormat="true" ht="15" hidden="false" customHeight="false" outlineLevel="0" collapsed="false"/>
    <row r="153" s="63" customFormat="true" ht="15" hidden="false" customHeight="false" outlineLevel="0" collapsed="false"/>
    <row r="154" s="63" customFormat="true" ht="15" hidden="false" customHeight="false" outlineLevel="0" collapsed="false"/>
    <row r="155" s="63" customFormat="true" ht="15" hidden="false" customHeight="false" outlineLevel="0" collapsed="false"/>
    <row r="156" s="63" customFormat="true" ht="15" hidden="false" customHeight="false" outlineLevel="0" collapsed="false"/>
    <row r="157" s="63" customFormat="true" ht="15" hidden="false" customHeight="false" outlineLevel="0" collapsed="false"/>
    <row r="158" s="63" customFormat="true" ht="15" hidden="false" customHeight="false" outlineLevel="0" collapsed="false"/>
    <row r="159" s="63" customFormat="true" ht="15" hidden="false" customHeight="false" outlineLevel="0" collapsed="false"/>
    <row r="160" s="63" customFormat="true" ht="15" hidden="false" customHeight="false" outlineLevel="0" collapsed="false"/>
    <row r="161" s="63" customFormat="true" ht="15" hidden="false" customHeight="false" outlineLevel="0" collapsed="false"/>
    <row r="162" s="63" customFormat="true" ht="15" hidden="false" customHeight="false" outlineLevel="0" collapsed="false"/>
    <row r="163" s="63" customFormat="true" ht="15" hidden="false" customHeight="false" outlineLevel="0" collapsed="false"/>
    <row r="164" s="63" customFormat="true" ht="15" hidden="false" customHeight="false" outlineLevel="0" collapsed="false"/>
    <row r="165" s="63" customFormat="true" ht="15" hidden="false" customHeight="false" outlineLevel="0" collapsed="false"/>
    <row r="166" s="63" customFormat="true" ht="15" hidden="false" customHeight="false" outlineLevel="0" collapsed="false"/>
    <row r="167" s="63" customFormat="true" ht="15" hidden="false" customHeight="false" outlineLevel="0" collapsed="false"/>
    <row r="168" s="63" customFormat="true" ht="15" hidden="false" customHeight="false" outlineLevel="0" collapsed="false"/>
    <row r="169" s="63" customFormat="true" ht="15" hidden="false" customHeight="false" outlineLevel="0" collapsed="false"/>
    <row r="170" s="63" customFormat="true" ht="15" hidden="false" customHeight="false" outlineLevel="0" collapsed="false"/>
    <row r="171" s="63" customFormat="true" ht="15" hidden="false" customHeight="false" outlineLevel="0" collapsed="false"/>
    <row r="172" s="63" customFormat="true" ht="15" hidden="false" customHeight="false" outlineLevel="0" collapsed="false"/>
    <row r="173" s="63" customFormat="true" ht="15" hidden="false" customHeight="false" outlineLevel="0" collapsed="false"/>
    <row r="174" s="63" customFormat="true" ht="15" hidden="false" customHeight="false" outlineLevel="0" collapsed="false"/>
    <row r="175" s="63" customFormat="true" ht="15" hidden="false" customHeight="false" outlineLevel="0" collapsed="false"/>
    <row r="176" s="63" customFormat="true" ht="15" hidden="false" customHeight="false" outlineLevel="0" collapsed="false"/>
    <row r="177" s="63" customFormat="true" ht="15" hidden="false" customHeight="false" outlineLevel="0" collapsed="false"/>
    <row r="178" s="63" customFormat="true" ht="15" hidden="false" customHeight="false" outlineLevel="0" collapsed="false"/>
    <row r="179" s="63" customFormat="true" ht="15" hidden="false" customHeight="false" outlineLevel="0" collapsed="false"/>
    <row r="180" s="63" customFormat="true" ht="15" hidden="false" customHeight="false" outlineLevel="0" collapsed="false"/>
    <row r="181" s="63" customFormat="true" ht="15" hidden="false" customHeight="false" outlineLevel="0" collapsed="false"/>
    <row r="182" s="63" customFormat="true" ht="15" hidden="false" customHeight="false" outlineLevel="0" collapsed="false"/>
    <row r="183" s="63" customFormat="true" ht="15" hidden="false" customHeight="false" outlineLevel="0" collapsed="false"/>
    <row r="184" s="63" customFormat="true" ht="15" hidden="false" customHeight="false" outlineLevel="0" collapsed="false"/>
    <row r="185" s="63" customFormat="true" ht="15" hidden="false" customHeight="false" outlineLevel="0" collapsed="false"/>
    <row r="186" s="63" customFormat="true" ht="15" hidden="false" customHeight="false" outlineLevel="0" collapsed="false"/>
    <row r="187" s="63" customFormat="true" ht="15" hidden="false" customHeight="false" outlineLevel="0" collapsed="false"/>
    <row r="188" s="63" customFormat="true" ht="15" hidden="false" customHeight="false" outlineLevel="0" collapsed="false"/>
    <row r="189" s="63" customFormat="true" ht="15" hidden="false" customHeight="false" outlineLevel="0" collapsed="false"/>
    <row r="190" s="63" customFormat="true" ht="15" hidden="false" customHeight="false" outlineLevel="0" collapsed="false"/>
    <row r="191" s="63" customFormat="true" ht="15" hidden="false" customHeight="false" outlineLevel="0" collapsed="false"/>
    <row r="192" s="63" customFormat="true" ht="15" hidden="false" customHeight="false" outlineLevel="0" collapsed="false"/>
    <row r="193" s="63" customFormat="true" ht="15" hidden="false" customHeight="false" outlineLevel="0" collapsed="false"/>
    <row r="194" s="63" customFormat="true" ht="15" hidden="false" customHeight="false" outlineLevel="0" collapsed="false"/>
    <row r="195" s="63" customFormat="true" ht="15" hidden="false" customHeight="false" outlineLevel="0" collapsed="false"/>
    <row r="196" s="63" customFormat="true" ht="15" hidden="false" customHeight="false" outlineLevel="0" collapsed="false"/>
    <row r="197" s="63" customFormat="true" ht="15" hidden="false" customHeight="false" outlineLevel="0" collapsed="false"/>
    <row r="198" s="63" customFormat="true" ht="15" hidden="false" customHeight="false" outlineLevel="0" collapsed="false"/>
    <row r="199" s="63" customFormat="true" ht="15" hidden="false" customHeight="false" outlineLevel="0" collapsed="false"/>
    <row r="200" s="63" customFormat="true" ht="15" hidden="false" customHeight="false" outlineLevel="0" collapsed="false"/>
    <row r="201" s="63" customFormat="true" ht="15" hidden="false" customHeight="false" outlineLevel="0" collapsed="false"/>
    <row r="202" s="63" customFormat="true" ht="15" hidden="false" customHeight="false" outlineLevel="0" collapsed="false"/>
    <row r="203" s="63" customFormat="true" ht="15" hidden="false" customHeight="false" outlineLevel="0" collapsed="false"/>
    <row r="204" s="63" customFormat="true" ht="15" hidden="false" customHeight="false" outlineLevel="0" collapsed="false"/>
    <row r="205" s="63" customFormat="true" ht="15" hidden="false" customHeight="false" outlineLevel="0" collapsed="false"/>
    <row r="206" s="63" customFormat="true" ht="15" hidden="false" customHeight="false" outlineLevel="0" collapsed="false"/>
    <row r="207" s="63" customFormat="true" ht="15" hidden="false" customHeight="false" outlineLevel="0" collapsed="false"/>
    <row r="208" s="63" customFormat="true" ht="15" hidden="false" customHeight="false" outlineLevel="0" collapsed="false"/>
    <row r="209" s="63" customFormat="true" ht="15" hidden="false" customHeight="false" outlineLevel="0" collapsed="false"/>
    <row r="210" s="63" customFormat="true" ht="15" hidden="false" customHeight="false" outlineLevel="0" collapsed="false"/>
    <row r="211" s="63" customFormat="true" ht="15" hidden="false" customHeight="false" outlineLevel="0" collapsed="false"/>
    <row r="212" s="63" customFormat="true" ht="15" hidden="false" customHeight="false" outlineLevel="0" collapsed="false"/>
    <row r="213" s="63" customFormat="true" ht="15" hidden="false" customHeight="false" outlineLevel="0" collapsed="false"/>
    <row r="214" s="63" customFormat="true" ht="15" hidden="false" customHeight="false" outlineLevel="0" collapsed="false"/>
    <row r="215" s="63" customFormat="true" ht="15" hidden="false" customHeight="false" outlineLevel="0" collapsed="false"/>
    <row r="216" s="63" customFormat="true" ht="15" hidden="false" customHeight="false" outlineLevel="0" collapsed="false"/>
    <row r="217" s="63" customFormat="true" ht="15" hidden="false" customHeight="false" outlineLevel="0" collapsed="false"/>
    <row r="218" s="63" customFormat="true" ht="15" hidden="false" customHeight="false" outlineLevel="0" collapsed="false"/>
    <row r="219" s="63" customFormat="true" ht="15" hidden="false" customHeight="false" outlineLevel="0" collapsed="false"/>
    <row r="220" s="63" customFormat="true" ht="15" hidden="false" customHeight="false" outlineLevel="0" collapsed="false"/>
    <row r="221" s="63" customFormat="true" ht="15" hidden="false" customHeight="false" outlineLevel="0" collapsed="false"/>
    <row r="222" s="63" customFormat="true" ht="15" hidden="false" customHeight="false" outlineLevel="0" collapsed="false"/>
    <row r="223" s="63" customFormat="true" ht="15" hidden="false" customHeight="false" outlineLevel="0" collapsed="false"/>
    <row r="224" s="63" customFormat="true" ht="15" hidden="false" customHeight="false" outlineLevel="0" collapsed="false"/>
    <row r="225" s="63" customFormat="true" ht="15" hidden="false" customHeight="false" outlineLevel="0" collapsed="false"/>
    <row r="226" s="63" customFormat="true" ht="15" hidden="false" customHeight="false" outlineLevel="0" collapsed="false"/>
    <row r="227" s="63" customFormat="true" ht="15" hidden="false" customHeight="false" outlineLevel="0" collapsed="false"/>
    <row r="228" s="63" customFormat="true" ht="15" hidden="false" customHeight="false" outlineLevel="0" collapsed="false"/>
    <row r="229" s="63" customFormat="true" ht="15" hidden="false" customHeight="false" outlineLevel="0" collapsed="false"/>
    <row r="230" s="63" customFormat="true" ht="15" hidden="false" customHeight="false" outlineLevel="0" collapsed="false"/>
    <row r="231" s="63" customFormat="true" ht="15" hidden="false" customHeight="false" outlineLevel="0" collapsed="false"/>
    <row r="232" s="63" customFormat="true" ht="15" hidden="false" customHeight="false" outlineLevel="0" collapsed="false"/>
    <row r="233" s="63" customFormat="true" ht="15" hidden="false" customHeight="false" outlineLevel="0" collapsed="false"/>
    <row r="234" s="63" customFormat="true" ht="15" hidden="false" customHeight="false" outlineLevel="0" collapsed="false"/>
    <row r="235" s="63" customFormat="true" ht="15" hidden="false" customHeight="false" outlineLevel="0" collapsed="false"/>
    <row r="236" s="63" customFormat="true" ht="15" hidden="false" customHeight="false" outlineLevel="0" collapsed="false"/>
    <row r="237" s="63" customFormat="true" ht="15" hidden="false" customHeight="false" outlineLevel="0" collapsed="false"/>
    <row r="238" s="63" customFormat="true" ht="15" hidden="false" customHeight="false" outlineLevel="0" collapsed="false"/>
    <row r="239" s="63" customFormat="true" ht="15" hidden="false" customHeight="false" outlineLevel="0" collapsed="false"/>
    <row r="240" s="63" customFormat="true" ht="15" hidden="false" customHeight="false" outlineLevel="0" collapsed="false"/>
    <row r="241" s="63" customFormat="true" ht="15" hidden="false" customHeight="false" outlineLevel="0" collapsed="false"/>
    <row r="242" s="63" customFormat="true" ht="15" hidden="false" customHeight="false" outlineLevel="0" collapsed="false"/>
    <row r="243" s="63" customFormat="true" ht="15" hidden="false" customHeight="false" outlineLevel="0" collapsed="false"/>
    <row r="244" s="63" customFormat="true" ht="15" hidden="false" customHeight="false" outlineLevel="0" collapsed="false"/>
    <row r="245" s="63" customFormat="true" ht="15" hidden="false" customHeight="false" outlineLevel="0" collapsed="false"/>
    <row r="246" s="63" customFormat="true" ht="15" hidden="false" customHeight="false" outlineLevel="0" collapsed="false"/>
    <row r="247" s="63" customFormat="true" ht="15" hidden="false" customHeight="false" outlineLevel="0" collapsed="false"/>
    <row r="248" s="63" customFormat="true" ht="15" hidden="false" customHeight="false" outlineLevel="0" collapsed="false"/>
    <row r="249" s="63" customFormat="true" ht="15" hidden="false" customHeight="false" outlineLevel="0" collapsed="false"/>
    <row r="250" s="63" customFormat="true" ht="15" hidden="false" customHeight="false" outlineLevel="0" collapsed="false"/>
    <row r="251" s="63" customFormat="true" ht="15" hidden="false" customHeight="false" outlineLevel="0" collapsed="false"/>
    <row r="252" s="63" customFormat="true" ht="15" hidden="false" customHeight="false" outlineLevel="0" collapsed="false"/>
    <row r="253" s="63" customFormat="true" ht="15" hidden="false" customHeight="false" outlineLevel="0" collapsed="false"/>
    <row r="254" s="63" customFormat="true" ht="15" hidden="false" customHeight="false" outlineLevel="0" collapsed="false"/>
    <row r="255" s="63" customFormat="true" ht="15" hidden="false" customHeight="false" outlineLevel="0" collapsed="false"/>
    <row r="256" s="63" customFormat="true" ht="15" hidden="false" customHeight="false" outlineLevel="0" collapsed="false"/>
    <row r="257" s="63" customFormat="true" ht="15" hidden="false" customHeight="false" outlineLevel="0" collapsed="false"/>
    <row r="258" s="63" customFormat="true" ht="15" hidden="false" customHeight="false" outlineLevel="0" collapsed="false"/>
    <row r="259" s="63" customFormat="true" ht="15" hidden="false" customHeight="false" outlineLevel="0" collapsed="false"/>
    <row r="260" s="63" customFormat="true" ht="15" hidden="false" customHeight="false" outlineLevel="0" collapsed="false"/>
    <row r="261" s="63" customFormat="true" ht="15" hidden="false" customHeight="false" outlineLevel="0" collapsed="false"/>
    <row r="262" s="63" customFormat="true" ht="15" hidden="false" customHeight="false" outlineLevel="0" collapsed="false"/>
    <row r="263" s="63" customFormat="true" ht="15" hidden="false" customHeight="false" outlineLevel="0" collapsed="false"/>
    <row r="264" s="63" customFormat="true" ht="15" hidden="false" customHeight="false" outlineLevel="0" collapsed="false"/>
    <row r="265" s="63" customFormat="true" ht="15" hidden="false" customHeight="false" outlineLevel="0" collapsed="false"/>
    <row r="266" s="63" customFormat="true" ht="15" hidden="false" customHeight="false" outlineLevel="0" collapsed="false"/>
    <row r="267" s="63" customFormat="true" ht="15" hidden="false" customHeight="false" outlineLevel="0" collapsed="false"/>
    <row r="268" s="63" customFormat="true" ht="15" hidden="false" customHeight="false" outlineLevel="0" collapsed="false"/>
    <row r="269" s="63" customFormat="true" ht="15" hidden="false" customHeight="false" outlineLevel="0" collapsed="false"/>
    <row r="270" s="63" customFormat="true" ht="15" hidden="false" customHeight="false" outlineLevel="0" collapsed="false"/>
    <row r="271" s="63" customFormat="true" ht="15" hidden="false" customHeight="false" outlineLevel="0" collapsed="false"/>
    <row r="272" s="63" customFormat="true" ht="15" hidden="false" customHeight="false" outlineLevel="0" collapsed="false"/>
    <row r="273" s="63" customFormat="true" ht="15" hidden="false" customHeight="false" outlineLevel="0" collapsed="false"/>
    <row r="274" s="63" customFormat="true" ht="15" hidden="false" customHeight="false" outlineLevel="0" collapsed="false"/>
    <row r="275" s="63" customFormat="true" ht="15" hidden="false" customHeight="false" outlineLevel="0" collapsed="false"/>
    <row r="276" s="63" customFormat="true" ht="15" hidden="false" customHeight="false" outlineLevel="0" collapsed="false"/>
    <row r="277" s="63" customFormat="true" ht="15" hidden="false" customHeight="false" outlineLevel="0" collapsed="false"/>
    <row r="278" s="63" customFormat="true" ht="15" hidden="false" customHeight="false" outlineLevel="0" collapsed="false"/>
    <row r="279" s="63" customFormat="true" ht="15" hidden="false" customHeight="false" outlineLevel="0" collapsed="false"/>
    <row r="280" s="63" customFormat="true" ht="15" hidden="false" customHeight="false" outlineLevel="0" collapsed="false"/>
    <row r="281" s="63" customFormat="true" ht="15" hidden="false" customHeight="false" outlineLevel="0" collapsed="false"/>
    <row r="282" s="63" customFormat="true" ht="15" hidden="false" customHeight="false" outlineLevel="0" collapsed="false"/>
    <row r="283" s="63" customFormat="true" ht="15" hidden="false" customHeight="false" outlineLevel="0" collapsed="false"/>
    <row r="284" s="63" customFormat="true" ht="15" hidden="false" customHeight="false" outlineLevel="0" collapsed="false"/>
    <row r="285" s="63" customFormat="true" ht="15" hidden="false" customHeight="false" outlineLevel="0" collapsed="false"/>
    <row r="286" s="63" customFormat="true" ht="15" hidden="false" customHeight="false" outlineLevel="0" collapsed="false"/>
    <row r="287" s="63" customFormat="true" ht="15" hidden="false" customHeight="false" outlineLevel="0" collapsed="false"/>
    <row r="288" s="63" customFormat="true" ht="15" hidden="false" customHeight="false" outlineLevel="0" collapsed="false"/>
    <row r="289" s="63" customFormat="true" ht="15" hidden="false" customHeight="false" outlineLevel="0" collapsed="false"/>
    <row r="290" s="63" customFormat="true" ht="15" hidden="false" customHeight="false" outlineLevel="0" collapsed="false"/>
    <row r="291" s="63" customFormat="true" ht="15" hidden="false" customHeight="false" outlineLevel="0" collapsed="false"/>
    <row r="292" s="63" customFormat="true" ht="15" hidden="false" customHeight="false" outlineLevel="0" collapsed="false"/>
    <row r="293" s="63" customFormat="true" ht="15" hidden="false" customHeight="false" outlineLevel="0" collapsed="false"/>
    <row r="294" s="63" customFormat="true" ht="15" hidden="false" customHeight="false" outlineLevel="0" collapsed="false"/>
    <row r="295" s="63" customFormat="true" ht="15" hidden="false" customHeight="false" outlineLevel="0" collapsed="false"/>
    <row r="296" s="63" customFormat="true" ht="15" hidden="false" customHeight="false" outlineLevel="0" collapsed="false"/>
    <row r="297" s="63" customFormat="true" ht="15" hidden="false" customHeight="false" outlineLevel="0" collapsed="false"/>
    <row r="298" s="63" customFormat="true" ht="15" hidden="false" customHeight="false" outlineLevel="0" collapsed="false"/>
    <row r="299" s="63" customFormat="true" ht="15" hidden="false" customHeight="false" outlineLevel="0" collapsed="false"/>
    <row r="300" s="63" customFormat="true" ht="15" hidden="false" customHeight="false" outlineLevel="0" collapsed="false"/>
    <row r="301" s="63" customFormat="true" ht="15" hidden="false" customHeight="false" outlineLevel="0" collapsed="false"/>
    <row r="302" s="63" customFormat="true" ht="15" hidden="false" customHeight="false" outlineLevel="0" collapsed="false"/>
    <row r="303" s="63" customFormat="true" ht="15" hidden="false" customHeight="false" outlineLevel="0" collapsed="false"/>
    <row r="304" s="63" customFormat="true" ht="15" hidden="false" customHeight="false" outlineLevel="0" collapsed="false"/>
    <row r="305" s="63" customFormat="true" ht="15" hidden="false" customHeight="false" outlineLevel="0" collapsed="false"/>
    <row r="306" s="63" customFormat="true" ht="15" hidden="false" customHeight="false" outlineLevel="0" collapsed="false"/>
    <row r="307" s="63" customFormat="true" ht="15" hidden="false" customHeight="false" outlineLevel="0" collapsed="false"/>
    <row r="308" s="63" customFormat="true" ht="15" hidden="false" customHeight="false" outlineLevel="0" collapsed="false"/>
    <row r="309" s="63" customFormat="true" ht="15" hidden="false" customHeight="false" outlineLevel="0" collapsed="false"/>
    <row r="310" s="63" customFormat="true" ht="15" hidden="false" customHeight="false" outlineLevel="0" collapsed="false"/>
    <row r="311" s="63" customFormat="true" ht="15" hidden="false" customHeight="false" outlineLevel="0" collapsed="false"/>
    <row r="312" s="63" customFormat="true" ht="15" hidden="false" customHeight="false" outlineLevel="0" collapsed="false"/>
    <row r="313" s="63" customFormat="true" ht="15" hidden="false" customHeight="false" outlineLevel="0" collapsed="false"/>
    <row r="314" s="63" customFormat="true" ht="15" hidden="false" customHeight="false" outlineLevel="0" collapsed="false"/>
    <row r="315" s="63" customFormat="true" ht="15" hidden="false" customHeight="false" outlineLevel="0" collapsed="false"/>
    <row r="316" s="63" customFormat="true" ht="15" hidden="false" customHeight="false" outlineLevel="0" collapsed="false"/>
    <row r="317" s="63" customFormat="true" ht="15" hidden="false" customHeight="false" outlineLevel="0" collapsed="false"/>
    <row r="318" s="63" customFormat="true" ht="15" hidden="false" customHeight="false" outlineLevel="0" collapsed="false"/>
    <row r="319" s="63" customFormat="true" ht="15" hidden="false" customHeight="false" outlineLevel="0" collapsed="false"/>
    <row r="320" s="63" customFormat="true" ht="15" hidden="false" customHeight="false" outlineLevel="0" collapsed="false"/>
    <row r="321" s="63" customFormat="true" ht="15" hidden="false" customHeight="false" outlineLevel="0" collapsed="false"/>
    <row r="322" s="63" customFormat="true" ht="15" hidden="false" customHeight="false" outlineLevel="0" collapsed="false"/>
    <row r="323" s="63" customFormat="true" ht="15" hidden="false" customHeight="false" outlineLevel="0" collapsed="false"/>
    <row r="324" s="63" customFormat="true" ht="15" hidden="false" customHeight="false" outlineLevel="0" collapsed="false"/>
    <row r="325" s="63" customFormat="true" ht="15" hidden="false" customHeight="false" outlineLevel="0" collapsed="false"/>
    <row r="326" s="63" customFormat="true" ht="15" hidden="false" customHeight="false" outlineLevel="0" collapsed="false"/>
    <row r="327" s="63" customFormat="true" ht="15" hidden="false" customHeight="false" outlineLevel="0" collapsed="false"/>
    <row r="328" s="63" customFormat="true" ht="15" hidden="false" customHeight="false" outlineLevel="0" collapsed="false"/>
    <row r="329" s="63" customFormat="true" ht="15" hidden="false" customHeight="false" outlineLevel="0" collapsed="false"/>
    <row r="330" s="63" customFormat="true" ht="15" hidden="false" customHeight="false" outlineLevel="0" collapsed="false"/>
    <row r="331" s="63" customFormat="true" ht="15" hidden="false" customHeight="false" outlineLevel="0" collapsed="false"/>
    <row r="332" s="63" customFormat="true" ht="15" hidden="false" customHeight="false" outlineLevel="0" collapsed="false"/>
    <row r="333" s="63" customFormat="true" ht="15" hidden="false" customHeight="false" outlineLevel="0" collapsed="false"/>
    <row r="334" s="63" customFormat="true" ht="15" hidden="false" customHeight="false" outlineLevel="0" collapsed="false"/>
    <row r="335" s="63" customFormat="true" ht="15" hidden="false" customHeight="false" outlineLevel="0" collapsed="false"/>
    <row r="336" s="63" customFormat="true" ht="15" hidden="false" customHeight="false" outlineLevel="0" collapsed="false"/>
    <row r="337" s="63" customFormat="true" ht="15" hidden="false" customHeight="false" outlineLevel="0" collapsed="false"/>
    <row r="338" s="63" customFormat="true" ht="15" hidden="false" customHeight="false" outlineLevel="0" collapsed="false"/>
    <row r="339" s="63" customFormat="true" ht="15" hidden="false" customHeight="false" outlineLevel="0" collapsed="false"/>
    <row r="340" s="63" customFormat="true" ht="15" hidden="false" customHeight="false" outlineLevel="0" collapsed="false"/>
    <row r="341" s="63" customFormat="true" ht="15" hidden="false" customHeight="false" outlineLevel="0" collapsed="false"/>
    <row r="342" s="63" customFormat="true" ht="15" hidden="false" customHeight="false" outlineLevel="0" collapsed="false"/>
    <row r="343" s="63" customFormat="true" ht="15" hidden="false" customHeight="false" outlineLevel="0" collapsed="false"/>
    <row r="344" s="63" customFormat="true" ht="15" hidden="false" customHeight="false" outlineLevel="0" collapsed="false"/>
    <row r="345" s="63" customFormat="true" ht="15" hidden="false" customHeight="false" outlineLevel="0" collapsed="false"/>
    <row r="346" s="63" customFormat="true" ht="15" hidden="false" customHeight="false" outlineLevel="0" collapsed="false"/>
    <row r="347" s="63" customFormat="true" ht="15" hidden="false" customHeight="false" outlineLevel="0" collapsed="false"/>
    <row r="348" s="63" customFormat="true" ht="15" hidden="false" customHeight="false" outlineLevel="0" collapsed="false"/>
    <row r="349" s="63" customFormat="true" ht="15" hidden="false" customHeight="false" outlineLevel="0" collapsed="false"/>
    <row r="350" s="63" customFormat="true" ht="15" hidden="false" customHeight="false" outlineLevel="0" collapsed="false"/>
    <row r="351" s="63" customFormat="true" ht="15" hidden="false" customHeight="false" outlineLevel="0" collapsed="false"/>
    <row r="352" s="63" customFormat="true" ht="15" hidden="false" customHeight="false" outlineLevel="0" collapsed="false"/>
    <row r="353" s="63" customFormat="true" ht="15" hidden="false" customHeight="false" outlineLevel="0" collapsed="false"/>
    <row r="354" s="63" customFormat="true" ht="15" hidden="false" customHeight="false" outlineLevel="0" collapsed="false"/>
    <row r="355" s="63" customFormat="true" ht="15" hidden="false" customHeight="false" outlineLevel="0" collapsed="false"/>
    <row r="356" s="63" customFormat="true" ht="15" hidden="false" customHeight="false" outlineLevel="0" collapsed="false"/>
    <row r="357" s="63" customFormat="true" ht="15" hidden="false" customHeight="false" outlineLevel="0" collapsed="false"/>
    <row r="358" s="63" customFormat="true" ht="15" hidden="false" customHeight="false" outlineLevel="0" collapsed="false"/>
    <row r="359" s="63" customFormat="true" ht="15" hidden="false" customHeight="false" outlineLevel="0" collapsed="false"/>
    <row r="360" s="63" customFormat="true" ht="15" hidden="false" customHeight="false" outlineLevel="0" collapsed="false"/>
    <row r="361" s="63" customFormat="true" ht="15" hidden="false" customHeight="false" outlineLevel="0" collapsed="false"/>
    <row r="362" s="63" customFormat="true" ht="15" hidden="false" customHeight="false" outlineLevel="0" collapsed="false"/>
    <row r="363" s="63" customFormat="true" ht="15" hidden="false" customHeight="false" outlineLevel="0" collapsed="false"/>
    <row r="364" s="63" customFormat="true" ht="15" hidden="false" customHeight="false" outlineLevel="0" collapsed="false"/>
    <row r="365" s="63" customFormat="true" ht="15" hidden="false" customHeight="false" outlineLevel="0" collapsed="false"/>
    <row r="366" s="63" customFormat="true" ht="15" hidden="false" customHeight="false" outlineLevel="0" collapsed="false"/>
    <row r="367" s="63" customFormat="true" ht="15" hidden="false" customHeight="false" outlineLevel="0" collapsed="false"/>
    <row r="368" s="63" customFormat="true" ht="15" hidden="false" customHeight="false" outlineLevel="0" collapsed="false"/>
    <row r="369" s="63" customFormat="true" ht="15" hidden="false" customHeight="false" outlineLevel="0" collapsed="false"/>
    <row r="370" s="63" customFormat="true" ht="15" hidden="false" customHeight="false" outlineLevel="0" collapsed="false"/>
    <row r="371" s="63" customFormat="true" ht="15" hidden="false" customHeight="false" outlineLevel="0" collapsed="false"/>
    <row r="372" s="63" customFormat="true" ht="15" hidden="false" customHeight="false" outlineLevel="0" collapsed="false"/>
    <row r="373" s="63" customFormat="true" ht="15" hidden="false" customHeight="false" outlineLevel="0" collapsed="false"/>
    <row r="374" s="63" customFormat="true" ht="15" hidden="false" customHeight="false" outlineLevel="0" collapsed="false"/>
    <row r="375" s="63" customFormat="true" ht="15" hidden="false" customHeight="false" outlineLevel="0" collapsed="false"/>
    <row r="376" s="63" customFormat="true" ht="15" hidden="false" customHeight="false" outlineLevel="0" collapsed="false"/>
    <row r="377" s="63" customFormat="true" ht="15" hidden="false" customHeight="false" outlineLevel="0" collapsed="false"/>
    <row r="378" s="63" customFormat="true" ht="15" hidden="false" customHeight="false" outlineLevel="0" collapsed="false"/>
    <row r="379" s="63" customFormat="true" ht="15" hidden="false" customHeight="false" outlineLevel="0" collapsed="false"/>
    <row r="380" s="63" customFormat="true" ht="15" hidden="false" customHeight="false" outlineLevel="0" collapsed="false"/>
    <row r="381" s="63" customFormat="true" ht="15" hidden="false" customHeight="false" outlineLevel="0" collapsed="false"/>
    <row r="382" s="63" customFormat="true" ht="15" hidden="false" customHeight="false" outlineLevel="0" collapsed="false"/>
    <row r="383" s="63" customFormat="true" ht="15" hidden="false" customHeight="false" outlineLevel="0" collapsed="false"/>
    <row r="384" s="63" customFormat="true" ht="15" hidden="false" customHeight="false" outlineLevel="0" collapsed="false"/>
    <row r="385" s="63" customFormat="true" ht="15" hidden="false" customHeight="false" outlineLevel="0" collapsed="false"/>
    <row r="386" s="63" customFormat="true" ht="15" hidden="false" customHeight="false" outlineLevel="0" collapsed="false"/>
    <row r="387" s="63" customFormat="true" ht="15" hidden="false" customHeight="false" outlineLevel="0" collapsed="false"/>
    <row r="388" s="63" customFormat="true" ht="15" hidden="false" customHeight="false" outlineLevel="0" collapsed="false"/>
    <row r="389" s="63" customFormat="true" ht="15" hidden="false" customHeight="false" outlineLevel="0" collapsed="false"/>
    <row r="390" s="63" customFormat="true" ht="15" hidden="false" customHeight="false" outlineLevel="0" collapsed="false"/>
    <row r="391" s="63" customFormat="true" ht="15" hidden="false" customHeight="false" outlineLevel="0" collapsed="false"/>
    <row r="392" s="63" customFormat="true" ht="15" hidden="false" customHeight="false" outlineLevel="0" collapsed="false"/>
    <row r="393" s="63" customFormat="true" ht="15" hidden="false" customHeight="false" outlineLevel="0" collapsed="false"/>
    <row r="394" s="63" customFormat="true" ht="15" hidden="false" customHeight="false" outlineLevel="0" collapsed="false"/>
    <row r="395" s="63" customFormat="true" ht="15" hidden="false" customHeight="false" outlineLevel="0" collapsed="false"/>
    <row r="396" s="63" customFormat="true" ht="15" hidden="false" customHeight="false" outlineLevel="0" collapsed="false"/>
    <row r="397" s="63" customFormat="true" ht="15" hidden="false" customHeight="false" outlineLevel="0" collapsed="false"/>
    <row r="398" s="63" customFormat="true" ht="15" hidden="false" customHeight="false" outlineLevel="0" collapsed="false"/>
    <row r="399" s="63" customFormat="true" ht="15" hidden="false" customHeight="false" outlineLevel="0" collapsed="false"/>
    <row r="400" s="63" customFormat="true" ht="15" hidden="false" customHeight="false" outlineLevel="0" collapsed="false"/>
    <row r="401" s="63" customFormat="true" ht="15" hidden="false" customHeight="false" outlineLevel="0" collapsed="false"/>
    <row r="402" s="63" customFormat="true" ht="15" hidden="false" customHeight="false" outlineLevel="0" collapsed="false"/>
    <row r="403" s="63" customFormat="true" ht="15" hidden="false" customHeight="false" outlineLevel="0" collapsed="false"/>
    <row r="404" s="63" customFormat="true" ht="15" hidden="false" customHeight="false" outlineLevel="0" collapsed="false"/>
    <row r="405" s="63" customFormat="true" ht="15" hidden="false" customHeight="false" outlineLevel="0" collapsed="false"/>
    <row r="406" s="63" customFormat="true" ht="15" hidden="false" customHeight="false" outlineLevel="0" collapsed="false"/>
    <row r="407" s="63" customFormat="true" ht="15" hidden="false" customHeight="false" outlineLevel="0" collapsed="false"/>
    <row r="408" s="63" customFormat="true" ht="15" hidden="false" customHeight="false" outlineLevel="0" collapsed="false"/>
    <row r="1000" customFormat="false" ht="15" hidden="false" customHeight="false" outlineLevel="0" collapsed="false">
      <c r="A1000" s="0" t="s">
        <v>548</v>
      </c>
    </row>
  </sheetData>
  <conditionalFormatting sqref="B15:B16">
    <cfRule type="cellIs" priority="2" operator="notEqual" aboveAverage="0" equalAverage="0" bottom="0" percent="0" rank="0" text="" dxfId="108">
      <formula>0</formula>
    </cfRule>
  </conditionalFormatting>
  <conditionalFormatting sqref="C15:C16">
    <cfRule type="cellIs" priority="3" operator="notEqual" aboveAverage="0" equalAverage="0" bottom="0" percent="0" rank="0" text="" dxfId="109">
      <formula>0</formula>
    </cfRule>
  </conditionalFormatting>
  <conditionalFormatting sqref="D15:D16">
    <cfRule type="cellIs" priority="4" operator="notEqual" aboveAverage="0" equalAverage="0" bottom="0" percent="0" rank="0" text="" dxfId="110">
      <formula>0</formula>
    </cfRule>
  </conditionalFormatting>
  <conditionalFormatting sqref="E15:I16">
    <cfRule type="cellIs" priority="5" operator="notEqual" aboveAverage="0" equalAverage="0" bottom="0" percent="0" rank="0" text="" dxfId="111">
      <formula>0</formula>
    </cfRule>
  </conditionalFormatting>
  <conditionalFormatting sqref="B31:I32">
    <cfRule type="cellIs" priority="6" operator="notEqual" aboveAverage="0" equalAverage="0" bottom="0" percent="0" rank="0" text="" dxfId="112">
      <formula>0</formula>
    </cfRule>
  </conditionalFormatting>
  <conditionalFormatting sqref="B47:I47">
    <cfRule type="cellIs" priority="7"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2.5625" defaultRowHeight="23.25" zeroHeight="false" outlineLevelRow="0" outlineLevelCol="0"/>
  <cols>
    <col collapsed="false" customWidth="true" hidden="false" outlineLevel="0" max="1" min="1" style="30" width="40.42"/>
    <col collapsed="false" customWidth="true" hidden="false" outlineLevel="0" max="2" min="2" style="30" width="21.84"/>
    <col collapsed="false" customWidth="true" hidden="false" outlineLevel="0" max="3" min="3" style="31" width="115.7"/>
    <col collapsed="false" customWidth="true" hidden="false" outlineLevel="0" max="4" min="4" style="30" width="13.28"/>
    <col collapsed="false" customWidth="true" hidden="true" outlineLevel="0" max="5" min="5" style="30" width="18.14"/>
    <col collapsed="false" customWidth="false" hidden="true" outlineLevel="0" max="6" min="6" style="30" width="12.56"/>
    <col collapsed="false" customWidth="false" hidden="false" outlineLevel="0" max="257" min="7" style="30" width="12.56"/>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Quarterly series 2021-2022</v>
      </c>
      <c r="D2" s="32"/>
      <c r="E2" s="32"/>
      <c r="F2" s="35" t="n">
        <v>8</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BBVA Group</v>
      </c>
      <c r="D4" s="38"/>
      <c r="E4" s="39" t="b">
        <f aca="false">FALSE()</f>
        <v>0</v>
      </c>
      <c r="G4" s="40"/>
    </row>
    <row r="5" customFormat="false" ht="23.25" hidden="false" customHeight="true" outlineLevel="0" collapsed="false">
      <c r="B5" s="32"/>
      <c r="C5" s="41" t="str">
        <f aca="false">HLOOKUP($F$2,Nombres!$C$3:$D$636,4,FALSE())</f>
        <v>Consolidated income statement</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Consolidated balance sheet</v>
      </c>
      <c r="D7" s="32"/>
      <c r="E7" s="39"/>
      <c r="G7" s="40"/>
    </row>
    <row r="8" customFormat="false" ht="23.25" hidden="false" customHeight="true" outlineLevel="0" collapsed="false">
      <c r="B8" s="32"/>
      <c r="C8" s="37" t="str">
        <f aca="false">HLOOKUP($F$2,Nombres!$C$3:$D$636,6,FALSE())</f>
        <v>Business areas</v>
      </c>
      <c r="D8" s="32"/>
      <c r="E8" s="39" t="b">
        <f aca="false">FALSE()</f>
        <v>0</v>
      </c>
      <c r="F8" s="43"/>
      <c r="G8" s="40"/>
    </row>
    <row r="9" s="47" customFormat="true" ht="23.25" hidden="false" customHeight="true" outlineLevel="0" collapsed="false">
      <c r="A9" s="30"/>
      <c r="B9" s="44"/>
      <c r="C9" s="41" t="str">
        <f aca="false">HLOOKUP($F$2,Nombres!$C$3:$D$636,7,FALSE())</f>
        <v>Spain</v>
      </c>
      <c r="D9" s="44"/>
      <c r="E9" s="45" t="b">
        <f aca="false">TRUE()</f>
        <v>1</v>
      </c>
      <c r="F9" s="30" t="b">
        <f aca="false">OR($E$8,E9)</f>
        <v>1</v>
      </c>
      <c r="G9" s="46"/>
    </row>
    <row r="10" customFormat="false" ht="23.25" hidden="false" customHeight="true" outlineLevel="0" collapsed="false">
      <c r="A10" s="48"/>
      <c r="B10" s="32"/>
      <c r="C10" s="41" t="str">
        <f aca="false">HLOOKUP($F$2,Nombres!$C$3:$D$636,11,FALSE())</f>
        <v>Mexico</v>
      </c>
      <c r="D10" s="32"/>
      <c r="E10" s="39" t="b">
        <f aca="false">TRUE()</f>
        <v>1</v>
      </c>
      <c r="F10" s="30" t="b">
        <f aca="false">OR($E$8,E10)</f>
        <v>1</v>
      </c>
      <c r="G10" s="40"/>
    </row>
    <row r="11" customFormat="false" ht="23.25" hidden="false" customHeight="true" outlineLevel="0" collapsed="false">
      <c r="B11" s="32"/>
      <c r="C11" s="41" t="str">
        <f aca="false">HLOOKUP($F$2,Nombres!$C$3:$D$636,12,FALSE())</f>
        <v>Turkey </v>
      </c>
      <c r="D11" s="32"/>
      <c r="E11" s="39" t="b">
        <f aca="false">TRUE()</f>
        <v>1</v>
      </c>
      <c r="F11" s="30" t="b">
        <f aca="false">OR($E$8,E11)</f>
        <v>1</v>
      </c>
      <c r="G11" s="40"/>
    </row>
    <row r="12" customFormat="false" ht="23.25" hidden="false" customHeight="true" outlineLevel="0" collapsed="false">
      <c r="A12" s="49"/>
      <c r="B12" s="32"/>
      <c r="C12" s="41" t="str">
        <f aca="false">HLOOKUP($F$2,Nombres!$C$3:$D$636,13,FALSE())</f>
        <v>South America</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u</v>
      </c>
      <c r="D16" s="53"/>
      <c r="E16" s="39" t="b">
        <f aca="false">TRUE()</f>
        <v>1</v>
      </c>
      <c r="F16" s="51" t="b">
        <f aca="false">OR($E$8,E16)</f>
        <v>1</v>
      </c>
      <c r="G16" s="52"/>
    </row>
    <row r="17" customFormat="false" ht="23.25" hidden="false" customHeight="true" outlineLevel="0" collapsed="false">
      <c r="B17" s="32"/>
      <c r="C17" s="41" t="str">
        <f aca="false">HLOOKUP($F$2,Nombres!$C$3:$D$636,263,FALSE())</f>
        <v>Rest of Business</v>
      </c>
      <c r="D17" s="53"/>
      <c r="E17" s="39" t="b">
        <f aca="false">FALSE()</f>
        <v>0</v>
      </c>
      <c r="F17" s="30" t="b">
        <f aca="false">OR($E$8,E17)</f>
        <v>0</v>
      </c>
      <c r="G17" s="40"/>
    </row>
    <row r="18" customFormat="false" ht="21.75" hidden="false" customHeight="true" outlineLevel="0" collapsed="false">
      <c r="B18" s="32"/>
      <c r="C18" s="41" t="str">
        <f aca="false">HLOOKUP($F$2,Nombres!$C$3:$D$636,19,FALSE())</f>
        <v>Corporate Center </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Additional information:</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nex:</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ficiency</v>
      </c>
      <c r="D23" s="53"/>
      <c r="E23" s="39"/>
      <c r="G23" s="40"/>
    </row>
    <row r="24" customFormat="false" ht="23.25" hidden="false" customHeight="true" outlineLevel="0" collapsed="false">
      <c r="B24" s="32"/>
      <c r="C24" s="56" t="str">
        <f aca="false">HLOOKUP($F$2,Nombres!$C$3:$D$636,24,FALSE())</f>
        <v>NPL, coverage ratios and cost of risk</v>
      </c>
      <c r="D24" s="53"/>
      <c r="E24" s="39"/>
      <c r="G24" s="40"/>
    </row>
    <row r="25" customFormat="false" ht="23.25" hidden="false" customHeight="true" outlineLevel="0" collapsed="false">
      <c r="B25" s="32"/>
      <c r="C25" s="56" t="str">
        <f aca="false">HLOOKUP($F$2,Nombres!$C$3:$D$636,25,FALSE())</f>
        <v>Branches, employees and atm´s</v>
      </c>
      <c r="D25" s="53"/>
      <c r="E25" s="39"/>
      <c r="G25" s="40"/>
    </row>
    <row r="26" customFormat="false" ht="23.25" hidden="false" customHeight="true" outlineLevel="0" collapsed="false">
      <c r="B26" s="32"/>
      <c r="C26" s="56" t="str">
        <f aca="false">HLOOKUP($F$2,Nombres!$C$3:$D$636,26,FALSE())</f>
        <v>Exchange rates</v>
      </c>
      <c r="D26" s="44"/>
      <c r="E26" s="39"/>
      <c r="G26" s="40"/>
    </row>
    <row r="27" customFormat="false" ht="22.5" hidden="false" customHeight="true" outlineLevel="0" collapsed="false">
      <c r="B27" s="44"/>
      <c r="C27" s="56" t="str">
        <f aca="false">HLOOKUP($F$2,Nombres!$C$3:$D$636,27,FALSE())</f>
        <v>Customer Spreads</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Risk-weighted assets. Breakdown by business areas and main countri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Breakdown of performing loans under management</v>
      </c>
      <c r="D29" s="32"/>
      <c r="E29" s="39" t="b">
        <f aca="false">FALSE()</f>
        <v>0</v>
      </c>
      <c r="F29" s="30" t="b">
        <f aca="false">OR($E$26,E29)</f>
        <v>0</v>
      </c>
      <c r="G29" s="40"/>
    </row>
    <row r="30" customFormat="false" ht="23.25" hidden="false" customHeight="true" outlineLevel="0" collapsed="false">
      <c r="B30" s="32"/>
      <c r="C30" s="56" t="str">
        <f aca="false">HLOOKUP($F$2,Nombres!$C$3:$D$636,120,FALSE())</f>
        <v>Breakdown of customer funds under management</v>
      </c>
      <c r="D30" s="32"/>
      <c r="E30" s="39" t="b">
        <f aca="false">FALSE()</f>
        <v>0</v>
      </c>
      <c r="F30" s="30" t="b">
        <f aca="false">OR($E$26,E30)</f>
        <v>0</v>
      </c>
      <c r="G30" s="40"/>
    </row>
    <row r="31" customFormat="false" ht="23.25" hidden="false" customHeight="true" outlineLevel="0" collapsed="false">
      <c r="B31" s="32"/>
      <c r="C31" s="56" t="str">
        <f aca="false">HLOOKUP($F$2,Nombres!$C$3:$D$636,242,FALSE())</f>
        <v>ALCO Portfolio</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48</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19" width="30.7"/>
    <col collapsed="false" customWidth="true" hidden="false" outlineLevel="0" max="7" min="2" style="219" width="10.71"/>
    <col collapsed="false" customWidth="true" hidden="true" outlineLevel="0" max="9" min="8" style="219" width="10.71"/>
    <col collapsed="false" customWidth="true" hidden="false" outlineLevel="0" max="13" min="10" style="219" width="11.56"/>
    <col collapsed="false" customWidth="true" hidden="false" outlineLevel="0" max="255" min="14" style="219" width="11.42"/>
  </cols>
  <sheetData>
    <row r="1" customFormat="false" ht="19.5" hidden="false" customHeight="false" outlineLevel="0" collapsed="false">
      <c r="A1" s="128" t="str">
        <f aca="false">HLOOKUP(INDICE!$F$2,Nombres!$C$3:$D$636,171,FALSE())</f>
        <v>Customer Spreads (*)</v>
      </c>
      <c r="B1" s="220"/>
      <c r="C1" s="220"/>
      <c r="D1" s="220"/>
      <c r="E1" s="220"/>
      <c r="F1" s="220"/>
      <c r="G1" s="221"/>
      <c r="H1" s="221"/>
      <c r="I1" s="221"/>
    </row>
    <row r="2" customFormat="false" ht="19.5" hidden="false" customHeight="false" outlineLevel="0" collapsed="false">
      <c r="A2" s="222" t="str">
        <f aca="false">HLOOKUP(INDICE!$F$2,Nombres!$C$3:$D$636,172,FALSE())</f>
        <v>(Percentage)</v>
      </c>
      <c r="B2" s="223"/>
      <c r="C2" s="223"/>
      <c r="D2" s="223"/>
      <c r="E2" s="223"/>
      <c r="F2" s="223"/>
      <c r="G2" s="224"/>
      <c r="H2" s="224"/>
      <c r="I2" s="224"/>
    </row>
    <row r="3" customFormat="false" ht="15.75" hidden="false" customHeight="false" outlineLevel="0" collapsed="false">
      <c r="A3" s="224"/>
      <c r="B3" s="225" t="n">
        <f aca="false">+España!B6</f>
        <v>2021</v>
      </c>
      <c r="C3" s="225"/>
      <c r="D3" s="225"/>
      <c r="E3" s="225"/>
      <c r="F3" s="225" t="n">
        <f aca="false">+España!F6</f>
        <v>2022</v>
      </c>
      <c r="G3" s="225"/>
      <c r="H3" s="225"/>
      <c r="I3" s="225"/>
    </row>
    <row r="4" customFormat="false" ht="15.75" hidden="false" customHeight="false" outlineLevel="0" collapsed="false">
      <c r="A4" s="183"/>
      <c r="B4" s="226" t="str">
        <f aca="false">HLOOKUP(INDICE!$F$2,Nombres!$C$3:$D$636,167,FALSE())</f>
        <v>1Q</v>
      </c>
      <c r="C4" s="226" t="str">
        <f aca="false">HLOOKUP(INDICE!$F$2,Nombres!$C$3:$D$636,168,FALSE())</f>
        <v>2Q</v>
      </c>
      <c r="D4" s="226" t="str">
        <f aca="false">HLOOKUP(INDICE!$F$2,Nombres!$C$3:$D$636,169,FALSE())</f>
        <v>3Q</v>
      </c>
      <c r="E4" s="226" t="str">
        <f aca="false">HLOOKUP(INDICE!$F$2,Nombres!$C$3:$D$636,170,FALSE())</f>
        <v>4Q</v>
      </c>
      <c r="F4" s="226" t="str">
        <f aca="false">HLOOKUP(INDICE!$F$2,Nombres!$C$3:$D$636,167,FALSE())</f>
        <v>1Q</v>
      </c>
      <c r="G4" s="226" t="str">
        <f aca="false">HLOOKUP(INDICE!$F$2,Nombres!$C$3:$D$636,168,FALSE())</f>
        <v>2Q</v>
      </c>
      <c r="H4" s="226" t="str">
        <f aca="false">HLOOKUP(INDICE!$F$2,Nombres!$C$3:$D$636,169,FALSE())</f>
        <v>3Q</v>
      </c>
      <c r="I4" s="226" t="str">
        <f aca="false">HLOOKUP(INDICE!$F$2,Nombres!$C$3:$D$636,170,FALSE())</f>
        <v>4Q</v>
      </c>
    </row>
    <row r="5" customFormat="false" ht="15" hidden="false" customHeight="false" outlineLevel="0" collapsed="false">
      <c r="A5" s="183"/>
      <c r="B5" s="134"/>
      <c r="C5" s="134"/>
      <c r="D5" s="134"/>
      <c r="E5" s="134"/>
      <c r="F5" s="134"/>
      <c r="G5" s="224"/>
      <c r="H5" s="224"/>
      <c r="I5" s="224"/>
    </row>
    <row r="6" customFormat="false" ht="15" hidden="false" customHeight="false" outlineLevel="0" collapsed="false">
      <c r="A6" s="22" t="str">
        <f aca="false">HLOOKUP(INDICE!$F$2,Nombres!$C$3:$D$636,173,FALSE())</f>
        <v>Lending Yield</v>
      </c>
      <c r="B6" s="227" t="n">
        <v>0.0176717956761125</v>
      </c>
      <c r="C6" s="227" t="n">
        <v>0.0174916076844143</v>
      </c>
      <c r="D6" s="227" t="n">
        <v>0.0174167153737653</v>
      </c>
      <c r="E6" s="227" t="n">
        <v>0.017264739259598</v>
      </c>
      <c r="F6" s="227" t="n">
        <v>0.0171004716103308</v>
      </c>
      <c r="G6" s="227" t="n">
        <v>0.0174293725158536</v>
      </c>
      <c r="H6" s="227" t="n">
        <v>0</v>
      </c>
      <c r="I6" s="227" t="n">
        <v>0</v>
      </c>
      <c r="J6" s="228"/>
      <c r="K6" s="228"/>
      <c r="L6" s="228"/>
      <c r="M6" s="228"/>
      <c r="O6" s="229"/>
      <c r="P6" s="229"/>
      <c r="Q6" s="229"/>
      <c r="R6" s="229"/>
      <c r="W6" s="229"/>
      <c r="X6" s="229"/>
      <c r="Y6" s="229"/>
      <c r="Z6" s="229"/>
      <c r="AA6" s="229"/>
      <c r="AB6" s="229"/>
      <c r="AC6" s="229"/>
      <c r="AD6" s="229"/>
    </row>
    <row r="7" customFormat="false" ht="15" hidden="false" customHeight="false" outlineLevel="0" collapsed="false">
      <c r="A7" s="22" t="str">
        <f aca="false">HLOOKUP(INDICE!$F$2,Nombres!$C$3:$D$636,174,FALSE())</f>
        <v>Cost of deposits</v>
      </c>
      <c r="B7" s="227" t="n">
        <v>-2.88555822893371E-006</v>
      </c>
      <c r="C7" s="227" t="n">
        <v>6.31318038096371E-005</v>
      </c>
      <c r="D7" s="227" t="n">
        <v>5.95509979110675E-005</v>
      </c>
      <c r="E7" s="227" t="n">
        <v>4.11031548030619E-005</v>
      </c>
      <c r="F7" s="227" t="n">
        <v>-4.12126238061732E-005</v>
      </c>
      <c r="G7" s="227" t="n">
        <v>-0.000272600466156169</v>
      </c>
      <c r="H7" s="227" t="n">
        <v>0</v>
      </c>
      <c r="I7" s="227" t="n">
        <v>0</v>
      </c>
      <c r="J7" s="228"/>
      <c r="K7" s="228"/>
      <c r="L7" s="228"/>
      <c r="M7" s="228"/>
      <c r="O7" s="229"/>
      <c r="P7" s="229"/>
      <c r="Q7" s="229"/>
      <c r="R7" s="229"/>
      <c r="W7" s="229"/>
      <c r="X7" s="229"/>
      <c r="Y7" s="229"/>
      <c r="Z7" s="229"/>
      <c r="AA7" s="229"/>
      <c r="AB7" s="229"/>
      <c r="AC7" s="229"/>
      <c r="AD7" s="229"/>
    </row>
    <row r="8" customFormat="false" ht="15" hidden="false" customHeight="false" outlineLevel="0" collapsed="false">
      <c r="A8" s="23" t="str">
        <f aca="false">HLOOKUP(INDICE!$F$2,Nombres!$C$3:$D$636,175,FALSE())</f>
        <v>Banking activity in Spain</v>
      </c>
      <c r="B8" s="230" t="n">
        <v>0.0176689101178836</v>
      </c>
      <c r="C8" s="230" t="n">
        <v>0.017554739488224</v>
      </c>
      <c r="D8" s="230" t="n">
        <v>0.0174762663716764</v>
      </c>
      <c r="E8" s="230" t="n">
        <v>0.0173058424144011</v>
      </c>
      <c r="F8" s="230" t="n">
        <v>0.0170592589865246</v>
      </c>
      <c r="G8" s="230" t="n">
        <v>0.0171567720496974</v>
      </c>
      <c r="H8" s="230" t="n">
        <v>0</v>
      </c>
      <c r="I8" s="230" t="n">
        <v>0</v>
      </c>
      <c r="J8" s="228"/>
      <c r="K8" s="228"/>
      <c r="L8" s="228"/>
      <c r="M8" s="228"/>
      <c r="O8" s="229"/>
      <c r="P8" s="229"/>
      <c r="Q8" s="229"/>
      <c r="R8" s="229"/>
      <c r="W8" s="229"/>
      <c r="X8" s="229"/>
      <c r="Y8" s="229"/>
      <c r="Z8" s="229"/>
      <c r="AA8" s="229"/>
      <c r="AB8" s="229"/>
      <c r="AC8" s="229"/>
      <c r="AD8" s="229"/>
    </row>
    <row r="9" customFormat="false" ht="15" hidden="false" customHeight="false" outlineLevel="0" collapsed="false">
      <c r="A9" s="183"/>
      <c r="B9" s="231"/>
      <c r="C9" s="231"/>
      <c r="D9" s="231"/>
      <c r="E9" s="231"/>
      <c r="F9" s="231"/>
      <c r="G9" s="231"/>
      <c r="H9" s="231"/>
      <c r="I9" s="231"/>
      <c r="O9" s="229"/>
      <c r="P9" s="229"/>
      <c r="Q9" s="229"/>
      <c r="R9" s="229"/>
      <c r="W9" s="229"/>
      <c r="X9" s="229"/>
      <c r="Y9" s="229"/>
      <c r="Z9" s="229"/>
      <c r="AA9" s="229"/>
      <c r="AB9" s="229"/>
      <c r="AC9" s="229"/>
      <c r="AD9" s="229"/>
    </row>
    <row r="10" customFormat="false" ht="15" hidden="false" customHeight="false" outlineLevel="0" collapsed="false">
      <c r="A10" s="22" t="str">
        <f aca="false">HLOOKUP(INDICE!$F$2,Nombres!$C$3:$D$636,173,FALSE())</f>
        <v>Lending Yield</v>
      </c>
      <c r="B10" s="227" t="n">
        <v>0.122027238003586</v>
      </c>
      <c r="C10" s="227" t="n">
        <v>0.121050068708378</v>
      </c>
      <c r="D10" s="227" t="n">
        <v>0.123130560535816</v>
      </c>
      <c r="E10" s="227" t="n">
        <v>0.124867465695727</v>
      </c>
      <c r="F10" s="227" t="n">
        <v>0.127914347936218</v>
      </c>
      <c r="G10" s="227" t="n">
        <v>0.133092982715451</v>
      </c>
      <c r="H10" s="227" t="n">
        <v>0</v>
      </c>
      <c r="I10" s="227" t="n">
        <v>0</v>
      </c>
      <c r="J10" s="228"/>
      <c r="K10" s="228"/>
      <c r="L10" s="228"/>
      <c r="M10" s="228"/>
      <c r="O10" s="229"/>
      <c r="P10" s="229"/>
      <c r="Q10" s="229"/>
      <c r="R10" s="229"/>
      <c r="W10" s="229"/>
      <c r="X10" s="229"/>
      <c r="Y10" s="229"/>
      <c r="Z10" s="229"/>
      <c r="AA10" s="229"/>
      <c r="AB10" s="229"/>
      <c r="AC10" s="229"/>
      <c r="AD10" s="229"/>
    </row>
    <row r="11" customFormat="false" ht="15" hidden="false" customHeight="false" outlineLevel="0" collapsed="false">
      <c r="A11" s="22" t="str">
        <f aca="false">HLOOKUP(INDICE!$F$2,Nombres!$C$3:$D$636,174,FALSE())</f>
        <v>Cost of deposits</v>
      </c>
      <c r="B11" s="227" t="n">
        <v>-0.0120696371789231</v>
      </c>
      <c r="C11" s="227" t="n">
        <v>-0.0110080804656744</v>
      </c>
      <c r="D11" s="227" t="n">
        <v>-0.0114805154474927</v>
      </c>
      <c r="E11" s="227" t="n">
        <v>-0.0125804918305472</v>
      </c>
      <c r="F11" s="227" t="n">
        <v>-0.0142476229817953</v>
      </c>
      <c r="G11" s="227" t="n">
        <v>-0.0167496687293103</v>
      </c>
      <c r="H11" s="227" t="n">
        <v>0</v>
      </c>
      <c r="I11" s="227" t="n">
        <v>0</v>
      </c>
      <c r="J11" s="228"/>
      <c r="K11" s="228"/>
      <c r="L11" s="228"/>
      <c r="M11" s="228"/>
      <c r="O11" s="229"/>
      <c r="P11" s="229"/>
      <c r="Q11" s="229"/>
      <c r="R11" s="229"/>
      <c r="W11" s="229"/>
      <c r="X11" s="229"/>
      <c r="Y11" s="229"/>
      <c r="Z11" s="229"/>
      <c r="AA11" s="229"/>
      <c r="AB11" s="229"/>
      <c r="AC11" s="229"/>
      <c r="AD11" s="229"/>
    </row>
    <row r="12" customFormat="false" ht="15" hidden="false" customHeight="false" outlineLevel="0" collapsed="false">
      <c r="A12" s="23" t="str">
        <f aca="false">HLOOKUP(INDICE!$F$2,Nombres!$C$3:$D$636,177,FALSE())</f>
        <v>Mexico MXN</v>
      </c>
      <c r="B12" s="230" t="n">
        <v>0.109957600824663</v>
      </c>
      <c r="C12" s="230" t="n">
        <v>0.110041988242704</v>
      </c>
      <c r="D12" s="230" t="n">
        <v>0.111650045088323</v>
      </c>
      <c r="E12" s="230" t="n">
        <v>0.11228697386518</v>
      </c>
      <c r="F12" s="230" t="n">
        <v>0.113666724954423</v>
      </c>
      <c r="G12" s="230" t="n">
        <v>0.116343313986141</v>
      </c>
      <c r="H12" s="230" t="n">
        <v>0</v>
      </c>
      <c r="I12" s="230" t="n">
        <v>0</v>
      </c>
      <c r="J12" s="228"/>
      <c r="K12" s="228"/>
      <c r="L12" s="228"/>
      <c r="M12" s="228"/>
      <c r="O12" s="229"/>
      <c r="P12" s="229"/>
      <c r="Q12" s="229"/>
      <c r="R12" s="229"/>
      <c r="W12" s="229"/>
      <c r="X12" s="229"/>
      <c r="Y12" s="229"/>
      <c r="Z12" s="229"/>
      <c r="AA12" s="229"/>
      <c r="AB12" s="229"/>
      <c r="AC12" s="229"/>
      <c r="AD12" s="229"/>
    </row>
    <row r="13" customFormat="false" ht="15" hidden="false" customHeight="false" outlineLevel="0" collapsed="false">
      <c r="A13" s="183"/>
      <c r="B13" s="231"/>
      <c r="C13" s="231"/>
      <c r="D13" s="231"/>
      <c r="E13" s="231"/>
      <c r="F13" s="231"/>
      <c r="G13" s="231"/>
      <c r="H13" s="231"/>
      <c r="I13" s="231"/>
      <c r="O13" s="229"/>
      <c r="P13" s="229"/>
      <c r="Q13" s="229"/>
      <c r="R13" s="229"/>
      <c r="W13" s="229"/>
      <c r="X13" s="229"/>
      <c r="Y13" s="229"/>
      <c r="Z13" s="229"/>
      <c r="AA13" s="229"/>
      <c r="AB13" s="229"/>
      <c r="AC13" s="229"/>
      <c r="AD13" s="229"/>
    </row>
    <row r="14" customFormat="false" ht="15" hidden="false" customHeight="false" outlineLevel="0" collapsed="false">
      <c r="A14" s="22" t="str">
        <f aca="false">HLOOKUP(INDICE!$F$2,Nombres!$C$3:$D$636,173,FALSE())</f>
        <v>Lending Yield</v>
      </c>
      <c r="B14" s="231" t="n">
        <v>0.0301743822964579</v>
      </c>
      <c r="C14" s="231" t="n">
        <v>0.0297709124075786</v>
      </c>
      <c r="D14" s="231" t="n">
        <v>0.0295013989704033</v>
      </c>
      <c r="E14" s="231" t="n">
        <v>0.0289758224219946</v>
      </c>
      <c r="F14" s="231" t="n">
        <v>0.0296467180532785</v>
      </c>
      <c r="G14" s="231" t="n">
        <v>0.03382864392343</v>
      </c>
      <c r="H14" s="231" t="n">
        <v>0</v>
      </c>
      <c r="I14" s="231" t="n">
        <v>0</v>
      </c>
      <c r="O14" s="229"/>
      <c r="P14" s="229"/>
      <c r="Q14" s="229"/>
      <c r="R14" s="229"/>
      <c r="W14" s="229"/>
      <c r="X14" s="229"/>
      <c r="Y14" s="229"/>
      <c r="Z14" s="229"/>
      <c r="AA14" s="229"/>
      <c r="AB14" s="229"/>
      <c r="AC14" s="229"/>
      <c r="AD14" s="229"/>
    </row>
    <row r="15" customFormat="false" ht="15" hidden="false" customHeight="false" outlineLevel="0" collapsed="false">
      <c r="A15" s="22" t="str">
        <f aca="false">HLOOKUP(INDICE!$F$2,Nombres!$C$3:$D$636,174,FALSE())</f>
        <v>Cost of deposits</v>
      </c>
      <c r="B15" s="231" t="n">
        <v>-0.000282282863617359</v>
      </c>
      <c r="C15" s="231" t="n">
        <v>-0.000212496075746828</v>
      </c>
      <c r="D15" s="231" t="n">
        <v>-0.000189368013273655</v>
      </c>
      <c r="E15" s="231" t="n">
        <v>-0.000190253825443897</v>
      </c>
      <c r="F15" s="231" t="n">
        <v>-0.000223096802221629</v>
      </c>
      <c r="G15" s="231" t="n">
        <v>-0.000457908586761135</v>
      </c>
      <c r="H15" s="231" t="n">
        <v>0</v>
      </c>
      <c r="I15" s="231" t="n">
        <v>0</v>
      </c>
      <c r="O15" s="229"/>
      <c r="P15" s="229"/>
      <c r="Q15" s="229"/>
      <c r="R15" s="229"/>
      <c r="W15" s="229"/>
      <c r="X15" s="229"/>
      <c r="Y15" s="229"/>
      <c r="Z15" s="229"/>
      <c r="AA15" s="229"/>
      <c r="AB15" s="229"/>
      <c r="AC15" s="229"/>
      <c r="AD15" s="229"/>
    </row>
    <row r="16" customFormat="false" ht="15" hidden="false" customHeight="false" outlineLevel="0" collapsed="false">
      <c r="A16" s="23" t="str">
        <f aca="false">HLOOKUP(INDICE!$F$2,Nombres!$C$3:$D$636,178,FALSE())</f>
        <v>Mexico  FC (Foreing currency)</v>
      </c>
      <c r="B16" s="232" t="n">
        <v>0.0298920994328406</v>
      </c>
      <c r="C16" s="232" t="n">
        <v>0.0295584163318318</v>
      </c>
      <c r="D16" s="232" t="n">
        <v>0.0293120309571296</v>
      </c>
      <c r="E16" s="232" t="n">
        <v>0.0287855685965507</v>
      </c>
      <c r="F16" s="232" t="n">
        <v>0.0294236212510569</v>
      </c>
      <c r="G16" s="232" t="n">
        <v>0.0333707353366689</v>
      </c>
      <c r="H16" s="232" t="n">
        <v>0</v>
      </c>
      <c r="I16" s="232" t="n">
        <v>0</v>
      </c>
      <c r="O16" s="229"/>
      <c r="P16" s="229"/>
      <c r="Q16" s="229"/>
      <c r="R16" s="229"/>
      <c r="W16" s="229"/>
      <c r="X16" s="229"/>
      <c r="Y16" s="229"/>
      <c r="Z16" s="229"/>
      <c r="AA16" s="229"/>
      <c r="AB16" s="229"/>
      <c r="AC16" s="229"/>
      <c r="AD16" s="229"/>
    </row>
    <row r="17" customFormat="false" ht="15" hidden="false" customHeight="false" outlineLevel="0" collapsed="false">
      <c r="A17" s="183"/>
      <c r="B17" s="231"/>
      <c r="C17" s="231"/>
      <c r="D17" s="231"/>
      <c r="E17" s="231"/>
      <c r="F17" s="231"/>
      <c r="G17" s="231"/>
      <c r="H17" s="231"/>
      <c r="I17" s="231"/>
      <c r="O17" s="229"/>
      <c r="P17" s="229"/>
      <c r="Q17" s="229"/>
      <c r="R17" s="229"/>
      <c r="W17" s="229"/>
      <c r="X17" s="229"/>
      <c r="Y17" s="229"/>
      <c r="Z17" s="229"/>
      <c r="AA17" s="229"/>
      <c r="AB17" s="229"/>
      <c r="AC17" s="229"/>
      <c r="AD17" s="229"/>
    </row>
    <row r="18" customFormat="false" ht="15" hidden="false" customHeight="false" outlineLevel="0" collapsed="false">
      <c r="A18" s="22" t="str">
        <f aca="false">HLOOKUP(INDICE!$F$2,Nombres!$C$3:$D$636,173,FALSE())</f>
        <v>Lending Yield</v>
      </c>
      <c r="B18" s="227" t="n">
        <v>0.142969076340563</v>
      </c>
      <c r="C18" s="227" t="n">
        <v>0.155602803192244</v>
      </c>
      <c r="D18" s="227" t="n">
        <v>0.162644995983297</v>
      </c>
      <c r="E18" s="227" t="n">
        <v>0.164802385852768</v>
      </c>
      <c r="F18" s="227" t="n">
        <v>0.177525882265774</v>
      </c>
      <c r="G18" s="227" t="n">
        <v>0.18604372616273</v>
      </c>
      <c r="H18" s="227" t="n">
        <v>0</v>
      </c>
      <c r="I18" s="227" t="n">
        <v>0</v>
      </c>
      <c r="J18" s="228"/>
      <c r="K18" s="228"/>
      <c r="L18" s="228"/>
      <c r="M18" s="228"/>
      <c r="O18" s="229"/>
      <c r="P18" s="229"/>
      <c r="Q18" s="229"/>
      <c r="R18" s="229"/>
      <c r="W18" s="229"/>
      <c r="X18" s="229"/>
      <c r="Y18" s="229"/>
      <c r="Z18" s="229"/>
      <c r="AA18" s="229"/>
      <c r="AB18" s="229"/>
      <c r="AC18" s="229"/>
      <c r="AD18" s="229"/>
    </row>
    <row r="19" customFormat="false" ht="15" hidden="false" customHeight="false" outlineLevel="0" collapsed="false">
      <c r="A19" s="22" t="str">
        <f aca="false">HLOOKUP(INDICE!$F$2,Nombres!$C$3:$D$636,174,FALSE())</f>
        <v>Cost of deposits</v>
      </c>
      <c r="B19" s="227" t="n">
        <v>-0.117513166988548</v>
      </c>
      <c r="C19" s="227" t="n">
        <v>-0.126802477240771</v>
      </c>
      <c r="D19" s="227" t="n">
        <v>-0.128329511948327</v>
      </c>
      <c r="E19" s="227" t="n">
        <v>-0.115890346484484</v>
      </c>
      <c r="F19" s="227" t="n">
        <v>-0.125309428652744</v>
      </c>
      <c r="G19" s="227" t="n">
        <v>-0.119525322806859</v>
      </c>
      <c r="H19" s="227" t="n">
        <v>0</v>
      </c>
      <c r="I19" s="227" t="n">
        <v>0</v>
      </c>
      <c r="J19" s="228"/>
      <c r="K19" s="228"/>
      <c r="L19" s="228"/>
      <c r="M19" s="228"/>
      <c r="O19" s="229"/>
      <c r="P19" s="229"/>
      <c r="Q19" s="229"/>
      <c r="R19" s="229"/>
      <c r="W19" s="229"/>
      <c r="X19" s="229"/>
      <c r="Y19" s="229"/>
      <c r="Z19" s="229"/>
      <c r="AA19" s="229"/>
      <c r="AB19" s="229"/>
      <c r="AC19" s="229"/>
      <c r="AD19" s="229"/>
    </row>
    <row r="20" customFormat="false" ht="15" hidden="false" customHeight="false" outlineLevel="0" collapsed="false">
      <c r="A20" s="23" t="str">
        <f aca="false">HLOOKUP(INDICE!$F$2,Nombres!$C$3:$D$636,179,FALSE())</f>
        <v>Turkey TRY</v>
      </c>
      <c r="B20" s="230" t="n">
        <v>0.025455909352015</v>
      </c>
      <c r="C20" s="230" t="n">
        <v>0.0288003259514731</v>
      </c>
      <c r="D20" s="230" t="n">
        <v>0.0343154840349698</v>
      </c>
      <c r="E20" s="230" t="n">
        <v>0.0489120393682835</v>
      </c>
      <c r="F20" s="230" t="n">
        <v>0.0522164536130302</v>
      </c>
      <c r="G20" s="230" t="n">
        <v>0.0665184033558708</v>
      </c>
      <c r="H20" s="230" t="n">
        <v>0</v>
      </c>
      <c r="I20" s="230" t="n">
        <v>0</v>
      </c>
      <c r="J20" s="228"/>
      <c r="K20" s="228"/>
      <c r="L20" s="228"/>
      <c r="M20" s="228"/>
      <c r="O20" s="229"/>
      <c r="P20" s="229"/>
      <c r="Q20" s="229"/>
      <c r="R20" s="229"/>
      <c r="W20" s="229"/>
      <c r="X20" s="229"/>
      <c r="Y20" s="229"/>
      <c r="Z20" s="229"/>
      <c r="AA20" s="229"/>
      <c r="AB20" s="229"/>
      <c r="AC20" s="229"/>
      <c r="AD20" s="229"/>
    </row>
    <row r="21" customFormat="false" ht="15" hidden="false" customHeight="false" outlineLevel="0" collapsed="false">
      <c r="A21" s="23"/>
      <c r="B21" s="230"/>
      <c r="C21" s="230"/>
      <c r="D21" s="230"/>
      <c r="E21" s="230"/>
      <c r="F21" s="230"/>
      <c r="G21" s="230"/>
      <c r="H21" s="230"/>
      <c r="I21" s="230"/>
      <c r="J21" s="228"/>
      <c r="K21" s="228"/>
      <c r="L21" s="228"/>
      <c r="M21" s="228"/>
      <c r="O21" s="229"/>
      <c r="P21" s="229"/>
      <c r="Q21" s="229"/>
      <c r="R21" s="229"/>
      <c r="W21" s="229"/>
      <c r="X21" s="229"/>
      <c r="Y21" s="229"/>
      <c r="Z21" s="229"/>
      <c r="AA21" s="229"/>
      <c r="AB21" s="229"/>
      <c r="AC21" s="229"/>
      <c r="AD21" s="229"/>
    </row>
    <row r="22" customFormat="false" ht="15" hidden="false" customHeight="false" outlineLevel="0" collapsed="false">
      <c r="A22" s="22" t="str">
        <f aca="false">HLOOKUP(INDICE!$F$2,Nombres!$C$3:$D$636,173,FALSE())</f>
        <v>Lending Yield</v>
      </c>
      <c r="B22" s="233" t="n">
        <v>0.0501702720142838</v>
      </c>
      <c r="C22" s="233" t="n">
        <v>0.0503992885580008</v>
      </c>
      <c r="D22" s="233" t="n">
        <v>0.0489290599261552</v>
      </c>
      <c r="E22" s="233" t="n">
        <v>0.048654609051604</v>
      </c>
      <c r="F22" s="233" t="n">
        <v>0.0518780055215675</v>
      </c>
      <c r="G22" s="233" t="n">
        <v>0.0601734020362528</v>
      </c>
      <c r="H22" s="233" t="n">
        <v>0</v>
      </c>
      <c r="I22" s="233" t="n">
        <v>0</v>
      </c>
      <c r="J22" s="228"/>
      <c r="K22" s="228"/>
      <c r="L22" s="228"/>
      <c r="M22" s="228"/>
      <c r="O22" s="229"/>
      <c r="P22" s="229"/>
      <c r="Q22" s="229"/>
      <c r="R22" s="229"/>
      <c r="W22" s="229"/>
      <c r="X22" s="229"/>
      <c r="Y22" s="229"/>
      <c r="Z22" s="229"/>
      <c r="AA22" s="229"/>
      <c r="AB22" s="229"/>
      <c r="AC22" s="229"/>
      <c r="AD22" s="229"/>
    </row>
    <row r="23" customFormat="false" ht="15" hidden="false" customHeight="false" outlineLevel="0" collapsed="false">
      <c r="A23" s="22" t="str">
        <f aca="false">HLOOKUP(INDICE!$F$2,Nombres!$C$3:$D$636,174,FALSE())</f>
        <v>Cost of deposits</v>
      </c>
      <c r="B23" s="233" t="n">
        <v>-0.00390920442949357</v>
      </c>
      <c r="C23" s="233" t="n">
        <v>-0.00342455614990758</v>
      </c>
      <c r="D23" s="233" t="n">
        <v>-0.00237013966013402</v>
      </c>
      <c r="E23" s="233" t="n">
        <v>-0.00214953940830727</v>
      </c>
      <c r="F23" s="233" t="n">
        <v>-0.00200774976494215</v>
      </c>
      <c r="G23" s="233" t="n">
        <v>-0.00303797827690708</v>
      </c>
      <c r="H23" s="233" t="n">
        <v>0</v>
      </c>
      <c r="I23" s="233" t="n">
        <v>0</v>
      </c>
      <c r="J23" s="228"/>
      <c r="K23" s="228"/>
      <c r="L23" s="228"/>
      <c r="M23" s="228"/>
      <c r="O23" s="229"/>
      <c r="P23" s="229"/>
      <c r="Q23" s="229"/>
      <c r="R23" s="229"/>
      <c r="W23" s="229"/>
      <c r="X23" s="229"/>
      <c r="Y23" s="229"/>
      <c r="Z23" s="229"/>
      <c r="AA23" s="229"/>
      <c r="AB23" s="229"/>
      <c r="AC23" s="229"/>
      <c r="AD23" s="229"/>
    </row>
    <row r="24" customFormat="false" ht="15" hidden="false" customHeight="false" outlineLevel="0" collapsed="false">
      <c r="A24" s="23" t="str">
        <f aca="false">HLOOKUP(INDICE!$F$2,Nombres!$C$3:$D$636,180,FALSE())</f>
        <v>Turkey FC (Foreing currency)</v>
      </c>
      <c r="B24" s="230" t="n">
        <v>0.0462610675847902</v>
      </c>
      <c r="C24" s="230" t="n">
        <v>0.0469747324080932</v>
      </c>
      <c r="D24" s="230" t="n">
        <v>0.0465589202660212</v>
      </c>
      <c r="E24" s="230" t="n">
        <v>0.0465050696432967</v>
      </c>
      <c r="F24" s="230" t="n">
        <v>0.0498702557566253</v>
      </c>
      <c r="G24" s="230" t="n">
        <v>0.0571354237593457</v>
      </c>
      <c r="H24" s="230" t="n">
        <v>0</v>
      </c>
      <c r="I24" s="230" t="n">
        <v>0</v>
      </c>
      <c r="J24" s="228"/>
      <c r="K24" s="228"/>
      <c r="L24" s="228"/>
      <c r="M24" s="228"/>
      <c r="O24" s="229"/>
      <c r="P24" s="229"/>
      <c r="Q24" s="229"/>
      <c r="R24" s="229"/>
      <c r="W24" s="229"/>
      <c r="X24" s="229"/>
      <c r="Y24" s="229"/>
      <c r="Z24" s="229"/>
      <c r="AA24" s="229"/>
      <c r="AB24" s="229"/>
      <c r="AC24" s="229"/>
      <c r="AD24" s="229"/>
    </row>
    <row r="25" customFormat="false" ht="15" hidden="false" customHeight="false" outlineLevel="0" collapsed="false">
      <c r="A25" s="183"/>
      <c r="B25" s="231"/>
      <c r="C25" s="231"/>
      <c r="D25" s="231"/>
      <c r="E25" s="231"/>
      <c r="F25" s="231"/>
      <c r="G25" s="231"/>
      <c r="H25" s="231"/>
      <c r="I25" s="231"/>
      <c r="O25" s="229"/>
      <c r="P25" s="229"/>
      <c r="Q25" s="229"/>
      <c r="R25" s="229"/>
      <c r="W25" s="229"/>
      <c r="X25" s="229"/>
      <c r="Y25" s="229"/>
      <c r="Z25" s="229"/>
      <c r="AA25" s="229"/>
      <c r="AB25" s="229"/>
      <c r="AC25" s="229"/>
      <c r="AD25" s="229"/>
    </row>
    <row r="26" customFormat="false" ht="15" hidden="false" customHeight="false" outlineLevel="0" collapsed="false">
      <c r="A26" s="22" t="str">
        <f aca="false">HLOOKUP(INDICE!$F$2,Nombres!$C$3:$D$636,173,FALSE())</f>
        <v>Lending Yield</v>
      </c>
      <c r="B26" s="227" t="n">
        <v>0.272879448168899</v>
      </c>
      <c r="C26" s="227" t="n">
        <v>0.254518907512204</v>
      </c>
      <c r="D26" s="227" t="n">
        <v>0.264646879518664</v>
      </c>
      <c r="E26" s="227" t="n">
        <v>0.274361219196801</v>
      </c>
      <c r="F26" s="227" t="n">
        <v>0.297393399552444</v>
      </c>
      <c r="G26" s="227" t="n">
        <v>0.331326582186142</v>
      </c>
      <c r="H26" s="227" t="n">
        <v>0</v>
      </c>
      <c r="I26" s="227" t="n">
        <v>0</v>
      </c>
      <c r="J26" s="228"/>
      <c r="K26" s="228"/>
      <c r="L26" s="228"/>
      <c r="M26" s="228"/>
      <c r="O26" s="229"/>
      <c r="P26" s="229"/>
      <c r="Q26" s="229"/>
      <c r="R26" s="229"/>
      <c r="W26" s="229"/>
      <c r="X26" s="229"/>
      <c r="Y26" s="229"/>
      <c r="Z26" s="229"/>
      <c r="AA26" s="229"/>
      <c r="AB26" s="229"/>
      <c r="AC26" s="229"/>
      <c r="AD26" s="229"/>
    </row>
    <row r="27" customFormat="false" ht="15" hidden="false" customHeight="false" outlineLevel="0" collapsed="false">
      <c r="A27" s="22" t="str">
        <f aca="false">HLOOKUP(INDICE!$F$2,Nombres!$C$3:$D$636,174,FALSE())</f>
        <v>Cost of deposits</v>
      </c>
      <c r="B27" s="227" t="n">
        <v>-0.118084048278473</v>
      </c>
      <c r="C27" s="227" t="n">
        <v>-0.132452292740814</v>
      </c>
      <c r="D27" s="227" t="n">
        <v>-0.137297958582516</v>
      </c>
      <c r="E27" s="227" t="n">
        <v>-0.127662519859977</v>
      </c>
      <c r="F27" s="227" t="n">
        <v>-0.149889524000847</v>
      </c>
      <c r="G27" s="227" t="n">
        <v>-0.194596259267064</v>
      </c>
      <c r="H27" s="227" t="n">
        <v>0</v>
      </c>
      <c r="I27" s="227" t="n">
        <v>0</v>
      </c>
      <c r="J27" s="228"/>
      <c r="K27" s="228"/>
      <c r="L27" s="228"/>
      <c r="M27" s="228"/>
      <c r="O27" s="229"/>
      <c r="P27" s="229"/>
      <c r="Q27" s="229"/>
      <c r="R27" s="229"/>
      <c r="W27" s="229"/>
      <c r="X27" s="229"/>
      <c r="Y27" s="229"/>
      <c r="Z27" s="229"/>
      <c r="AA27" s="229"/>
      <c r="AB27" s="229"/>
      <c r="AC27" s="229"/>
      <c r="AD27" s="229"/>
    </row>
    <row r="28" customFormat="false" ht="15" hidden="false" customHeight="false" outlineLevel="0" collapsed="false">
      <c r="A28" s="23" t="str">
        <f aca="false">HLOOKUP(INDICE!$F$2,Nombres!$C$3:$D$636,181,FALSE())</f>
        <v>Argentina</v>
      </c>
      <c r="B28" s="234" t="n">
        <v>0.154795399890427</v>
      </c>
      <c r="C28" s="234" t="n">
        <v>0.12206661477139</v>
      </c>
      <c r="D28" s="234" t="n">
        <v>0.127348920936148</v>
      </c>
      <c r="E28" s="234" t="n">
        <v>0.146698699336823</v>
      </c>
      <c r="F28" s="234" t="n">
        <v>0.147503875551597</v>
      </c>
      <c r="G28" s="234" t="n">
        <v>0.136730322919078</v>
      </c>
      <c r="H28" s="234" t="n">
        <v>0</v>
      </c>
      <c r="I28" s="234" t="n">
        <v>0</v>
      </c>
      <c r="J28" s="228"/>
      <c r="K28" s="228"/>
      <c r="L28" s="228"/>
      <c r="M28" s="228"/>
      <c r="O28" s="229"/>
      <c r="P28" s="229"/>
      <c r="Q28" s="229"/>
      <c r="R28" s="229"/>
      <c r="W28" s="229"/>
      <c r="X28" s="229"/>
      <c r="Y28" s="229"/>
      <c r="Z28" s="229"/>
      <c r="AA28" s="229"/>
      <c r="AB28" s="229"/>
      <c r="AC28" s="229"/>
      <c r="AD28" s="229"/>
    </row>
    <row r="29" customFormat="false" ht="15" hidden="false" customHeight="false" outlineLevel="0" collapsed="false">
      <c r="A29" s="183"/>
      <c r="B29" s="231"/>
      <c r="C29" s="231"/>
      <c r="D29" s="231"/>
      <c r="E29" s="231"/>
      <c r="F29" s="231"/>
      <c r="G29" s="231"/>
      <c r="H29" s="231"/>
      <c r="I29" s="231"/>
      <c r="O29" s="229"/>
      <c r="P29" s="229"/>
      <c r="Q29" s="229"/>
      <c r="R29" s="229"/>
      <c r="W29" s="229"/>
      <c r="X29" s="229"/>
      <c r="Y29" s="229"/>
      <c r="Z29" s="229"/>
      <c r="AA29" s="229"/>
      <c r="AB29" s="229"/>
      <c r="AC29" s="229"/>
      <c r="AD29" s="229"/>
    </row>
    <row r="30" customFormat="false" ht="15" hidden="false" customHeight="false" outlineLevel="0" collapsed="false">
      <c r="A30" s="22" t="str">
        <f aca="false">HLOOKUP(INDICE!$F$2,Nombres!$C$3:$D$636,173,FALSE())</f>
        <v>Lending Yield</v>
      </c>
      <c r="B30" s="227" t="n">
        <v>0.0907840059161003</v>
      </c>
      <c r="C30" s="227" t="n">
        <v>0.0872158525699395</v>
      </c>
      <c r="D30" s="227" t="n">
        <v>0.0862644469234545</v>
      </c>
      <c r="E30" s="227" t="n">
        <v>0.085659404580063</v>
      </c>
      <c r="F30" s="227" t="n">
        <v>0.089000648586587</v>
      </c>
      <c r="G30" s="227" t="n">
        <v>0.0963084913057469</v>
      </c>
      <c r="H30" s="227" t="n">
        <v>0</v>
      </c>
      <c r="I30" s="227" t="n">
        <v>0</v>
      </c>
      <c r="J30" s="228"/>
      <c r="K30" s="228"/>
      <c r="L30" s="228"/>
      <c r="M30" s="228"/>
      <c r="O30" s="229"/>
      <c r="P30" s="229"/>
      <c r="Q30" s="229"/>
      <c r="R30" s="229"/>
      <c r="W30" s="229"/>
      <c r="X30" s="229"/>
      <c r="Y30" s="229"/>
      <c r="Z30" s="229"/>
      <c r="AA30" s="229"/>
      <c r="AB30" s="229"/>
      <c r="AC30" s="229"/>
      <c r="AD30" s="229"/>
    </row>
    <row r="31" customFormat="false" ht="15" hidden="false" customHeight="false" outlineLevel="0" collapsed="false">
      <c r="A31" s="22" t="str">
        <f aca="false">HLOOKUP(INDICE!$F$2,Nombres!$C$3:$D$636,174,FALSE())</f>
        <v>Cost of deposits</v>
      </c>
      <c r="B31" s="227" t="n">
        <v>-0.0256586191013761</v>
      </c>
      <c r="C31" s="227" t="n">
        <v>-0.0241675493537599</v>
      </c>
      <c r="D31" s="227" t="n">
        <v>-0.0241421789803919</v>
      </c>
      <c r="E31" s="227" t="n">
        <v>-0.0244838787220138</v>
      </c>
      <c r="F31" s="227" t="n">
        <v>-0.0277423870546469</v>
      </c>
      <c r="G31" s="227" t="n">
        <v>-0.0387290470498281</v>
      </c>
      <c r="H31" s="227" t="n">
        <v>0</v>
      </c>
      <c r="I31" s="227" t="n">
        <v>0</v>
      </c>
      <c r="J31" s="228"/>
      <c r="K31" s="228"/>
      <c r="L31" s="228"/>
      <c r="M31" s="228"/>
      <c r="O31" s="229"/>
      <c r="P31" s="229"/>
      <c r="Q31" s="229"/>
      <c r="R31" s="229"/>
      <c r="W31" s="229"/>
      <c r="X31" s="229"/>
      <c r="Y31" s="229"/>
      <c r="Z31" s="229"/>
      <c r="AA31" s="229"/>
      <c r="AB31" s="229"/>
      <c r="AC31" s="229"/>
      <c r="AD31" s="229"/>
    </row>
    <row r="32" customFormat="false" ht="15" hidden="false" customHeight="false" outlineLevel="0" collapsed="false">
      <c r="A32" s="23" t="str">
        <f aca="false">HLOOKUP(INDICE!$F$2,Nombres!$C$3:$D$636,182,FALSE())</f>
        <v>Colombia</v>
      </c>
      <c r="B32" s="230" t="n">
        <v>0.0651253868147242</v>
      </c>
      <c r="C32" s="230" t="n">
        <v>0.0630483032161796</v>
      </c>
      <c r="D32" s="230" t="n">
        <v>0.0621222679430626</v>
      </c>
      <c r="E32" s="230" t="n">
        <v>0.0611755258580492</v>
      </c>
      <c r="F32" s="230" t="n">
        <v>0.06125826153194</v>
      </c>
      <c r="G32" s="230" t="n">
        <v>0.0575794442559188</v>
      </c>
      <c r="H32" s="230" t="n">
        <v>0</v>
      </c>
      <c r="I32" s="230" t="n">
        <v>0</v>
      </c>
      <c r="J32" s="228"/>
      <c r="K32" s="228"/>
      <c r="L32" s="228"/>
      <c r="M32" s="228"/>
      <c r="O32" s="229"/>
      <c r="P32" s="229"/>
      <c r="Q32" s="229"/>
      <c r="R32" s="229"/>
      <c r="W32" s="229"/>
      <c r="X32" s="229"/>
      <c r="Y32" s="229"/>
      <c r="Z32" s="229"/>
      <c r="AA32" s="229"/>
      <c r="AB32" s="229"/>
      <c r="AC32" s="229"/>
      <c r="AD32" s="229"/>
    </row>
    <row r="33" customFormat="false" ht="15" hidden="false" customHeight="false" outlineLevel="0" collapsed="false">
      <c r="A33" s="183"/>
      <c r="B33" s="231"/>
      <c r="C33" s="231"/>
      <c r="D33" s="231"/>
      <c r="E33" s="231"/>
      <c r="F33" s="231"/>
      <c r="G33" s="231"/>
      <c r="H33" s="231"/>
      <c r="I33" s="231"/>
      <c r="O33" s="229"/>
      <c r="P33" s="229"/>
      <c r="Q33" s="229"/>
      <c r="R33" s="229"/>
      <c r="W33" s="229"/>
      <c r="X33" s="229"/>
      <c r="Y33" s="229"/>
      <c r="Z33" s="229"/>
      <c r="AA33" s="229"/>
      <c r="AB33" s="229"/>
      <c r="AC33" s="229"/>
      <c r="AD33" s="229"/>
    </row>
    <row r="34" customFormat="false" ht="15" hidden="false" customHeight="false" outlineLevel="0" collapsed="false">
      <c r="A34" s="22" t="str">
        <f aca="false">HLOOKUP(INDICE!$F$2,Nombres!$C$3:$D$636,173,FALSE())</f>
        <v>Lending Yield</v>
      </c>
      <c r="B34" s="227" t="n">
        <v>0.0537495998453419</v>
      </c>
      <c r="C34" s="227" t="n">
        <v>0.051655784908604</v>
      </c>
      <c r="D34" s="227" t="n">
        <v>0.0545900154571924</v>
      </c>
      <c r="E34" s="227" t="n">
        <v>0.0566425986258624</v>
      </c>
      <c r="F34" s="227" t="n">
        <v>0.057095083223207</v>
      </c>
      <c r="G34" s="227" t="n">
        <v>0.0647696296735231</v>
      </c>
      <c r="H34" s="227" t="n">
        <v>0</v>
      </c>
      <c r="I34" s="227" t="n">
        <v>0</v>
      </c>
      <c r="J34" s="228"/>
      <c r="K34" s="228"/>
      <c r="L34" s="228"/>
      <c r="M34" s="228"/>
      <c r="O34" s="229"/>
      <c r="P34" s="229"/>
      <c r="Q34" s="229"/>
      <c r="R34" s="229"/>
      <c r="W34" s="229"/>
      <c r="X34" s="229"/>
      <c r="Y34" s="229"/>
      <c r="Z34" s="229"/>
      <c r="AA34" s="229"/>
      <c r="AB34" s="229"/>
      <c r="AC34" s="229"/>
      <c r="AD34" s="229"/>
    </row>
    <row r="35" customFormat="false" ht="15" hidden="false" customHeight="false" outlineLevel="0" collapsed="false">
      <c r="A35" s="22" t="str">
        <f aca="false">HLOOKUP(INDICE!$F$2,Nombres!$C$3:$D$636,174,FALSE())</f>
        <v>Cost of deposits</v>
      </c>
      <c r="B35" s="227" t="n">
        <v>-0.00328305421408369</v>
      </c>
      <c r="C35" s="227" t="n">
        <v>-0.00254828612811711</v>
      </c>
      <c r="D35" s="227" t="n">
        <v>-0.00236246933493728</v>
      </c>
      <c r="E35" s="227" t="n">
        <v>-0.00257064438385365</v>
      </c>
      <c r="F35" s="227" t="n">
        <v>-0.00382061788089578</v>
      </c>
      <c r="G35" s="227" t="n">
        <v>-0.00757246120615373</v>
      </c>
      <c r="H35" s="227" t="n">
        <v>0</v>
      </c>
      <c r="I35" s="227" t="n">
        <v>0</v>
      </c>
      <c r="J35" s="228"/>
      <c r="K35" s="228"/>
      <c r="L35" s="228"/>
      <c r="M35" s="228"/>
      <c r="O35" s="229"/>
      <c r="P35" s="229"/>
      <c r="Q35" s="229"/>
      <c r="R35" s="229"/>
      <c r="W35" s="229"/>
      <c r="X35" s="229"/>
      <c r="Y35" s="229"/>
      <c r="Z35" s="229"/>
      <c r="AA35" s="229"/>
      <c r="AB35" s="229"/>
      <c r="AC35" s="229"/>
      <c r="AD35" s="229"/>
    </row>
    <row r="36" customFormat="false" ht="15" hidden="false" customHeight="false" outlineLevel="0" collapsed="false">
      <c r="A36" s="23" t="str">
        <f aca="false">HLOOKUP(INDICE!$F$2,Nombres!$C$3:$D$636,183,FALSE())</f>
        <v>Peru</v>
      </c>
      <c r="B36" s="230" t="n">
        <v>0.0504665456312582</v>
      </c>
      <c r="C36" s="230" t="n">
        <v>0.0491074987804869</v>
      </c>
      <c r="D36" s="230" t="n">
        <v>0.0522275461222551</v>
      </c>
      <c r="E36" s="230" t="n">
        <v>0.0540719542420087</v>
      </c>
      <c r="F36" s="230" t="n">
        <v>0.0532744653423112</v>
      </c>
      <c r="G36" s="230" t="n">
        <v>0.0571971684673694</v>
      </c>
      <c r="H36" s="230" t="n">
        <v>0</v>
      </c>
      <c r="I36" s="230" t="n">
        <v>0</v>
      </c>
      <c r="J36" s="228"/>
      <c r="K36" s="228"/>
      <c r="L36" s="228"/>
      <c r="M36" s="228"/>
      <c r="O36" s="229"/>
      <c r="P36" s="229"/>
      <c r="Q36" s="229"/>
      <c r="R36" s="229"/>
      <c r="W36" s="229"/>
      <c r="X36" s="229"/>
      <c r="Y36" s="229"/>
      <c r="Z36" s="229"/>
      <c r="AA36" s="229"/>
      <c r="AB36" s="229"/>
      <c r="AC36" s="229"/>
      <c r="AD36" s="229"/>
    </row>
    <row r="37" customFormat="false" ht="15" hidden="false" customHeight="false" outlineLevel="0" collapsed="false">
      <c r="A37" s="183"/>
      <c r="B37" s="231"/>
      <c r="C37" s="231"/>
      <c r="D37" s="231"/>
      <c r="E37" s="231"/>
      <c r="F37" s="231"/>
      <c r="G37" s="231"/>
      <c r="H37" s="231"/>
      <c r="I37" s="231"/>
      <c r="O37" s="229"/>
      <c r="P37" s="229"/>
      <c r="Q37" s="229"/>
      <c r="R37" s="229"/>
      <c r="W37" s="229"/>
      <c r="X37" s="229"/>
      <c r="Y37" s="229"/>
      <c r="Z37" s="229"/>
      <c r="AA37" s="229"/>
      <c r="AB37" s="229"/>
      <c r="AC37" s="229"/>
      <c r="AD37" s="229"/>
    </row>
    <row r="38" customFormat="false" ht="15" hidden="false" customHeight="false" outlineLevel="0" collapsed="false">
      <c r="A38" s="235" t="str">
        <f aca="false">HLOOKUP(INDICE!$F$2,Nombres!$C$3:$D$636,184,FALSE())</f>
        <v>(*) Difference between lending yield on loans and cost of deposits from customers.</v>
      </c>
      <c r="B38" s="224"/>
      <c r="C38" s="224"/>
      <c r="D38" s="224"/>
      <c r="E38" s="224"/>
      <c r="F38" s="236"/>
      <c r="G38" s="236"/>
      <c r="H38" s="224"/>
      <c r="I38" s="224"/>
      <c r="O38" s="229"/>
      <c r="P38" s="229"/>
      <c r="Q38" s="229"/>
      <c r="R38" s="229"/>
      <c r="W38" s="229"/>
      <c r="X38" s="229"/>
      <c r="Y38" s="229"/>
      <c r="Z38" s="229"/>
      <c r="AA38" s="229"/>
      <c r="AB38" s="229"/>
      <c r="AC38" s="229"/>
      <c r="AD38" s="229"/>
    </row>
    <row r="39" customFormat="false" ht="15" hidden="false" customHeight="false" outlineLevel="0" collapsed="false">
      <c r="A39" s="235"/>
      <c r="B39" s="224"/>
      <c r="C39" s="224"/>
      <c r="D39" s="224"/>
      <c r="E39" s="224"/>
      <c r="F39" s="224"/>
      <c r="G39" s="237"/>
      <c r="H39" s="224"/>
      <c r="I39" s="224"/>
      <c r="O39" s="229"/>
      <c r="P39" s="229"/>
      <c r="Q39" s="229"/>
      <c r="R39" s="229"/>
      <c r="W39" s="229"/>
      <c r="X39" s="229"/>
      <c r="Y39" s="229"/>
      <c r="Z39" s="229"/>
      <c r="AA39" s="229"/>
      <c r="AB39" s="229"/>
      <c r="AC39" s="229"/>
      <c r="AD39" s="229"/>
    </row>
    <row r="40" customFormat="false" ht="15" hidden="false" customHeight="false" outlineLevel="0" collapsed="false">
      <c r="A40" s="235"/>
      <c r="O40" s="229"/>
      <c r="P40" s="229"/>
      <c r="Q40" s="229"/>
      <c r="R40" s="229"/>
      <c r="W40" s="229"/>
      <c r="X40" s="229"/>
      <c r="Y40" s="229"/>
      <c r="Z40" s="229"/>
      <c r="AA40" s="229"/>
      <c r="AB40" s="229"/>
      <c r="AC40" s="229"/>
      <c r="AD40" s="229"/>
    </row>
    <row r="41" customFormat="false" ht="15" hidden="false" customHeight="false" outlineLevel="0" collapsed="false">
      <c r="O41" s="229"/>
      <c r="P41" s="229"/>
      <c r="Q41" s="229"/>
      <c r="R41" s="229"/>
    </row>
    <row r="996" customFormat="false" ht="15" hidden="false" customHeight="false" outlineLevel="0" collapsed="false">
      <c r="A996" s="0" t="s">
        <v>548</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32.14"/>
    <col collapsed="false" customWidth="true" hidden="false" outlineLevel="0" max="6" min="6" style="0" width="8.14"/>
    <col collapsed="false" customWidth="true" hidden="false" outlineLevel="0" max="7" min="7" style="0" width="7.42"/>
    <col collapsed="false" customWidth="true" hidden="false" outlineLevel="0" max="9" min="8" style="0" width="14.14"/>
  </cols>
  <sheetData>
    <row r="1" customFormat="false" ht="18" hidden="false" customHeight="false" outlineLevel="0" collapsed="false">
      <c r="A1" s="128" t="str">
        <f aca="false">HLOOKUP(INDICE!$F$2,Nombres!$C$3:$D$636,161,FALSE())</f>
        <v>Exchange rates</v>
      </c>
      <c r="B1" s="128"/>
      <c r="C1" s="129"/>
      <c r="D1" s="129"/>
      <c r="E1" s="129"/>
      <c r="F1" s="129"/>
      <c r="G1" s="129"/>
      <c r="H1" s="129"/>
      <c r="I1" s="129"/>
      <c r="J1" s="149"/>
      <c r="K1" s="127"/>
      <c r="L1" s="127"/>
      <c r="M1" s="127"/>
      <c r="N1" s="118"/>
      <c r="O1" s="118"/>
      <c r="P1" s="118"/>
      <c r="Q1" s="118"/>
      <c r="R1" s="118"/>
      <c r="S1" s="118"/>
      <c r="T1" s="118"/>
      <c r="U1" s="118"/>
      <c r="V1" s="118"/>
      <c r="W1" s="118"/>
    </row>
    <row r="2" customFormat="false" ht="15" hidden="false" customHeight="false" outlineLevel="0" collapsed="false">
      <c r="A2" s="9" t="str">
        <f aca="false">HLOOKUP(INDICE!$F$2,Nombres!$C$3:$D$636,162,FALSE())</f>
        <v>(Expressed in currency/euro)</v>
      </c>
      <c r="B2" s="9"/>
      <c r="C2" s="238"/>
      <c r="D2" s="238"/>
      <c r="E2" s="238"/>
      <c r="F2" s="238"/>
      <c r="G2" s="238"/>
      <c r="H2" s="238"/>
      <c r="I2" s="238"/>
      <c r="J2" s="149"/>
      <c r="K2" s="127"/>
      <c r="L2" s="127"/>
      <c r="M2" s="127"/>
    </row>
    <row r="3" customFormat="false" ht="19.5" hidden="false" customHeight="false" outlineLevel="0" collapsed="false">
      <c r="A3" s="239"/>
      <c r="B3" s="239"/>
      <c r="C3" s="240" t="str">
        <f aca="false">HLOOKUP(INDICE!$F$2,Nombres!$C$3:$D$636,163,FALSE())</f>
        <v>Year-end exchange rates (*)</v>
      </c>
      <c r="D3" s="240"/>
      <c r="E3" s="240"/>
      <c r="F3" s="241"/>
      <c r="G3" s="242"/>
      <c r="H3" s="240" t="str">
        <f aca="false">HLOOKUP(INDICE!$F$2,Nombres!$C$3:$D$636,164,FALSE())</f>
        <v>Average exchange rates (**)</v>
      </c>
      <c r="I3" s="240"/>
    </row>
    <row r="4" customFormat="false" ht="15.75" hidden="false" customHeight="false" outlineLevel="0" collapsed="false">
      <c r="A4" s="132"/>
      <c r="B4" s="132"/>
      <c r="C4" s="106"/>
      <c r="D4" s="243" t="str">
        <f aca="false">HLOOKUP(INDICE!$F$2,Nombres!$C$3:$D$636,165,FALSE())</f>
        <v>∆% on</v>
      </c>
      <c r="E4" s="243" t="str">
        <f aca="false">HLOOKUP(INDICE!$F$2,Nombres!$C$3:$D$636,165,FALSE())</f>
        <v>∆% on</v>
      </c>
      <c r="F4" s="241"/>
      <c r="G4" s="242"/>
      <c r="H4" s="244"/>
      <c r="I4" s="243" t="str">
        <f aca="false">HLOOKUP(INDICE!$F$2,Nombres!$C$3:$D$636,165,FALSE())</f>
        <v>∆% on</v>
      </c>
    </row>
    <row r="5" customFormat="false" ht="15.75" hidden="false" customHeight="false" outlineLevel="0" collapsed="false">
      <c r="A5" s="132"/>
      <c r="B5" s="132"/>
      <c r="C5" s="245" t="n">
        <v>44742</v>
      </c>
      <c r="D5" s="245" t="n">
        <f aca="false">DATE(YEAR(C5),MONTH(C5)-12,DAY(C5))</f>
        <v>44377</v>
      </c>
      <c r="E5" s="245" t="n">
        <v>44561</v>
      </c>
      <c r="F5" s="246"/>
      <c r="G5" s="247"/>
      <c r="H5" s="245" t="n">
        <f aca="false">+C5</f>
        <v>44742</v>
      </c>
      <c r="I5" s="245" t="n">
        <f aca="false">+D5</f>
        <v>44377</v>
      </c>
    </row>
    <row r="6" customFormat="false" ht="15" hidden="false" customHeight="false" outlineLevel="0" collapsed="false">
      <c r="A6" s="7" t="str">
        <f aca="false">HLOOKUP(INDICE!$F$2,Nombres!$C$3:$D$636,152,FALSE())</f>
        <v>Mexican peso</v>
      </c>
      <c r="B6" s="7"/>
      <c r="C6" s="248" t="n">
        <v>20.9641000001626</v>
      </c>
      <c r="D6" s="249" t="n">
        <v>0.124703660058006</v>
      </c>
      <c r="E6" s="249" t="n">
        <v>0.103972982364095</v>
      </c>
      <c r="F6" s="250"/>
      <c r="G6" s="88"/>
      <c r="H6" s="248" t="n">
        <v>22.1617959997576</v>
      </c>
      <c r="I6" s="249" t="n">
        <v>0.0975412371877007</v>
      </c>
    </row>
    <row r="7" customFormat="false" ht="15" hidden="false" customHeight="false" outlineLevel="0" collapsed="false">
      <c r="A7" s="7" t="str">
        <f aca="false">HLOOKUP(INDICE!$F$2,Nombres!$C$3:$D$636,153,FALSE())</f>
        <v>U.S. dollar</v>
      </c>
      <c r="B7" s="7"/>
      <c r="C7" s="248" t="n">
        <v>1.03869999999955</v>
      </c>
      <c r="D7" s="249" t="n">
        <v>0.144122460768424</v>
      </c>
      <c r="E7" s="249" t="n">
        <v>0.0904014633678565</v>
      </c>
      <c r="F7" s="183"/>
      <c r="G7" s="88"/>
      <c r="H7" s="248" t="n">
        <v>1.09340700000037</v>
      </c>
      <c r="I7" s="249" t="n">
        <v>0.102154092666288</v>
      </c>
    </row>
    <row r="8" customFormat="false" ht="15" hidden="false" customHeight="false" outlineLevel="0" collapsed="false">
      <c r="A8" s="7" t="str">
        <f aca="false">HLOOKUP(INDICE!$F$2,Nombres!$C$3:$D$636,154,FALSE())</f>
        <v>Argentine peso</v>
      </c>
      <c r="B8" s="251" t="s">
        <v>551</v>
      </c>
      <c r="C8" s="252" t="n">
        <v>129.88424199544</v>
      </c>
      <c r="D8" s="249" t="n">
        <v>-0.124329323969697</v>
      </c>
      <c r="E8" s="249" t="n">
        <v>-0.104012556013836</v>
      </c>
      <c r="F8" s="183"/>
      <c r="G8" s="88"/>
      <c r="H8" s="253" t="s">
        <v>552</v>
      </c>
      <c r="I8" s="253" t="s">
        <v>552</v>
      </c>
    </row>
    <row r="9" customFormat="false" ht="15" hidden="false" customHeight="false" outlineLevel="0" collapsed="false">
      <c r="A9" s="7" t="str">
        <f aca="false">HLOOKUP(INDICE!$F$2,Nombres!$C$3:$D$636,155,FALSE())</f>
        <v>Chilean peso</v>
      </c>
      <c r="B9" s="7"/>
      <c r="C9" s="248" t="n">
        <v>955.572838682965</v>
      </c>
      <c r="D9" s="249" t="n">
        <v>-0.0855676127071491</v>
      </c>
      <c r="E9" s="249" t="n">
        <v>0.00117526933498358</v>
      </c>
      <c r="F9" s="183"/>
      <c r="G9" s="88"/>
      <c r="H9" s="248" t="n">
        <v>902.470999620117</v>
      </c>
      <c r="I9" s="249" t="n">
        <v>-0.0383407786850265</v>
      </c>
    </row>
    <row r="10" customFormat="false" ht="15" hidden="false" customHeight="false" outlineLevel="0" collapsed="false">
      <c r="A10" s="7" t="str">
        <f aca="false">HLOOKUP(INDICE!$F$2,Nombres!$C$3:$D$636,156,FALSE())</f>
        <v>Colombian peso</v>
      </c>
      <c r="B10" s="7"/>
      <c r="C10" s="248" t="n">
        <v>4287.20309660907</v>
      </c>
      <c r="D10" s="249" t="n">
        <v>0.0413377957956083</v>
      </c>
      <c r="E10" s="249" t="n">
        <v>0.0517490596712287</v>
      </c>
      <c r="F10" s="183"/>
      <c r="G10" s="88"/>
      <c r="H10" s="248" t="n">
        <v>4281.05422364443</v>
      </c>
      <c r="I10" s="249" t="n">
        <v>0.0203639884782074</v>
      </c>
    </row>
    <row r="11" customFormat="false" ht="15" hidden="false" customHeight="false" outlineLevel="0" collapsed="false">
      <c r="A11" s="7" t="str">
        <f aca="false">HLOOKUP(INDICE!$F$2,Nombres!$C$3:$D$636,157,FALSE())</f>
        <v>Peruvian sol</v>
      </c>
      <c r="B11" s="7"/>
      <c r="C11" s="248" t="n">
        <v>3.92431199999585</v>
      </c>
      <c r="D11" s="249" t="n">
        <v>0.175889429792619</v>
      </c>
      <c r="E11" s="249" t="n">
        <v>0.147835085488023</v>
      </c>
      <c r="F11" s="183"/>
      <c r="G11" s="88"/>
      <c r="H11" s="248" t="n">
        <v>4.12471499999732</v>
      </c>
      <c r="I11" s="249" t="n">
        <v>0.0890083314853387</v>
      </c>
    </row>
    <row r="12" customFormat="false" ht="15" hidden="false" customHeight="false" outlineLevel="0" collapsed="false">
      <c r="A12" s="7" t="str">
        <f aca="false">HLOOKUP(INDICE!$F$2,Nombres!$C$3:$D$636,158,FALSE())</f>
        <v>Turkish lira</v>
      </c>
      <c r="B12" s="251" t="s">
        <v>551</v>
      </c>
      <c r="C12" s="248" t="n">
        <v>17.3220000000753</v>
      </c>
      <c r="D12" s="249" t="n">
        <v>-0.404168109919527</v>
      </c>
      <c r="E12" s="249" t="n">
        <v>-0.120569218341616</v>
      </c>
      <c r="F12" s="183"/>
      <c r="G12" s="88"/>
      <c r="H12" s="253" t="s">
        <v>552</v>
      </c>
      <c r="I12" s="253" t="s">
        <v>552</v>
      </c>
    </row>
    <row r="13" customFormat="false" ht="15" hidden="false" customHeight="false" outlineLevel="0" collapsed="false">
      <c r="A13" s="131"/>
      <c r="B13" s="131"/>
      <c r="D13" s="147"/>
      <c r="E13" s="147"/>
      <c r="F13" s="147"/>
      <c r="G13" s="147"/>
      <c r="H13" s="131"/>
      <c r="I13" s="131"/>
    </row>
    <row r="14" customFormat="false" ht="15" hidden="false" customHeight="false" outlineLevel="0" collapsed="false">
      <c r="A14" s="131"/>
      <c r="B14" s="131"/>
      <c r="C14" s="254"/>
      <c r="D14" s="147"/>
      <c r="E14" s="147"/>
      <c r="F14" s="147"/>
      <c r="G14" s="147"/>
      <c r="H14" s="131"/>
      <c r="I14" s="131"/>
    </row>
    <row r="15" customFormat="false" ht="15" hidden="false" customHeight="false" outlineLevel="0" collapsed="false">
      <c r="A15" s="19" t="str">
        <f aca="false">HLOOKUP(INDICE!$F$2,Nombres!$C$3:$D$636,159,FALSE())</f>
        <v>(*) Used in the constant euros comparisons for the balance sheet and business activity</v>
      </c>
      <c r="B15" s="19"/>
      <c r="C15" s="164"/>
      <c r="D15" s="164"/>
      <c r="E15" s="164"/>
      <c r="F15" s="147"/>
      <c r="G15" s="147"/>
      <c r="H15" s="131"/>
      <c r="I15" s="131"/>
    </row>
    <row r="16" customFormat="false" ht="15" hidden="false" customHeight="false" outlineLevel="0" collapsed="false">
      <c r="A16" s="19" t="str">
        <f aca="false">HLOOKUP(INDICE!$F$2,Nombres!$C$3:$D$636,160,FALSE())</f>
        <v>(**) Used in the constant euros comparisons for the profit and loss</v>
      </c>
      <c r="B16" s="19"/>
      <c r="C16" s="164"/>
      <c r="D16" s="164"/>
      <c r="E16" s="164"/>
      <c r="F16" s="147"/>
      <c r="G16" s="147"/>
      <c r="H16" s="131"/>
      <c r="I16" s="131"/>
    </row>
    <row r="17" customFormat="false" ht="1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5" hidden="false" customHeight="false" outlineLevel="0" collapsed="false">
      <c r="D20" s="147"/>
    </row>
    <row r="25" customFormat="false" ht="15" hidden="false" customHeight="false" outlineLevel="0" collapsed="false">
      <c r="C25" s="255"/>
      <c r="D25" s="255"/>
      <c r="E25" s="255"/>
    </row>
    <row r="27" customFormat="false" ht="15" hidden="false" customHeight="false" outlineLevel="0" collapsed="false">
      <c r="E27" s="255"/>
    </row>
    <row r="1000" customFormat="false" ht="15" hidden="false" customHeight="false" outlineLevel="0" collapsed="false">
      <c r="A1000" s="0" t="s">
        <v>548</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6" width="42.41"/>
    <col collapsed="false" customWidth="true" hidden="false" outlineLevel="0" max="2" min="2" style="256" width="13.56"/>
    <col collapsed="false" customWidth="false" hidden="false" outlineLevel="0" max="4" min="3" style="256" width="11.42"/>
    <col collapsed="false" customWidth="true" hidden="false" outlineLevel="0" max="5" min="5" style="256" width="11.7"/>
    <col collapsed="false" customWidth="false" hidden="false" outlineLevel="0" max="7" min="6" style="256" width="11.42"/>
    <col collapsed="false" customWidth="false" hidden="true" outlineLevel="0" max="9" min="8" style="256" width="11.42"/>
    <col collapsed="false" customWidth="true" hidden="false" outlineLevel="0" max="10" min="10" style="257" width="4.7"/>
    <col collapsed="false" customWidth="false" hidden="false" outlineLevel="0" max="11" min="11" style="256" width="11.42"/>
    <col collapsed="false" customWidth="true" hidden="false" outlineLevel="0" max="12" min="12" style="256" width="11.7"/>
    <col collapsed="false" customWidth="false" hidden="false" outlineLevel="0" max="257" min="13" style="256" width="11.42"/>
  </cols>
  <sheetData>
    <row r="1" customFormat="false" ht="18" hidden="false" customHeight="false" outlineLevel="0" collapsed="false">
      <c r="A1" s="15" t="str">
        <f aca="false">HLOOKUP(INDICE!$F$2,Nombres!$C$3:$D$636,113,FALSE())</f>
        <v>Breakdown of performing loans under management</v>
      </c>
      <c r="B1" s="258"/>
      <c r="C1" s="258"/>
      <c r="D1" s="258"/>
      <c r="E1" s="258"/>
      <c r="F1" s="258"/>
      <c r="G1" s="258"/>
      <c r="H1" s="258"/>
      <c r="I1" s="258"/>
      <c r="L1" s="13"/>
    </row>
    <row r="2" customFormat="false" ht="15.75" hidden="false" customHeight="false" outlineLevel="0" collapsed="false">
      <c r="A2" s="259" t="str">
        <f aca="false">HLOOKUP(INDICE!$F$2,Nombres!$C$3:$D$636,73,FALSE())</f>
        <v>(Constant million euros)    </v>
      </c>
      <c r="B2" s="13"/>
      <c r="C2" s="13"/>
      <c r="D2" s="13"/>
      <c r="E2" s="13"/>
      <c r="F2" s="13"/>
      <c r="L2" s="13"/>
    </row>
    <row r="3" customFormat="false" ht="15.75" hidden="false" customHeight="false" outlineLevel="0" collapsed="false">
      <c r="A3" s="260"/>
      <c r="B3" s="13"/>
      <c r="C3" s="13"/>
      <c r="D3" s="13"/>
      <c r="E3" s="13"/>
      <c r="F3" s="13"/>
      <c r="L3" s="13"/>
    </row>
    <row r="4" customFormat="false" ht="15.75" hidden="false" customHeight="true" outlineLevel="0" collapsed="false">
      <c r="A4" s="261"/>
      <c r="B4" s="262" t="str">
        <f aca="false">HLOOKUP(INDICE!$F$2,Nombres!$C$3:$D$636,7,FALSE())</f>
        <v>Spain</v>
      </c>
      <c r="C4" s="262"/>
      <c r="D4" s="262"/>
      <c r="E4" s="262"/>
      <c r="F4" s="262"/>
      <c r="G4" s="262"/>
      <c r="H4" s="262"/>
      <c r="I4" s="262"/>
    </row>
    <row r="5" customFormat="false" ht="15.75" hidden="false" customHeight="false" outlineLevel="0" collapsed="false">
      <c r="A5" s="263"/>
      <c r="B5" s="154" t="n">
        <f aca="false">+España!B32</f>
        <v>44286</v>
      </c>
      <c r="C5" s="154" t="n">
        <f aca="false">+España!C32</f>
        <v>44377</v>
      </c>
      <c r="D5" s="154" t="n">
        <f aca="false">+España!D32</f>
        <v>44469</v>
      </c>
      <c r="E5" s="154" t="n">
        <f aca="false">+España!E32</f>
        <v>44561</v>
      </c>
      <c r="F5" s="154" t="n">
        <f aca="false">+España!F32</f>
        <v>44651</v>
      </c>
      <c r="G5" s="154" t="n">
        <f aca="false">+España!G32</f>
        <v>44742</v>
      </c>
      <c r="H5" s="154" t="n">
        <f aca="false">+España!H32</f>
        <v>44834</v>
      </c>
      <c r="I5" s="154" t="n">
        <f aca="false">+España!I32</f>
        <v>44926</v>
      </c>
      <c r="L5" s="154"/>
    </row>
    <row r="6" customFormat="false" ht="15" hidden="false" customHeight="false" outlineLevel="0" collapsed="false">
      <c r="A6" s="11" t="str">
        <f aca="false">HLOOKUP(INDICE!$F$2,Nombres!$C$3:$D$636,209,FALSE())</f>
        <v>Mortages</v>
      </c>
      <c r="B6" s="264" t="n">
        <v>69627.90255</v>
      </c>
      <c r="C6" s="264" t="n">
        <v>69670.178127</v>
      </c>
      <c r="D6" s="264" t="n">
        <v>69522.5832</v>
      </c>
      <c r="E6" s="264" t="n">
        <v>69478.950925</v>
      </c>
      <c r="F6" s="264" t="n">
        <v>69407.809482</v>
      </c>
      <c r="G6" s="264" t="n">
        <v>68619.457928</v>
      </c>
      <c r="H6" s="264" t="n">
        <v>0</v>
      </c>
      <c r="I6" s="264" t="n">
        <v>0</v>
      </c>
      <c r="L6" s="264"/>
      <c r="N6" s="265"/>
    </row>
    <row r="7" customFormat="false" ht="15" hidden="false" customHeight="false" outlineLevel="0" collapsed="false">
      <c r="A7" s="11" t="str">
        <f aca="false">HLOOKUP(INDICE!$F$2,Nombres!$C$3:$D$636,210,FALSE())</f>
        <v>Consumer &amp; Credit Cards</v>
      </c>
      <c r="B7" s="264" t="n">
        <v>13943.287111</v>
      </c>
      <c r="C7" s="264" t="n">
        <v>14549.699296</v>
      </c>
      <c r="D7" s="264" t="n">
        <v>14789.349513</v>
      </c>
      <c r="E7" s="264" t="n">
        <v>15178.645015</v>
      </c>
      <c r="F7" s="264" t="n">
        <v>15277.776342</v>
      </c>
      <c r="G7" s="264" t="n">
        <v>15794.411383</v>
      </c>
      <c r="H7" s="264" t="n">
        <v>0</v>
      </c>
      <c r="I7" s="264" t="n">
        <v>0</v>
      </c>
      <c r="J7" s="266"/>
      <c r="L7" s="264"/>
      <c r="N7" s="265"/>
    </row>
    <row r="8" customFormat="false" ht="15" hidden="false" customHeight="false" outlineLevel="0" collapsed="false">
      <c r="A8" s="11" t="str">
        <f aca="false">HLOOKUP(INDICE!$F$2,Nombres!$C$3:$D$636,211,FALSE())</f>
        <v>Very small business</v>
      </c>
      <c r="B8" s="264" t="n">
        <v>15357.717637</v>
      </c>
      <c r="C8" s="264" t="n">
        <v>15370.64376</v>
      </c>
      <c r="D8" s="264" t="n">
        <v>15362.27056</v>
      </c>
      <c r="E8" s="264" t="n">
        <v>15518.812505</v>
      </c>
      <c r="F8" s="264" t="n">
        <v>15713.614394</v>
      </c>
      <c r="G8" s="264" t="n">
        <v>15950.685475</v>
      </c>
      <c r="H8" s="264" t="n">
        <v>0</v>
      </c>
      <c r="I8" s="264" t="n">
        <v>0</v>
      </c>
      <c r="J8" s="266"/>
      <c r="L8" s="264"/>
      <c r="N8" s="265"/>
    </row>
    <row r="9" customFormat="false" ht="15" hidden="false" customHeight="false" outlineLevel="0" collapsed="false">
      <c r="A9" s="11" t="str">
        <f aca="false">HLOOKUP(INDICE!$F$2,Nombres!$C$3:$D$636,212,FALSE())</f>
        <v>Mid-size companies</v>
      </c>
      <c r="B9" s="264" t="n">
        <v>18358.452911</v>
      </c>
      <c r="C9" s="264" t="n">
        <v>18984.634033</v>
      </c>
      <c r="D9" s="264" t="n">
        <v>19328.344112</v>
      </c>
      <c r="E9" s="264" t="n">
        <v>20049.488618</v>
      </c>
      <c r="F9" s="264" t="n">
        <v>20906.228528</v>
      </c>
      <c r="G9" s="264" t="n">
        <v>21582.222315</v>
      </c>
      <c r="H9" s="264" t="n">
        <v>0</v>
      </c>
      <c r="I9" s="264" t="n">
        <v>0</v>
      </c>
      <c r="J9" s="266"/>
      <c r="L9" s="264"/>
      <c r="N9" s="265"/>
    </row>
    <row r="10" customFormat="false" ht="15" hidden="false" customHeight="false" outlineLevel="0" collapsed="false">
      <c r="A10" s="11" t="str">
        <f aca="false">HLOOKUP(INDICE!$F$2,Nombres!$C$3:$D$636,213,FALSE())</f>
        <v>Corporates + CIB</v>
      </c>
      <c r="B10" s="264" t="n">
        <v>23286.409966</v>
      </c>
      <c r="C10" s="264" t="n">
        <v>22899.869162</v>
      </c>
      <c r="D10" s="264" t="n">
        <v>22789.49358037</v>
      </c>
      <c r="E10" s="264" t="n">
        <v>24100.984218</v>
      </c>
      <c r="F10" s="264" t="n">
        <v>24253.373602</v>
      </c>
      <c r="G10" s="264" t="n">
        <v>25102.938454</v>
      </c>
      <c r="H10" s="264" t="n">
        <v>0</v>
      </c>
      <c r="I10" s="264" t="n">
        <v>0</v>
      </c>
      <c r="L10" s="264"/>
      <c r="N10" s="265"/>
    </row>
    <row r="11" customFormat="false" ht="15" hidden="false" customHeight="false" outlineLevel="0" collapsed="false">
      <c r="A11" s="11" t="str">
        <f aca="false">HLOOKUP(INDICE!$F$2,Nombres!$C$3:$D$636,214,FALSE())</f>
        <v>Public Sector</v>
      </c>
      <c r="B11" s="264" t="n">
        <v>13792.066192</v>
      </c>
      <c r="C11" s="264" t="n">
        <v>15820.083643</v>
      </c>
      <c r="D11" s="264" t="n">
        <v>13945.046287</v>
      </c>
      <c r="E11" s="264" t="n">
        <v>13631.872727</v>
      </c>
      <c r="F11" s="264" t="n">
        <v>13377.211039</v>
      </c>
      <c r="G11" s="264" t="n">
        <v>14964.181887</v>
      </c>
      <c r="H11" s="264" t="n">
        <v>0</v>
      </c>
      <c r="I11" s="264" t="n">
        <v>0</v>
      </c>
      <c r="L11" s="264"/>
      <c r="N11" s="265"/>
    </row>
    <row r="12" customFormat="false" ht="15.75" hidden="false" customHeight="true" outlineLevel="0" collapsed="false">
      <c r="A12" s="11" t="str">
        <f aca="false">HLOOKUP(INDICE!$F$2,Nombres!$C$3:$D$636,215,FALSE())</f>
        <v>Other</v>
      </c>
      <c r="B12" s="264" t="n">
        <v>9123.19071299998</v>
      </c>
      <c r="C12" s="264" t="n">
        <v>9938.73175499999</v>
      </c>
      <c r="D12" s="264" t="n">
        <v>10129.21184</v>
      </c>
      <c r="E12" s="264" t="n">
        <v>10275.935512</v>
      </c>
      <c r="F12" s="264" t="n">
        <v>10158.673163</v>
      </c>
      <c r="G12" s="264" t="n">
        <v>11253.912758</v>
      </c>
      <c r="H12" s="264" t="n">
        <v>0</v>
      </c>
      <c r="I12" s="264" t="n">
        <v>0</v>
      </c>
      <c r="L12" s="264"/>
      <c r="N12" s="265"/>
    </row>
    <row r="13" customFormat="false" ht="15" hidden="false" customHeight="false" outlineLevel="0" collapsed="false">
      <c r="A13" s="12" t="str">
        <f aca="false">HLOOKUP(INDICE!$F$2,Nombres!$C$3:$D$636,112,FALSE())</f>
        <v>Performing Loans under management (*)</v>
      </c>
      <c r="B13" s="267" t="n">
        <v>163489.02708</v>
      </c>
      <c r="C13" s="267" t="n">
        <v>167233.839776</v>
      </c>
      <c r="D13" s="267" t="n">
        <v>165866.29909237</v>
      </c>
      <c r="E13" s="267" t="n">
        <v>168234.68952</v>
      </c>
      <c r="F13" s="267" t="n">
        <v>169094.68655</v>
      </c>
      <c r="G13" s="267" t="n">
        <v>173267.8102</v>
      </c>
      <c r="H13" s="267" t="n">
        <v>0</v>
      </c>
      <c r="I13" s="267" t="n">
        <v>0</v>
      </c>
      <c r="L13" s="12"/>
      <c r="N13" s="265"/>
    </row>
    <row r="14" customFormat="false" ht="15.75" hidden="false" customHeight="false" outlineLevel="0" collapsed="false">
      <c r="A14" s="13"/>
      <c r="B14" s="268" t="n">
        <f aca="false">+SUM(B6:B12)-B13</f>
        <v>0</v>
      </c>
      <c r="C14" s="268" t="n">
        <f aca="false">+SUM(C6:C12)-C13</f>
        <v>0</v>
      </c>
      <c r="D14" s="268" t="n">
        <f aca="false">+SUM(D6:D12)-D13</f>
        <v>0</v>
      </c>
      <c r="E14" s="268" t="n">
        <f aca="false">+SUM(E6:E12)-E13</f>
        <v>0</v>
      </c>
      <c r="F14" s="268" t="n">
        <f aca="false">+SUM(F6:F12)-F13</f>
        <v>0</v>
      </c>
      <c r="G14" s="268" t="n">
        <f aca="false">+SUM(G6:G12)-G13</f>
        <v>0</v>
      </c>
      <c r="H14" s="268" t="n">
        <f aca="false">+SUM(H6:H12)-H13</f>
        <v>0</v>
      </c>
      <c r="I14" s="268" t="n">
        <f aca="false">+SUM(I6:I12)-I13</f>
        <v>0</v>
      </c>
      <c r="L14" s="269"/>
      <c r="N14" s="265"/>
    </row>
    <row r="15" customFormat="false" ht="15" hidden="false" customHeight="false" outlineLevel="0" collapsed="false">
      <c r="A15" s="270"/>
      <c r="B15" s="264"/>
      <c r="C15" s="264"/>
      <c r="D15" s="264"/>
      <c r="E15" s="264"/>
      <c r="F15" s="264"/>
      <c r="G15" s="264"/>
      <c r="H15" s="264"/>
      <c r="I15" s="264"/>
      <c r="L15" s="264"/>
      <c r="N15" s="265"/>
    </row>
    <row r="16" customFormat="false" ht="15.75" hidden="false" customHeight="false" outlineLevel="0" collapsed="false">
      <c r="A16" s="13"/>
      <c r="B16" s="271"/>
      <c r="C16" s="271"/>
      <c r="D16" s="271"/>
      <c r="E16" s="271"/>
      <c r="F16" s="271"/>
      <c r="L16" s="271"/>
    </row>
    <row r="17" customFormat="false" ht="15.75" hidden="false" customHeight="false" outlineLevel="0" collapsed="false">
      <c r="A17" s="261"/>
      <c r="B17" s="262" t="str">
        <f aca="false">HLOOKUP(INDICE!$F$2,Nombres!$C$3:$D$636,204,FALSE())</f>
        <v>Mexico (***)</v>
      </c>
      <c r="C17" s="262"/>
      <c r="D17" s="262"/>
      <c r="E17" s="262"/>
      <c r="F17" s="262"/>
      <c r="G17" s="262"/>
      <c r="H17" s="262"/>
      <c r="I17" s="262"/>
      <c r="L17" s="272"/>
    </row>
    <row r="18" customFormat="false" ht="15.75" hidden="false" customHeight="false" outlineLevel="0" collapsed="false">
      <c r="A18" s="263"/>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c r="L18" s="89"/>
    </row>
    <row r="19" customFormat="false" ht="15" hidden="false" customHeight="false" outlineLevel="0" collapsed="false">
      <c r="A19" s="11" t="str">
        <f aca="false">HLOOKUP(INDICE!$F$2,Nombres!$C$3:$D$636,105,FALSE())</f>
        <v>Mortages</v>
      </c>
      <c r="B19" s="264" t="n">
        <v>12041.094169599</v>
      </c>
      <c r="C19" s="264" t="n">
        <v>12304.8140007042</v>
      </c>
      <c r="D19" s="264" t="n">
        <v>12614.8681545224</v>
      </c>
      <c r="E19" s="264" t="n">
        <v>13000.6534980221</v>
      </c>
      <c r="F19" s="264" t="n">
        <v>13348.1678122438</v>
      </c>
      <c r="G19" s="264" t="n">
        <v>13787.2815997241</v>
      </c>
      <c r="H19" s="264" t="n">
        <v>0</v>
      </c>
      <c r="I19" s="264" t="n">
        <v>0</v>
      </c>
      <c r="L19" s="264"/>
      <c r="N19" s="265"/>
    </row>
    <row r="20" customFormat="false" ht="15" hidden="false" customHeight="false" outlineLevel="0" collapsed="false">
      <c r="A20" s="11" t="str">
        <f aca="false">HLOOKUP(INDICE!$F$2,Nombres!$C$3:$D$636,106,FALSE())</f>
        <v>Consumer</v>
      </c>
      <c r="B20" s="264" t="n">
        <v>8504.78699886649</v>
      </c>
      <c r="C20" s="264" t="n">
        <v>8604.59022089339</v>
      </c>
      <c r="D20" s="264" t="n">
        <v>8794.98930895341</v>
      </c>
      <c r="E20" s="264" t="n">
        <v>8874.59991120806</v>
      </c>
      <c r="F20" s="264" t="n">
        <v>9229.84047269998</v>
      </c>
      <c r="G20" s="264" t="n">
        <v>9607.71746146433</v>
      </c>
      <c r="H20" s="264" t="n">
        <v>0</v>
      </c>
      <c r="I20" s="264" t="n">
        <v>0</v>
      </c>
      <c r="L20" s="264"/>
      <c r="N20" s="265"/>
    </row>
    <row r="21" customFormat="false" ht="15.75" hidden="false" customHeight="true" outlineLevel="0" collapsed="false">
      <c r="A21" s="11" t="str">
        <f aca="false">HLOOKUP(INDICE!$F$2,Nombres!$C$3:$D$636,107,FALSE())</f>
        <v>Credit Cards</v>
      </c>
      <c r="B21" s="264" t="n">
        <v>4838.64683123975</v>
      </c>
      <c r="C21" s="264" t="n">
        <v>5073.08019876337</v>
      </c>
      <c r="D21" s="264" t="n">
        <v>5267.34209288133</v>
      </c>
      <c r="E21" s="264" t="n">
        <v>5649.0858180929</v>
      </c>
      <c r="F21" s="264" t="n">
        <v>5687.95849711817</v>
      </c>
      <c r="G21" s="264" t="n">
        <v>5992.97553550906</v>
      </c>
      <c r="H21" s="264" t="n">
        <v>0</v>
      </c>
      <c r="I21" s="264" t="n">
        <v>0</v>
      </c>
      <c r="L21" s="264"/>
      <c r="N21" s="265"/>
    </row>
    <row r="22" customFormat="false" ht="15" hidden="false" customHeight="false" outlineLevel="0" collapsed="false">
      <c r="A22" s="11" t="str">
        <f aca="false">HLOOKUP(INDICE!$F$2,Nombres!$C$3:$D$636,110,FALSE())</f>
        <v>SMEs</v>
      </c>
      <c r="B22" s="264" t="n">
        <v>3386.87854593499</v>
      </c>
      <c r="C22" s="264" t="n">
        <v>3571.08341923815</v>
      </c>
      <c r="D22" s="264" t="n">
        <v>3733.28150557218</v>
      </c>
      <c r="E22" s="264" t="n">
        <v>3790.62301741471</v>
      </c>
      <c r="F22" s="264" t="n">
        <v>4055.5665767479</v>
      </c>
      <c r="G22" s="264" t="n">
        <v>4208.681437772</v>
      </c>
      <c r="H22" s="264" t="n">
        <v>0</v>
      </c>
      <c r="I22" s="264" t="n">
        <v>0</v>
      </c>
      <c r="L22" s="264"/>
      <c r="N22" s="265"/>
    </row>
    <row r="23" customFormat="false" ht="15" hidden="false" customHeight="false" outlineLevel="0" collapsed="false">
      <c r="A23" s="11" t="str">
        <f aca="false">HLOOKUP(INDICE!$F$2,Nombres!$C$3:$D$636,216,FALSE())</f>
        <v>Other Retail</v>
      </c>
      <c r="B23" s="264" t="n">
        <v>82.0565584616865</v>
      </c>
      <c r="C23" s="264" t="n">
        <v>82.0209066621841</v>
      </c>
      <c r="D23" s="264" t="n">
        <v>81.9800644838852</v>
      </c>
      <c r="E23" s="264" t="n">
        <v>82.04501981896</v>
      </c>
      <c r="F23" s="264" t="n">
        <v>81.987693784455</v>
      </c>
      <c r="G23" s="264" t="n">
        <v>82.0467943707026</v>
      </c>
      <c r="H23" s="264" t="n">
        <v>0</v>
      </c>
      <c r="I23" s="264" t="n">
        <v>0</v>
      </c>
      <c r="L23" s="264"/>
      <c r="N23" s="265"/>
    </row>
    <row r="24" customFormat="false" ht="15" hidden="false" customHeight="false" outlineLevel="0" collapsed="false">
      <c r="A24" s="11" t="str">
        <f aca="false">HLOOKUP(INDICE!$F$2,Nombres!$C$3:$D$636,217,FALSE())</f>
        <v>Other Commercial</v>
      </c>
      <c r="B24" s="264" t="n">
        <v>24741.8241320937</v>
      </c>
      <c r="C24" s="264" t="n">
        <v>24246.015986915</v>
      </c>
      <c r="D24" s="264" t="n">
        <v>24055.0127470851</v>
      </c>
      <c r="E24" s="264" t="n">
        <v>24839.6067561193</v>
      </c>
      <c r="F24" s="264" t="n">
        <v>26159.1521325273</v>
      </c>
      <c r="G24" s="264" t="n">
        <v>27881.5248286543</v>
      </c>
      <c r="H24" s="264" t="n">
        <v>0</v>
      </c>
      <c r="I24" s="264" t="n">
        <v>0</v>
      </c>
      <c r="L24" s="264"/>
      <c r="N24" s="265"/>
    </row>
    <row r="25" customFormat="false" ht="15" hidden="false" customHeight="false" outlineLevel="0" collapsed="false">
      <c r="A25" s="11" t="str">
        <f aca="false">HLOOKUP(INDICE!$F$2,Nombres!$C$3:$D$636,108,FALSE())</f>
        <v>Public Sector</v>
      </c>
      <c r="B25" s="264" t="n">
        <v>5328.97415087117</v>
      </c>
      <c r="C25" s="264" t="n">
        <v>5401.44944795186</v>
      </c>
      <c r="D25" s="264" t="n">
        <v>5507.33851649721</v>
      </c>
      <c r="E25" s="264" t="n">
        <v>5623.94760562512</v>
      </c>
      <c r="F25" s="264" t="n">
        <v>5580.20052398735</v>
      </c>
      <c r="G25" s="264" t="n">
        <v>5585.04807439515</v>
      </c>
      <c r="H25" s="264" t="n">
        <v>0</v>
      </c>
      <c r="I25" s="264" t="n">
        <v>0</v>
      </c>
      <c r="L25" s="264"/>
      <c r="N25" s="265"/>
    </row>
    <row r="26" customFormat="false" ht="15" hidden="false" customHeight="false" outlineLevel="0" collapsed="false">
      <c r="A26" s="12" t="str">
        <f aca="false">HLOOKUP(INDICE!$F$2,Nombres!$C$3:$D$636,112,FALSE())</f>
        <v>Performing Loans under management (*)</v>
      </c>
      <c r="B26" s="267" t="n">
        <v>58924.2613870669</v>
      </c>
      <c r="C26" s="267" t="n">
        <v>59283.0541811281</v>
      </c>
      <c r="D26" s="267" t="n">
        <v>60054.8123899955</v>
      </c>
      <c r="E26" s="267" t="n">
        <v>61860.5616263012</v>
      </c>
      <c r="F26" s="267" t="n">
        <v>64142.8737091089</v>
      </c>
      <c r="G26" s="267" t="n">
        <v>67145.2757318896</v>
      </c>
      <c r="H26" s="267" t="n">
        <v>0</v>
      </c>
      <c r="I26" s="267" t="n">
        <v>0</v>
      </c>
      <c r="J26" s="266"/>
      <c r="L26" s="273"/>
      <c r="N26" s="265"/>
    </row>
    <row r="27" customFormat="false" ht="15.75" hidden="false" customHeight="false" outlineLevel="0" collapsed="false">
      <c r="A27" s="274" t="str">
        <f aca="false">HLOOKUP(INDICE!$F$2,Nombres!$C$3:$D$636,205,FALSE())</f>
        <v>According to Local GAAP(***) </v>
      </c>
      <c r="B27" s="268" t="n">
        <f aca="false">+SUM(B19:B25)-B26</f>
        <v>0</v>
      </c>
      <c r="C27" s="268" t="n">
        <f aca="false">+SUM(C19:C25)-C26</f>
        <v>0</v>
      </c>
      <c r="D27" s="268" t="n">
        <f aca="false">+SUM(D19:D25)-D26</f>
        <v>0</v>
      </c>
      <c r="E27" s="268" t="n">
        <f aca="false">+SUM(E19:E25)-E26</f>
        <v>0</v>
      </c>
      <c r="F27" s="268" t="n">
        <f aca="false">+SUM(F19:F25)-F26</f>
        <v>0</v>
      </c>
      <c r="G27" s="268" t="n">
        <f aca="false">+SUM(G19:G25)-G26</f>
        <v>0</v>
      </c>
      <c r="H27" s="268" t="n">
        <f aca="false">+SUM(H19:H25)-H26</f>
        <v>0</v>
      </c>
      <c r="I27" s="268" t="n">
        <f aca="false">+SUM(I19:I25)-I26</f>
        <v>0</v>
      </c>
      <c r="L27" s="275"/>
      <c r="N27" s="265"/>
    </row>
    <row r="28" customFormat="false" ht="15" hidden="false" customHeight="false" outlineLevel="0" collapsed="false">
      <c r="A28" s="270"/>
      <c r="B28" s="264"/>
      <c r="C28" s="264"/>
      <c r="D28" s="264"/>
      <c r="E28" s="264"/>
      <c r="F28" s="264"/>
      <c r="G28" s="264"/>
      <c r="H28" s="264"/>
      <c r="I28" s="264"/>
      <c r="L28" s="264"/>
      <c r="N28" s="265"/>
    </row>
    <row r="29" customFormat="false" ht="15.75" hidden="false" customHeight="false" outlineLevel="0" collapsed="false">
      <c r="B29" s="271"/>
      <c r="C29" s="271"/>
      <c r="D29" s="271"/>
      <c r="E29" s="271"/>
      <c r="F29" s="271"/>
      <c r="L29" s="271"/>
    </row>
    <row r="30" customFormat="false" ht="15.75" hidden="false" customHeight="true" outlineLevel="0" collapsed="false">
      <c r="A30" s="261"/>
      <c r="B30" s="262" t="str">
        <f aca="false">HLOOKUP(INDICE!$F$2,Nombres!$C$3:$D$636,12,FALSE())</f>
        <v>Turkey </v>
      </c>
      <c r="C30" s="262"/>
      <c r="D30" s="262"/>
      <c r="E30" s="262"/>
      <c r="F30" s="262"/>
      <c r="G30" s="262"/>
      <c r="H30" s="262"/>
      <c r="I30" s="262"/>
      <c r="L30" s="276"/>
      <c r="M30" s="276"/>
    </row>
    <row r="31" customFormat="false" ht="15.75" hidden="false" customHeight="false" outlineLevel="0" collapsed="false">
      <c r="A31" s="263"/>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c r="L31" s="89"/>
      <c r="M31" s="276"/>
    </row>
    <row r="32" customFormat="false" ht="15" hidden="false" customHeight="false" outlineLevel="0" collapsed="false">
      <c r="A32" s="11" t="str">
        <f aca="false">HLOOKUP(INDICE!$F$2,Nombres!$C$3:$D$636,105,FALSE())</f>
        <v>Mortages</v>
      </c>
      <c r="B32" s="264" t="n">
        <v>1298.15738236505</v>
      </c>
      <c r="C32" s="264" t="n">
        <v>1334.85109329224</v>
      </c>
      <c r="D32" s="264" t="n">
        <v>1420.95074318059</v>
      </c>
      <c r="E32" s="264" t="n">
        <v>1470.01484798826</v>
      </c>
      <c r="F32" s="264" t="n">
        <v>1457.70352680205</v>
      </c>
      <c r="G32" s="264" t="n">
        <v>1456.30754224</v>
      </c>
      <c r="H32" s="264" t="n">
        <v>0</v>
      </c>
      <c r="I32" s="264" t="n">
        <v>0</v>
      </c>
      <c r="L32" s="264"/>
      <c r="M32" s="276"/>
      <c r="N32" s="265"/>
    </row>
    <row r="33" customFormat="false" ht="15" hidden="false" customHeight="false" outlineLevel="0" collapsed="false">
      <c r="A33" s="11" t="str">
        <f aca="false">HLOOKUP(INDICE!$F$2,Nombres!$C$3:$D$636,106,FALSE())</f>
        <v>Consumer</v>
      </c>
      <c r="B33" s="264" t="n">
        <v>3270.60529696136</v>
      </c>
      <c r="C33" s="264" t="n">
        <v>3547.77709240063</v>
      </c>
      <c r="D33" s="264" t="n">
        <v>3875.31237102694</v>
      </c>
      <c r="E33" s="264" t="n">
        <v>4340.10891950553</v>
      </c>
      <c r="F33" s="264" t="n">
        <v>4543.49649893377</v>
      </c>
      <c r="G33" s="264" t="n">
        <v>5164.9681015</v>
      </c>
      <c r="H33" s="264" t="n">
        <v>0</v>
      </c>
      <c r="I33" s="264" t="n">
        <v>0</v>
      </c>
      <c r="L33" s="264"/>
      <c r="M33" s="276"/>
      <c r="N33" s="265"/>
    </row>
    <row r="34" customFormat="false" ht="15" hidden="false" customHeight="false" outlineLevel="0" collapsed="false">
      <c r="A34" s="11" t="str">
        <f aca="false">HLOOKUP(INDICE!$F$2,Nombres!$C$3:$D$636,107,FALSE())</f>
        <v>Credit Cards</v>
      </c>
      <c r="B34" s="264" t="n">
        <v>1842.93690537501</v>
      </c>
      <c r="C34" s="264" t="n">
        <v>1947.69222387223</v>
      </c>
      <c r="D34" s="264" t="n">
        <v>2195.62661788826</v>
      </c>
      <c r="E34" s="264" t="n">
        <v>2475.03305580652</v>
      </c>
      <c r="F34" s="264" t="n">
        <v>2762.2514939424</v>
      </c>
      <c r="G34" s="264" t="n">
        <v>3329.365</v>
      </c>
      <c r="H34" s="264" t="n">
        <v>0</v>
      </c>
      <c r="I34" s="264" t="n">
        <v>0</v>
      </c>
      <c r="L34" s="264"/>
      <c r="M34" s="276"/>
      <c r="N34" s="265"/>
    </row>
    <row r="35" customFormat="false" ht="15" hidden="false" customHeight="false" outlineLevel="0" collapsed="false">
      <c r="A35" s="11" t="str">
        <f aca="false">HLOOKUP(INDICE!$F$2,Nombres!$C$3:$D$636,108,FALSE())</f>
        <v>Public Sector</v>
      </c>
      <c r="B35" s="264" t="n">
        <v>92.2061597965184</v>
      </c>
      <c r="C35" s="264" t="n">
        <v>91.826035907862</v>
      </c>
      <c r="D35" s="264" t="n">
        <v>81.740945808713</v>
      </c>
      <c r="E35" s="264" t="n">
        <v>204.435117796653</v>
      </c>
      <c r="F35" s="264" t="n">
        <v>262.241659744122</v>
      </c>
      <c r="G35" s="264" t="n">
        <v>658.808</v>
      </c>
      <c r="H35" s="264" t="n">
        <v>0</v>
      </c>
      <c r="I35" s="264" t="n">
        <v>0</v>
      </c>
      <c r="L35" s="264"/>
      <c r="M35" s="276"/>
      <c r="N35" s="265"/>
    </row>
    <row r="36" customFormat="false" ht="15" hidden="false" customHeight="false" outlineLevel="0" collapsed="false">
      <c r="A36" s="11" t="str">
        <f aca="false">HLOOKUP(INDICE!$F$2,Nombres!$C$3:$D$636,109,FALSE())</f>
        <v>Financial and Non Financial Companies</v>
      </c>
      <c r="B36" s="264" t="n">
        <v>13395.4088037938</v>
      </c>
      <c r="C36" s="264" t="n">
        <v>14026.6965988562</v>
      </c>
      <c r="D36" s="264" t="n">
        <v>14696.3173244045</v>
      </c>
      <c r="E36" s="264" t="n">
        <v>18071.330792066</v>
      </c>
      <c r="F36" s="264" t="n">
        <v>21575.573084337</v>
      </c>
      <c r="G36" s="264" t="n">
        <v>23998.602</v>
      </c>
      <c r="H36" s="264" t="n">
        <v>0</v>
      </c>
      <c r="I36" s="264" t="n">
        <v>0</v>
      </c>
      <c r="L36" s="11"/>
      <c r="M36" s="276"/>
      <c r="N36" s="265"/>
    </row>
    <row r="37" customFormat="false" ht="15" hidden="false" customHeight="false" outlineLevel="0" collapsed="false">
      <c r="A37" s="11" t="str">
        <f aca="false">HLOOKUP(INDICE!$F$2,Nombres!$C$3:$D$636,111,FALSE())</f>
        <v>Others</v>
      </c>
      <c r="B37" s="264" t="n">
        <v>382.640057063559</v>
      </c>
      <c r="C37" s="264" t="n">
        <v>400.41298413561</v>
      </c>
      <c r="D37" s="264" t="n">
        <v>424.345704023448</v>
      </c>
      <c r="E37" s="264" t="n">
        <v>358.088529625714</v>
      </c>
      <c r="F37" s="264" t="n">
        <v>398.350160097187</v>
      </c>
      <c r="G37" s="264" t="n">
        <v>544.184356260001</v>
      </c>
      <c r="H37" s="264" t="n">
        <v>0</v>
      </c>
      <c r="I37" s="264" t="n">
        <v>0</v>
      </c>
      <c r="L37" s="11"/>
      <c r="M37" s="276"/>
      <c r="N37" s="265"/>
    </row>
    <row r="38" customFormat="false" ht="15" hidden="false" customHeight="false" outlineLevel="0" collapsed="false">
      <c r="A38" s="12" t="str">
        <f aca="false">HLOOKUP(INDICE!$F$2,Nombres!$C$3:$D$636,112,FALSE())</f>
        <v>Performing Loans under management (*)</v>
      </c>
      <c r="B38" s="267" t="n">
        <v>20281.9546053553</v>
      </c>
      <c r="C38" s="267" t="n">
        <v>21349.2560284648</v>
      </c>
      <c r="D38" s="267" t="n">
        <v>22694.2937063325</v>
      </c>
      <c r="E38" s="267" t="n">
        <v>26919.0112627887</v>
      </c>
      <c r="F38" s="267" t="n">
        <v>30999.6164238566</v>
      </c>
      <c r="G38" s="267" t="n">
        <v>35152.235</v>
      </c>
      <c r="H38" s="267" t="n">
        <v>0</v>
      </c>
      <c r="I38" s="267" t="n">
        <v>0</v>
      </c>
      <c r="L38" s="11"/>
      <c r="M38" s="276"/>
      <c r="N38" s="265"/>
    </row>
    <row r="39" customFormat="false" ht="15.75" hidden="false" customHeight="true" outlineLevel="0" collapsed="false">
      <c r="A39" s="12"/>
      <c r="B39" s="267"/>
      <c r="C39" s="267"/>
      <c r="D39" s="267"/>
      <c r="E39" s="267"/>
      <c r="F39" s="267"/>
      <c r="G39" s="267"/>
      <c r="H39" s="267"/>
      <c r="I39" s="267"/>
      <c r="L39" s="11"/>
      <c r="M39" s="276"/>
      <c r="N39" s="265"/>
    </row>
    <row r="40" customFormat="false" ht="15.75" hidden="false" customHeight="true" outlineLevel="0" collapsed="false">
      <c r="A40" s="12"/>
      <c r="B40" s="267"/>
      <c r="C40" s="267"/>
      <c r="D40" s="267"/>
      <c r="E40" s="267"/>
      <c r="F40" s="267"/>
      <c r="G40" s="267"/>
      <c r="H40" s="267"/>
      <c r="I40" s="267"/>
      <c r="L40" s="11"/>
      <c r="M40" s="276"/>
    </row>
    <row r="41" customFormat="false" ht="15" hidden="false" customHeight="false" outlineLevel="0" collapsed="false">
      <c r="A41" s="12"/>
      <c r="B41" s="267"/>
      <c r="C41" s="267"/>
      <c r="D41" s="267"/>
      <c r="E41" s="267"/>
      <c r="F41" s="267"/>
      <c r="G41" s="267"/>
      <c r="H41" s="267"/>
      <c r="I41" s="267"/>
      <c r="L41" s="11"/>
      <c r="M41" s="276"/>
    </row>
    <row r="42" customFormat="false" ht="15.75" hidden="false" customHeight="true" outlineLevel="0" collapsed="false">
      <c r="A42" s="261"/>
      <c r="B42" s="262" t="str">
        <f aca="false">HLOOKUP(INDICE!$F$2,Nombres!$C$3:$D$636,296,FALSE())</f>
        <v>Turkey Bank only</v>
      </c>
      <c r="C42" s="262"/>
      <c r="D42" s="262"/>
      <c r="E42" s="262"/>
      <c r="F42" s="262"/>
      <c r="G42" s="262"/>
      <c r="H42" s="262"/>
      <c r="I42" s="262"/>
      <c r="L42" s="276"/>
      <c r="M42" s="276"/>
    </row>
    <row r="43" customFormat="false" ht="15.75" hidden="false" customHeight="false" outlineLevel="0" collapsed="false">
      <c r="A43" s="263"/>
      <c r="B43" s="154" t="n">
        <f aca="false">+B$5</f>
        <v>44286</v>
      </c>
      <c r="C43" s="154" t="n">
        <f aca="false">+C$5</f>
        <v>44377</v>
      </c>
      <c r="D43" s="154" t="n">
        <f aca="false">+D$5</f>
        <v>44469</v>
      </c>
      <c r="E43" s="154" t="n">
        <f aca="false">+E$5</f>
        <v>44561</v>
      </c>
      <c r="F43" s="154" t="n">
        <f aca="false">+F$5</f>
        <v>44651</v>
      </c>
      <c r="G43" s="154" t="n">
        <f aca="false">+G$5</f>
        <v>44742</v>
      </c>
      <c r="H43" s="154" t="n">
        <f aca="false">+H$5</f>
        <v>44834</v>
      </c>
      <c r="I43" s="154" t="n">
        <f aca="false">+I$5</f>
        <v>44926</v>
      </c>
      <c r="L43" s="89"/>
      <c r="M43" s="276"/>
    </row>
    <row r="44" customFormat="false" ht="15" hidden="false" customHeight="false" outlineLevel="0" collapsed="false">
      <c r="A44" s="11" t="str">
        <f aca="false">HLOOKUP(INDICE!$F$2,Nombres!$C$3:$D$636,285,FALSE())</f>
        <v>Retail Loans TL</v>
      </c>
      <c r="B44" s="264" t="n">
        <v>6619.4536010534</v>
      </c>
      <c r="C44" s="264" t="n">
        <v>7085.39332008683</v>
      </c>
      <c r="D44" s="264" t="n">
        <v>7808.56962146502</v>
      </c>
      <c r="E44" s="264" t="n">
        <v>8448.94950850808</v>
      </c>
      <c r="F44" s="264" t="n">
        <v>9010.33611056027</v>
      </c>
      <c r="G44" s="264" t="n">
        <v>10369.1747689512</v>
      </c>
      <c r="H44" s="264" t="n">
        <v>0</v>
      </c>
      <c r="I44" s="264" t="n">
        <v>0</v>
      </c>
      <c r="L44" s="264"/>
      <c r="M44" s="276"/>
    </row>
    <row r="45" customFormat="false" ht="15" hidden="false" customHeight="false" outlineLevel="0" collapsed="false">
      <c r="A45" s="11" t="str">
        <f aca="false">HLOOKUP(INDICE!$F$2,Nombres!$C$3:$D$636,286,FALSE())</f>
        <v>Commercial Loans TL</v>
      </c>
      <c r="B45" s="264" t="n">
        <v>5910.75185226013</v>
      </c>
      <c r="C45" s="264" t="n">
        <v>6279.03538171285</v>
      </c>
      <c r="D45" s="264" t="n">
        <v>6663.95580974541</v>
      </c>
      <c r="E45" s="264" t="n">
        <v>6702.60013924779</v>
      </c>
      <c r="F45" s="264" t="n">
        <v>8627.56070350189</v>
      </c>
      <c r="G45" s="264" t="n">
        <v>10230.9387025118</v>
      </c>
      <c r="H45" s="264" t="n">
        <v>0</v>
      </c>
      <c r="I45" s="264" t="n">
        <v>0</v>
      </c>
      <c r="L45" s="264"/>
      <c r="M45" s="276"/>
      <c r="N45" s="265"/>
    </row>
    <row r="46" customFormat="false" ht="15" hidden="false" customHeight="false" outlineLevel="0" collapsed="false">
      <c r="A46" s="12" t="str">
        <f aca="false">HLOOKUP(INDICE!$F$2,Nombres!$C$3:$D$636,287,FALSE())</f>
        <v>Total Loans TL</v>
      </c>
      <c r="B46" s="267" t="n">
        <v>12530.2054533135</v>
      </c>
      <c r="C46" s="267" t="n">
        <v>13364.4287017997</v>
      </c>
      <c r="D46" s="267" t="n">
        <v>14472.5254312104</v>
      </c>
      <c r="E46" s="267" t="n">
        <v>15151.5496477559</v>
      </c>
      <c r="F46" s="267" t="n">
        <v>17637.8968140622</v>
      </c>
      <c r="G46" s="267" t="n">
        <v>20600.113471463</v>
      </c>
      <c r="H46" s="267" t="n">
        <v>0</v>
      </c>
      <c r="I46" s="267" t="n">
        <v>0</v>
      </c>
      <c r="L46" s="264"/>
      <c r="M46" s="276"/>
      <c r="N46" s="265"/>
    </row>
    <row r="47" customFormat="false" ht="15" hidden="false" customHeight="false" outlineLevel="0" collapsed="false">
      <c r="A47" s="12" t="str">
        <f aca="false">HLOOKUP(INDICE!$F$2,Nombres!$C$3:$D$636,288,FALSE())</f>
        <v>Total Loans FC</v>
      </c>
      <c r="B47" s="267" t="n">
        <v>11335.7613316007</v>
      </c>
      <c r="C47" s="267" t="n">
        <v>11288.1315821546</v>
      </c>
      <c r="D47" s="267" t="n">
        <v>11012.2402027449</v>
      </c>
      <c r="E47" s="267" t="n">
        <v>10397.6742740858</v>
      </c>
      <c r="F47" s="267" t="n">
        <v>10744.8934029154</v>
      </c>
      <c r="G47" s="267" t="n">
        <v>9902.19879582539</v>
      </c>
      <c r="H47" s="267" t="n">
        <v>0</v>
      </c>
      <c r="I47" s="267" t="n">
        <v>0</v>
      </c>
      <c r="L47" s="11"/>
      <c r="M47" s="276"/>
      <c r="N47" s="265"/>
    </row>
    <row r="48" customFormat="false" ht="15.75" hidden="false" customHeight="false" outlineLevel="0" collapsed="false">
      <c r="A48" s="274" t="str">
        <f aca="false">HLOOKUP(INDICE!$F$2,Nombres!$C$3:$D$636,295,FALSE())</f>
        <v>(TL Turkish Lira FC Foreign Currency)</v>
      </c>
      <c r="B48" s="268" t="n">
        <f aca="false">+SUM(B32:B37)-B38</f>
        <v>0</v>
      </c>
      <c r="C48" s="268" t="n">
        <f aca="false">+SUM(C32:C37)-C38</f>
        <v>0</v>
      </c>
      <c r="D48" s="268" t="n">
        <f aca="false">+SUM(D32:D37)-D38</f>
        <v>0</v>
      </c>
      <c r="E48" s="268" t="n">
        <f aca="false">+SUM(E32:E37)-E38</f>
        <v>0</v>
      </c>
      <c r="F48" s="268" t="n">
        <f aca="false">+SUM(F32:F37)-F38</f>
        <v>0</v>
      </c>
      <c r="G48" s="268" t="n">
        <f aca="false">+SUM(G32:G37)-G38</f>
        <v>0</v>
      </c>
      <c r="H48" s="268" t="n">
        <f aca="false">+SUM(H32:H37)-H38</f>
        <v>0</v>
      </c>
      <c r="I48" s="268" t="n">
        <f aca="false">+SUM(I32:I37)-I38</f>
        <v>0</v>
      </c>
      <c r="L48" s="12"/>
      <c r="M48" s="276"/>
      <c r="N48" s="265"/>
    </row>
    <row r="49" customFormat="false" ht="15.75" hidden="false" customHeight="false" outlineLevel="0" collapsed="false">
      <c r="A49" s="13"/>
      <c r="B49" s="269"/>
      <c r="C49" s="269"/>
      <c r="D49" s="269"/>
      <c r="E49" s="269"/>
      <c r="F49" s="269"/>
      <c r="G49" s="269"/>
      <c r="H49" s="269"/>
      <c r="I49" s="269"/>
      <c r="L49" s="269"/>
      <c r="M49" s="276"/>
      <c r="N49" s="265"/>
    </row>
    <row r="50" customFormat="false" ht="15.75" hidden="false" customHeight="false" outlineLevel="0" collapsed="false">
      <c r="A50" s="13"/>
      <c r="B50" s="269"/>
      <c r="C50" s="269"/>
      <c r="D50" s="269"/>
      <c r="E50" s="269"/>
      <c r="F50" s="269"/>
      <c r="G50" s="269"/>
      <c r="H50" s="269"/>
      <c r="I50" s="269"/>
      <c r="L50" s="269"/>
      <c r="N50" s="265"/>
    </row>
    <row r="51" customFormat="false" ht="15.75" hidden="false" customHeight="true" outlineLevel="0" collapsed="false">
      <c r="A51" s="261"/>
      <c r="B51" s="262" t="str">
        <f aca="false">HLOOKUP(INDICE!$F$2,Nombres!$C$3:$D$636,283,FALSE())</f>
        <v>South America </v>
      </c>
      <c r="C51" s="262"/>
      <c r="D51" s="262"/>
      <c r="E51" s="262"/>
      <c r="F51" s="262"/>
      <c r="G51" s="262"/>
      <c r="H51" s="262"/>
      <c r="I51" s="262"/>
      <c r="N51" s="265"/>
    </row>
    <row r="52" customFormat="false" ht="15.75" hidden="false" customHeight="false" outlineLevel="0" collapsed="false">
      <c r="A52" s="263"/>
      <c r="B52" s="154" t="n">
        <f aca="false">+B$5</f>
        <v>44286</v>
      </c>
      <c r="C52" s="154" t="n">
        <f aca="false">+C$5</f>
        <v>44377</v>
      </c>
      <c r="D52" s="154" t="n">
        <f aca="false">+D$5</f>
        <v>44469</v>
      </c>
      <c r="E52" s="154" t="n">
        <f aca="false">+E$5</f>
        <v>44561</v>
      </c>
      <c r="F52" s="154" t="n">
        <f aca="false">+F$5</f>
        <v>44651</v>
      </c>
      <c r="G52" s="154" t="n">
        <f aca="false">+G$5</f>
        <v>44742</v>
      </c>
      <c r="H52" s="154" t="n">
        <f aca="false">+H$5</f>
        <v>44834</v>
      </c>
      <c r="I52" s="154" t="n">
        <f aca="false">+I$5</f>
        <v>44926</v>
      </c>
      <c r="N52" s="265"/>
    </row>
    <row r="53" customFormat="false" ht="15" hidden="false" customHeight="false" outlineLevel="0" collapsed="false">
      <c r="A53" s="11" t="s">
        <v>29</v>
      </c>
      <c r="B53" s="264" t="n">
        <v>2277.62047670579</v>
      </c>
      <c r="C53" s="264" t="n">
        <v>2430.39791720367</v>
      </c>
      <c r="D53" s="264" t="n">
        <v>2612.3278165088</v>
      </c>
      <c r="E53" s="264" t="n">
        <v>2986.29408335254</v>
      </c>
      <c r="F53" s="264" t="n">
        <v>3211.21571737113</v>
      </c>
      <c r="G53" s="264" t="n">
        <v>4018.46196231</v>
      </c>
      <c r="H53" s="264" t="n">
        <v>0</v>
      </c>
      <c r="I53" s="264" t="n">
        <v>0</v>
      </c>
      <c r="L53" s="264"/>
    </row>
    <row r="54" customFormat="false" ht="15" hidden="false" customHeight="false" outlineLevel="0" collapsed="false">
      <c r="A54" s="11" t="s">
        <v>30</v>
      </c>
      <c r="B54" s="264" t="n">
        <v>1345.93347037684</v>
      </c>
      <c r="C54" s="264" t="n">
        <v>1352.4903079931</v>
      </c>
      <c r="D54" s="264" t="n">
        <v>1365.94204985655</v>
      </c>
      <c r="E54" s="264" t="n">
        <v>1416.986385721</v>
      </c>
      <c r="F54" s="264" t="n">
        <v>1512.27824725894</v>
      </c>
      <c r="G54" s="264" t="n">
        <v>1629.866</v>
      </c>
      <c r="H54" s="264" t="n">
        <v>0</v>
      </c>
      <c r="I54" s="264" t="n">
        <v>0</v>
      </c>
      <c r="L54" s="264"/>
    </row>
    <row r="55" customFormat="false" ht="15.75" hidden="false" customHeight="true" outlineLevel="0" collapsed="false">
      <c r="A55" s="11" t="s">
        <v>31</v>
      </c>
      <c r="B55" s="264" t="n">
        <v>11615.4081333152</v>
      </c>
      <c r="C55" s="264" t="n">
        <v>11870.9874075574</v>
      </c>
      <c r="D55" s="264" t="n">
        <v>12210.4008552945</v>
      </c>
      <c r="E55" s="264" t="n">
        <v>12971.9212926929</v>
      </c>
      <c r="F55" s="264" t="n">
        <v>13653.8611186539</v>
      </c>
      <c r="G55" s="264" t="n">
        <v>14583.70088123</v>
      </c>
      <c r="H55" s="264" t="n">
        <v>0</v>
      </c>
      <c r="I55" s="264" t="n">
        <v>0</v>
      </c>
      <c r="L55" s="264"/>
    </row>
    <row r="56" customFormat="false" ht="15" hidden="false" customHeight="false" outlineLevel="0" collapsed="false">
      <c r="A56" s="11" t="s">
        <v>32</v>
      </c>
      <c r="B56" s="264" t="n">
        <v>17193.1873498304</v>
      </c>
      <c r="C56" s="264" t="n">
        <v>18100.0167766839</v>
      </c>
      <c r="D56" s="264" t="n">
        <v>17813.079580344</v>
      </c>
      <c r="E56" s="264" t="n">
        <v>17851.6547454464</v>
      </c>
      <c r="F56" s="264" t="n">
        <v>17637.9992596865</v>
      </c>
      <c r="G56" s="264" t="n">
        <v>17577.67659599</v>
      </c>
      <c r="H56" s="264" t="n">
        <v>0</v>
      </c>
      <c r="I56" s="264" t="n">
        <v>0</v>
      </c>
      <c r="L56" s="264"/>
    </row>
    <row r="57" customFormat="false" ht="15" hidden="false" customHeight="false" outlineLevel="0" collapsed="false">
      <c r="A57" s="11" t="s">
        <v>215</v>
      </c>
      <c r="B57" s="264" t="n">
        <v>2092.32204438152</v>
      </c>
      <c r="C57" s="264" t="n">
        <v>2092.77912649834</v>
      </c>
      <c r="D57" s="264" t="n">
        <v>2092.02151912016</v>
      </c>
      <c r="E57" s="264" t="n">
        <v>2353.29027517592</v>
      </c>
      <c r="F57" s="264" t="n">
        <v>2211.28461118127</v>
      </c>
      <c r="G57" s="264" t="n">
        <v>2365.43165023</v>
      </c>
      <c r="H57" s="264" t="n">
        <v>0</v>
      </c>
      <c r="I57" s="264" t="n">
        <v>0</v>
      </c>
      <c r="L57" s="264"/>
      <c r="N57" s="265"/>
    </row>
    <row r="58" customFormat="false" ht="15" hidden="false" customHeight="false" outlineLevel="0" collapsed="false">
      <c r="A58" s="12" t="str">
        <f aca="false">HLOOKUP(INDICE!$F$2,Nombres!$C$3:$D$636,112,FALSE())</f>
        <v>Performing Loans under management (*)</v>
      </c>
      <c r="B58" s="267" t="n">
        <v>34524.4714746097</v>
      </c>
      <c r="C58" s="267" t="n">
        <v>35846.6715359365</v>
      </c>
      <c r="D58" s="267" t="n">
        <v>36093.771821124</v>
      </c>
      <c r="E58" s="267" t="n">
        <v>37580.1467823887</v>
      </c>
      <c r="F58" s="267" t="n">
        <v>38226.6389541518</v>
      </c>
      <c r="G58" s="267" t="n">
        <v>40175.13708976</v>
      </c>
      <c r="H58" s="267" t="n">
        <v>0</v>
      </c>
      <c r="I58" s="267" t="n">
        <v>0</v>
      </c>
      <c r="L58" s="12"/>
      <c r="N58" s="265"/>
    </row>
    <row r="59" customFormat="false" ht="15.75" hidden="false" customHeight="false" outlineLevel="0" collapsed="false">
      <c r="A59" s="13"/>
      <c r="B59" s="268" t="n">
        <f aca="false">+SUM(B53:B57)-B58</f>
        <v>0</v>
      </c>
      <c r="C59" s="268" t="n">
        <f aca="false">+SUM(C53:C57)-C58</f>
        <v>0</v>
      </c>
      <c r="D59" s="268" t="n">
        <f aca="false">+SUM(D53:D57)-D58</f>
        <v>0</v>
      </c>
      <c r="E59" s="268" t="n">
        <f aca="false">+SUM(E53:E57)-E58</f>
        <v>0</v>
      </c>
      <c r="F59" s="268" t="n">
        <f aca="false">+SUM(F53:F57)-F58</f>
        <v>0</v>
      </c>
      <c r="G59" s="268" t="n">
        <f aca="false">+SUM(G53:G57)-G58</f>
        <v>0</v>
      </c>
      <c r="H59" s="268" t="n">
        <f aca="false">+SUM(H53:H57)-H58</f>
        <v>0</v>
      </c>
      <c r="I59" s="268" t="n">
        <f aca="false">+SUM(I53:I57)-I58</f>
        <v>0</v>
      </c>
      <c r="L59" s="269"/>
      <c r="N59" s="265"/>
    </row>
    <row r="60" customFormat="false" ht="15" hidden="false" customHeight="true" outlineLevel="0" collapsed="false">
      <c r="A60" s="13"/>
      <c r="B60" s="13"/>
      <c r="C60" s="13"/>
      <c r="D60" s="13"/>
      <c r="E60" s="13"/>
      <c r="F60" s="13"/>
      <c r="L60" s="13"/>
      <c r="N60" s="265"/>
    </row>
    <row r="61" customFormat="false" ht="15" hidden="false" customHeight="true" outlineLevel="0" collapsed="false">
      <c r="A61" s="14" t="str">
        <f aca="false">HLOOKUP(INDICE!$F$2,Nombres!$C$3:$D$636,71,FALSE())</f>
        <v>(*) Excluding repos. </v>
      </c>
      <c r="B61" s="13"/>
      <c r="C61" s="13"/>
      <c r="D61" s="13"/>
      <c r="E61" s="13"/>
      <c r="F61" s="13"/>
      <c r="L61" s="13"/>
      <c r="N61" s="265"/>
    </row>
    <row r="62" customFormat="false" ht="15" hidden="false" customHeight="true" outlineLevel="0" collapsed="false">
      <c r="A62" s="14" t="str">
        <f aca="false">HLOOKUP(INDICE!$F$2,Nombres!$C$3:$D$636,299,FALSE())</f>
        <v>(***) Paraguay excluded </v>
      </c>
      <c r="B62" s="13"/>
      <c r="C62" s="13"/>
      <c r="D62" s="13"/>
      <c r="E62" s="13"/>
      <c r="F62" s="13"/>
      <c r="L62" s="13"/>
      <c r="N62" s="265"/>
    </row>
    <row r="63" customFormat="false" ht="15.75" hidden="false" customHeight="false" outlineLevel="0" collapsed="false">
      <c r="A63" s="13"/>
      <c r="B63" s="13"/>
      <c r="C63" s="13"/>
      <c r="D63" s="13"/>
      <c r="E63" s="13"/>
      <c r="F63" s="13"/>
      <c r="L63" s="13"/>
    </row>
    <row r="64" customFormat="false" ht="15.75" hidden="false" customHeight="false" outlineLevel="0" collapsed="false">
      <c r="A64" s="13"/>
      <c r="B64" s="13"/>
      <c r="C64" s="13"/>
      <c r="D64" s="13"/>
      <c r="E64" s="13"/>
      <c r="F64" s="13"/>
      <c r="L64" s="13"/>
    </row>
    <row r="65" customFormat="false" ht="15.75" hidden="false" customHeight="false" outlineLevel="0" collapsed="false">
      <c r="A65" s="13"/>
      <c r="B65" s="13"/>
      <c r="C65" s="13"/>
      <c r="D65" s="13"/>
      <c r="E65" s="13"/>
      <c r="F65" s="13"/>
      <c r="L65" s="13"/>
    </row>
    <row r="66" customFormat="false" ht="15.75" hidden="false" customHeight="false" outlineLevel="0" collapsed="false">
      <c r="A66" s="13"/>
      <c r="B66" s="13"/>
      <c r="C66" s="13"/>
      <c r="D66" s="13"/>
      <c r="E66" s="13"/>
      <c r="F66" s="13"/>
      <c r="L66" s="13"/>
    </row>
    <row r="67" customFormat="false" ht="15.75" hidden="false" customHeight="false" outlineLevel="0" collapsed="false">
      <c r="A67" s="13"/>
      <c r="B67" s="13"/>
      <c r="C67" s="13"/>
      <c r="D67" s="13"/>
      <c r="E67" s="13"/>
      <c r="F67" s="13"/>
      <c r="L67" s="13"/>
    </row>
    <row r="68" customFormat="false" ht="15.75" hidden="false" customHeight="false" outlineLevel="0" collapsed="false">
      <c r="A68" s="13"/>
      <c r="B68" s="13"/>
      <c r="C68" s="13"/>
      <c r="D68" s="13"/>
      <c r="E68" s="13"/>
      <c r="F68" s="13"/>
      <c r="L68" s="13"/>
    </row>
    <row r="69" customFormat="false" ht="15.75" hidden="false" customHeight="false" outlineLevel="0" collapsed="false">
      <c r="A69" s="13"/>
      <c r="B69" s="13"/>
      <c r="C69" s="13"/>
      <c r="D69" s="13"/>
      <c r="E69" s="13"/>
      <c r="F69" s="13"/>
      <c r="L69" s="13"/>
    </row>
    <row r="70" customFormat="false" ht="15.75" hidden="false" customHeight="false" outlineLevel="0" collapsed="false">
      <c r="A70" s="13"/>
      <c r="B70" s="13"/>
      <c r="C70" s="13"/>
      <c r="D70" s="13"/>
      <c r="E70" s="13"/>
      <c r="F70" s="13"/>
      <c r="L70" s="13"/>
    </row>
    <row r="996" customFormat="false" ht="15" hidden="false" customHeight="false" outlineLevel="0" collapsed="false">
      <c r="A996" s="256" t="s">
        <v>548</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56" width="35.7"/>
    <col collapsed="false" customWidth="true" hidden="false" outlineLevel="0" max="2" min="2" style="256" width="12.28"/>
    <col collapsed="false" customWidth="false" hidden="false" outlineLevel="0" max="7" min="3" style="256" width="11.42"/>
    <col collapsed="false" customWidth="false" hidden="true" outlineLevel="0" max="9" min="8" style="256" width="11.42"/>
    <col collapsed="false" customWidth="true" hidden="false" outlineLevel="0" max="11" min="10" style="256" width="5.71"/>
    <col collapsed="false" customWidth="true" hidden="false" outlineLevel="0" max="12" min="12" style="256" width="19.56"/>
    <col collapsed="false" customWidth="false" hidden="false" outlineLevel="0" max="257" min="13" style="256" width="11.42"/>
  </cols>
  <sheetData>
    <row r="1" customFormat="false" ht="18" hidden="false" customHeight="false" outlineLevel="0" collapsed="false">
      <c r="A1" s="15" t="str">
        <f aca="false">HLOOKUP(INDICE!$F$2,Nombres!$C$3:$D$636,120,FALSE())</f>
        <v>Breakdown of customer funds under management</v>
      </c>
      <c r="B1" s="258"/>
      <c r="C1" s="258"/>
      <c r="D1" s="258"/>
      <c r="E1" s="258"/>
      <c r="F1" s="258"/>
      <c r="G1" s="258"/>
      <c r="H1" s="258"/>
      <c r="I1" s="258"/>
    </row>
    <row r="2" customFormat="false" ht="15.75" hidden="false" customHeight="false" outlineLevel="0" collapsed="false">
      <c r="A2" s="259" t="str">
        <f aca="false">HLOOKUP(INDICE!$F$2,Nombres!$C$3:$D$636,73,FALSE())</f>
        <v>(Constant million euros)    </v>
      </c>
      <c r="B2" s="13"/>
      <c r="C2" s="13"/>
      <c r="D2" s="13"/>
      <c r="E2" s="13"/>
      <c r="F2" s="13"/>
    </row>
    <row r="3" customFormat="false" ht="15.75" hidden="false" customHeight="true" outlineLevel="0" collapsed="false">
      <c r="A3" s="261"/>
      <c r="B3" s="262" t="str">
        <f aca="false">HLOOKUP(INDICE!$F$2,Nombres!$C$3:$D$636,7,FALSE())</f>
        <v>Spain</v>
      </c>
      <c r="C3" s="262"/>
      <c r="D3" s="262"/>
      <c r="E3" s="262"/>
      <c r="F3" s="262"/>
      <c r="G3" s="262"/>
      <c r="H3" s="262"/>
      <c r="I3" s="262"/>
      <c r="L3" s="277"/>
    </row>
    <row r="4" customFormat="false" ht="15.75" hidden="false" customHeight="false" outlineLevel="0" collapsed="false">
      <c r="A4" s="263"/>
      <c r="B4" s="154" t="n">
        <f aca="false">+España!B32</f>
        <v>44286</v>
      </c>
      <c r="C4" s="154" t="n">
        <f aca="false">+España!C32</f>
        <v>44377</v>
      </c>
      <c r="D4" s="154" t="n">
        <f aca="false">+España!D32</f>
        <v>44469</v>
      </c>
      <c r="E4" s="154" t="n">
        <f aca="false">+España!E32</f>
        <v>44561</v>
      </c>
      <c r="F4" s="154" t="n">
        <f aca="false">+España!F32</f>
        <v>44651</v>
      </c>
      <c r="G4" s="154" t="n">
        <f aca="false">+España!G32</f>
        <v>44742</v>
      </c>
      <c r="H4" s="154" t="n">
        <f aca="false">+España!H32</f>
        <v>44834</v>
      </c>
      <c r="I4" s="154" t="n">
        <f aca="false">+España!I32</f>
        <v>44926</v>
      </c>
    </row>
    <row r="5" customFormat="false" ht="15" hidden="false" customHeight="false" outlineLevel="0" collapsed="false">
      <c r="A5" s="11" t="str">
        <f aca="false">HLOOKUP(INDICE!$F$2,Nombres!$C$3:$D$636,114,FALSE())</f>
        <v>Demand deposits</v>
      </c>
      <c r="B5" s="264" t="n">
        <v>168710.114432</v>
      </c>
      <c r="C5" s="264" t="n">
        <v>176043.216854</v>
      </c>
      <c r="D5" s="264" t="n">
        <v>178825.393642</v>
      </c>
      <c r="E5" s="264" t="n">
        <v>187799.701281</v>
      </c>
      <c r="F5" s="264" t="n">
        <v>189479.816663</v>
      </c>
      <c r="G5" s="264" t="n">
        <v>194253.540965</v>
      </c>
      <c r="H5" s="264" t="n">
        <v>0</v>
      </c>
      <c r="I5" s="264" t="n">
        <v>0</v>
      </c>
      <c r="L5" s="11"/>
    </row>
    <row r="6" customFormat="false" ht="15" hidden="false" customHeight="false" outlineLevel="0" collapsed="false">
      <c r="A6" s="11" t="str">
        <f aca="false">HLOOKUP(INDICE!$F$2,Nombres!$C$3:$D$636,115,FALSE())</f>
        <v>Time deposits</v>
      </c>
      <c r="B6" s="264" t="n">
        <v>27294.733648</v>
      </c>
      <c r="C6" s="264" t="n">
        <v>23537.501437</v>
      </c>
      <c r="D6" s="264" t="n">
        <v>20774.126148</v>
      </c>
      <c r="E6" s="264" t="n">
        <v>18108.518429</v>
      </c>
      <c r="F6" s="264" t="n">
        <v>16447.146971</v>
      </c>
      <c r="G6" s="264" t="n">
        <v>16279.156135</v>
      </c>
      <c r="H6" s="264" t="n">
        <v>0</v>
      </c>
      <c r="I6" s="264" t="n">
        <v>0</v>
      </c>
      <c r="L6" s="11"/>
    </row>
    <row r="7" customFormat="false" ht="15" hidden="false" customHeight="false" outlineLevel="0" collapsed="false">
      <c r="A7" s="11" t="str">
        <f aca="false">HLOOKUP(INDICE!$F$2,Nombres!$C$3:$D$636,116,FALSE())</f>
        <v>Off balance sheet funds (*)</v>
      </c>
      <c r="B7" s="264" t="n">
        <v>85953.18231096</v>
      </c>
      <c r="C7" s="264" t="n">
        <v>88987.5583148</v>
      </c>
      <c r="D7" s="264" t="n">
        <v>89922.14088796</v>
      </c>
      <c r="E7" s="264" t="n">
        <v>94095.01092594</v>
      </c>
      <c r="F7" s="264" t="n">
        <v>90827.85125447</v>
      </c>
      <c r="G7" s="264" t="n">
        <v>86828.40831213</v>
      </c>
      <c r="H7" s="264" t="n">
        <v>0</v>
      </c>
      <c r="I7" s="264" t="n">
        <v>0</v>
      </c>
      <c r="L7" s="11"/>
    </row>
    <row r="8" customFormat="false" ht="15" hidden="false" customHeight="false" outlineLevel="0" collapsed="false">
      <c r="A8" s="12" t="str">
        <f aca="false">HLOOKUP(INDICE!$F$2,Nombres!$C$3:$D$636,208,FALSE())</f>
        <v>Customer funds under management (**)</v>
      </c>
      <c r="B8" s="12" t="n">
        <v>281958.03039096</v>
      </c>
      <c r="C8" s="12" t="n">
        <v>288568.2766058</v>
      </c>
      <c r="D8" s="12" t="n">
        <v>289521.66067796</v>
      </c>
      <c r="E8" s="12" t="n">
        <v>300003.23063594</v>
      </c>
      <c r="F8" s="12" t="n">
        <v>296754.81488847</v>
      </c>
      <c r="G8" s="12" t="n">
        <v>297361.10541213</v>
      </c>
      <c r="H8" s="12" t="n">
        <v>0</v>
      </c>
      <c r="I8" s="12" t="n">
        <v>0</v>
      </c>
      <c r="L8" s="12"/>
    </row>
    <row r="9" customFormat="false" ht="15.75" hidden="false" customHeight="false" outlineLevel="0" collapsed="false">
      <c r="A9" s="11" t="str">
        <f aca="false">HLOOKUP(INDICE!$F$2,Nombres!$C$3:$D$636,118,FALSE())</f>
        <v>Demand + Time deposits</v>
      </c>
      <c r="B9" s="271" t="n">
        <f aca="false">+B5+B6</f>
        <v>196004.84808</v>
      </c>
      <c r="C9" s="271" t="n">
        <f aca="false">+C5+C6</f>
        <v>199580.718291</v>
      </c>
      <c r="D9" s="271" t="n">
        <f aca="false">+D5+D6</f>
        <v>199599.51979</v>
      </c>
      <c r="E9" s="271" t="n">
        <f aca="false">+E5+E6</f>
        <v>205908.21971</v>
      </c>
      <c r="F9" s="271" t="n">
        <f aca="false">+F5+F6</f>
        <v>205926.963634</v>
      </c>
      <c r="G9" s="278" t="n">
        <f aca="false">+G5+G6</f>
        <v>210532.6971</v>
      </c>
      <c r="H9" s="278" t="n">
        <f aca="false">+H5+H6</f>
        <v>0</v>
      </c>
      <c r="I9" s="278" t="n">
        <f aca="false">+I5+I6</f>
        <v>0</v>
      </c>
      <c r="L9" s="13"/>
    </row>
    <row r="10" customFormat="false" ht="15.75" hidden="false" customHeight="false" outlineLevel="0" collapsed="false">
      <c r="A10" s="13"/>
      <c r="B10" s="268" t="n">
        <f aca="false">+B5+B6+B7-B8</f>
        <v>0</v>
      </c>
      <c r="C10" s="268" t="n">
        <f aca="false">+C5+C6+C7-C8</f>
        <v>0</v>
      </c>
      <c r="D10" s="268" t="n">
        <f aca="false">+D5+D6+D7-D8</f>
        <v>0</v>
      </c>
      <c r="E10" s="268" t="n">
        <f aca="false">+E5+E6+E7-E8</f>
        <v>0</v>
      </c>
      <c r="F10" s="268" t="n">
        <f aca="false">+F5+F6+F7-F8</f>
        <v>0</v>
      </c>
      <c r="G10" s="268" t="n">
        <f aca="false">+G5+G6+G7-G8</f>
        <v>0</v>
      </c>
      <c r="H10" s="268" t="n">
        <f aca="false">+H5+H6+H7-H8</f>
        <v>0</v>
      </c>
      <c r="I10" s="268" t="n">
        <f aca="false">+I5+I6+I7-I8</f>
        <v>0</v>
      </c>
    </row>
    <row r="11" customFormat="false" ht="15.75" hidden="false" customHeight="false" outlineLevel="0" collapsed="false">
      <c r="A11" s="13"/>
      <c r="B11" s="279"/>
      <c r="C11" s="271"/>
      <c r="D11" s="271"/>
      <c r="E11" s="271"/>
      <c r="F11" s="271"/>
      <c r="G11" s="271"/>
      <c r="H11" s="271"/>
      <c r="I11" s="271"/>
    </row>
    <row r="12" customFormat="false" ht="15.75" hidden="false" customHeight="true" outlineLevel="0" collapsed="false">
      <c r="A12" s="261"/>
      <c r="B12" s="262" t="str">
        <f aca="false">HLOOKUP(INDICE!$F$2,Nombres!$C$3:$D$636,204,FALSE())</f>
        <v>Mexico (***)</v>
      </c>
      <c r="C12" s="262"/>
      <c r="D12" s="262"/>
      <c r="E12" s="262"/>
      <c r="F12" s="262"/>
      <c r="G12" s="262"/>
      <c r="H12" s="262"/>
      <c r="I12" s="262"/>
      <c r="L12" s="277"/>
    </row>
    <row r="13" customFormat="false" ht="15.75" hidden="false" customHeight="false" outlineLevel="0" collapsed="false">
      <c r="A13" s="263"/>
      <c r="B13" s="154" t="n">
        <f aca="false">+B$4</f>
        <v>44286</v>
      </c>
      <c r="C13" s="154" t="n">
        <f aca="false">+C$4</f>
        <v>44377</v>
      </c>
      <c r="D13" s="154" t="n">
        <f aca="false">+D$4</f>
        <v>44469</v>
      </c>
      <c r="E13" s="154" t="n">
        <f aca="false">+E$4</f>
        <v>44561</v>
      </c>
      <c r="F13" s="154" t="n">
        <f aca="false">+F$4</f>
        <v>44651</v>
      </c>
      <c r="G13" s="154" t="n">
        <f aca="false">+G$4</f>
        <v>44742</v>
      </c>
      <c r="H13" s="154" t="n">
        <f aca="false">+H$4</f>
        <v>44834</v>
      </c>
      <c r="I13" s="154" t="n">
        <f aca="false">+I$4</f>
        <v>44926</v>
      </c>
    </row>
    <row r="14" customFormat="false" ht="15" hidden="false" customHeight="false" outlineLevel="0" collapsed="false">
      <c r="A14" s="11" t="str">
        <f aca="false">HLOOKUP(INDICE!$F$2,Nombres!$C$3:$D$636,114,FALSE())</f>
        <v>Demand deposits</v>
      </c>
      <c r="B14" s="264" t="n">
        <v>53036.4721381838</v>
      </c>
      <c r="C14" s="264" t="n">
        <v>53830.491003275</v>
      </c>
      <c r="D14" s="264" t="n">
        <v>54738.9973361624</v>
      </c>
      <c r="E14" s="264" t="n">
        <v>59127.7469574361</v>
      </c>
      <c r="F14" s="264" t="n">
        <v>61933.9479030729</v>
      </c>
      <c r="G14" s="264" t="n">
        <v>60965.2088199126</v>
      </c>
      <c r="H14" s="264" t="n">
        <v>0</v>
      </c>
      <c r="I14" s="264" t="n">
        <v>0</v>
      </c>
      <c r="J14" s="264"/>
      <c r="L14" s="11"/>
    </row>
    <row r="15" customFormat="false" ht="15" hidden="false" customHeight="false" outlineLevel="0" collapsed="false">
      <c r="A15" s="11" t="str">
        <f aca="false">HLOOKUP(INDICE!$F$2,Nombres!$C$3:$D$636,115,FALSE())</f>
        <v>Time deposits</v>
      </c>
      <c r="B15" s="264" t="n">
        <v>11275.3763409546</v>
      </c>
      <c r="C15" s="264" t="n">
        <v>10598.7169983137</v>
      </c>
      <c r="D15" s="264" t="n">
        <v>10782.668623296</v>
      </c>
      <c r="E15" s="264" t="n">
        <v>10543.7867591876</v>
      </c>
      <c r="F15" s="264" t="n">
        <v>10719.9617401861</v>
      </c>
      <c r="G15" s="264" t="n">
        <v>11240.4440869257</v>
      </c>
      <c r="H15" s="264" t="n">
        <v>0</v>
      </c>
      <c r="I15" s="264" t="n">
        <v>0</v>
      </c>
      <c r="J15" s="264"/>
      <c r="L15" s="11"/>
    </row>
    <row r="16" customFormat="false" ht="15" hidden="false" customHeight="false" outlineLevel="0" collapsed="false">
      <c r="A16" s="11" t="str">
        <f aca="false">HLOOKUP(INDICE!$F$2,Nombres!$C$3:$D$636,116,FALSE())</f>
        <v>Off balance sheet funds (*)</v>
      </c>
      <c r="B16" s="264" t="n">
        <v>33857.9467360536</v>
      </c>
      <c r="C16" s="264" t="n">
        <v>34610.2970911255</v>
      </c>
      <c r="D16" s="264" t="n">
        <v>35135.7654896604</v>
      </c>
      <c r="E16" s="264" t="n">
        <v>35746.4081015814</v>
      </c>
      <c r="F16" s="264" t="n">
        <v>36284.1837545386</v>
      </c>
      <c r="G16" s="264" t="n">
        <v>36908.0822861</v>
      </c>
      <c r="H16" s="264" t="n">
        <v>0</v>
      </c>
      <c r="I16" s="264" t="n">
        <v>0</v>
      </c>
      <c r="J16" s="264"/>
      <c r="L16" s="11"/>
    </row>
    <row r="17" customFormat="false" ht="15" hidden="false" customHeight="false" outlineLevel="0" collapsed="false">
      <c r="A17" s="12" t="str">
        <f aca="false">HLOOKUP(INDICE!$F$2,Nombres!$C$3:$D$636,208,FALSE())</f>
        <v>Customer funds under management (**)</v>
      </c>
      <c r="B17" s="12" t="n">
        <v>98169.795215192</v>
      </c>
      <c r="C17" s="12" t="n">
        <v>99039.5050927142</v>
      </c>
      <c r="D17" s="12" t="n">
        <v>100657.431449119</v>
      </c>
      <c r="E17" s="12" t="n">
        <v>105417.941818205</v>
      </c>
      <c r="F17" s="12" t="n">
        <v>108938.093397798</v>
      </c>
      <c r="G17" s="12" t="n">
        <v>109113.735192938</v>
      </c>
      <c r="H17" s="12" t="n">
        <v>0</v>
      </c>
      <c r="I17" s="12" t="n">
        <v>0</v>
      </c>
      <c r="J17" s="264"/>
      <c r="L17" s="11"/>
    </row>
    <row r="18" customFormat="false" ht="15.75" hidden="false" customHeight="false" outlineLevel="0" collapsed="false">
      <c r="A18" s="11" t="str">
        <f aca="false">HLOOKUP(INDICE!$F$2,Nombres!$C$3:$D$636,118,FALSE())</f>
        <v>Demand + Time deposits</v>
      </c>
      <c r="B18" s="271" t="n">
        <f aca="false">+B14+B15</f>
        <v>64311.8484791384</v>
      </c>
      <c r="C18" s="271" t="n">
        <f aca="false">+C14+C15</f>
        <v>64429.2080015887</v>
      </c>
      <c r="D18" s="271" t="n">
        <f aca="false">+D14+D15</f>
        <v>65521.6659594584</v>
      </c>
      <c r="E18" s="271" t="n">
        <f aca="false">+E14+E15</f>
        <v>69671.5337166237</v>
      </c>
      <c r="F18" s="271" t="n">
        <f aca="false">+F14+F15</f>
        <v>72653.909643259</v>
      </c>
      <c r="G18" s="278" t="n">
        <f aca="false">+G14+G15</f>
        <v>72205.6529068383</v>
      </c>
      <c r="H18" s="278" t="n">
        <f aca="false">+H14+H15</f>
        <v>0</v>
      </c>
      <c r="I18" s="278" t="n">
        <f aca="false">+I14+I15</f>
        <v>0</v>
      </c>
      <c r="J18" s="12"/>
      <c r="L18" s="12"/>
    </row>
    <row r="19" customFormat="false" ht="15.75" hidden="false" customHeight="false" outlineLevel="0" collapsed="false">
      <c r="A19" s="274" t="str">
        <f aca="false">HLOOKUP(INDICE!$F$2,Nombres!$C$3:$D$636,205,FALSE())</f>
        <v>According to Local GAAP(***) </v>
      </c>
      <c r="B19" s="268" t="n">
        <f aca="false">+B14+B15+B16-B17</f>
        <v>0</v>
      </c>
      <c r="C19" s="268" t="n">
        <f aca="false">+C14+C15+C16-C17</f>
        <v>0</v>
      </c>
      <c r="D19" s="268" t="n">
        <f aca="false">+D14+D15+D16-D17</f>
        <v>0</v>
      </c>
      <c r="E19" s="268" t="n">
        <f aca="false">+E14+E15+E16-E17</f>
        <v>0</v>
      </c>
      <c r="F19" s="268" t="n">
        <f aca="false">+F14+F15+F16-F17</f>
        <v>0</v>
      </c>
      <c r="G19" s="268" t="n">
        <f aca="false">+G14+G15+G16-G17</f>
        <v>0</v>
      </c>
      <c r="H19" s="268" t="n">
        <f aca="false">+H14+H15+H16-H17</f>
        <v>0</v>
      </c>
      <c r="I19" s="268" t="n">
        <f aca="false">+I14+I15+I16-I17</f>
        <v>0</v>
      </c>
    </row>
    <row r="20" customFormat="false" ht="15.75" hidden="false" customHeight="false" outlineLevel="0" collapsed="false">
      <c r="A20" s="13"/>
      <c r="B20" s="271"/>
      <c r="C20" s="271"/>
      <c r="D20" s="271"/>
      <c r="E20" s="271"/>
      <c r="F20" s="271"/>
      <c r="L20" s="277"/>
    </row>
    <row r="21" customFormat="false" ht="15.75" hidden="false" customHeight="true" outlineLevel="0" collapsed="false">
      <c r="A21" s="261"/>
      <c r="B21" s="262" t="str">
        <f aca="false">HLOOKUP(INDICE!$F$2,Nombres!$C$3:$D$636,12,FALSE())</f>
        <v>Turkey </v>
      </c>
      <c r="C21" s="262"/>
      <c r="D21" s="262"/>
      <c r="E21" s="262"/>
      <c r="F21" s="262"/>
      <c r="G21" s="262"/>
      <c r="H21" s="262"/>
      <c r="I21" s="262"/>
      <c r="L21" s="277"/>
    </row>
    <row r="22" customFormat="false" ht="15.75" hidden="false" customHeight="false" outlineLevel="0" collapsed="false">
      <c r="A22" s="263"/>
      <c r="B22" s="154" t="n">
        <f aca="false">+B$4</f>
        <v>44286</v>
      </c>
      <c r="C22" s="154" t="n">
        <f aca="false">+C$4</f>
        <v>44377</v>
      </c>
      <c r="D22" s="154" t="n">
        <f aca="false">+D$4</f>
        <v>44469</v>
      </c>
      <c r="E22" s="154" t="n">
        <f aca="false">+E$4</f>
        <v>44561</v>
      </c>
      <c r="F22" s="154" t="n">
        <f aca="false">+F$4</f>
        <v>44651</v>
      </c>
      <c r="G22" s="154" t="n">
        <f aca="false">+G$4</f>
        <v>44742</v>
      </c>
      <c r="H22" s="154" t="n">
        <f aca="false">+H$4</f>
        <v>44834</v>
      </c>
      <c r="I22" s="154" t="n">
        <f aca="false">+I$4</f>
        <v>44926</v>
      </c>
    </row>
    <row r="23" customFormat="false" ht="15" hidden="false" customHeight="false" outlineLevel="0" collapsed="false">
      <c r="A23" s="11" t="str">
        <f aca="false">HLOOKUP(INDICE!$F$2,Nombres!$C$3:$D$636,114,FALSE())</f>
        <v>Demand deposits</v>
      </c>
      <c r="B23" s="264" t="n">
        <v>10694.166821063</v>
      </c>
      <c r="C23" s="264" t="n">
        <v>11994.4582131091</v>
      </c>
      <c r="D23" s="264" t="n">
        <v>12468.6793224671</v>
      </c>
      <c r="E23" s="264" t="n">
        <v>19440.6203488622</v>
      </c>
      <c r="F23" s="264" t="n">
        <v>20723.5459491413</v>
      </c>
      <c r="G23" s="264" t="n">
        <v>23355.616</v>
      </c>
      <c r="H23" s="264" t="n">
        <v>0</v>
      </c>
      <c r="I23" s="264" t="n">
        <v>0</v>
      </c>
      <c r="L23" s="11"/>
    </row>
    <row r="24" customFormat="false" ht="15" hidden="false" customHeight="false" outlineLevel="0" collapsed="false">
      <c r="A24" s="11" t="str">
        <f aca="false">HLOOKUP(INDICE!$F$2,Nombres!$C$3:$D$636,115,FALSE())</f>
        <v>Time deposits</v>
      </c>
      <c r="B24" s="264" t="n">
        <v>10688.6828238341</v>
      </c>
      <c r="C24" s="264" t="n">
        <v>11753.2231599403</v>
      </c>
      <c r="D24" s="264" t="n">
        <v>12072.4283862188</v>
      </c>
      <c r="E24" s="264" t="n">
        <v>14272.2680846414</v>
      </c>
      <c r="F24" s="264" t="n">
        <v>17021.1894955837</v>
      </c>
      <c r="G24" s="264" t="n">
        <v>19331.288</v>
      </c>
      <c r="H24" s="264" t="n">
        <v>0</v>
      </c>
      <c r="I24" s="264" t="n">
        <v>0</v>
      </c>
      <c r="L24" s="11"/>
    </row>
    <row r="25" customFormat="false" ht="15" hidden="false" customHeight="false" outlineLevel="0" collapsed="false">
      <c r="A25" s="11" t="str">
        <f aca="false">HLOOKUP(INDICE!$F$2,Nombres!$C$3:$D$636,116,FALSE())</f>
        <v>Off balance sheet funds (*)</v>
      </c>
      <c r="B25" s="264" t="n">
        <v>2058.59981237126</v>
      </c>
      <c r="C25" s="264" t="n">
        <v>2344.81000778764</v>
      </c>
      <c r="D25" s="264" t="n">
        <v>2713.85849513053</v>
      </c>
      <c r="E25" s="264" t="n">
        <v>3425.12258304803</v>
      </c>
      <c r="F25" s="264" t="n">
        <v>4156.18726195039</v>
      </c>
      <c r="G25" s="264" t="n">
        <v>4925.07</v>
      </c>
      <c r="H25" s="264" t="n">
        <v>0</v>
      </c>
      <c r="I25" s="264" t="n">
        <v>0</v>
      </c>
      <c r="L25" s="11"/>
    </row>
    <row r="26" customFormat="false" ht="15" hidden="false" customHeight="false" outlineLevel="0" collapsed="false">
      <c r="A26" s="12" t="str">
        <f aca="false">HLOOKUP(INDICE!$F$2,Nombres!$C$3:$D$636,208,FALSE())</f>
        <v>Customer funds under management (**)</v>
      </c>
      <c r="B26" s="12" t="n">
        <v>23441.4494572684</v>
      </c>
      <c r="C26" s="12" t="n">
        <v>26092.491380837</v>
      </c>
      <c r="D26" s="12" t="n">
        <v>27254.9662038165</v>
      </c>
      <c r="E26" s="12" t="n">
        <v>37138.0110165516</v>
      </c>
      <c r="F26" s="12" t="n">
        <v>41900.9227066754</v>
      </c>
      <c r="G26" s="12" t="n">
        <v>47611.974</v>
      </c>
      <c r="H26" s="12" t="n">
        <v>0</v>
      </c>
      <c r="I26" s="12" t="n">
        <v>0</v>
      </c>
      <c r="L26" s="12"/>
    </row>
    <row r="27" customFormat="false" ht="15.75" hidden="false" customHeight="false" outlineLevel="0" collapsed="false">
      <c r="A27" s="11" t="str">
        <f aca="false">HLOOKUP(INDICE!$F$2,Nombres!$C$3:$D$636,118,FALSE())</f>
        <v>Demand + Time deposits</v>
      </c>
      <c r="B27" s="271" t="n">
        <f aca="false">+B23+B24</f>
        <v>21382.8496448971</v>
      </c>
      <c r="C27" s="271" t="n">
        <f aca="false">+C23+C24</f>
        <v>23747.6813730494</v>
      </c>
      <c r="D27" s="271" t="n">
        <f aca="false">+D23+D24</f>
        <v>24541.1077086859</v>
      </c>
      <c r="E27" s="271" t="n">
        <f aca="false">+E23+E24</f>
        <v>33712.8884335036</v>
      </c>
      <c r="F27" s="271" t="n">
        <f aca="false">+F23+F24</f>
        <v>37744.735444725</v>
      </c>
      <c r="G27" s="278" t="n">
        <f aca="false">+G23+G24</f>
        <v>42686.904</v>
      </c>
      <c r="H27" s="278" t="n">
        <f aca="false">+H23+H24</f>
        <v>0</v>
      </c>
      <c r="I27" s="278" t="n">
        <f aca="false">+I23+I24</f>
        <v>0</v>
      </c>
    </row>
    <row r="28" customFormat="false" ht="15.75" hidden="false" customHeight="false" outlineLevel="0" collapsed="false">
      <c r="A28" s="13"/>
      <c r="B28" s="268" t="n">
        <f aca="false">+B23+B24+B25-B26</f>
        <v>0</v>
      </c>
      <c r="C28" s="268" t="n">
        <f aca="false">+C23+C24+C25-C26</f>
        <v>0</v>
      </c>
      <c r="D28" s="268" t="n">
        <f aca="false">+D23+D24+D25-D26</f>
        <v>0</v>
      </c>
      <c r="E28" s="268" t="n">
        <f aca="false">+E23+E24+E25-E26</f>
        <v>0</v>
      </c>
      <c r="F28" s="268" t="n">
        <f aca="false">+F23+F24+F25-F26</f>
        <v>0</v>
      </c>
      <c r="G28" s="268" t="n">
        <f aca="false">+G23+G24+G25-G26</f>
        <v>0</v>
      </c>
      <c r="H28" s="268" t="n">
        <f aca="false">+H23+H24+H25-H26</f>
        <v>0</v>
      </c>
      <c r="I28" s="268" t="n">
        <f aca="false">+I23+I24+I25-I26</f>
        <v>0</v>
      </c>
    </row>
    <row r="29" customFormat="false" ht="15" hidden="false" customHeight="false" outlineLevel="0" collapsed="false">
      <c r="A29" s="12"/>
      <c r="B29" s="12"/>
      <c r="C29" s="12"/>
      <c r="D29" s="12"/>
      <c r="E29" s="12"/>
      <c r="F29" s="12"/>
      <c r="G29" s="12"/>
      <c r="H29" s="12"/>
      <c r="I29" s="12"/>
    </row>
    <row r="30" customFormat="false" ht="15.75" hidden="false" customHeight="true" outlineLevel="0" collapsed="false">
      <c r="A30" s="261"/>
      <c r="B30" s="262" t="str">
        <f aca="false">HLOOKUP(INDICE!$F$2,Nombres!$C$3:$D$636,296,FALSE())</f>
        <v>Turkey Bank only</v>
      </c>
      <c r="C30" s="262"/>
      <c r="D30" s="262"/>
      <c r="E30" s="262"/>
      <c r="F30" s="262"/>
      <c r="G30" s="262"/>
      <c r="H30" s="262"/>
      <c r="I30" s="262"/>
      <c r="L30" s="277"/>
    </row>
    <row r="31" customFormat="false" ht="15.75" hidden="false" customHeight="false" outlineLevel="0" collapsed="false">
      <c r="A31" s="263"/>
      <c r="B31" s="154" t="n">
        <f aca="false">+B$4</f>
        <v>44286</v>
      </c>
      <c r="C31" s="154" t="n">
        <f aca="false">+C$4</f>
        <v>44377</v>
      </c>
      <c r="D31" s="154" t="n">
        <f aca="false">+D$4</f>
        <v>44469</v>
      </c>
      <c r="E31" s="154" t="n">
        <f aca="false">+E$4</f>
        <v>44561</v>
      </c>
      <c r="F31" s="154" t="n">
        <f aca="false">+F$4</f>
        <v>44651</v>
      </c>
      <c r="G31" s="154" t="n">
        <f aca="false">+G$4</f>
        <v>44742</v>
      </c>
      <c r="H31" s="154" t="n">
        <f aca="false">+H$4</f>
        <v>44834</v>
      </c>
      <c r="I31" s="154" t="n">
        <f aca="false">+I$4</f>
        <v>44926</v>
      </c>
    </row>
    <row r="32" customFormat="false" ht="15" hidden="false" customHeight="false" outlineLevel="0" collapsed="false">
      <c r="A32" s="11" t="str">
        <f aca="false">HLOOKUP(INDICE!$F$2,Nombres!$C$3:$D$636,289,FALSE())</f>
        <v>Demand Deposits TL</v>
      </c>
      <c r="B32" s="264" t="n">
        <v>2282.33288751761</v>
      </c>
      <c r="C32" s="264" t="n">
        <v>2546.08486511893</v>
      </c>
      <c r="D32" s="264" t="n">
        <v>2692.46595290786</v>
      </c>
      <c r="E32" s="264" t="n">
        <v>2939.87422387196</v>
      </c>
      <c r="F32" s="264" t="n">
        <v>3464.60701772948</v>
      </c>
      <c r="G32" s="264" t="n">
        <v>4276.76062851287</v>
      </c>
      <c r="H32" s="264" t="n">
        <v>0</v>
      </c>
      <c r="I32" s="264" t="n">
        <v>0</v>
      </c>
    </row>
    <row r="33" customFormat="false" ht="15" hidden="false" customHeight="false" outlineLevel="0" collapsed="false">
      <c r="A33" s="11" t="str">
        <f aca="false">HLOOKUP(INDICE!$F$2,Nombres!$C$3:$D$636,290,FALSE())</f>
        <v>Total Time Deposits TL</v>
      </c>
      <c r="B33" s="264" t="n">
        <v>6036.13354191548</v>
      </c>
      <c r="C33" s="264" t="n">
        <v>6946.87135466459</v>
      </c>
      <c r="D33" s="264" t="n">
        <v>7148.03563670708</v>
      </c>
      <c r="E33" s="264" t="n">
        <v>7296.60572270292</v>
      </c>
      <c r="F33" s="264" t="n">
        <v>9684.30482664704</v>
      </c>
      <c r="G33" s="264" t="n">
        <v>11038.5019627872</v>
      </c>
      <c r="H33" s="264" t="n">
        <v>0</v>
      </c>
      <c r="I33" s="264" t="n">
        <v>0</v>
      </c>
    </row>
    <row r="34" customFormat="false" ht="15" hidden="false" customHeight="false" outlineLevel="0" collapsed="false">
      <c r="A34" s="12" t="str">
        <f aca="false">HLOOKUP(INDICE!$F$2,Nombres!$C$3:$D$636,291,FALSE())</f>
        <v>Total Deposits TL</v>
      </c>
      <c r="B34" s="12" t="n">
        <v>8318.46642943309</v>
      </c>
      <c r="C34" s="12" t="n">
        <v>9492.95621978351</v>
      </c>
      <c r="D34" s="12" t="n">
        <v>9840.50158961494</v>
      </c>
      <c r="E34" s="12" t="n">
        <v>10236.4799465749</v>
      </c>
      <c r="F34" s="12" t="n">
        <v>13148.9118443765</v>
      </c>
      <c r="G34" s="12" t="n">
        <v>15315.2625913001</v>
      </c>
      <c r="H34" s="12" t="n">
        <v>0</v>
      </c>
      <c r="I34" s="12" t="n">
        <v>0</v>
      </c>
    </row>
    <row r="35" customFormat="false" ht="15" hidden="false" customHeight="false" outlineLevel="0" collapsed="false">
      <c r="A35" s="11" t="str">
        <f aca="false">HLOOKUP(INDICE!$F$2,Nombres!$C$3:$D$636,292,FALSE())</f>
        <v>Demand Deposits FC</v>
      </c>
      <c r="B35" s="264" t="n">
        <v>12062.05772577</v>
      </c>
      <c r="C35" s="264" t="n">
        <v>12447.6452124016</v>
      </c>
      <c r="D35" s="264" t="n">
        <v>13317.2522439962</v>
      </c>
      <c r="E35" s="264" t="n">
        <v>15298.5420501575</v>
      </c>
      <c r="F35" s="264" t="n">
        <v>14790.9505932952</v>
      </c>
      <c r="G35" s="264" t="n">
        <v>14240.3190065568</v>
      </c>
      <c r="H35" s="264" t="n">
        <v>0</v>
      </c>
      <c r="I35" s="264" t="n">
        <v>0</v>
      </c>
    </row>
    <row r="36" customFormat="false" ht="15" hidden="false" customHeight="false" outlineLevel="0" collapsed="false">
      <c r="A36" s="11" t="str">
        <f aca="false">HLOOKUP(INDICE!$F$2,Nombres!$C$3:$D$636,293,FALSE())</f>
        <v>Total Time Deposits FC</v>
      </c>
      <c r="B36" s="264" t="n">
        <v>9628.96058777648</v>
      </c>
      <c r="C36" s="264" t="n">
        <v>9938.77107769375</v>
      </c>
      <c r="D36" s="264" t="n">
        <v>9414.75361095488</v>
      </c>
      <c r="E36" s="264" t="n">
        <v>9066.87777825599</v>
      </c>
      <c r="F36" s="264" t="n">
        <v>7853.13511571201</v>
      </c>
      <c r="G36" s="264" t="n">
        <v>7409.80215207162</v>
      </c>
      <c r="H36" s="264" t="n">
        <v>0</v>
      </c>
      <c r="I36" s="264" t="n">
        <v>0</v>
      </c>
    </row>
    <row r="37" customFormat="false" ht="15" hidden="false" customHeight="false" outlineLevel="0" collapsed="false">
      <c r="A37" s="12" t="str">
        <f aca="false">HLOOKUP(INDICE!$F$2,Nombres!$C$3:$D$636,294,FALSE())</f>
        <v>Total Deposits FC</v>
      </c>
      <c r="B37" s="12" t="n">
        <v>21691.0183135465</v>
      </c>
      <c r="C37" s="12" t="n">
        <v>22386.4162900954</v>
      </c>
      <c r="D37" s="12" t="n">
        <v>22732.0058549511</v>
      </c>
      <c r="E37" s="12" t="n">
        <v>24365.4198284135</v>
      </c>
      <c r="F37" s="12" t="n">
        <v>22644.0857090072</v>
      </c>
      <c r="G37" s="12" t="n">
        <v>21650.1211586285</v>
      </c>
      <c r="H37" s="12" t="n">
        <v>0</v>
      </c>
      <c r="I37" s="12" t="n">
        <v>0</v>
      </c>
    </row>
    <row r="38" customFormat="false" ht="15" hidden="false" customHeight="false" outlineLevel="0" collapsed="false">
      <c r="A38" s="274"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1"/>
      <c r="B40" s="262" t="str">
        <f aca="false">HLOOKUP(INDICE!$F$2,Nombres!$C$3:$D$636,283,FALSE())</f>
        <v>South America </v>
      </c>
      <c r="C40" s="262"/>
      <c r="D40" s="262"/>
      <c r="E40" s="262"/>
      <c r="F40" s="262"/>
      <c r="G40" s="262"/>
      <c r="H40" s="262"/>
      <c r="I40" s="262"/>
      <c r="L40" s="277"/>
    </row>
    <row r="41" customFormat="false" ht="15.75" hidden="false" customHeight="false" outlineLevel="0" collapsed="false">
      <c r="A41" s="263"/>
      <c r="B41" s="154" t="n">
        <f aca="false">+B$4</f>
        <v>44286</v>
      </c>
      <c r="C41" s="154" t="n">
        <f aca="false">+C$4</f>
        <v>44377</v>
      </c>
      <c r="D41" s="154" t="n">
        <f aca="false">+D$4</f>
        <v>44469</v>
      </c>
      <c r="E41" s="154" t="n">
        <f aca="false">+E$4</f>
        <v>44561</v>
      </c>
      <c r="F41" s="154" t="n">
        <f aca="false">+F$4</f>
        <v>44651</v>
      </c>
      <c r="G41" s="154" t="n">
        <f aca="false">+G$4</f>
        <v>44742</v>
      </c>
      <c r="H41" s="154" t="n">
        <f aca="false">+H$4</f>
        <v>44834</v>
      </c>
      <c r="I41" s="154" t="n">
        <f aca="false">+I$4</f>
        <v>44926</v>
      </c>
    </row>
    <row r="42" customFormat="false" ht="15" hidden="false" customHeight="false" outlineLevel="0" collapsed="false">
      <c r="A42" s="11" t="s">
        <v>29</v>
      </c>
      <c r="B42" s="264" t="n">
        <v>5008.31836213606</v>
      </c>
      <c r="C42" s="264" t="n">
        <v>5863.00359874453</v>
      </c>
      <c r="D42" s="264" t="n">
        <v>6325.8613090045</v>
      </c>
      <c r="E42" s="264" t="n">
        <v>6987.54132522828</v>
      </c>
      <c r="F42" s="264" t="n">
        <v>8012.44737804884</v>
      </c>
      <c r="G42" s="264" t="n">
        <v>9478.00501746</v>
      </c>
      <c r="H42" s="264" t="n">
        <v>0</v>
      </c>
      <c r="I42" s="264" t="n">
        <v>0</v>
      </c>
      <c r="L42" s="11"/>
    </row>
    <row r="43" customFormat="false" ht="15" hidden="false" customHeight="false" outlineLevel="0" collapsed="false">
      <c r="A43" s="11" t="s">
        <v>30</v>
      </c>
      <c r="B43" s="264" t="n">
        <v>4.75205069905553</v>
      </c>
      <c r="C43" s="264" t="n">
        <v>6.57111113508643</v>
      </c>
      <c r="D43" s="264" t="n">
        <v>6.21536481710595</v>
      </c>
      <c r="E43" s="264" t="n">
        <v>7.51181804582038</v>
      </c>
      <c r="F43" s="264" t="n">
        <v>14.1548158305</v>
      </c>
      <c r="G43" s="264" t="n">
        <v>10.869</v>
      </c>
      <c r="H43" s="264" t="n">
        <v>0</v>
      </c>
      <c r="I43" s="264" t="n">
        <v>0</v>
      </c>
      <c r="L43" s="11"/>
    </row>
    <row r="44" customFormat="false" ht="15" hidden="false" customHeight="false" outlineLevel="0" collapsed="false">
      <c r="A44" s="11" t="s">
        <v>31</v>
      </c>
      <c r="B44" s="264" t="n">
        <v>13457.8889814895</v>
      </c>
      <c r="C44" s="264" t="n">
        <v>14003.5816468142</v>
      </c>
      <c r="D44" s="264" t="n">
        <v>14016.1650522201</v>
      </c>
      <c r="E44" s="264" t="n">
        <v>15975.0891961303</v>
      </c>
      <c r="F44" s="264" t="n">
        <v>15554.1846007666</v>
      </c>
      <c r="G44" s="264" t="n">
        <v>17600.2481878</v>
      </c>
      <c r="H44" s="264" t="n">
        <v>0</v>
      </c>
      <c r="I44" s="264" t="n">
        <v>0</v>
      </c>
      <c r="L44" s="11"/>
    </row>
    <row r="45" customFormat="false" ht="15" hidden="false" customHeight="false" outlineLevel="0" collapsed="false">
      <c r="A45" s="11" t="s">
        <v>32</v>
      </c>
      <c r="B45" s="264" t="n">
        <v>19806.9030882784</v>
      </c>
      <c r="C45" s="264" t="n">
        <v>19124.0719548216</v>
      </c>
      <c r="D45" s="264" t="n">
        <v>19364.6231840962</v>
      </c>
      <c r="E45" s="264" t="n">
        <v>17882.0704014176</v>
      </c>
      <c r="F45" s="264" t="n">
        <v>17316.0919289016</v>
      </c>
      <c r="G45" s="264" t="n">
        <v>17591.74004803</v>
      </c>
      <c r="H45" s="264" t="n">
        <v>0</v>
      </c>
      <c r="I45" s="264" t="n">
        <v>0</v>
      </c>
      <c r="L45" s="11"/>
    </row>
    <row r="46" customFormat="false" ht="15" hidden="false" customHeight="false" outlineLevel="0" collapsed="false">
      <c r="A46" s="11" t="s">
        <v>215</v>
      </c>
      <c r="B46" s="264" t="n">
        <f aca="false">+B47-B45-B44-B43-B42</f>
        <v>14969.5822998724</v>
      </c>
      <c r="C46" s="264" t="n">
        <f aca="false">+C47-C45-C44-C43-C42</f>
        <v>15406.5609050373</v>
      </c>
      <c r="D46" s="264" t="n">
        <f aca="false">+D47-D45-D44-D43-D42</f>
        <v>15488.8712801957</v>
      </c>
      <c r="E46" s="264" t="n">
        <f aca="false">+E47-E45-E44-E43-E42</f>
        <v>15684.68348847</v>
      </c>
      <c r="F46" s="264" t="n">
        <f aca="false">+F47-F45-F44-F43-F42</f>
        <v>16010.1274480227</v>
      </c>
      <c r="G46" s="264" t="n">
        <f aca="false">+G47-G45-G44-G43-G42</f>
        <v>16163.48979691</v>
      </c>
      <c r="H46" s="264" t="n">
        <f aca="false">+H47-H45-H44-H43-H42</f>
        <v>0</v>
      </c>
      <c r="I46" s="264" t="n">
        <f aca="false">+I47-I45-I44-I43-I42</f>
        <v>0</v>
      </c>
      <c r="L46" s="11"/>
    </row>
    <row r="47" customFormat="false" ht="15" hidden="false" customHeight="false" outlineLevel="0" collapsed="false">
      <c r="A47" s="12" t="str">
        <f aca="false">HLOOKUP(INDICE!$F$2,Nombres!$C$3:$D$636,208,FALSE())</f>
        <v>Customer funds under management (**)</v>
      </c>
      <c r="B47" s="12" t="n">
        <v>53247.4447824754</v>
      </c>
      <c r="C47" s="12" t="n">
        <v>54403.7892165527</v>
      </c>
      <c r="D47" s="12" t="n">
        <v>55201.7361903337</v>
      </c>
      <c r="E47" s="12" t="n">
        <v>56536.896229292</v>
      </c>
      <c r="F47" s="12" t="n">
        <v>56907.0061715702</v>
      </c>
      <c r="G47" s="12" t="n">
        <v>60844.3520502</v>
      </c>
      <c r="H47" s="12" t="n">
        <v>0</v>
      </c>
      <c r="I47" s="12" t="n">
        <v>0</v>
      </c>
      <c r="L47" s="12"/>
    </row>
    <row r="48" customFormat="false" ht="15.75" hidden="false" customHeight="false" outlineLevel="0" collapsed="false">
      <c r="A48" s="13"/>
      <c r="B48" s="268" t="n">
        <f aca="false">+B42+B43+B44+B45+B46-B47</f>
        <v>0</v>
      </c>
      <c r="C48" s="268" t="n">
        <f aca="false">+C42+C43+C44+C45+C46-C47</f>
        <v>0</v>
      </c>
      <c r="D48" s="268" t="n">
        <f aca="false">+D42+D43+D44+D45+D46-D47</f>
        <v>0</v>
      </c>
      <c r="E48" s="268" t="n">
        <f aca="false">+E42+E43+E44+E45+E46-E47</f>
        <v>0</v>
      </c>
      <c r="F48" s="268" t="n">
        <f aca="false">+F42+F43+F44+F45+F46-F47</f>
        <v>0</v>
      </c>
      <c r="G48" s="268" t="n">
        <f aca="false">+G42+G43+G44+G45+G46-G47</f>
        <v>0</v>
      </c>
      <c r="H48" s="268" t="n">
        <f aca="false">+H42+H43+H44+H45+H46-H47</f>
        <v>0</v>
      </c>
      <c r="I48" s="268" t="n">
        <f aca="false">+I42+I43+I44+I45+I46-I47</f>
        <v>0</v>
      </c>
    </row>
    <row r="51" customFormat="false" ht="15" hidden="false" customHeight="false" outlineLevel="0" collapsed="false">
      <c r="A51" s="14" t="str">
        <f aca="false">HLOOKUP(INDICE!$F$2,Nombres!$C$3:$D$636,206,FALSE())</f>
        <v>Includes investment funds, managed portfolios, pension funds and other off-balance sheet funds. (*) </v>
      </c>
    </row>
    <row r="52" customFormat="false" ht="15" hidden="false" customHeight="false" outlineLevel="0" collapsed="false">
      <c r="A52" s="14" t="str">
        <f aca="false">HLOOKUP(INDICE!$F$2,Nombres!$C$3:$D$636,207,FALSE())</f>
        <v>Excluding repos  (**)</v>
      </c>
    </row>
    <row r="53" customFormat="false" ht="15" hidden="false" customHeight="false" outlineLevel="0" collapsed="false">
      <c r="A53" s="14"/>
    </row>
    <row r="1001" customFormat="false" ht="15" hidden="false" customHeight="false" outlineLevel="0" collapsed="false">
      <c r="A1001" s="256" t="s">
        <v>548</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3.7"/>
    <col collapsed="false" customWidth="false" hidden="true" outlineLevel="0" max="9" min="8" style="0" width="10.97"/>
  </cols>
  <sheetData>
    <row r="1" customFormat="false" ht="18" hidden="false" customHeight="false" outlineLevel="0" collapsed="false">
      <c r="A1" s="15" t="str">
        <f aca="false">HLOOKUP(INDICE!$F$2,Nombres!$C$3:$D$636,242,FALSE())</f>
        <v>ALCO Portfolio</v>
      </c>
      <c r="B1" s="258"/>
      <c r="C1" s="258"/>
      <c r="D1" s="258"/>
      <c r="E1" s="258"/>
      <c r="F1" s="258"/>
      <c r="G1" s="258"/>
      <c r="H1" s="258"/>
      <c r="I1" s="258"/>
    </row>
    <row r="2" customFormat="false" ht="15.75" hidden="false" customHeight="false" outlineLevel="0" collapsed="false">
      <c r="A2" s="69" t="str">
        <f aca="false">HLOOKUP(INDICE!$F$2,Nombres!$C$3:$D$636,32,FALSE())</f>
        <v>(Million euros)</v>
      </c>
      <c r="B2" s="13"/>
      <c r="C2" s="13"/>
      <c r="D2" s="13"/>
      <c r="E2" s="13"/>
      <c r="F2" s="13"/>
      <c r="G2" s="256"/>
      <c r="H2" s="256"/>
      <c r="I2" s="256"/>
    </row>
    <row r="3" customFormat="false" ht="15.75" hidden="false" customHeight="false" outlineLevel="0" collapsed="false">
      <c r="A3" s="260"/>
      <c r="B3" s="13"/>
      <c r="C3" s="13"/>
      <c r="D3" s="13"/>
      <c r="E3" s="13"/>
      <c r="F3" s="13"/>
      <c r="G3" s="256"/>
      <c r="H3" s="256"/>
      <c r="I3" s="256"/>
    </row>
    <row r="4" customFormat="false" ht="15.75" hidden="false" customHeight="true" outlineLevel="0" collapsed="false">
      <c r="A4" s="261"/>
      <c r="B4" s="262" t="str">
        <f aca="false">HLOOKUP(INDICE!$F$2,Nombres!$C$3:$D$636,239,FALSE())</f>
        <v>Total ALCO Portfolio</v>
      </c>
      <c r="C4" s="262"/>
      <c r="D4" s="262"/>
      <c r="E4" s="262"/>
      <c r="F4" s="262"/>
      <c r="G4" s="262"/>
      <c r="H4" s="262"/>
      <c r="I4" s="262"/>
    </row>
    <row r="5" customFormat="false" ht="15.75" hidden="false" customHeight="false" outlineLevel="0" collapsed="false">
      <c r="A5" s="263"/>
      <c r="B5" s="154" t="n">
        <f aca="false">+España!B32</f>
        <v>44286</v>
      </c>
      <c r="C5" s="154" t="n">
        <f aca="false">+España!C32</f>
        <v>44377</v>
      </c>
      <c r="D5" s="154" t="n">
        <f aca="false">+España!D32</f>
        <v>44469</v>
      </c>
      <c r="E5" s="154" t="n">
        <f aca="false">+España!E32</f>
        <v>44561</v>
      </c>
      <c r="F5" s="154" t="n">
        <f aca="false">+España!F32</f>
        <v>44651</v>
      </c>
      <c r="G5" s="154" t="n">
        <f aca="false">+España!G32</f>
        <v>44742</v>
      </c>
      <c r="H5" s="154" t="n">
        <f aca="false">+España!H32</f>
        <v>44834</v>
      </c>
      <c r="I5" s="154" t="n">
        <f aca="false">+España!I32</f>
        <v>44926</v>
      </c>
    </row>
    <row r="6" customFormat="false" ht="15" hidden="false" customHeight="false" outlineLevel="0" collapsed="false">
      <c r="A6" s="12" t="str">
        <f aca="false">HLOOKUP(INDICE!$F$2,Nombres!$C$3:$D$636,230,FALSE())</f>
        <v>BBVA Group</v>
      </c>
      <c r="B6" s="267" t="n">
        <v>47683</v>
      </c>
      <c r="C6" s="267" t="n">
        <v>48674</v>
      </c>
      <c r="D6" s="267" t="n">
        <v>47667</v>
      </c>
      <c r="E6" s="267" t="n">
        <v>45403</v>
      </c>
      <c r="F6" s="267" t="n">
        <v>51977</v>
      </c>
      <c r="G6" s="267" t="n">
        <v>54356</v>
      </c>
      <c r="H6" s="267" t="n">
        <v>0</v>
      </c>
      <c r="I6" s="267" t="n">
        <v>0</v>
      </c>
    </row>
    <row r="7" customFormat="false" ht="15" hidden="false" customHeight="false" outlineLevel="0" collapsed="false">
      <c r="A7" s="11" t="str">
        <f aca="false">HLOOKUP(INDICE!$F$2,Nombres!$C$3:$D$636,231,FALSE())</f>
        <v>Euro Balance</v>
      </c>
      <c r="B7" s="264" t="n">
        <v>26943</v>
      </c>
      <c r="C7" s="264" t="n">
        <v>28156</v>
      </c>
      <c r="D7" s="264" t="n">
        <v>26923</v>
      </c>
      <c r="E7" s="264" t="n">
        <v>25768</v>
      </c>
      <c r="F7" s="264" t="n">
        <v>28795</v>
      </c>
      <c r="G7" s="264" t="n">
        <v>29645</v>
      </c>
      <c r="H7" s="264" t="n">
        <v>0</v>
      </c>
      <c r="I7" s="264" t="n">
        <v>0</v>
      </c>
    </row>
    <row r="8" customFormat="false" ht="15" hidden="false" customHeight="false" outlineLevel="0" collapsed="false">
      <c r="A8" s="280" t="str">
        <f aca="false">HLOOKUP(INDICE!$F$2,Nombres!$C$3:$D$636,232,FALSE())</f>
        <v>Spain</v>
      </c>
      <c r="B8" s="264" t="n">
        <v>14739</v>
      </c>
      <c r="C8" s="264" t="n">
        <v>14642</v>
      </c>
      <c r="D8" s="264" t="n">
        <v>14628</v>
      </c>
      <c r="E8" s="264" t="n">
        <v>14616</v>
      </c>
      <c r="F8" s="264" t="n">
        <v>16867</v>
      </c>
      <c r="G8" s="264" t="n">
        <v>17694</v>
      </c>
      <c r="H8" s="264" t="n">
        <v>0</v>
      </c>
      <c r="I8" s="264" t="n">
        <v>0</v>
      </c>
    </row>
    <row r="9" customFormat="false" ht="15" hidden="false" customHeight="false" outlineLevel="0" collapsed="false">
      <c r="A9" s="280" t="str">
        <f aca="false">HLOOKUP(INDICE!$F$2,Nombres!$C$3:$D$636,233,FALSE())</f>
        <v>Italy</v>
      </c>
      <c r="B9" s="264" t="n">
        <v>7054</v>
      </c>
      <c r="C9" s="264" t="n">
        <v>8704</v>
      </c>
      <c r="D9" s="264" t="n">
        <v>8691</v>
      </c>
      <c r="E9" s="264" t="n">
        <v>8268</v>
      </c>
      <c r="F9" s="264" t="n">
        <v>8254</v>
      </c>
      <c r="G9" s="264" t="n">
        <v>8242</v>
      </c>
      <c r="H9" s="264" t="n">
        <v>0</v>
      </c>
      <c r="I9" s="264" t="n">
        <v>0</v>
      </c>
    </row>
    <row r="10" customFormat="false" ht="15" hidden="false" customHeight="false" outlineLevel="0" collapsed="false">
      <c r="A10" s="280" t="str">
        <f aca="false">HLOOKUP(INDICE!$F$2,Nombres!$C$3:$D$636,234,FALSE())</f>
        <v>Rest</v>
      </c>
      <c r="B10" s="264" t="n">
        <v>5150</v>
      </c>
      <c r="C10" s="264" t="n">
        <v>4810</v>
      </c>
      <c r="D10" s="264" t="n">
        <v>3604</v>
      </c>
      <c r="E10" s="264" t="n">
        <v>2883</v>
      </c>
      <c r="F10" s="264" t="n">
        <v>3674</v>
      </c>
      <c r="G10" s="264" t="n">
        <v>3709</v>
      </c>
      <c r="H10" s="264" t="n">
        <v>0</v>
      </c>
      <c r="I10" s="264" t="n">
        <v>0</v>
      </c>
    </row>
    <row r="11" customFormat="false" ht="15" hidden="false" customHeight="false" outlineLevel="0" collapsed="false">
      <c r="A11" s="11" t="str">
        <f aca="false">HLOOKUP(INDICE!$F$2,Nombres!$C$3:$D$636,236,FALSE())</f>
        <v>Turkey</v>
      </c>
      <c r="B11" s="264" t="n">
        <v>6718</v>
      </c>
      <c r="C11" s="264" t="n">
        <v>6602</v>
      </c>
      <c r="D11" s="264" t="n">
        <v>6982</v>
      </c>
      <c r="E11" s="264" t="n">
        <v>5511</v>
      </c>
      <c r="F11" s="264" t="n">
        <v>6704</v>
      </c>
      <c r="G11" s="264" t="n">
        <v>7310</v>
      </c>
      <c r="H11" s="264" t="n">
        <v>0</v>
      </c>
      <c r="I11" s="264" t="n">
        <v>0</v>
      </c>
    </row>
    <row r="12" customFormat="false" ht="15" hidden="false" customHeight="false" outlineLevel="0" collapsed="false">
      <c r="A12" s="11" t="str">
        <f aca="false">HLOOKUP(INDICE!$F$2,Nombres!$C$3:$D$636,237,FALSE())</f>
        <v>Mexico</v>
      </c>
      <c r="B12" s="264" t="n">
        <v>10038</v>
      </c>
      <c r="C12" s="264" t="n">
        <v>9848</v>
      </c>
      <c r="D12" s="264" t="n">
        <v>9767</v>
      </c>
      <c r="E12" s="264" t="n">
        <v>10119</v>
      </c>
      <c r="F12" s="264" t="n">
        <v>10501</v>
      </c>
      <c r="G12" s="264" t="n">
        <v>10754</v>
      </c>
      <c r="H12" s="264" t="n">
        <v>0</v>
      </c>
      <c r="I12" s="264" t="n">
        <v>0</v>
      </c>
    </row>
    <row r="13" customFormat="false" ht="15" hidden="false" customHeight="false" outlineLevel="0" collapsed="false">
      <c r="A13" s="11" t="str">
        <f aca="false">HLOOKUP(INDICE!$F$2,Nombres!$C$3:$D$636,238,FALSE())</f>
        <v>South America</v>
      </c>
      <c r="B13" s="264" t="n">
        <v>3984</v>
      </c>
      <c r="C13" s="264" t="n">
        <v>4068</v>
      </c>
      <c r="D13" s="264" t="n">
        <v>3995</v>
      </c>
      <c r="E13" s="264" t="n">
        <v>4005</v>
      </c>
      <c r="F13" s="264" t="n">
        <v>5977</v>
      </c>
      <c r="G13" s="264" t="n">
        <v>6647</v>
      </c>
      <c r="H13" s="264" t="n">
        <v>0</v>
      </c>
      <c r="I13" s="264" t="n">
        <v>0</v>
      </c>
    </row>
    <row r="14" customFormat="false" ht="15" hidden="false" customHeight="false" outlineLevel="0" collapsed="false">
      <c r="A14" s="270"/>
      <c r="B14" s="281" t="n">
        <f aca="false">+B6-B8-B9-B10-B11-B12-B13</f>
        <v>0</v>
      </c>
      <c r="C14" s="281" t="n">
        <f aca="false">+C6-C8-C9-C10-C11-C12-C13</f>
        <v>0</v>
      </c>
      <c r="D14" s="281" t="n">
        <f aca="false">+D6-D8-D9-D10-D11-D12-D13</f>
        <v>0</v>
      </c>
      <c r="E14" s="281" t="n">
        <f aca="false">+E6-E8-E9-E10-E11-E12-E13</f>
        <v>1</v>
      </c>
      <c r="F14" s="281" t="n">
        <f aca="false">+F6-F8-F9-F10-F11-F12-F13</f>
        <v>0</v>
      </c>
      <c r="G14" s="281" t="n">
        <f aca="false">+G6-G8-G9-G10-G11-G12-G13</f>
        <v>0</v>
      </c>
      <c r="H14" s="281" t="n">
        <f aca="false">+H6-H8-H9-H10-H11-H12-H13</f>
        <v>0</v>
      </c>
      <c r="I14" s="281" t="e">
        <f aca="false">+I6-I8-I9-I10-#REF!-I11-I12-I13</f>
        <v>#REF!</v>
      </c>
    </row>
    <row r="15" customFormat="false" ht="15" hidden="false" customHeight="false" outlineLevel="0" collapsed="false">
      <c r="A15" s="270"/>
      <c r="B15" s="281"/>
      <c r="C15" s="281"/>
      <c r="D15" s="281"/>
      <c r="E15" s="281"/>
      <c r="F15" s="281"/>
      <c r="G15" s="281"/>
      <c r="H15" s="281"/>
      <c r="I15" s="281"/>
    </row>
    <row r="16" customFormat="false" ht="15" hidden="false" customHeight="false" outlineLevel="0" collapsed="false">
      <c r="A16" s="270"/>
      <c r="B16" s="281"/>
      <c r="C16" s="281"/>
      <c r="D16" s="281"/>
      <c r="E16" s="281"/>
      <c r="F16" s="281"/>
      <c r="G16" s="281"/>
      <c r="H16" s="281"/>
      <c r="I16" s="281"/>
    </row>
    <row r="17" customFormat="false" ht="15.75" hidden="false" customHeight="true" outlineLevel="0" collapsed="false">
      <c r="A17" s="261"/>
      <c r="B17" s="262" t="str">
        <f aca="false">HLOOKUP(INDICE!$F$2,Nombres!$C$3:$D$636,240,FALSE())</f>
        <v>ALCO Portfolio Hold to Collect</v>
      </c>
      <c r="C17" s="262"/>
      <c r="D17" s="262"/>
      <c r="E17" s="262"/>
      <c r="F17" s="262"/>
      <c r="G17" s="262"/>
      <c r="H17" s="262"/>
      <c r="I17" s="262"/>
    </row>
    <row r="18" customFormat="false" ht="15.75" hidden="false" customHeight="true" outlineLevel="0" collapsed="false">
      <c r="A18" s="263"/>
      <c r="B18" s="154" t="n">
        <f aca="false">+B$5</f>
        <v>44286</v>
      </c>
      <c r="C18" s="154" t="n">
        <f aca="false">+C$5</f>
        <v>44377</v>
      </c>
      <c r="D18" s="154" t="n">
        <f aca="false">+D$5</f>
        <v>44469</v>
      </c>
      <c r="E18" s="154" t="n">
        <f aca="false">+E$5</f>
        <v>44561</v>
      </c>
      <c r="F18" s="154" t="n">
        <f aca="false">+F$5</f>
        <v>44651</v>
      </c>
      <c r="G18" s="154" t="n">
        <f aca="false">+G$5</f>
        <v>44742</v>
      </c>
      <c r="H18" s="154" t="n">
        <f aca="false">+H$5</f>
        <v>44834</v>
      </c>
      <c r="I18" s="154" t="n">
        <f aca="false">+I$5</f>
        <v>44926</v>
      </c>
    </row>
    <row r="19" customFormat="false" ht="15" hidden="false" customHeight="false" outlineLevel="0" collapsed="false">
      <c r="A19" s="12" t="str">
        <f aca="false">HLOOKUP(INDICE!$F$2,Nombres!$C$3:$D$636,230,FALSE())</f>
        <v>BBVA Group</v>
      </c>
      <c r="B19" s="267" t="n">
        <v>21224</v>
      </c>
      <c r="C19" s="267" t="n">
        <v>20435</v>
      </c>
      <c r="D19" s="267" t="n">
        <v>20458</v>
      </c>
      <c r="E19" s="267" t="n">
        <v>19570</v>
      </c>
      <c r="F19" s="267" t="n">
        <v>20629.094219</v>
      </c>
      <c r="G19" s="267" t="n">
        <v>22021</v>
      </c>
      <c r="H19" s="267" t="n">
        <v>0</v>
      </c>
      <c r="I19" s="267" t="n">
        <v>0</v>
      </c>
    </row>
    <row r="20" customFormat="false" ht="15" hidden="false" customHeight="false" outlineLevel="0" collapsed="false">
      <c r="A20" s="11" t="str">
        <f aca="false">HLOOKUP(INDICE!$F$2,Nombres!$C$3:$D$636,231,FALSE())</f>
        <v>Euro Balance</v>
      </c>
      <c r="B20" s="264" t="n">
        <v>14990</v>
      </c>
      <c r="C20" s="264" t="n">
        <v>14956</v>
      </c>
      <c r="D20" s="264" t="n">
        <v>14937</v>
      </c>
      <c r="E20" s="264" t="n">
        <v>14505</v>
      </c>
      <c r="F20" s="264" t="n">
        <v>14488.094219</v>
      </c>
      <c r="G20" s="264" t="n">
        <v>14959</v>
      </c>
      <c r="H20" s="264" t="n">
        <v>0</v>
      </c>
      <c r="I20" s="264" t="n">
        <v>0</v>
      </c>
    </row>
    <row r="21" customFormat="false" ht="15" hidden="false" customHeight="false" outlineLevel="0" collapsed="false">
      <c r="A21" s="280" t="str">
        <f aca="false">HLOOKUP(INDICE!$F$2,Nombres!$C$3:$D$636,232,FALSE())</f>
        <v>Spain</v>
      </c>
      <c r="B21" s="264" t="n">
        <v>11223</v>
      </c>
      <c r="C21" s="264" t="n">
        <v>11199</v>
      </c>
      <c r="D21" s="264" t="n">
        <v>11187</v>
      </c>
      <c r="E21" s="264" t="n">
        <v>11178</v>
      </c>
      <c r="F21" s="264" t="n">
        <v>11169.094219</v>
      </c>
      <c r="G21" s="264" t="n">
        <v>11645</v>
      </c>
      <c r="H21" s="264" t="n">
        <v>0</v>
      </c>
      <c r="I21" s="264" t="n">
        <v>0</v>
      </c>
    </row>
    <row r="22" customFormat="false" ht="15" hidden="false" customHeight="false" outlineLevel="0" collapsed="false">
      <c r="A22" s="280" t="str">
        <f aca="false">HLOOKUP(INDICE!$F$2,Nombres!$C$3:$D$636,233,FALSE())</f>
        <v>Italy</v>
      </c>
      <c r="B22" s="264" t="n">
        <v>3681</v>
      </c>
      <c r="C22" s="264" t="n">
        <v>3676</v>
      </c>
      <c r="D22" s="264" t="n">
        <v>3671</v>
      </c>
      <c r="E22" s="264" t="n">
        <v>3250</v>
      </c>
      <c r="F22" s="264" t="n">
        <v>3245</v>
      </c>
      <c r="G22" s="264" t="n">
        <v>3240</v>
      </c>
      <c r="H22" s="264" t="n">
        <v>0</v>
      </c>
      <c r="I22" s="264" t="n">
        <v>0</v>
      </c>
    </row>
    <row r="23" customFormat="false" ht="15" hidden="false" customHeight="false" outlineLevel="0" collapsed="false">
      <c r="A23" s="280" t="str">
        <f aca="false">HLOOKUP(INDICE!$F$2,Nombres!$C$3:$D$636,234,FALSE())</f>
        <v>Rest</v>
      </c>
      <c r="B23" s="264" t="n">
        <v>86</v>
      </c>
      <c r="C23" s="264" t="n">
        <v>81</v>
      </c>
      <c r="D23" s="264" t="n">
        <v>79</v>
      </c>
      <c r="E23" s="264" t="n">
        <v>77</v>
      </c>
      <c r="F23" s="264" t="n">
        <v>74</v>
      </c>
      <c r="G23" s="264" t="n">
        <v>74</v>
      </c>
      <c r="H23" s="264" t="n">
        <v>0</v>
      </c>
      <c r="I23" s="264" t="n">
        <v>0</v>
      </c>
    </row>
    <row r="24" customFormat="false" ht="15" hidden="false" customHeight="false" outlineLevel="0" collapsed="false">
      <c r="A24" s="11" t="str">
        <f aca="false">HLOOKUP(INDICE!$F$2,Nombres!$C$3:$D$636,236,FALSE())</f>
        <v>Turkey</v>
      </c>
      <c r="B24" s="264" t="n">
        <v>3639</v>
      </c>
      <c r="C24" s="264" t="n">
        <v>3326</v>
      </c>
      <c r="D24" s="264" t="n">
        <v>3363</v>
      </c>
      <c r="E24" s="264" t="n">
        <v>2681</v>
      </c>
      <c r="F24" s="264" t="n">
        <v>3641</v>
      </c>
      <c r="G24" s="264" t="n">
        <v>4129</v>
      </c>
      <c r="H24" s="264" t="n">
        <v>0</v>
      </c>
      <c r="I24" s="264" t="n">
        <v>0</v>
      </c>
    </row>
    <row r="25" customFormat="false" ht="15" hidden="false" customHeight="false" outlineLevel="0" collapsed="false">
      <c r="A25" s="11" t="str">
        <f aca="false">HLOOKUP(INDICE!$F$2,Nombres!$C$3:$D$636,237,FALSE())</f>
        <v>Mexico</v>
      </c>
      <c r="B25" s="264" t="n">
        <v>2461</v>
      </c>
      <c r="C25" s="264" t="n">
        <v>2001</v>
      </c>
      <c r="D25" s="264" t="n">
        <v>1987</v>
      </c>
      <c r="E25" s="264" t="n">
        <v>2190</v>
      </c>
      <c r="F25" s="264" t="n">
        <v>2294</v>
      </c>
      <c r="G25" s="264" t="n">
        <v>2693</v>
      </c>
      <c r="H25" s="264" t="n">
        <v>0</v>
      </c>
      <c r="I25" s="264" t="n">
        <v>0</v>
      </c>
    </row>
    <row r="26" customFormat="false" ht="15" hidden="false" customHeight="false" outlineLevel="0" collapsed="false">
      <c r="A26" s="11" t="str">
        <f aca="false">HLOOKUP(INDICE!$F$2,Nombres!$C$3:$D$636,238,FALSE())</f>
        <v>South America</v>
      </c>
      <c r="B26" s="264" t="n">
        <v>134</v>
      </c>
      <c r="C26" s="264" t="n">
        <v>152</v>
      </c>
      <c r="D26" s="264" t="n">
        <v>171</v>
      </c>
      <c r="E26" s="264" t="n">
        <v>194</v>
      </c>
      <c r="F26" s="264" t="n">
        <v>206</v>
      </c>
      <c r="G26" s="264" t="n">
        <v>240</v>
      </c>
      <c r="H26" s="264" t="n">
        <v>0</v>
      </c>
      <c r="I26" s="264" t="n">
        <v>0</v>
      </c>
    </row>
    <row r="27" customFormat="false" ht="15" hidden="false" customHeight="false" outlineLevel="0" collapsed="false">
      <c r="A27" s="270"/>
      <c r="B27" s="281" t="n">
        <f aca="false">+B19-B21-B22-B23-B24-B25-B26</f>
        <v>0</v>
      </c>
      <c r="C27" s="281" t="n">
        <f aca="false">+C19-C21-C22-C23-C24-C25-C26</f>
        <v>0</v>
      </c>
      <c r="D27" s="281" t="n">
        <f aca="false">+D19-D21-D22-D23-D24-D25-D26</f>
        <v>0</v>
      </c>
      <c r="E27" s="281" t="n">
        <f aca="false">+E19-E21-E22-E23-E24-E25-E26</f>
        <v>0</v>
      </c>
      <c r="F27" s="281" t="n">
        <f aca="false">+F19-F21-F22-F23-F24-F25-F26</f>
        <v>-1.81898940354586E-012</v>
      </c>
      <c r="G27" s="281" t="n">
        <f aca="false">+G19-G21-G22-G23-G24-G25-G26</f>
        <v>0</v>
      </c>
      <c r="H27" s="281" t="n">
        <f aca="false">+H19-H21-H22-H23-H24-H25-H26</f>
        <v>0</v>
      </c>
      <c r="I27" s="281" t="e">
        <f aca="false">+I19-I21-I22-I23-#REF!-I24-I25-I26</f>
        <v>#REF!</v>
      </c>
    </row>
    <row r="28" customFormat="false" ht="15.75" hidden="false" customHeight="false" outlineLevel="0" collapsed="false">
      <c r="A28" s="270"/>
      <c r="B28" s="256"/>
      <c r="C28" s="256"/>
      <c r="D28" s="256"/>
      <c r="E28" s="256"/>
      <c r="F28" s="271"/>
      <c r="G28" s="271"/>
      <c r="H28" s="271"/>
      <c r="I28" s="271"/>
    </row>
    <row r="29" customFormat="false" ht="15.75" hidden="false" customHeight="false" outlineLevel="0" collapsed="false">
      <c r="A29" s="13"/>
      <c r="B29" s="271"/>
      <c r="C29" s="271"/>
      <c r="D29" s="271"/>
      <c r="E29" s="271"/>
      <c r="F29" s="271"/>
      <c r="G29" s="256"/>
      <c r="H29" s="256"/>
      <c r="I29" s="256"/>
    </row>
    <row r="30" customFormat="false" ht="15.75" hidden="false" customHeight="true" outlineLevel="0" collapsed="false">
      <c r="A30" s="261"/>
      <c r="B30" s="262" t="str">
        <f aca="false">HLOOKUP(INDICE!$F$2,Nombres!$C$3:$D$636,241,FALSE())</f>
        <v>ALCO Portfolio Hold to Collect and Sell</v>
      </c>
      <c r="C30" s="262"/>
      <c r="D30" s="262"/>
      <c r="E30" s="262"/>
      <c r="F30" s="262"/>
      <c r="G30" s="262"/>
      <c r="H30" s="262"/>
      <c r="I30" s="262"/>
    </row>
    <row r="31" customFormat="false" ht="15.75" hidden="false" customHeight="false" outlineLevel="0" collapsed="false">
      <c r="A31" s="263"/>
      <c r="B31" s="154" t="n">
        <f aca="false">+B$5</f>
        <v>44286</v>
      </c>
      <c r="C31" s="154" t="n">
        <f aca="false">+C$5</f>
        <v>44377</v>
      </c>
      <c r="D31" s="154" t="n">
        <f aca="false">+D$5</f>
        <v>44469</v>
      </c>
      <c r="E31" s="154" t="n">
        <f aca="false">+E$5</f>
        <v>44561</v>
      </c>
      <c r="F31" s="154" t="n">
        <f aca="false">+F$5</f>
        <v>44651</v>
      </c>
      <c r="G31" s="154" t="n">
        <f aca="false">+G$5</f>
        <v>44742</v>
      </c>
      <c r="H31" s="154" t="n">
        <f aca="false">+H$5</f>
        <v>44834</v>
      </c>
      <c r="I31" s="154" t="n">
        <f aca="false">+I$5</f>
        <v>44926</v>
      </c>
    </row>
    <row r="32" customFormat="false" ht="15.75" hidden="false" customHeight="true" outlineLevel="0" collapsed="false">
      <c r="A32" s="12" t="str">
        <f aca="false">HLOOKUP(INDICE!$F$2,Nombres!$C$3:$D$636,230,FALSE())</f>
        <v>BBVA Group</v>
      </c>
      <c r="B32" s="267" t="n">
        <v>26459</v>
      </c>
      <c r="C32" s="267" t="n">
        <v>28239</v>
      </c>
      <c r="D32" s="267" t="n">
        <v>27209</v>
      </c>
      <c r="E32" s="267" t="n">
        <v>25832</v>
      </c>
      <c r="F32" s="267" t="n">
        <v>31347.905781</v>
      </c>
      <c r="G32" s="267" t="n">
        <v>32335</v>
      </c>
      <c r="H32" s="267" t="n">
        <v>0</v>
      </c>
      <c r="I32" s="267" t="n">
        <v>0</v>
      </c>
    </row>
    <row r="33" customFormat="false" ht="15" hidden="false" customHeight="false" outlineLevel="0" collapsed="false">
      <c r="A33" s="11" t="str">
        <f aca="false">HLOOKUP(INDICE!$F$2,Nombres!$C$3:$D$636,231,FALSE())</f>
        <v>Euro Balance</v>
      </c>
      <c r="B33" s="264" t="n">
        <v>11953</v>
      </c>
      <c r="C33" s="264" t="n">
        <v>13200</v>
      </c>
      <c r="D33" s="264" t="n">
        <v>11986</v>
      </c>
      <c r="E33" s="264" t="n">
        <v>11263</v>
      </c>
      <c r="F33" s="264" t="n">
        <v>14306.905781</v>
      </c>
      <c r="G33" s="264" t="n">
        <v>14686</v>
      </c>
      <c r="H33" s="264" t="n">
        <v>0</v>
      </c>
      <c r="I33" s="264" t="n">
        <v>0</v>
      </c>
    </row>
    <row r="34" customFormat="false" ht="15" hidden="false" customHeight="false" outlineLevel="0" collapsed="false">
      <c r="A34" s="280" t="str">
        <f aca="false">HLOOKUP(INDICE!$F$2,Nombres!$C$3:$D$636,232,FALSE())</f>
        <v>Spain</v>
      </c>
      <c r="B34" s="264" t="n">
        <v>3516</v>
      </c>
      <c r="C34" s="264" t="n">
        <v>3443</v>
      </c>
      <c r="D34" s="264" t="n">
        <v>3441</v>
      </c>
      <c r="E34" s="264" t="n">
        <v>3438</v>
      </c>
      <c r="F34" s="264" t="n">
        <v>5697.905781</v>
      </c>
      <c r="G34" s="264" t="n">
        <v>6049</v>
      </c>
      <c r="H34" s="264" t="n">
        <v>0</v>
      </c>
      <c r="I34" s="264" t="n">
        <v>0</v>
      </c>
    </row>
    <row r="35" customFormat="false" ht="15" hidden="false" customHeight="false" outlineLevel="0" collapsed="false">
      <c r="A35" s="280" t="str">
        <f aca="false">HLOOKUP(INDICE!$F$2,Nombres!$C$3:$D$636,233,FALSE())</f>
        <v>Italy</v>
      </c>
      <c r="B35" s="264" t="n">
        <v>3373</v>
      </c>
      <c r="C35" s="264" t="n">
        <v>5028</v>
      </c>
      <c r="D35" s="264" t="n">
        <v>5020</v>
      </c>
      <c r="E35" s="264" t="n">
        <v>5018</v>
      </c>
      <c r="F35" s="264" t="n">
        <v>5009</v>
      </c>
      <c r="G35" s="264" t="n">
        <v>5002</v>
      </c>
      <c r="H35" s="264" t="n">
        <v>0</v>
      </c>
      <c r="I35" s="264" t="n">
        <v>0</v>
      </c>
    </row>
    <row r="36" customFormat="false" ht="15" hidden="false" customHeight="false" outlineLevel="0" collapsed="false">
      <c r="A36" s="280" t="str">
        <f aca="false">HLOOKUP(INDICE!$F$2,Nombres!$C$3:$D$636,234,FALSE())</f>
        <v>Rest</v>
      </c>
      <c r="B36" s="264" t="n">
        <v>5064</v>
      </c>
      <c r="C36" s="264" t="n">
        <v>4729</v>
      </c>
      <c r="D36" s="264" t="n">
        <v>3525</v>
      </c>
      <c r="E36" s="264" t="n">
        <v>2806</v>
      </c>
      <c r="F36" s="264" t="n">
        <v>3600</v>
      </c>
      <c r="G36" s="264" t="n">
        <v>3635</v>
      </c>
      <c r="H36" s="264" t="n">
        <v>0</v>
      </c>
      <c r="I36" s="264" t="n">
        <v>0</v>
      </c>
    </row>
    <row r="37" customFormat="false" ht="15" hidden="false" customHeight="false" outlineLevel="0" collapsed="false">
      <c r="A37" s="11" t="str">
        <f aca="false">HLOOKUP(INDICE!$F$2,Nombres!$C$3:$D$636,236,FALSE())</f>
        <v>Turkey</v>
      </c>
      <c r="B37" s="264" t="n">
        <v>3079</v>
      </c>
      <c r="C37" s="264" t="n">
        <v>3276</v>
      </c>
      <c r="D37" s="264" t="n">
        <v>3619</v>
      </c>
      <c r="E37" s="264" t="n">
        <v>2830</v>
      </c>
      <c r="F37" s="264" t="n">
        <v>3063</v>
      </c>
      <c r="G37" s="264" t="n">
        <v>3181</v>
      </c>
      <c r="H37" s="264" t="n">
        <v>0</v>
      </c>
      <c r="I37" s="264" t="n">
        <v>0</v>
      </c>
    </row>
    <row r="38" customFormat="false" ht="15" hidden="false" customHeight="false" outlineLevel="0" collapsed="false">
      <c r="A38" s="11" t="str">
        <f aca="false">HLOOKUP(INDICE!$F$2,Nombres!$C$3:$D$636,237,FALSE())</f>
        <v>Mexico</v>
      </c>
      <c r="B38" s="264" t="n">
        <v>7577</v>
      </c>
      <c r="C38" s="264" t="n">
        <v>7847</v>
      </c>
      <c r="D38" s="264" t="n">
        <v>7780</v>
      </c>
      <c r="E38" s="264" t="n">
        <v>7929</v>
      </c>
      <c r="F38" s="264" t="n">
        <v>8207</v>
      </c>
      <c r="G38" s="264" t="n">
        <v>8061</v>
      </c>
      <c r="H38" s="264" t="n">
        <v>0</v>
      </c>
      <c r="I38" s="264" t="n">
        <v>0</v>
      </c>
    </row>
    <row r="39" customFormat="false" ht="15" hidden="false" customHeight="false" outlineLevel="0" collapsed="false">
      <c r="A39" s="11" t="str">
        <f aca="false">HLOOKUP(INDICE!$F$2,Nombres!$C$3:$D$636,238,FALSE())</f>
        <v>South America</v>
      </c>
      <c r="B39" s="264" t="n">
        <v>3850</v>
      </c>
      <c r="C39" s="264" t="n">
        <v>3916</v>
      </c>
      <c r="D39" s="264" t="n">
        <v>3824</v>
      </c>
      <c r="E39" s="264" t="n">
        <v>3811</v>
      </c>
      <c r="F39" s="264" t="n">
        <v>5771</v>
      </c>
      <c r="G39" s="264" t="n">
        <v>6407</v>
      </c>
      <c r="H39" s="264" t="n">
        <v>0</v>
      </c>
      <c r="I39" s="264" t="n">
        <v>0</v>
      </c>
    </row>
    <row r="40" customFormat="false" ht="15" hidden="false" customHeight="false" outlineLevel="0" collapsed="false">
      <c r="B40" s="281" t="n">
        <f aca="false">+B32-B34-B35-B36-B37-B38-B39</f>
        <v>0</v>
      </c>
      <c r="C40" s="281" t="n">
        <f aca="false">+C32-C34-C35-C36-C37-C38-C39</f>
        <v>0</v>
      </c>
      <c r="D40" s="281" t="n">
        <f aca="false">+D32-D34-D35-D36-D37-D38-D39</f>
        <v>0</v>
      </c>
      <c r="E40" s="281" t="n">
        <f aca="false">+E32-E34-E35-E36-E37-E38-E39</f>
        <v>0</v>
      </c>
      <c r="F40" s="281" t="n">
        <f aca="false">+F32-F34-F35-F36-F37-F38-F39</f>
        <v>0</v>
      </c>
      <c r="G40" s="281" t="n">
        <f aca="false">+G32-G34-G35-G36-G37-G38-G39</f>
        <v>0</v>
      </c>
      <c r="H40" s="281" t="n">
        <f aca="false">+H32-H34-H35-H36-H37-H38-H39</f>
        <v>0</v>
      </c>
      <c r="I40" s="281" t="e">
        <f aca="false">+I32-I34-I35-I36-#REF!-I37-I38-I39</f>
        <v>#REF!</v>
      </c>
    </row>
    <row r="997" customFormat="false" ht="15" hidden="false" customHeight="false" outlineLevel="0" collapsed="false">
      <c r="A997" s="256" t="s">
        <v>548</v>
      </c>
    </row>
  </sheetData>
  <mergeCells count="3">
    <mergeCell ref="B4:I4"/>
    <mergeCell ref="B17:I17"/>
    <mergeCell ref="B30:I30"/>
  </mergeCells>
  <conditionalFormatting sqref="B14:I16">
    <cfRule type="cellIs" priority="2" operator="notBetween" aboveAverage="0" equalAverage="0" bottom="0" percent="0" rank="0" text="" dxfId="124">
      <formula>1</formula>
      <formula>-1</formula>
    </cfRule>
  </conditionalFormatting>
  <conditionalFormatting sqref="B27:I27">
    <cfRule type="cellIs" priority="3" operator="notBetween" aboveAverage="0" equalAverage="0" bottom="0" percent="0" rank="0" text="" dxfId="125">
      <formula>1</formula>
      <formula>-1</formula>
    </cfRule>
  </conditionalFormatting>
  <conditionalFormatting sqref="B40:I40">
    <cfRule type="cellIs" priority="4" operator="notBetween" aboveAverage="0" equalAverage="0" bottom="0" percent="0" rank="0" text="" dxfId="126">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108.99"/>
    <col collapsed="false" customWidth="false" hidden="false" outlineLevel="0" max="4" min="2" style="63" width="11.42"/>
    <col collapsed="false" customWidth="true" hidden="false" outlineLevel="0" max="5" min="5" style="63" width="10.41"/>
    <col collapsed="false" customWidth="false" hidden="false" outlineLevel="0" max="6" min="6" style="63" width="11.42"/>
    <col collapsed="false" customWidth="true" hidden="false" outlineLevel="0" max="7" min="7" style="63" width="11.85"/>
    <col collapsed="false" customWidth="true" hidden="true" outlineLevel="0" max="9" min="8" style="63" width="11.56"/>
    <col collapsed="false" customWidth="false" hidden="false" outlineLevel="0" max="257" min="10" style="63" width="11.42"/>
  </cols>
  <sheetData>
    <row r="1" customFormat="false" ht="18" hidden="false" customHeight="false" outlineLevel="0" collapsed="false">
      <c r="A1" s="64" t="str">
        <f aca="false">HLOOKUP(INDICE!$F$2,Nombres!$C$3:$D$636,91,FALSE())</f>
        <v>BBVA Group. Consolidated Income statement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74" t="n">
        <f aca="false">+España!F6</f>
        <v>2022</v>
      </c>
      <c r="G6" s="74"/>
      <c r="H6" s="74"/>
      <c r="I6" s="74"/>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3450.87500004</v>
      </c>
      <c r="C8" s="24" t="n">
        <v>3504.292</v>
      </c>
      <c r="D8" s="24" t="n">
        <v>3752.52499996</v>
      </c>
      <c r="E8" s="77" t="n">
        <v>3978.29299995</v>
      </c>
      <c r="F8" s="24" t="n">
        <v>3949.04199988</v>
      </c>
      <c r="G8" s="78" t="n">
        <v>4601.511</v>
      </c>
      <c r="H8" s="78" t="n">
        <v>0</v>
      </c>
      <c r="I8" s="78" t="n">
        <v>0</v>
      </c>
    </row>
    <row r="9" customFormat="false" ht="15" hidden="false" customHeight="false" outlineLevel="0" collapsed="false">
      <c r="A9" s="16" t="str">
        <f aca="false">HLOOKUP(INDICE!$F$2,Nombres!$C$3:$D$636,34,FALSE())</f>
        <v>Net fees and commissions</v>
      </c>
      <c r="B9" s="79" t="n">
        <v>1132.96499999</v>
      </c>
      <c r="C9" s="79" t="n">
        <v>1181.81500011</v>
      </c>
      <c r="D9" s="79" t="n">
        <v>1203.1469999</v>
      </c>
      <c r="E9" s="80" t="n">
        <v>1247.10100003</v>
      </c>
      <c r="F9" s="79" t="n">
        <v>1241.73699995</v>
      </c>
      <c r="G9" s="79" t="n">
        <v>1408.56200005</v>
      </c>
      <c r="H9" s="79" t="n">
        <v>0</v>
      </c>
      <c r="I9" s="79" t="n">
        <v>0</v>
      </c>
    </row>
    <row r="10" customFormat="false" ht="15" hidden="false" customHeight="false" outlineLevel="0" collapsed="false">
      <c r="A10" s="16" t="str">
        <f aca="false">HLOOKUP(INDICE!$F$2,Nombres!$C$3:$D$636,35,FALSE())</f>
        <v>Net trading income</v>
      </c>
      <c r="B10" s="79" t="n">
        <v>581.46000002</v>
      </c>
      <c r="C10" s="79" t="n">
        <v>502.656</v>
      </c>
      <c r="D10" s="79" t="n">
        <v>387.42199997</v>
      </c>
      <c r="E10" s="80" t="n">
        <v>438.265</v>
      </c>
      <c r="F10" s="79" t="n">
        <v>579.66799999</v>
      </c>
      <c r="G10" s="79" t="n">
        <v>515.8</v>
      </c>
      <c r="H10" s="79" t="n">
        <v>0</v>
      </c>
      <c r="I10" s="79" t="n">
        <v>0</v>
      </c>
    </row>
    <row r="11" customFormat="false" ht="15" hidden="false" customHeight="false" outlineLevel="0" collapsed="false">
      <c r="A11" s="16" t="str">
        <f aca="false">HLOOKUP(INDICE!$F$2,Nombres!$C$3:$D$636,96,FALSE())</f>
        <v>Dividend income</v>
      </c>
      <c r="B11" s="79" t="n">
        <v>5.84899999999998</v>
      </c>
      <c r="C11" s="79" t="n">
        <v>119.473</v>
      </c>
      <c r="D11" s="79" t="n">
        <v>4.16299999999993</v>
      </c>
      <c r="E11" s="80" t="n">
        <v>46.1200000000001</v>
      </c>
      <c r="F11" s="79" t="n">
        <v>3.79900000000004</v>
      </c>
      <c r="G11" s="79" t="n">
        <v>72.2379999999999</v>
      </c>
      <c r="H11" s="79" t="n">
        <v>0</v>
      </c>
      <c r="I11" s="79" t="n">
        <v>0</v>
      </c>
    </row>
    <row r="12" customFormat="false" ht="15" hidden="false" customHeight="false" outlineLevel="0" collapsed="false">
      <c r="A12" s="16" t="str">
        <f aca="false">HLOOKUP(INDICE!$F$2,Nombres!$C$3:$D$636,97,FALSE())</f>
        <v>Share of  profit/loss of invest. in subsidaries, joint ventures and associates</v>
      </c>
      <c r="B12" s="79" t="n">
        <v>-5.805</v>
      </c>
      <c r="C12" s="79" t="n">
        <v>0.379999999999999</v>
      </c>
      <c r="D12" s="79" t="n">
        <v>3.656</v>
      </c>
      <c r="E12" s="80" t="n">
        <v>2.56</v>
      </c>
      <c r="F12" s="79" t="n">
        <v>4.848</v>
      </c>
      <c r="G12" s="79" t="n">
        <v>9.84</v>
      </c>
      <c r="H12" s="79" t="n">
        <v>0</v>
      </c>
      <c r="I12" s="79" t="n">
        <v>0</v>
      </c>
    </row>
    <row r="13" customFormat="false" ht="15" hidden="false" customHeight="false" outlineLevel="0" collapsed="false">
      <c r="A13" s="16" t="str">
        <f aca="false">HLOOKUP(INDICE!$F$2,Nombres!$C$3:$D$636,98,FALSE())</f>
        <v>Other products and expenses</v>
      </c>
      <c r="B13" s="79" t="n">
        <v>-10.60900003</v>
      </c>
      <c r="C13" s="79" t="n">
        <v>-204.64499998</v>
      </c>
      <c r="D13" s="79" t="n">
        <v>-20.4439999800001</v>
      </c>
      <c r="E13" s="80" t="n">
        <v>-235.49099997</v>
      </c>
      <c r="F13" s="79" t="n">
        <v>-363.49700002</v>
      </c>
      <c r="G13" s="79" t="n">
        <v>-514.14699999</v>
      </c>
      <c r="H13" s="79" t="n">
        <v>0</v>
      </c>
      <c r="I13" s="79" t="n">
        <v>0</v>
      </c>
    </row>
    <row r="14" customFormat="false" ht="15" hidden="false" customHeight="false" outlineLevel="0" collapsed="false">
      <c r="A14" s="24" t="str">
        <f aca="false">HLOOKUP(INDICE!$F$2,Nombres!$C$3:$D$636,37,FALSE())</f>
        <v>Gross income</v>
      </c>
      <c r="B14" s="24" t="n">
        <f aca="false">+SUM(B8:B13)</f>
        <v>5154.73500002</v>
      </c>
      <c r="C14" s="24" t="n">
        <f aca="false">+SUM(C8:C13)</f>
        <v>5103.97100013</v>
      </c>
      <c r="D14" s="24" t="n">
        <f aca="false">+SUM(D8:D13)</f>
        <v>5330.46899985</v>
      </c>
      <c r="E14" s="77" t="n">
        <f aca="false">+SUM(E8:E13)</f>
        <v>5476.84800001</v>
      </c>
      <c r="F14" s="24" t="n">
        <f aca="false">+SUM(F8:F13)</f>
        <v>5415.5969998</v>
      </c>
      <c r="G14" s="78" t="n">
        <f aca="false">+SUM(G8:G13)</f>
        <v>6093.80400006</v>
      </c>
      <c r="H14" s="78" t="n">
        <f aca="false">+SUM(H8:H13)</f>
        <v>0</v>
      </c>
      <c r="I14" s="78" t="n">
        <f aca="false">+SUM(I8:I13)</f>
        <v>0</v>
      </c>
    </row>
    <row r="15" customFormat="false" ht="15" hidden="false" customHeight="false" outlineLevel="0" collapsed="false">
      <c r="A15" s="16" t="str">
        <f aca="false">HLOOKUP(INDICE!$F$2,Nombres!$C$3:$D$636,38,FALSE())</f>
        <v>Operating expenses</v>
      </c>
      <c r="B15" s="79" t="n">
        <v>-2304.31200016</v>
      </c>
      <c r="C15" s="79" t="n">
        <v>-2293.62299985</v>
      </c>
      <c r="D15" s="79" t="n">
        <v>-2377.74100017</v>
      </c>
      <c r="E15" s="80" t="n">
        <v>-2554.11199977</v>
      </c>
      <c r="F15" s="79" t="n">
        <v>-2423.87699994</v>
      </c>
      <c r="G15" s="79" t="n">
        <v>-2629.73800011</v>
      </c>
      <c r="H15" s="79" t="n">
        <v>0</v>
      </c>
      <c r="I15" s="79" t="n">
        <v>0</v>
      </c>
    </row>
    <row r="16" customFormat="false" ht="15" hidden="false" customHeight="false" outlineLevel="0" collapsed="false">
      <c r="A16" s="16" t="str">
        <f aca="false">HLOOKUP(INDICE!$F$2,Nombres!$C$3:$D$636,39,FALSE())</f>
        <v>  Administration expenses</v>
      </c>
      <c r="B16" s="79" t="n">
        <v>-1995.78500014</v>
      </c>
      <c r="C16" s="79" t="n">
        <v>-1987.04999987</v>
      </c>
      <c r="D16" s="79" t="n">
        <v>-2064.10500017</v>
      </c>
      <c r="E16" s="80" t="n">
        <v>-2248.9999998</v>
      </c>
      <c r="F16" s="79" t="n">
        <v>-2111.32099992</v>
      </c>
      <c r="G16" s="79" t="n">
        <v>-2290.17800014</v>
      </c>
      <c r="H16" s="79" t="n">
        <v>0</v>
      </c>
      <c r="I16" s="79" t="n">
        <v>0</v>
      </c>
    </row>
    <row r="17" customFormat="false" ht="15" hidden="false" customHeight="false" outlineLevel="0" collapsed="false">
      <c r="A17" s="81" t="str">
        <f aca="false">HLOOKUP(INDICE!$F$2,Nombres!$C$3:$D$636,40,FALSE())</f>
        <v>  Personnel expenses</v>
      </c>
      <c r="B17" s="79" t="n">
        <v>-1184.227</v>
      </c>
      <c r="C17" s="79" t="n">
        <v>-1186.75299999</v>
      </c>
      <c r="D17" s="79" t="n">
        <v>-1276.17300011</v>
      </c>
      <c r="E17" s="80" t="n">
        <v>-1399.30299988</v>
      </c>
      <c r="F17" s="79" t="n">
        <v>-1240.959</v>
      </c>
      <c r="G17" s="79" t="n">
        <v>-1345.83000005</v>
      </c>
      <c r="H17" s="79" t="n">
        <v>0</v>
      </c>
      <c r="I17" s="79" t="n">
        <v>0</v>
      </c>
    </row>
    <row r="18" customFormat="false" ht="15" hidden="false" customHeight="false" outlineLevel="0" collapsed="false">
      <c r="A18" s="81" t="str">
        <f aca="false">HLOOKUP(INDICE!$F$2,Nombres!$C$3:$D$636,41,FALSE())</f>
        <v>  General and administrative expenses</v>
      </c>
      <c r="B18" s="79" t="n">
        <v>-811.55800014</v>
      </c>
      <c r="C18" s="79" t="n">
        <v>-800.29699988</v>
      </c>
      <c r="D18" s="79" t="n">
        <v>-787.93200006</v>
      </c>
      <c r="E18" s="80" t="n">
        <v>-849.69699992</v>
      </c>
      <c r="F18" s="79" t="n">
        <v>-870.36199992</v>
      </c>
      <c r="G18" s="79" t="n">
        <v>-944.34800009</v>
      </c>
      <c r="H18" s="79" t="n">
        <v>0</v>
      </c>
      <c r="I18" s="79" t="n">
        <v>0</v>
      </c>
    </row>
    <row r="19" customFormat="false" ht="15" hidden="false" customHeight="false" outlineLevel="0" collapsed="false">
      <c r="A19" s="16" t="str">
        <f aca="false">HLOOKUP(INDICE!$F$2,Nombres!$C$3:$D$636,42,FALSE())</f>
        <v>  Depreciation</v>
      </c>
      <c r="B19" s="79" t="n">
        <v>-308.52700002</v>
      </c>
      <c r="C19" s="79" t="n">
        <v>-306.57299998</v>
      </c>
      <c r="D19" s="79" t="n">
        <v>-313.636</v>
      </c>
      <c r="E19" s="80" t="n">
        <v>-305.11199997</v>
      </c>
      <c r="F19" s="79" t="n">
        <v>-312.55600002</v>
      </c>
      <c r="G19" s="79" t="n">
        <v>-339.55999997</v>
      </c>
      <c r="H19" s="79" t="n">
        <v>0</v>
      </c>
      <c r="I19" s="79" t="n">
        <v>0</v>
      </c>
    </row>
    <row r="20" customFormat="false" ht="15" hidden="false" customHeight="false" outlineLevel="0" collapsed="false">
      <c r="A20" s="24" t="str">
        <f aca="false">HLOOKUP(INDICE!$F$2,Nombres!$C$3:$D$636,43,FALSE())</f>
        <v>Operating income</v>
      </c>
      <c r="B20" s="24" t="n">
        <f aca="false">+B14+B15</f>
        <v>2850.42299986</v>
      </c>
      <c r="C20" s="24" t="n">
        <f aca="false">+C14+C15</f>
        <v>2810.34800028</v>
      </c>
      <c r="D20" s="24" t="n">
        <f aca="false">+D14+D15</f>
        <v>2952.72799968</v>
      </c>
      <c r="E20" s="77" t="n">
        <f aca="false">+E14+E15</f>
        <v>2922.73600024</v>
      </c>
      <c r="F20" s="24" t="n">
        <f aca="false">+F14+F15</f>
        <v>2991.71999986</v>
      </c>
      <c r="G20" s="78" t="n">
        <f aca="false">+G14+G15</f>
        <v>3464.06599995</v>
      </c>
      <c r="H20" s="78" t="n">
        <f aca="false">+H14+H15</f>
        <v>0</v>
      </c>
      <c r="I20" s="78" t="n">
        <f aca="false">+I14+I15</f>
        <v>0</v>
      </c>
    </row>
    <row r="21" customFormat="false" ht="15" hidden="false" customHeight="false" outlineLevel="0" collapsed="false">
      <c r="A21" s="16" t="str">
        <f aca="false">HLOOKUP(INDICE!$F$2,Nombres!$C$3:$D$636,44,FALSE())</f>
        <v>Impaiment on financial assets not measured at fair value through profit or loss</v>
      </c>
      <c r="B21" s="79" t="n">
        <v>-923.25300006</v>
      </c>
      <c r="C21" s="79" t="n">
        <v>-656.48099991</v>
      </c>
      <c r="D21" s="79" t="n">
        <v>-622.39</v>
      </c>
      <c r="E21" s="80" t="n">
        <v>-832.10900004</v>
      </c>
      <c r="F21" s="79" t="n">
        <v>-736.91999995</v>
      </c>
      <c r="G21" s="79" t="n">
        <v>-703.63200007</v>
      </c>
      <c r="H21" s="79" t="n">
        <v>0</v>
      </c>
      <c r="I21" s="79" t="n">
        <v>0</v>
      </c>
    </row>
    <row r="22" customFormat="false" ht="15" hidden="false" customHeight="false" outlineLevel="0" collapsed="false">
      <c r="A22" s="16" t="str">
        <f aca="false">HLOOKUP(INDICE!$F$2,Nombres!$C$3:$D$636,247,FALSE())</f>
        <v>Provisions or reversal of provisions</v>
      </c>
      <c r="B22" s="79" t="n">
        <v>-151.16800002</v>
      </c>
      <c r="C22" s="79" t="n">
        <v>-22.9217669900001</v>
      </c>
      <c r="D22" s="79" t="n">
        <v>-50.1979999899999</v>
      </c>
      <c r="E22" s="80" t="n">
        <v>-39.6770000200001</v>
      </c>
      <c r="F22" s="79" t="n">
        <v>-47.83899999</v>
      </c>
      <c r="G22" s="79" t="n">
        <v>-64.00399998</v>
      </c>
      <c r="H22" s="79" t="n">
        <v>0</v>
      </c>
      <c r="I22" s="79" t="n">
        <v>0</v>
      </c>
    </row>
    <row r="23" customFormat="false" ht="15" hidden="false" customHeight="false" outlineLevel="0" collapsed="false">
      <c r="A23" s="16" t="str">
        <f aca="false">HLOOKUP(INDICE!$F$2,Nombres!$C$3:$D$636,248,FALSE())</f>
        <v>Other results</v>
      </c>
      <c r="B23" s="79" t="n">
        <v>-17.188</v>
      </c>
      <c r="C23" s="79" t="n">
        <v>-6.98009297999999</v>
      </c>
      <c r="D23" s="79" t="n">
        <v>19.03199999</v>
      </c>
      <c r="E23" s="80" t="n">
        <v>7.47800000999999</v>
      </c>
      <c r="F23" s="79" t="n">
        <v>20.417</v>
      </c>
      <c r="G23" s="79" t="n">
        <v>-2.69404644999999</v>
      </c>
      <c r="H23" s="79" t="n">
        <v>0</v>
      </c>
      <c r="I23" s="79" t="n">
        <v>0</v>
      </c>
    </row>
    <row r="24" customFormat="false" ht="15" hidden="false" customHeight="false" outlineLevel="0" collapsed="false">
      <c r="A24" s="24" t="str">
        <f aca="false">HLOOKUP(INDICE!$F$2,Nombres!$C$3:$D$636,46,FALSE())</f>
        <v>Profit/(loss) before tax</v>
      </c>
      <c r="B24" s="78" t="n">
        <f aca="false">+B20+B21+B22+B23</f>
        <v>1758.81399978</v>
      </c>
      <c r="C24" s="78" t="n">
        <f aca="false">+C20+C21+C22+C23</f>
        <v>2123.9651404</v>
      </c>
      <c r="D24" s="78" t="n">
        <f aca="false">+D20+D21+D22+D23</f>
        <v>2299.17199968</v>
      </c>
      <c r="E24" s="77" t="n">
        <f aca="false">+E20+E21+E22+E23</f>
        <v>2058.42800019</v>
      </c>
      <c r="F24" s="78" t="n">
        <f aca="false">+F20+F21+F22+F23</f>
        <v>2227.37799992</v>
      </c>
      <c r="G24" s="78" t="n">
        <f aca="false">+G20+G21+G22+G23</f>
        <v>2693.73595345</v>
      </c>
      <c r="H24" s="78" t="n">
        <f aca="false">+H20+H21+H22+H23</f>
        <v>0</v>
      </c>
      <c r="I24" s="78" t="n">
        <f aca="false">+I20+I21+I22+I23</f>
        <v>0</v>
      </c>
    </row>
    <row r="25" customFormat="false" ht="15" hidden="false" customHeight="false" outlineLevel="0" collapsed="false">
      <c r="A25" s="16" t="str">
        <f aca="false">HLOOKUP(INDICE!$F$2,Nombres!$C$3:$D$636,47,FALSE())</f>
        <v>Income tax</v>
      </c>
      <c r="B25" s="79" t="n">
        <v>-489.2629999</v>
      </c>
      <c r="C25" s="79" t="n">
        <v>-590.92634205</v>
      </c>
      <c r="D25" s="79" t="n">
        <v>-639.72900005</v>
      </c>
      <c r="E25" s="80" t="n">
        <v>-486.93899994</v>
      </c>
      <c r="F25" s="79" t="n">
        <v>-903.72300002</v>
      </c>
      <c r="G25" s="79" t="n">
        <v>-697.23378353</v>
      </c>
      <c r="H25" s="79" t="n">
        <v>0</v>
      </c>
      <c r="I25" s="79" t="n">
        <v>0</v>
      </c>
    </row>
    <row r="26" customFormat="false" ht="15" hidden="false" customHeight="false" outlineLevel="0" collapsed="false">
      <c r="A26" s="24" t="str">
        <f aca="false">HLOOKUP(INDICE!$F$2,Nombres!$C$3:$D$636,48,FALSE())</f>
        <v>Profit/(loss) for the year</v>
      </c>
      <c r="B26" s="78" t="n">
        <f aca="false">+B24+B25</f>
        <v>1269.55099988</v>
      </c>
      <c r="C26" s="78" t="n">
        <f aca="false">+C24+C25</f>
        <v>1533.03879835</v>
      </c>
      <c r="D26" s="78" t="n">
        <f aca="false">+D24+D25</f>
        <v>1659.44299963</v>
      </c>
      <c r="E26" s="77" t="n">
        <f aca="false">+E24+E25</f>
        <v>1571.48900025</v>
      </c>
      <c r="F26" s="78" t="n">
        <f aca="false">+F24+F25</f>
        <v>1323.6549999</v>
      </c>
      <c r="G26" s="78" t="n">
        <f aca="false">+G24+G25</f>
        <v>1996.50216992</v>
      </c>
      <c r="H26" s="78" t="n">
        <f aca="false">+H24+H25</f>
        <v>0</v>
      </c>
      <c r="I26" s="78" t="n">
        <f aca="false">+I24+I25</f>
        <v>0</v>
      </c>
    </row>
    <row r="27" customFormat="false" ht="15" hidden="false" customHeight="false" outlineLevel="0" collapsed="false">
      <c r="A27" s="16" t="str">
        <f aca="false">HLOOKUP(INDICE!$F$2,Nombres!$C$3:$D$636,49,FALSE())</f>
        <v>Non-controlling interests</v>
      </c>
      <c r="B27" s="79" t="n">
        <v>-236.819</v>
      </c>
      <c r="C27" s="79" t="n">
        <v>-238.87100001</v>
      </c>
      <c r="D27" s="79" t="n">
        <v>-259.04199998</v>
      </c>
      <c r="E27" s="80" t="n">
        <v>-230.09700001</v>
      </c>
      <c r="F27" s="79" t="n">
        <v>2.554</v>
      </c>
      <c r="G27" s="79" t="n">
        <v>-119.98999999</v>
      </c>
      <c r="H27" s="79" t="n">
        <v>0</v>
      </c>
      <c r="I27" s="79" t="n">
        <v>0</v>
      </c>
    </row>
    <row r="28" customFormat="false" ht="15" hidden="false" customHeight="false" outlineLevel="0" collapsed="false">
      <c r="A28" s="18" t="str">
        <f aca="false">HLOOKUP(INDICE!$F$2,Nombres!$C$3:$D$636,305,FALSE())</f>
        <v>Net attributable profit excluding non recurring impacts</v>
      </c>
      <c r="B28" s="18" t="n">
        <f aca="false">+B26+B27</f>
        <v>1032.73199988</v>
      </c>
      <c r="C28" s="18" t="n">
        <f aca="false">+C26+C27</f>
        <v>1294.16779834</v>
      </c>
      <c r="D28" s="18" t="n">
        <f aca="false">+D26+D27</f>
        <v>1400.40099965</v>
      </c>
      <c r="E28" s="18" t="n">
        <f aca="false">+E26+E27</f>
        <v>1341.39200024</v>
      </c>
      <c r="F28" s="18" t="n">
        <f aca="false">+F26+F27</f>
        <v>1326.2089999</v>
      </c>
      <c r="G28" s="18" t="n">
        <f aca="false">+G26+G27</f>
        <v>1876.51216993</v>
      </c>
      <c r="H28" s="18" t="n">
        <f aca="false">+H26+H27</f>
        <v>0</v>
      </c>
      <c r="I28" s="18" t="n">
        <f aca="false">+I26+I27</f>
        <v>0</v>
      </c>
    </row>
    <row r="29" customFormat="false" ht="15" hidden="false" customHeight="false" outlineLevel="0" collapsed="false">
      <c r="A29" s="16" t="str">
        <f aca="false">HLOOKUP(INDICE!$F$2,Nombres!$C$3:$D$636,315,FALSE())</f>
        <v>Discontinued operations and Others (1)</v>
      </c>
      <c r="B29" s="79" t="n">
        <v>177.041</v>
      </c>
      <c r="C29" s="79" t="n">
        <v>-593.00779802</v>
      </c>
      <c r="D29" s="79" t="n">
        <v>0</v>
      </c>
      <c r="E29" s="80" t="n">
        <v>0</v>
      </c>
      <c r="F29" s="79" t="n">
        <v>0</v>
      </c>
      <c r="G29" s="79" t="n">
        <v>-201.39716995</v>
      </c>
      <c r="H29" s="79" t="n">
        <v>0</v>
      </c>
      <c r="I29" s="79" t="n">
        <v>0</v>
      </c>
      <c r="M29" s="82"/>
      <c r="N29" s="82"/>
      <c r="O29" s="82"/>
      <c r="P29" s="82"/>
    </row>
    <row r="30" customFormat="false" ht="15" hidden="false" customHeight="false" outlineLevel="0" collapsed="false">
      <c r="A30" s="18" t="str">
        <f aca="false">HLOOKUP(INDICE!$F$2,Nombres!$C$3:$D$636,50,FALSE())</f>
        <v>Net attributable profit</v>
      </c>
      <c r="B30" s="18" t="n">
        <f aca="false">+B28+B29</f>
        <v>1209.77299988</v>
      </c>
      <c r="C30" s="18" t="n">
        <f aca="false">+C28+C29</f>
        <v>701.160000320001</v>
      </c>
      <c r="D30" s="18" t="n">
        <f aca="false">+D28+D29</f>
        <v>1400.40099965</v>
      </c>
      <c r="E30" s="18" t="n">
        <f aca="false">+E28+E29</f>
        <v>1341.39200024</v>
      </c>
      <c r="F30" s="18" t="n">
        <f aca="false">+F28+F29</f>
        <v>1326.2089999</v>
      </c>
      <c r="G30" s="18" t="n">
        <f aca="false">+G28+G29</f>
        <v>1675.11499998</v>
      </c>
      <c r="H30" s="18" t="n">
        <f aca="false">+H28+H29</f>
        <v>0</v>
      </c>
      <c r="I30" s="18" t="n">
        <f aca="false">+I28+I29</f>
        <v>0</v>
      </c>
    </row>
    <row r="31" customFormat="false" ht="1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45" hidden="false" customHeight="true" outlineLevel="0" collapsed="false">
      <c r="A33"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5" hidden="false" customHeight="false" outlineLevel="0" collapsed="false">
      <c r="A35" s="60"/>
      <c r="B35" s="60"/>
      <c r="C35" s="60"/>
      <c r="D35" s="60"/>
      <c r="E35" s="60"/>
      <c r="F35" s="60"/>
      <c r="G35" s="60"/>
      <c r="H35" s="60"/>
      <c r="I35" s="60"/>
    </row>
    <row r="36" customFormat="false" ht="15" hidden="false" customHeight="false" outlineLevel="0" collapsed="false">
      <c r="A36" s="16"/>
      <c r="B36" s="84"/>
      <c r="C36" s="84"/>
      <c r="D36" s="84"/>
      <c r="E36" s="84"/>
      <c r="F36" s="85"/>
      <c r="G36" s="84"/>
      <c r="H36" s="84"/>
      <c r="I36" s="84"/>
    </row>
    <row r="37" customFormat="false" ht="15" hidden="false" customHeight="false" outlineLevel="0" collapsed="false">
      <c r="B37" s="86"/>
      <c r="C37" s="86"/>
      <c r="D37" s="86"/>
      <c r="E37" s="86"/>
      <c r="F37" s="86"/>
      <c r="G37" s="86"/>
      <c r="H37" s="86"/>
      <c r="I37" s="86"/>
    </row>
    <row r="39" customFormat="false" ht="18" hidden="false" customHeight="false" outlineLevel="0" collapsed="false">
      <c r="A39" s="67" t="str">
        <f aca="false">HLOOKUP(INDICE!$F$2,Nombres!$C$3:$D$636,31,FALSE())</f>
        <v>Income statement  </v>
      </c>
      <c r="B39" s="68"/>
      <c r="C39" s="68"/>
      <c r="D39" s="68"/>
      <c r="E39" s="68"/>
      <c r="F39" s="68"/>
      <c r="G39" s="68"/>
      <c r="H39" s="68"/>
      <c r="I39" s="68"/>
    </row>
    <row r="40" customFormat="false" ht="15" hidden="false" customHeight="false" outlineLevel="0" collapsed="false">
      <c r="A40" s="69" t="str">
        <f aca="false">HLOOKUP(INDICE!$F$2,Nombres!$C$3:$D$636,73,FALSE())</f>
        <v>(Constant million euros)    </v>
      </c>
      <c r="B40" s="65"/>
      <c r="C40" s="70"/>
      <c r="D40" s="70"/>
      <c r="E40" s="70"/>
      <c r="F40" s="65"/>
      <c r="G40" s="65"/>
      <c r="H40" s="65"/>
      <c r="I40" s="65"/>
    </row>
    <row r="41" customFormat="false" ht="15" hidden="false" customHeight="false" outlineLevel="0" collapsed="false">
      <c r="A41" s="71"/>
      <c r="B41" s="65"/>
      <c r="C41" s="70"/>
      <c r="D41" s="70"/>
      <c r="E41" s="70"/>
      <c r="F41" s="65"/>
      <c r="G41" s="65"/>
      <c r="H41" s="65"/>
      <c r="I41" s="65"/>
    </row>
    <row r="42" customFormat="false" ht="15.75" hidden="false" customHeight="false" outlineLevel="0" collapsed="false">
      <c r="A42" s="72"/>
      <c r="B42" s="73" t="n">
        <f aca="false">+España!B6</f>
        <v>2021</v>
      </c>
      <c r="C42" s="73"/>
      <c r="D42" s="73"/>
      <c r="E42" s="73"/>
      <c r="F42" s="74" t="n">
        <f aca="false">+España!F6</f>
        <v>2022</v>
      </c>
      <c r="G42" s="74"/>
      <c r="H42" s="74"/>
      <c r="I42" s="74"/>
    </row>
    <row r="43" customFormat="false" ht="15.75" hidden="false" customHeight="false" outlineLevel="0" collapsed="false">
      <c r="A43" s="72"/>
      <c r="B43" s="75" t="str">
        <f aca="false">+España!B7</f>
        <v>1Q</v>
      </c>
      <c r="C43" s="75" t="str">
        <f aca="false">+España!C7</f>
        <v>2Q</v>
      </c>
      <c r="D43" s="75" t="str">
        <f aca="false">+España!D7</f>
        <v>3Q</v>
      </c>
      <c r="E43" s="76" t="str">
        <f aca="false">+España!E7</f>
        <v>4Q</v>
      </c>
      <c r="F43" s="75" t="str">
        <f aca="false">+España!F7</f>
        <v>1Q</v>
      </c>
      <c r="G43" s="75" t="str">
        <f aca="false">+España!G7</f>
        <v>2Q</v>
      </c>
      <c r="H43" s="75" t="str">
        <f aca="false">+España!H7</f>
        <v>3Q</v>
      </c>
      <c r="I43" s="75" t="str">
        <f aca="false">+España!I7</f>
        <v>4Q</v>
      </c>
    </row>
    <row r="44" customFormat="false" ht="15" hidden="false" customHeight="false" outlineLevel="0" collapsed="false">
      <c r="A44" s="24" t="str">
        <f aca="false">HLOOKUP(INDICE!$F$2,Nombres!$C$3:$D$636,33,FALSE())</f>
        <v>Net interest income</v>
      </c>
      <c r="B44" s="24" t="n">
        <v>3323.59366763834</v>
      </c>
      <c r="C44" s="24" t="n">
        <v>3434.71185556066</v>
      </c>
      <c r="D44" s="24" t="n">
        <v>3609.51540304065</v>
      </c>
      <c r="E44" s="77" t="n">
        <v>3899.19610038308</v>
      </c>
      <c r="F44" s="24" t="n">
        <v>3984.72935310927</v>
      </c>
      <c r="G44" s="78" t="n">
        <v>4565.82364677073</v>
      </c>
      <c r="H44" s="78" t="n">
        <v>0</v>
      </c>
      <c r="I44" s="78" t="n">
        <v>0</v>
      </c>
    </row>
    <row r="45" customFormat="false" ht="15" hidden="false" customHeight="false" outlineLevel="0" collapsed="false">
      <c r="A45" s="16" t="str">
        <f aca="false">HLOOKUP(INDICE!$F$2,Nombres!$C$3:$D$636,34,FALSE())</f>
        <v>Net fees and commissions</v>
      </c>
      <c r="B45" s="79" t="n">
        <v>1092.7144186891</v>
      </c>
      <c r="C45" s="79" t="n">
        <v>1157.62363569057</v>
      </c>
      <c r="D45" s="79" t="n">
        <v>1169.49385573034</v>
      </c>
      <c r="E45" s="80" t="n">
        <v>1247.96471433119</v>
      </c>
      <c r="F45" s="79" t="n">
        <v>1247.91971525218</v>
      </c>
      <c r="G45" s="79" t="n">
        <v>1402.37928474782</v>
      </c>
      <c r="H45" s="79" t="n">
        <v>0</v>
      </c>
      <c r="I45" s="79" t="n">
        <v>0</v>
      </c>
    </row>
    <row r="46" customFormat="false" ht="15" hidden="false" customHeight="false" outlineLevel="0" collapsed="false">
      <c r="A46" s="16" t="str">
        <f aca="false">HLOOKUP(INDICE!$F$2,Nombres!$C$3:$D$636,35,FALSE())</f>
        <v>Net trading income</v>
      </c>
      <c r="B46" s="79" t="n">
        <v>531.945268708189</v>
      </c>
      <c r="C46" s="79" t="n">
        <v>505.975566527554</v>
      </c>
      <c r="D46" s="79" t="n">
        <v>376.893503410454</v>
      </c>
      <c r="E46" s="80" t="n">
        <v>389.240339764727</v>
      </c>
      <c r="F46" s="79" t="n">
        <v>574.487656987042</v>
      </c>
      <c r="G46" s="79" t="n">
        <v>520.980343002958</v>
      </c>
      <c r="H46" s="79" t="n">
        <v>0</v>
      </c>
      <c r="I46" s="79" t="n">
        <v>0</v>
      </c>
    </row>
    <row r="47" customFormat="false" ht="15" hidden="false" customHeight="false" outlineLevel="0" collapsed="false">
      <c r="A47" s="16" t="str">
        <f aca="false">HLOOKUP(INDICE!$F$2,Nombres!$C$3:$D$636,96,FALSE())</f>
        <v>Dividend income</v>
      </c>
      <c r="B47" s="79" t="n">
        <v>5.6764484698383</v>
      </c>
      <c r="C47" s="79" t="n">
        <v>119.374921563547</v>
      </c>
      <c r="D47" s="79" t="n">
        <v>3.90266733250692</v>
      </c>
      <c r="E47" s="80" t="n">
        <v>46.0888342249</v>
      </c>
      <c r="F47" s="79" t="n">
        <v>3.76865047439046</v>
      </c>
      <c r="G47" s="79" t="n">
        <v>72.2683495256095</v>
      </c>
      <c r="H47" s="79" t="n">
        <v>0</v>
      </c>
      <c r="I47" s="79" t="n">
        <v>0</v>
      </c>
    </row>
    <row r="48" customFormat="false" ht="15" hidden="false" customHeight="false" outlineLevel="0" collapsed="false">
      <c r="A48" s="16" t="str">
        <f aca="false">HLOOKUP(INDICE!$F$2,Nombres!$C$3:$D$636,97,FALSE())</f>
        <v>Share of  profit/loss of invest. in subsidaries, joint ventures and associates</v>
      </c>
      <c r="B48" s="79" t="n">
        <v>-5.57588696129379</v>
      </c>
      <c r="C48" s="79" t="n">
        <v>0.701233661935773</v>
      </c>
      <c r="D48" s="79" t="n">
        <v>3.99781609352229</v>
      </c>
      <c r="E48" s="80" t="n">
        <v>2.98776368305834</v>
      </c>
      <c r="F48" s="79" t="n">
        <v>5.07280805406226</v>
      </c>
      <c r="G48" s="79" t="n">
        <v>9.61519194593774</v>
      </c>
      <c r="H48" s="79" t="n">
        <v>0</v>
      </c>
      <c r="I48" s="79" t="n">
        <v>0</v>
      </c>
    </row>
    <row r="49" customFormat="false" ht="15" hidden="false" customHeight="false" outlineLevel="0" collapsed="false">
      <c r="A49" s="16" t="str">
        <f aca="false">HLOOKUP(INDICE!$F$2,Nombres!$C$3:$D$636,98,FALSE())</f>
        <v>Other products and expenses</v>
      </c>
      <c r="B49" s="79" t="n">
        <v>-13.6862732172006</v>
      </c>
      <c r="C49" s="79" t="n">
        <v>-214.696864207171</v>
      </c>
      <c r="D49" s="79" t="n">
        <v>-24.9167907758813</v>
      </c>
      <c r="E49" s="80" t="n">
        <v>-223.234487269942</v>
      </c>
      <c r="F49" s="79" t="n">
        <v>-394.037471699494</v>
      </c>
      <c r="G49" s="79" t="n">
        <v>-483.606528310507</v>
      </c>
      <c r="H49" s="79" t="n">
        <v>0</v>
      </c>
      <c r="I49" s="79" t="n">
        <v>0</v>
      </c>
    </row>
    <row r="50" customFormat="false" ht="15" hidden="false" customHeight="false" outlineLevel="0" collapsed="false">
      <c r="A50" s="24" t="str">
        <f aca="false">HLOOKUP(INDICE!$F$2,Nombres!$C$3:$D$636,37,FALSE())</f>
        <v>Gross income</v>
      </c>
      <c r="B50" s="24" t="n">
        <f aca="false">+SUM(B44:B49)</f>
        <v>4934.66764332697</v>
      </c>
      <c r="C50" s="24" t="n">
        <f aca="false">+SUM(C44:C49)</f>
        <v>5003.69034879709</v>
      </c>
      <c r="D50" s="24" t="n">
        <f aca="false">+SUM(D44:D49)</f>
        <v>5138.8864548316</v>
      </c>
      <c r="E50" s="77" t="n">
        <f aca="false">+SUM(E44:E49)</f>
        <v>5362.24326511702</v>
      </c>
      <c r="F50" s="24" t="n">
        <f aca="false">+SUM(F44:F49)</f>
        <v>5421.94071217745</v>
      </c>
      <c r="G50" s="78" t="n">
        <f aca="false">+SUM(G44:G49)</f>
        <v>6087.46028768255</v>
      </c>
      <c r="H50" s="78" t="n">
        <f aca="false">+SUM(H44:H49)</f>
        <v>0</v>
      </c>
      <c r="I50" s="78" t="n">
        <f aca="false">+SUM(I44:I49)</f>
        <v>0</v>
      </c>
    </row>
    <row r="51" customFormat="false" ht="15" hidden="false" customHeight="false" outlineLevel="0" collapsed="false">
      <c r="A51" s="16" t="str">
        <f aca="false">HLOOKUP(INDICE!$F$2,Nombres!$C$3:$D$636,38,FALSE())</f>
        <v>Operating expenses</v>
      </c>
      <c r="B51" s="79" t="n">
        <v>-2241.08776473967</v>
      </c>
      <c r="C51" s="79" t="n">
        <v>-2270.3235632076</v>
      </c>
      <c r="D51" s="79" t="n">
        <v>-2335.16550120885</v>
      </c>
      <c r="E51" s="80" t="n">
        <v>-2543.30189345941</v>
      </c>
      <c r="F51" s="79" t="n">
        <v>-2441.01009462078</v>
      </c>
      <c r="G51" s="79" t="n">
        <v>-2612.60490542923</v>
      </c>
      <c r="H51" s="79" t="n">
        <v>0</v>
      </c>
      <c r="I51" s="79" t="n">
        <v>0</v>
      </c>
    </row>
    <row r="52" customFormat="false" ht="15" hidden="false" customHeight="false" outlineLevel="0" collapsed="false">
      <c r="A52" s="16" t="str">
        <f aca="false">HLOOKUP(INDICE!$F$2,Nombres!$C$3:$D$636,39,FALSE())</f>
        <v>  Administration expenses</v>
      </c>
      <c r="B52" s="79" t="n">
        <v>-1939.68549029527</v>
      </c>
      <c r="C52" s="79" t="n">
        <v>-1966.87029748133</v>
      </c>
      <c r="D52" s="79" t="n">
        <v>-2026.36362956695</v>
      </c>
      <c r="E52" s="80" t="n">
        <v>-2235.29612392713</v>
      </c>
      <c r="F52" s="79" t="n">
        <v>-2125.65664600614</v>
      </c>
      <c r="G52" s="79" t="n">
        <v>-2275.84235405386</v>
      </c>
      <c r="H52" s="79" t="n">
        <v>0</v>
      </c>
      <c r="I52" s="79" t="n">
        <v>0</v>
      </c>
    </row>
    <row r="53" customFormat="false" ht="15" hidden="false" customHeight="false" outlineLevel="0" collapsed="false">
      <c r="A53" s="81" t="str">
        <f aca="false">HLOOKUP(INDICE!$F$2,Nombres!$C$3:$D$636,40,FALSE())</f>
        <v>  Personnel expenses</v>
      </c>
      <c r="B53" s="79" t="n">
        <v>-1143.16893133357</v>
      </c>
      <c r="C53" s="79" t="n">
        <v>-1160.52655052439</v>
      </c>
      <c r="D53" s="79" t="n">
        <v>-1246.29174202506</v>
      </c>
      <c r="E53" s="80" t="n">
        <v>-1383.35057432253</v>
      </c>
      <c r="F53" s="79" t="n">
        <v>-1247.10902416308</v>
      </c>
      <c r="G53" s="79" t="n">
        <v>-1339.67997588692</v>
      </c>
      <c r="H53" s="79" t="n">
        <v>0</v>
      </c>
      <c r="I53" s="79" t="n">
        <v>0</v>
      </c>
    </row>
    <row r="54" customFormat="false" ht="15" hidden="false" customHeight="false" outlineLevel="0" collapsed="false">
      <c r="A54" s="81" t="str">
        <f aca="false">HLOOKUP(INDICE!$F$2,Nombres!$C$3:$D$636,41,FALSE())</f>
        <v>  General and administrative expenses</v>
      </c>
      <c r="B54" s="79" t="n">
        <v>-796.516558961703</v>
      </c>
      <c r="C54" s="79" t="n">
        <v>-806.343746956938</v>
      </c>
      <c r="D54" s="79" t="n">
        <v>-780.071887541885</v>
      </c>
      <c r="E54" s="80" t="n">
        <v>-851.945549604608</v>
      </c>
      <c r="F54" s="79" t="n">
        <v>-878.547621843059</v>
      </c>
      <c r="G54" s="79" t="n">
        <v>-936.162378166941</v>
      </c>
      <c r="H54" s="79" t="n">
        <v>0</v>
      </c>
      <c r="I54" s="79" t="n">
        <v>0</v>
      </c>
    </row>
    <row r="55" customFormat="false" ht="15" hidden="false" customHeight="false" outlineLevel="0" collapsed="false">
      <c r="A55" s="16" t="str">
        <f aca="false">HLOOKUP(INDICE!$F$2,Nombres!$C$3:$D$636,42,FALSE())</f>
        <v>  Depreciation</v>
      </c>
      <c r="B55" s="79" t="n">
        <v>-301.402274444397</v>
      </c>
      <c r="C55" s="79" t="n">
        <v>-303.453265726269</v>
      </c>
      <c r="D55" s="79" t="n">
        <v>-308.8018716419</v>
      </c>
      <c r="E55" s="80" t="n">
        <v>-308.005769532279</v>
      </c>
      <c r="F55" s="79" t="n">
        <v>-315.353448614637</v>
      </c>
      <c r="G55" s="79" t="n">
        <v>-336.762551375363</v>
      </c>
      <c r="H55" s="79" t="n">
        <v>0</v>
      </c>
      <c r="I55" s="79" t="n">
        <v>0</v>
      </c>
    </row>
    <row r="56" customFormat="false" ht="15" hidden="false" customHeight="false" outlineLevel="0" collapsed="false">
      <c r="A56" s="24" t="str">
        <f aca="false">HLOOKUP(INDICE!$F$2,Nombres!$C$3:$D$636,43,FALSE())</f>
        <v>Operating income</v>
      </c>
      <c r="B56" s="24" t="n">
        <f aca="false">+B50+B51</f>
        <v>2693.57987858731</v>
      </c>
      <c r="C56" s="24" t="n">
        <f aca="false">+C50+C51</f>
        <v>2733.3667855895</v>
      </c>
      <c r="D56" s="24" t="n">
        <f aca="false">+D50+D51</f>
        <v>2803.72095362275</v>
      </c>
      <c r="E56" s="77" t="n">
        <f aca="false">+E50+E51</f>
        <v>2818.9413716576</v>
      </c>
      <c r="F56" s="24" t="n">
        <f aca="false">+F50+F51</f>
        <v>2980.93061755667</v>
      </c>
      <c r="G56" s="78" t="n">
        <f aca="false">+G50+G51</f>
        <v>3474.85538225333</v>
      </c>
      <c r="H56" s="78" t="n">
        <f aca="false">+H50+H51</f>
        <v>0</v>
      </c>
      <c r="I56" s="78" t="n">
        <f aca="false">+I50+I51</f>
        <v>0</v>
      </c>
    </row>
    <row r="57" customFormat="false" ht="15" hidden="false" customHeight="false" outlineLevel="0" collapsed="false">
      <c r="A57" s="16" t="str">
        <f aca="false">HLOOKUP(INDICE!$F$2,Nombres!$C$3:$D$636,44,FALSE())</f>
        <v>Impaiment on financial assets not measured at fair value through profit or loss</v>
      </c>
      <c r="B57" s="79" t="n">
        <v>-913.095115170842</v>
      </c>
      <c r="C57" s="79" t="n">
        <v>-671.751953918267</v>
      </c>
      <c r="D57" s="79" t="n">
        <v>-628.548370065599</v>
      </c>
      <c r="E57" s="80" t="n">
        <v>-772.460180770906</v>
      </c>
      <c r="F57" s="79" t="n">
        <v>-746.952461377094</v>
      </c>
      <c r="G57" s="79" t="n">
        <v>-693.599538642907</v>
      </c>
      <c r="H57" s="79" t="n">
        <v>0</v>
      </c>
      <c r="I57" s="79" t="n">
        <v>0</v>
      </c>
    </row>
    <row r="58" customFormat="false" ht="15" hidden="false" customHeight="false" outlineLevel="0" collapsed="false">
      <c r="A58" s="16" t="str">
        <f aca="false">HLOOKUP(INDICE!$F$2,Nombres!$C$3:$D$636,247,FALSE())</f>
        <v>Provisions or reversal of provisions</v>
      </c>
      <c r="B58" s="79" t="n">
        <v>-163.779039500224</v>
      </c>
      <c r="C58" s="79" t="n">
        <v>-25.5225755265714</v>
      </c>
      <c r="D58" s="79" t="n">
        <v>-56.1388779135798</v>
      </c>
      <c r="E58" s="80" t="n">
        <v>-27.7608217909919</v>
      </c>
      <c r="F58" s="79" t="n">
        <v>-46.5876012945362</v>
      </c>
      <c r="G58" s="79" t="n">
        <v>-65.2553986754638</v>
      </c>
      <c r="H58" s="79" t="n">
        <v>0</v>
      </c>
      <c r="I58" s="79" t="n">
        <v>0</v>
      </c>
    </row>
    <row r="59" customFormat="false" ht="15" hidden="false" customHeight="false" outlineLevel="0" collapsed="false">
      <c r="A59" s="16" t="str">
        <f aca="false">HLOOKUP(INDICE!$F$2,Nombres!$C$3:$D$636,248,FALSE())</f>
        <v>Other results</v>
      </c>
      <c r="B59" s="79" t="n">
        <v>-22.12392735507</v>
      </c>
      <c r="C59" s="79" t="n">
        <v>-7.92620568067973</v>
      </c>
      <c r="D59" s="79" t="n">
        <v>18.6945791768464</v>
      </c>
      <c r="E59" s="80" t="n">
        <v>8.37760775526012</v>
      </c>
      <c r="F59" s="79" t="n">
        <v>19.9380494706686</v>
      </c>
      <c r="G59" s="79" t="n">
        <v>-2.21509592066854</v>
      </c>
      <c r="H59" s="79" t="n">
        <v>0</v>
      </c>
      <c r="I59" s="79" t="n">
        <v>0</v>
      </c>
    </row>
    <row r="60" customFormat="false" ht="15" hidden="false" customHeight="false" outlineLevel="0" collapsed="false">
      <c r="A60" s="24" t="str">
        <f aca="false">HLOOKUP(INDICE!$F$2,Nombres!$C$3:$D$636,46,FALSE())</f>
        <v>Profit/(loss) before tax</v>
      </c>
      <c r="B60" s="78" t="n">
        <f aca="false">+B56+B57+B58+B59</f>
        <v>1594.58179656117</v>
      </c>
      <c r="C60" s="78" t="n">
        <f aca="false">+C56+C57+C58+C59</f>
        <v>2028.16605046398</v>
      </c>
      <c r="D60" s="78" t="n">
        <f aca="false">+D56+D57+D58+D59</f>
        <v>2137.72828482042</v>
      </c>
      <c r="E60" s="77" t="n">
        <f aca="false">+E56+E57+E58+E59</f>
        <v>2027.09797685096</v>
      </c>
      <c r="F60" s="78" t="n">
        <f aca="false">+F56+F57+F58+F59</f>
        <v>2207.32860435571</v>
      </c>
      <c r="G60" s="78" t="n">
        <f aca="false">+G56+G57+G58+G59</f>
        <v>2713.78534901429</v>
      </c>
      <c r="H60" s="78" t="n">
        <f aca="false">+H56+H57+H58+H59</f>
        <v>0</v>
      </c>
      <c r="I60" s="78" t="n">
        <f aca="false">+I56+I57+I58+I59</f>
        <v>0</v>
      </c>
    </row>
    <row r="61" customFormat="false" ht="15" hidden="false" customHeight="false" outlineLevel="0" collapsed="false">
      <c r="A61" s="16" t="str">
        <f aca="false">HLOOKUP(INDICE!$F$2,Nombres!$C$3:$D$636,47,FALSE())</f>
        <v>Income tax</v>
      </c>
      <c r="B61" s="79" t="n">
        <v>-462.00986818588</v>
      </c>
      <c r="C61" s="79" t="n">
        <v>-588.679901563117</v>
      </c>
      <c r="D61" s="79" t="n">
        <v>-594.915228438698</v>
      </c>
      <c r="E61" s="80" t="n">
        <v>-466.162471165582</v>
      </c>
      <c r="F61" s="79" t="n">
        <v>-898.058553003386</v>
      </c>
      <c r="G61" s="79" t="n">
        <v>-702.898230546614</v>
      </c>
      <c r="H61" s="79" t="n">
        <v>0</v>
      </c>
      <c r="I61" s="79" t="n">
        <v>0</v>
      </c>
    </row>
    <row r="62" customFormat="false" ht="15" hidden="false" customHeight="false" outlineLevel="0" collapsed="false">
      <c r="A62" s="24" t="str">
        <f aca="false">HLOOKUP(INDICE!$F$2,Nombres!$C$3:$D$636,48,FALSE())</f>
        <v>Profit/(loss) for the year</v>
      </c>
      <c r="B62" s="78" t="n">
        <f aca="false">+B60+B61</f>
        <v>1132.57192837529</v>
      </c>
      <c r="C62" s="78" t="n">
        <f aca="false">+C60+C61</f>
        <v>1439.48614890086</v>
      </c>
      <c r="D62" s="78" t="n">
        <f aca="false">+D60+D61</f>
        <v>1542.81305638172</v>
      </c>
      <c r="E62" s="77" t="n">
        <f aca="false">+E60+E61</f>
        <v>1560.93550568538</v>
      </c>
      <c r="F62" s="78" t="n">
        <f aca="false">+F60+F61</f>
        <v>1309.27005135233</v>
      </c>
      <c r="G62" s="78" t="n">
        <f aca="false">+G60+G61</f>
        <v>2010.88711846767</v>
      </c>
      <c r="H62" s="78" t="n">
        <f aca="false">+H60+H61</f>
        <v>0</v>
      </c>
      <c r="I62" s="78" t="n">
        <f aca="false">+I60+I61</f>
        <v>0</v>
      </c>
    </row>
    <row r="63" customFormat="false" ht="15" hidden="false" customHeight="false" outlineLevel="0" collapsed="false">
      <c r="A63" s="16" t="str">
        <f aca="false">HLOOKUP(INDICE!$F$2,Nombres!$C$3:$D$636,49,FALSE())</f>
        <v>Non-controlling interests</v>
      </c>
      <c r="B63" s="79" t="n">
        <v>-139.926084483923</v>
      </c>
      <c r="C63" s="79" t="n">
        <v>-157.694579177434</v>
      </c>
      <c r="D63" s="79" t="n">
        <v>-175.736303967544</v>
      </c>
      <c r="E63" s="80" t="n">
        <v>-198.442845645741</v>
      </c>
      <c r="F63" s="79" t="n">
        <v>25.5065251308316</v>
      </c>
      <c r="G63" s="79" t="n">
        <v>-142.942525120832</v>
      </c>
      <c r="H63" s="79" t="n">
        <v>0</v>
      </c>
      <c r="I63" s="79" t="n">
        <v>0</v>
      </c>
    </row>
    <row r="64" customFormat="false" ht="15" hidden="false" customHeight="false" outlineLevel="0" collapsed="false">
      <c r="A64" s="18" t="str">
        <f aca="false">HLOOKUP(INDICE!$F$2,Nombres!$C$3:$D$636,305,FALSE())</f>
        <v>Net attributable profit excluding non recurring impacts</v>
      </c>
      <c r="B64" s="18" t="n">
        <f aca="false">+B62+B63</f>
        <v>992.645843891366</v>
      </c>
      <c r="C64" s="18" t="n">
        <f aca="false">+C62+C63</f>
        <v>1281.79156972343</v>
      </c>
      <c r="D64" s="18" t="n">
        <f aca="false">+D62+D63</f>
        <v>1367.07675241418</v>
      </c>
      <c r="E64" s="18" t="n">
        <f aca="false">+E62+E63</f>
        <v>1362.49266003964</v>
      </c>
      <c r="F64" s="18" t="n">
        <f aca="false">+F62+F63</f>
        <v>1334.77657648316</v>
      </c>
      <c r="G64" s="18" t="n">
        <f aca="false">+G62+G63</f>
        <v>1867.94459334684</v>
      </c>
      <c r="H64" s="18" t="n">
        <f aca="false">+H62+H63</f>
        <v>0</v>
      </c>
      <c r="I64" s="18" t="n">
        <f aca="false">+I62+I63</f>
        <v>0</v>
      </c>
    </row>
    <row r="65" customFormat="false" ht="15" hidden="false" customHeight="false" outlineLevel="0" collapsed="false">
      <c r="A65" s="16" t="str">
        <f aca="false">HLOOKUP(INDICE!$F$2,Nombres!$C$3:$D$636,315,FALSE())</f>
        <v>Discontinued operations and Others (1)</v>
      </c>
      <c r="B65" s="79" t="n">
        <v>195.088986888725</v>
      </c>
      <c r="C65" s="79" t="n">
        <v>-585.489475828948</v>
      </c>
      <c r="D65" s="79" t="n">
        <v>-2.07635311105947</v>
      </c>
      <c r="E65" s="80" t="n">
        <v>-3.07346417954224</v>
      </c>
      <c r="F65" s="79" t="n">
        <v>0</v>
      </c>
      <c r="G65" s="79" t="n">
        <v>-201.39716995</v>
      </c>
      <c r="H65" s="79" t="n">
        <v>0</v>
      </c>
      <c r="I65" s="79" t="n">
        <v>0</v>
      </c>
    </row>
    <row r="66" customFormat="false" ht="15" hidden="false" customHeight="false" outlineLevel="0" collapsed="false">
      <c r="A66" s="18" t="str">
        <f aca="false">HLOOKUP(INDICE!$F$2,Nombres!$C$3:$D$636,50,FALSE())</f>
        <v>Net attributable profit</v>
      </c>
      <c r="B66" s="18" t="n">
        <f aca="false">+B64+B65</f>
        <v>1187.73483078009</v>
      </c>
      <c r="C66" s="18" t="n">
        <f aca="false">+C64+C65</f>
        <v>696.302093894478</v>
      </c>
      <c r="D66" s="18" t="n">
        <f aca="false">+D64+D65</f>
        <v>1365.00039930312</v>
      </c>
      <c r="E66" s="18" t="n">
        <f aca="false">+E64+E65</f>
        <v>1359.4191958601</v>
      </c>
      <c r="F66" s="18" t="n">
        <f aca="false">+F64+F65</f>
        <v>1334.77657648316</v>
      </c>
      <c r="G66" s="18" t="n">
        <f aca="false">+G64+G65</f>
        <v>1666.54742339684</v>
      </c>
      <c r="H66" s="18" t="n">
        <f aca="false">+H64+H65</f>
        <v>0</v>
      </c>
      <c r="I66" s="18" t="n">
        <f aca="false">+I64+I65</f>
        <v>0</v>
      </c>
    </row>
    <row r="67" customFormat="false" ht="15" hidden="false" customHeight="false" outlineLevel="0" collapsed="false">
      <c r="A67" s="16"/>
      <c r="B67" s="83" t="n">
        <v>0</v>
      </c>
      <c r="C67" s="83" t="n">
        <v>0</v>
      </c>
      <c r="D67" s="83" t="n">
        <v>0</v>
      </c>
      <c r="E67" s="83" t="n">
        <v>0</v>
      </c>
      <c r="F67" s="83" t="n">
        <v>0</v>
      </c>
      <c r="G67" s="83" t="n">
        <v>0</v>
      </c>
      <c r="H67" s="83" t="n">
        <v>0</v>
      </c>
      <c r="I67" s="83" t="n">
        <v>0</v>
      </c>
    </row>
    <row r="68" customFormat="false" ht="12.75" hidden="false" customHeight="true" outlineLevel="0" collapsed="false">
      <c r="A68" s="28"/>
      <c r="B68" s="83" t="n">
        <v>0</v>
      </c>
      <c r="C68" s="83" t="n">
        <v>0</v>
      </c>
      <c r="D68" s="83" t="n">
        <v>0</v>
      </c>
      <c r="E68" s="83" t="n">
        <v>0</v>
      </c>
      <c r="F68" s="83" t="n">
        <v>0</v>
      </c>
      <c r="G68" s="83" t="n">
        <v>0</v>
      </c>
      <c r="H68" s="83" t="n">
        <v>0</v>
      </c>
      <c r="I68" s="83" t="n">
        <v>0</v>
      </c>
    </row>
    <row r="69" customFormat="false" ht="24.6" hidden="false" customHeight="true" outlineLevel="0" collapsed="false">
      <c r="A69" s="60" t="str">
        <f aca="false">HLOOKUP(INDICE!$F$2,Nombres!$C$3:$D$636,316,FALSE())</f>
        <v>(1) Includes the profit generated by BBVA USA and the rest of the US companies sold to PNC on 1st of June of 2021, the net cost related to the reestructuring process. and net impact arisen form the purchase of offices in Spain. (for further detail in Spain and Corporate centre)</v>
      </c>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5" hidden="false" customHeight="false" outlineLevel="0" collapsed="false">
      <c r="A71" s="16"/>
      <c r="B71" s="60"/>
      <c r="C71" s="60"/>
      <c r="D71" s="60"/>
      <c r="E71" s="60"/>
      <c r="F71" s="60"/>
      <c r="G71" s="60"/>
      <c r="H71" s="60"/>
      <c r="I71" s="60"/>
    </row>
    <row r="72" customFormat="false" ht="15" hidden="false" customHeight="false" outlineLevel="0" collapsed="false">
      <c r="A72" s="0"/>
      <c r="B72" s="60"/>
      <c r="C72" s="60"/>
      <c r="D72" s="60"/>
      <c r="E72" s="60"/>
      <c r="F72" s="60"/>
      <c r="G72" s="60"/>
      <c r="H72" s="60"/>
      <c r="I72" s="60"/>
    </row>
    <row r="73" customFormat="false" ht="15" hidden="false" customHeight="false" outlineLevel="0" collapsed="false">
      <c r="B73" s="60"/>
      <c r="C73" s="60"/>
      <c r="D73" s="60"/>
      <c r="E73" s="60"/>
      <c r="F73" s="60"/>
      <c r="G73" s="60"/>
      <c r="H73" s="60"/>
      <c r="I73" s="60"/>
    </row>
    <row r="85" customFormat="false" ht="15" hidden="false" customHeight="false" outlineLevel="0" collapsed="false">
      <c r="A85" s="0"/>
    </row>
    <row r="999" customFormat="false" ht="15" hidden="false" customHeight="false" outlineLevel="0" collapsed="false">
      <c r="A999" s="63" t="s">
        <v>548</v>
      </c>
    </row>
  </sheetData>
  <mergeCells count="9">
    <mergeCell ref="B6:E6"/>
    <mergeCell ref="F6:I6"/>
    <mergeCell ref="A33:I33"/>
    <mergeCell ref="A34:I34"/>
    <mergeCell ref="A35:I35"/>
    <mergeCell ref="B42:E42"/>
    <mergeCell ref="F42:I42"/>
    <mergeCell ref="A69:I69"/>
    <mergeCell ref="A70:I70"/>
  </mergeCells>
  <conditionalFormatting sqref="B36:I36">
    <cfRule type="cellIs" priority="2" operator="notBetween" aboveAverage="0" equalAverage="0" bottom="0" percent="0" rank="0" text="" dxfId="0">
      <formula>0.4</formula>
      <formula>-0.4</formula>
    </cfRule>
  </conditionalFormatting>
  <conditionalFormatting sqref="B37:I37">
    <cfRule type="cellIs" priority="3" operator="notBetween" aboveAverage="0" equalAverage="0" bottom="0" percent="0" rank="0" text="" dxfId="1">
      <formula>0.4</formula>
      <formula>-0.4</formula>
    </cfRule>
  </conditionalFormatting>
  <conditionalFormatting sqref="E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H31">
    <cfRule type="cellIs" priority="6" operator="notBetween" aboveAverage="0" equalAverage="0" bottom="0" percent="0" rank="0" text="" dxfId="4">
      <formula>0.5</formula>
      <formula>-0.5</formula>
    </cfRule>
  </conditionalFormatting>
  <conditionalFormatting sqref="I31">
    <cfRule type="cellIs" priority="7" operator="notBetween" aboveAverage="0" equalAverage="0" bottom="0" percent="0" rank="0" text="" dxfId="5">
      <formula>0.5</formula>
      <formula>-0.5</formula>
    </cfRule>
  </conditionalFormatting>
  <conditionalFormatting sqref="B71:G71">
    <cfRule type="cellIs" priority="8" operator="notBetween" aboveAverage="0" equalAverage="0" bottom="0" percent="0" rank="0" text="" dxfId="6">
      <formula>0.4</formula>
      <formula>-0.4</formula>
    </cfRule>
  </conditionalFormatting>
  <conditionalFormatting sqref="G31">
    <cfRule type="cellIs" priority="9" operator="notBetween" aboveAverage="0" equalAverage="0" bottom="0" percent="0" rank="0" text="" dxfId="7">
      <formula>0.5</formula>
      <formula>-0.5</formula>
    </cfRule>
  </conditionalFormatting>
  <conditionalFormatting sqref="H71">
    <cfRule type="cellIs" priority="10" operator="notBetween" aboveAverage="0" equalAverage="0" bottom="0" percent="0" rank="0" text="" dxfId="8">
      <formula>0.4</formula>
      <formula>-0.4</formula>
    </cfRule>
  </conditionalFormatting>
  <conditionalFormatting sqref="I71">
    <cfRule type="cellIs" priority="11" operator="notBetween" aboveAverage="0" equalAverage="0" bottom="0" percent="0" rank="0" text="" dxfId="9">
      <formula>0.4</formula>
      <formula>-0.4</formula>
    </cfRule>
  </conditionalFormatting>
  <conditionalFormatting sqref="F31">
    <cfRule type="cellIs" priority="12" operator="notBetween" aboveAverage="0" equalAverage="0" bottom="0" percent="0" rank="0" text="" dxfId="10">
      <formula>0.5</formula>
      <formula>-0.5</formula>
    </cfRule>
  </conditionalFormatting>
  <conditionalFormatting sqref="D31">
    <cfRule type="cellIs" priority="13" operator="notBetween" aboveAverage="0" equalAverage="0" bottom="0" percent="0" rank="0" text="" dxfId="11">
      <formula>0.5</formula>
      <formula>-0.5</formula>
    </cfRule>
  </conditionalFormatting>
  <conditionalFormatting sqref="D32">
    <cfRule type="cellIs" priority="14" operator="notBetween" aboveAverage="0" equalAverage="0" bottom="0" percent="0" rank="0" text="" dxfId="12">
      <formula>0.5</formula>
      <formula>-0.5</formula>
    </cfRule>
  </conditionalFormatting>
  <conditionalFormatting sqref="B31:I31">
    <cfRule type="cellIs" priority="15" operator="notBetween" aboveAverage="0" equalAverage="0" bottom="0" percent="0" rank="0" text="" dxfId="13">
      <formula>0.5</formula>
      <formula>-0.5</formula>
    </cfRule>
  </conditionalFormatting>
  <conditionalFormatting sqref="C32">
    <cfRule type="cellIs" priority="16" operator="notBetween" aboveAverage="0" equalAverage="0" bottom="0" percent="0" rank="0" text="" dxfId="14">
      <formula>0.5</formula>
      <formula>-0.5</formula>
    </cfRule>
  </conditionalFormatting>
  <conditionalFormatting sqref="B32:I32">
    <cfRule type="cellIs" priority="17" operator="notBetween" aboveAverage="0" equalAverage="0" bottom="0" percent="0" rank="0" text="" dxfId="15">
      <formula>0.5</formula>
      <formula>-0.5</formula>
    </cfRule>
  </conditionalFormatting>
  <conditionalFormatting sqref="F31">
    <cfRule type="cellIs" priority="18" operator="notBetween" aboveAverage="0" equalAverage="0" bottom="0" percent="0" rank="0" text="" dxfId="16">
      <formula>0.5</formula>
      <formula>-0.5</formula>
    </cfRule>
  </conditionalFormatting>
  <conditionalFormatting sqref="G31">
    <cfRule type="cellIs" priority="19" operator="notBetween" aboveAverage="0" equalAverage="0" bottom="0" percent="0" rank="0" text="" dxfId="17">
      <formula>0.5</formula>
      <formula>-0.5</formula>
    </cfRule>
  </conditionalFormatting>
  <conditionalFormatting sqref="H31">
    <cfRule type="cellIs" priority="20" operator="notBetween" aboveAverage="0" equalAverage="0" bottom="0" percent="0" rank="0" text="" dxfId="18">
      <formula>0.5</formula>
      <formula>-0.5</formula>
    </cfRule>
  </conditionalFormatting>
  <conditionalFormatting sqref="I31">
    <cfRule type="cellIs" priority="21" operator="notBetween" aboveAverage="0" equalAverage="0" bottom="0" percent="0" rank="0" text="" dxfId="19">
      <formula>0.5</formula>
      <formula>-0.5</formula>
    </cfRule>
  </conditionalFormatting>
  <conditionalFormatting sqref="D31">
    <cfRule type="cellIs" priority="22" operator="notBetween" aboveAverage="0" equalAverage="0" bottom="0" percent="0" rank="0" text="" dxfId="20">
      <formula>0.5</formula>
      <formula>-0.5</formula>
    </cfRule>
  </conditionalFormatting>
  <conditionalFormatting sqref="C31">
    <cfRule type="cellIs" priority="23" operator="notBetween" aboveAverage="0" equalAverage="0" bottom="0" percent="0" rank="0" text="" dxfId="21">
      <formula>0.5</formula>
      <formula>-0.5</formula>
    </cfRule>
  </conditionalFormatting>
  <conditionalFormatting sqref="B31">
    <cfRule type="cellIs" priority="24" operator="notBetween" aboveAverage="0" equalAverage="0" bottom="0" percent="0" rank="0" text="" dxfId="22">
      <formula>0.5</formula>
      <formula>-0.5</formula>
    </cfRule>
  </conditionalFormatting>
  <conditionalFormatting sqref="F32:I32">
    <cfRule type="cellIs" priority="25" operator="notBetween" aboveAverage="0" equalAverage="0" bottom="0" percent="0" rank="0" text="" dxfId="23">
      <formula>0.5</formula>
      <formula>-0.5</formula>
    </cfRule>
  </conditionalFormatting>
  <conditionalFormatting sqref="B72:G72">
    <cfRule type="cellIs" priority="26" operator="notBetween" aboveAverage="0" equalAverage="0" bottom="0" percent="0" rank="0" text="" dxfId="24">
      <formula>0.4</formula>
      <formula>-0.4</formula>
    </cfRule>
  </conditionalFormatting>
  <conditionalFormatting sqref="H72">
    <cfRule type="cellIs" priority="27" operator="notBetween" aboveAverage="0" equalAverage="0" bottom="0" percent="0" rank="0" text="" dxfId="25">
      <formula>0.4</formula>
      <formula>-0.4</formula>
    </cfRule>
  </conditionalFormatting>
  <conditionalFormatting sqref="I72">
    <cfRule type="cellIs" priority="28" operator="notBetween" aboveAverage="0" equalAverage="0" bottom="0" percent="0" rank="0" text="" dxfId="26">
      <formula>0.4</formula>
      <formula>-0.4</formula>
    </cfRule>
  </conditionalFormatting>
  <conditionalFormatting sqref="E67">
    <cfRule type="cellIs" priority="29" operator="notBetween" aboveAverage="0" equalAverage="0" bottom="0" percent="0" rank="0" text="" dxfId="27">
      <formula>0.5</formula>
      <formula>-0.5</formula>
    </cfRule>
  </conditionalFormatting>
  <conditionalFormatting sqref="C67">
    <cfRule type="cellIs" priority="30" operator="notBetween" aboveAverage="0" equalAverage="0" bottom="0" percent="0" rank="0" text="" dxfId="28">
      <formula>0.5</formula>
      <formula>-0.5</formula>
    </cfRule>
  </conditionalFormatting>
  <conditionalFormatting sqref="H67">
    <cfRule type="cellIs" priority="31" operator="notBetween" aboveAverage="0" equalAverage="0" bottom="0" percent="0" rank="0" text="" dxfId="29">
      <formula>0.5</formula>
      <formula>-0.5</formula>
    </cfRule>
  </conditionalFormatting>
  <conditionalFormatting sqref="I67">
    <cfRule type="cellIs" priority="32" operator="notBetween" aboveAverage="0" equalAverage="0" bottom="0" percent="0" rank="0" text="" dxfId="30">
      <formula>0.5</formula>
      <formula>-0.5</formula>
    </cfRule>
  </conditionalFormatting>
  <conditionalFormatting sqref="G67">
    <cfRule type="cellIs" priority="33" operator="notBetween" aboveAverage="0" equalAverage="0" bottom="0" percent="0" rank="0" text="" dxfId="31">
      <formula>0.5</formula>
      <formula>-0.5</formula>
    </cfRule>
  </conditionalFormatting>
  <conditionalFormatting sqref="F67">
    <cfRule type="cellIs" priority="34" operator="notBetween" aboveAverage="0" equalAverage="0" bottom="0" percent="0" rank="0" text="" dxfId="32">
      <formula>0.5</formula>
      <formula>-0.5</formula>
    </cfRule>
  </conditionalFormatting>
  <conditionalFormatting sqref="D67">
    <cfRule type="cellIs" priority="35" operator="notBetween" aboveAverage="0" equalAverage="0" bottom="0" percent="0" rank="0" text="" dxfId="33">
      <formula>0.5</formula>
      <formula>-0.5</formula>
    </cfRule>
  </conditionalFormatting>
  <conditionalFormatting sqref="B67:I67">
    <cfRule type="cellIs" priority="36" operator="notBetween" aboveAverage="0" equalAverage="0" bottom="0" percent="0" rank="0" text="" dxfId="34">
      <formula>0.5</formula>
      <formula>-0.5</formula>
    </cfRule>
  </conditionalFormatting>
  <conditionalFormatting sqref="F67">
    <cfRule type="cellIs" priority="37" operator="notBetween" aboveAverage="0" equalAverage="0" bottom="0" percent="0" rank="0" text="" dxfId="35">
      <formula>0.5</formula>
      <formula>-0.5</formula>
    </cfRule>
  </conditionalFormatting>
  <conditionalFormatting sqref="G67">
    <cfRule type="cellIs" priority="38" operator="notBetween" aboveAverage="0" equalAverage="0" bottom="0" percent="0" rank="0" text="" dxfId="36">
      <formula>0.5</formula>
      <formula>-0.5</formula>
    </cfRule>
  </conditionalFormatting>
  <conditionalFormatting sqref="H67">
    <cfRule type="cellIs" priority="39" operator="notBetween" aboveAverage="0" equalAverage="0" bottom="0" percent="0" rank="0" text="" dxfId="37">
      <formula>0.5</formula>
      <formula>-0.5</formula>
    </cfRule>
  </conditionalFormatting>
  <conditionalFormatting sqref="I67">
    <cfRule type="cellIs" priority="40" operator="notBetween" aboveAverage="0" equalAverage="0" bottom="0" percent="0" rank="0" text="" dxfId="38">
      <formula>0.5</formula>
      <formula>-0.5</formula>
    </cfRule>
  </conditionalFormatting>
  <conditionalFormatting sqref="D67">
    <cfRule type="cellIs" priority="41" operator="notBetween" aboveAverage="0" equalAverage="0" bottom="0" percent="0" rank="0" text="" dxfId="39">
      <formula>0.5</formula>
      <formula>-0.5</formula>
    </cfRule>
  </conditionalFormatting>
  <conditionalFormatting sqref="C67">
    <cfRule type="cellIs" priority="42" operator="notBetween" aboveAverage="0" equalAverage="0" bottom="0" percent="0" rank="0" text="" dxfId="40">
      <formula>0.5</formula>
      <formula>-0.5</formula>
    </cfRule>
  </conditionalFormatting>
  <conditionalFormatting sqref="B67:I67">
    <cfRule type="cellIs" priority="43" operator="notBetween" aboveAverage="0" equalAverage="0" bottom="0" percent="0" rank="0" text="" dxfId="41">
      <formula>0.5</formula>
      <formula>-0.5</formula>
    </cfRule>
  </conditionalFormatting>
  <conditionalFormatting sqref="B68:I68">
    <cfRule type="cellIs" priority="44" operator="notBetween" aboveAverage="0" equalAverage="0" bottom="0" percent="0" rank="0" text="" dxfId="42">
      <formula>0.5</formula>
      <formula>-0.5</formula>
    </cfRule>
  </conditionalFormatting>
  <conditionalFormatting sqref="B68:I68">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86.41"/>
    <col collapsed="false" customWidth="true" hidden="false" outlineLevel="0" max="2" min="2" style="63" width="10.41"/>
    <col collapsed="false" customWidth="true" hidden="false" outlineLevel="0" max="7" min="3" style="63" width="11.42"/>
    <col collapsed="false" customWidth="false" hidden="true" outlineLevel="0" max="9" min="8" style="63" width="10.97"/>
    <col collapsed="false" customWidth="true" hidden="false" outlineLevel="0" max="18" min="10" style="63" width="11.42"/>
  </cols>
  <sheetData>
    <row r="1" customFormat="false" ht="18" hidden="false" customHeight="false" outlineLevel="0" collapsed="false">
      <c r="A1" s="64" t="str">
        <f aca="false">HLOOKUP(INDICE!$F$2,Nombres!$C$3:$D$636,104,FALSE())</f>
        <v>BBVA Group. Consolidated balance sheet</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51,FALSE())</f>
        <v>Balance sheets</v>
      </c>
      <c r="B3" s="68"/>
      <c r="C3" s="68"/>
      <c r="D3" s="68"/>
      <c r="E3" s="68"/>
      <c r="F3" s="68"/>
      <c r="G3" s="68"/>
      <c r="H3" s="68"/>
      <c r="I3" s="68"/>
    </row>
    <row r="4" customFormat="false" ht="15" hidden="false" customHeight="false" outlineLevel="0" collapsed="false">
      <c r="A4" s="69" t="str">
        <f aca="false">HLOOKUP(INDICE!$F$2,Nombres!$C$3:$D$636,32,FALSE())</f>
        <v>(Million euros)</v>
      </c>
      <c r="B4" s="65"/>
      <c r="C4" s="87"/>
      <c r="D4" s="87"/>
      <c r="E4" s="87"/>
      <c r="F4" s="65"/>
      <c r="G4" s="88"/>
      <c r="H4" s="88"/>
      <c r="I4" s="88"/>
    </row>
    <row r="5" customFormat="false" ht="15.75" hidden="false" customHeight="false" outlineLevel="0" collapsed="false">
      <c r="A5" s="65"/>
      <c r="B5" s="89" t="n">
        <f aca="false">+España!B32</f>
        <v>44286</v>
      </c>
      <c r="C5" s="89" t="n">
        <f aca="false">+España!C32</f>
        <v>44377</v>
      </c>
      <c r="D5" s="89" t="n">
        <f aca="false">+España!D32</f>
        <v>44469</v>
      </c>
      <c r="E5" s="89" t="n">
        <f aca="false">+España!E32</f>
        <v>44561</v>
      </c>
      <c r="F5" s="89" t="n">
        <f aca="false">+España!F32</f>
        <v>44651</v>
      </c>
      <c r="G5" s="89" t="n">
        <f aca="false">+España!G32</f>
        <v>44742</v>
      </c>
      <c r="H5" s="89" t="n">
        <f aca="false">+España!H32</f>
        <v>44834</v>
      </c>
      <c r="I5" s="89" t="n">
        <f aca="false">+España!I32</f>
        <v>44926</v>
      </c>
    </row>
    <row r="6" customFormat="false" ht="15" hidden="false" customHeight="false" outlineLevel="0" collapsed="false">
      <c r="A6" s="16" t="str">
        <f aca="false">HLOOKUP(INDICE!$F$2,Nombres!$C$3:$D$636,52,FALSE())</f>
        <v>Cash, cash balances at central banks and other demand deposits</v>
      </c>
      <c r="B6" s="79" t="n">
        <v>54949.79</v>
      </c>
      <c r="C6" s="79" t="n">
        <v>61686.822</v>
      </c>
      <c r="D6" s="79" t="n">
        <v>63232.27</v>
      </c>
      <c r="E6" s="79" t="n">
        <v>67799.213</v>
      </c>
      <c r="F6" s="79" t="n">
        <v>70936.578</v>
      </c>
      <c r="G6" s="79" t="n">
        <v>81507.862</v>
      </c>
      <c r="H6" s="79" t="n">
        <v>0</v>
      </c>
      <c r="I6" s="79" t="n">
        <v>0</v>
      </c>
      <c r="J6" s="90"/>
      <c r="K6" s="90"/>
      <c r="O6" s="90"/>
      <c r="P6" s="90"/>
      <c r="Q6" s="90"/>
      <c r="R6" s="90"/>
    </row>
    <row r="7" customFormat="false" ht="15" hidden="false" customHeight="false" outlineLevel="0" collapsed="false">
      <c r="A7" s="16" t="str">
        <f aca="false">HLOOKUP(INDICE!$F$2,Nombres!$C$3:$D$636,131,FALSE())</f>
        <v>Financial assets held for trading</v>
      </c>
      <c r="B7" s="79" t="n">
        <v>98274.522</v>
      </c>
      <c r="C7" s="79" t="n">
        <v>102647.141</v>
      </c>
      <c r="D7" s="79" t="n">
        <v>106505.09</v>
      </c>
      <c r="E7" s="79" t="n">
        <v>123492.711</v>
      </c>
      <c r="F7" s="79" t="n">
        <v>112131.153</v>
      </c>
      <c r="G7" s="79" t="n">
        <v>120822.86</v>
      </c>
      <c r="H7" s="79" t="n">
        <v>0</v>
      </c>
      <c r="I7" s="79" t="n">
        <v>0</v>
      </c>
      <c r="J7" s="90"/>
      <c r="K7" s="90"/>
      <c r="O7" s="90"/>
      <c r="P7" s="90"/>
      <c r="Q7" s="90"/>
      <c r="R7" s="90"/>
    </row>
    <row r="8" customFormat="false" ht="15" hidden="false" customHeight="false" outlineLevel="0" collapsed="false">
      <c r="A8" s="16" t="str">
        <f aca="false">HLOOKUP(INDICE!$F$2,Nombres!$C$3:$D$636,132,FALSE())</f>
        <v>Non-trading financial assets mandatorily at fair value through profit or loss</v>
      </c>
      <c r="B8" s="79" t="n">
        <v>5488.333</v>
      </c>
      <c r="C8" s="79" t="n">
        <v>5742.114</v>
      </c>
      <c r="D8" s="79" t="n">
        <v>5873.735</v>
      </c>
      <c r="E8" s="79" t="n">
        <v>6085.755</v>
      </c>
      <c r="F8" s="79" t="n">
        <v>6624.612</v>
      </c>
      <c r="G8" s="79" t="n">
        <v>6774.555</v>
      </c>
      <c r="H8" s="79" t="n">
        <v>0</v>
      </c>
      <c r="I8" s="79" t="n">
        <v>0</v>
      </c>
      <c r="J8" s="90"/>
      <c r="K8" s="90"/>
      <c r="O8" s="90"/>
      <c r="P8" s="90"/>
      <c r="Q8" s="90"/>
      <c r="R8" s="90"/>
    </row>
    <row r="9" customFormat="false" ht="15" hidden="false" customHeight="false" outlineLevel="0" collapsed="false">
      <c r="A9" s="16" t="str">
        <f aca="false">HLOOKUP(INDICE!$F$2,Nombres!$C$3:$D$636,133,FALSE())</f>
        <v>Financial assets designated at fair value through profit or loss</v>
      </c>
      <c r="B9" s="79" t="n">
        <v>1110.309</v>
      </c>
      <c r="C9" s="79" t="n">
        <v>1106.563</v>
      </c>
      <c r="D9" s="79" t="n">
        <v>1136.922</v>
      </c>
      <c r="E9" s="79" t="n">
        <v>1091.698</v>
      </c>
      <c r="F9" s="79" t="n">
        <v>1035.864</v>
      </c>
      <c r="G9" s="79" t="n">
        <v>1003.087</v>
      </c>
      <c r="H9" s="79" t="n">
        <v>0</v>
      </c>
      <c r="I9" s="79" t="n">
        <v>0</v>
      </c>
      <c r="J9" s="90"/>
      <c r="K9" s="90"/>
      <c r="O9" s="90"/>
      <c r="P9" s="90"/>
      <c r="Q9" s="90"/>
      <c r="R9" s="90"/>
    </row>
    <row r="10" customFormat="false" ht="15" hidden="false" customHeight="false" outlineLevel="0" collapsed="false">
      <c r="A10" s="16" t="str">
        <f aca="false">HLOOKUP(INDICE!$F$2,Nombres!$C$3:$D$636,134,FALSE())</f>
        <v>Financial assets at fair value through accumulated other comprehensive income</v>
      </c>
      <c r="B10" s="79" t="n">
        <v>72771.319</v>
      </c>
      <c r="C10" s="79" t="n">
        <v>73185.632</v>
      </c>
      <c r="D10" s="79" t="n">
        <v>69962.881</v>
      </c>
      <c r="E10" s="79" t="n">
        <v>60421.173</v>
      </c>
      <c r="F10" s="79" t="n">
        <v>65103.1</v>
      </c>
      <c r="G10" s="79" t="n">
        <v>63222.847</v>
      </c>
      <c r="H10" s="79" t="n">
        <v>0</v>
      </c>
      <c r="I10" s="79" t="n">
        <v>0</v>
      </c>
      <c r="J10" s="90"/>
      <c r="K10" s="90"/>
      <c r="O10" s="90"/>
      <c r="P10" s="90"/>
      <c r="Q10" s="90"/>
      <c r="R10" s="90"/>
    </row>
    <row r="11" customFormat="false" ht="15" hidden="false" customHeight="false" outlineLevel="0" collapsed="false">
      <c r="A11" s="16" t="str">
        <f aca="false">HLOOKUP(INDICE!$F$2,Nombres!$C$3:$D$636,135,FALSE())</f>
        <v>Financial assets at amortized cost</v>
      </c>
      <c r="B11" s="79" t="n">
        <v>363753.935</v>
      </c>
      <c r="C11" s="79" t="n">
        <v>368025.68</v>
      </c>
      <c r="D11" s="79" t="n">
        <v>370217.123</v>
      </c>
      <c r="E11" s="79" t="n">
        <v>372675.893</v>
      </c>
      <c r="F11" s="79" t="n">
        <v>388412.928</v>
      </c>
      <c r="G11" s="79" t="n">
        <v>408147.555</v>
      </c>
      <c r="H11" s="79" t="n">
        <v>0</v>
      </c>
      <c r="I11" s="79" t="n">
        <v>0</v>
      </c>
      <c r="J11" s="90"/>
      <c r="K11" s="90"/>
      <c r="O11" s="90"/>
      <c r="P11" s="90"/>
      <c r="Q11" s="90"/>
      <c r="R11" s="90"/>
    </row>
    <row r="12" customFormat="false" ht="15" hidden="false" customHeight="false" outlineLevel="0" collapsed="false">
      <c r="A12" s="91" t="str">
        <f aca="false">HLOOKUP(INDICE!$F$2,Nombres!$C$3:$D$636,136,FALSE())</f>
        <v>. Loans and advances to central banks and credit institutions </v>
      </c>
      <c r="B12" s="92" t="n">
        <v>16963.208</v>
      </c>
      <c r="C12" s="92" t="n">
        <v>16946.555</v>
      </c>
      <c r="D12" s="92" t="n">
        <v>18237.243</v>
      </c>
      <c r="E12" s="92" t="n">
        <v>18956.596</v>
      </c>
      <c r="F12" s="92" t="n">
        <v>16749.572</v>
      </c>
      <c r="G12" s="92" t="n">
        <v>19761.975</v>
      </c>
      <c r="H12" s="92" t="n">
        <v>0</v>
      </c>
      <c r="I12" s="92" t="n">
        <v>0</v>
      </c>
      <c r="J12" s="90"/>
      <c r="K12" s="90"/>
      <c r="O12" s="90"/>
      <c r="P12" s="90"/>
      <c r="Q12" s="90"/>
      <c r="R12" s="90"/>
    </row>
    <row r="13" customFormat="false" ht="15" hidden="false" customHeight="false" outlineLevel="0" collapsed="false">
      <c r="A13" s="91" t="str">
        <f aca="false">HLOOKUP(INDICE!$F$2,Nombres!$C$3:$D$636,137,FALSE())</f>
        <v>. Loans and advances to customers</v>
      </c>
      <c r="B13" s="92" t="n">
        <v>310683.014</v>
      </c>
      <c r="C13" s="92" t="n">
        <v>315751.932</v>
      </c>
      <c r="D13" s="92" t="n">
        <v>316499.159</v>
      </c>
      <c r="E13" s="92" t="n">
        <v>318938.684</v>
      </c>
      <c r="F13" s="92" t="n">
        <v>335016.241</v>
      </c>
      <c r="G13" s="92" t="n">
        <v>350109.576</v>
      </c>
      <c r="H13" s="92" t="n">
        <v>0</v>
      </c>
      <c r="I13" s="92" t="n">
        <v>0</v>
      </c>
      <c r="J13" s="90"/>
      <c r="K13" s="90"/>
      <c r="O13" s="90"/>
      <c r="P13" s="90"/>
      <c r="Q13" s="90"/>
      <c r="R13" s="90"/>
    </row>
    <row r="14" customFormat="false" ht="15" hidden="false" customHeight="false" outlineLevel="0" collapsed="false">
      <c r="A14" s="91" t="str">
        <f aca="false">HLOOKUP(INDICE!$F$2,Nombres!$C$3:$D$636,138,FALSE())</f>
        <v>. Debt securities</v>
      </c>
      <c r="B14" s="92" t="n">
        <v>36107.713</v>
      </c>
      <c r="C14" s="92" t="n">
        <v>35327.193</v>
      </c>
      <c r="D14" s="92" t="n">
        <v>35480.721</v>
      </c>
      <c r="E14" s="92" t="n">
        <v>34780.613</v>
      </c>
      <c r="F14" s="92" t="n">
        <v>36647.115</v>
      </c>
      <c r="G14" s="92" t="n">
        <v>38276.004</v>
      </c>
      <c r="H14" s="92" t="n">
        <v>0</v>
      </c>
      <c r="I14" s="92" t="n">
        <v>0</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5" hidden="false" customHeight="false" outlineLevel="0" collapsed="false">
      <c r="A16" s="16" t="str">
        <f aca="false">HLOOKUP(INDICE!$F$2,Nombres!$C$3:$D$636,140,FALSE())</f>
        <v>Investments in subsidiaries, joint ventures and associates</v>
      </c>
      <c r="B16" s="79" t="n">
        <v>1416.136</v>
      </c>
      <c r="C16" s="79" t="n">
        <v>1399.922</v>
      </c>
      <c r="D16" s="79" t="n">
        <v>880.324</v>
      </c>
      <c r="E16" s="79" t="n">
        <v>900.377</v>
      </c>
      <c r="F16" s="79" t="n">
        <v>911.008</v>
      </c>
      <c r="G16" s="79" t="n">
        <v>894.393</v>
      </c>
      <c r="H16" s="79" t="n">
        <v>0</v>
      </c>
      <c r="I16" s="79" t="n">
        <v>0</v>
      </c>
      <c r="J16" s="90"/>
      <c r="K16" s="90"/>
      <c r="O16" s="90"/>
      <c r="P16" s="90"/>
      <c r="Q16" s="90"/>
      <c r="R16" s="90"/>
    </row>
    <row r="17" customFormat="false" ht="15" hidden="false" customHeight="false" outlineLevel="0" collapsed="false">
      <c r="A17" s="16" t="str">
        <f aca="false">HLOOKUP(INDICE!$F$2,Nombres!$C$3:$D$636,56,FALSE())</f>
        <v>Tangible assets</v>
      </c>
      <c r="B17" s="79" t="n">
        <v>7703.314</v>
      </c>
      <c r="C17" s="79" t="n">
        <v>7321.364</v>
      </c>
      <c r="D17" s="79" t="n">
        <v>7291.122</v>
      </c>
      <c r="E17" s="79" t="n">
        <v>7297.848</v>
      </c>
      <c r="F17" s="79" t="n">
        <v>7628.42</v>
      </c>
      <c r="G17" s="79" t="n">
        <v>8336.727</v>
      </c>
      <c r="H17" s="79" t="n">
        <v>0</v>
      </c>
      <c r="I17" s="79" t="n">
        <v>0</v>
      </c>
      <c r="J17" s="90"/>
      <c r="K17" s="90"/>
      <c r="O17" s="90"/>
      <c r="P17" s="90"/>
      <c r="Q17" s="90"/>
      <c r="R17" s="90"/>
    </row>
    <row r="18" customFormat="false" ht="15" hidden="false" customHeight="false" outlineLevel="0" collapsed="false">
      <c r="A18" s="16" t="str">
        <f aca="false">HLOOKUP(INDICE!$F$2,Nombres!$C$3:$D$636,141,FALSE())</f>
        <v>Intangible assets</v>
      </c>
      <c r="B18" s="79" t="n">
        <v>2297.155</v>
      </c>
      <c r="C18" s="79" t="n">
        <v>2303.017</v>
      </c>
      <c r="D18" s="79" t="n">
        <v>2270.716</v>
      </c>
      <c r="E18" s="79" t="n">
        <v>2197.305</v>
      </c>
      <c r="F18" s="79" t="n">
        <v>2055.793</v>
      </c>
      <c r="G18" s="79" t="n">
        <v>2139.492</v>
      </c>
      <c r="H18" s="79" t="n">
        <v>0</v>
      </c>
      <c r="I18" s="79" t="n">
        <v>0</v>
      </c>
      <c r="J18" s="90"/>
      <c r="K18" s="90"/>
      <c r="O18" s="90"/>
      <c r="P18" s="90"/>
      <c r="Q18" s="90"/>
      <c r="R18" s="90"/>
    </row>
    <row r="19" customFormat="false" ht="15" hidden="false" customHeight="false" outlineLevel="0" collapsed="false">
      <c r="A19" s="16" t="str">
        <f aca="false">HLOOKUP(INDICE!$F$2,Nombres!$C$3:$D$636,57,FALSE())</f>
        <v>Other assets</v>
      </c>
      <c r="B19" s="79" t="n">
        <v>109164.539</v>
      </c>
      <c r="C19" s="79" t="n">
        <v>21874.225</v>
      </c>
      <c r="D19" s="79" t="n">
        <v>21890.901</v>
      </c>
      <c r="E19" s="79" t="n">
        <v>20922.711</v>
      </c>
      <c r="F19" s="79" t="n">
        <v>21419.78</v>
      </c>
      <c r="G19" s="79" t="n">
        <v>22444.371</v>
      </c>
      <c r="H19" s="79" t="n">
        <v>0</v>
      </c>
      <c r="I19" s="79" t="n">
        <v>0</v>
      </c>
      <c r="J19" s="90"/>
      <c r="K19" s="90"/>
      <c r="O19" s="90"/>
      <c r="P19" s="90"/>
      <c r="Q19" s="90"/>
      <c r="R19" s="90"/>
    </row>
    <row r="20" customFormat="false" ht="15" hidden="false" customHeight="false" outlineLevel="0" collapsed="false">
      <c r="A20" s="18" t="str">
        <f aca="false">HLOOKUP(INDICE!$F$2,Nombres!$C$3:$D$636,58,FALSE())</f>
        <v>Total assets / Liabilities and equity</v>
      </c>
      <c r="B20" s="18" t="n">
        <f aca="false">+SUM(B6:B11,B16:B19)</f>
        <v>716929.352</v>
      </c>
      <c r="C20" s="18" t="n">
        <f aca="false">+SUM(C6:C11,C16:C19)</f>
        <v>645292.48</v>
      </c>
      <c r="D20" s="18" t="n">
        <f aca="false">+SUM(D6:D11,D16:D19)</f>
        <v>649261.084</v>
      </c>
      <c r="E20" s="18" t="n">
        <f aca="false">+SUM(E6:E11,E16:E19)</f>
        <v>662884.684</v>
      </c>
      <c r="F20" s="18" t="n">
        <f aca="false">+SUM(F6:F11,F16:F19)</f>
        <v>676259.236</v>
      </c>
      <c r="G20" s="18" t="n">
        <f aca="false">+SUM(G6:G11,G16:G19)</f>
        <v>715293.749</v>
      </c>
      <c r="H20" s="18" t="n">
        <f aca="false">+SUM(H6:H11,H16:H19)</f>
        <v>0</v>
      </c>
      <c r="I20" s="18" t="n">
        <f aca="false">+SUM(I6:I11,I16:I19)</f>
        <v>0</v>
      </c>
      <c r="J20" s="90"/>
      <c r="K20" s="90"/>
      <c r="O20" s="90"/>
      <c r="P20" s="90"/>
      <c r="Q20" s="90"/>
      <c r="R20" s="90"/>
    </row>
    <row r="21" customFormat="false" ht="15" hidden="false" customHeight="false" outlineLevel="0" collapsed="false">
      <c r="A21" s="16" t="str">
        <f aca="false">HLOOKUP(INDICE!$F$2,Nombres!$C$3:$D$636,59,FALSE())</f>
        <v>Financial liabilities held for trading and designated at fair value through profit or loss</v>
      </c>
      <c r="B21" s="88" t="n">
        <v>78477.095</v>
      </c>
      <c r="C21" s="88" t="n">
        <v>79985.634</v>
      </c>
      <c r="D21" s="88" t="n">
        <v>80785.706</v>
      </c>
      <c r="E21" s="88" t="n">
        <v>91134.514</v>
      </c>
      <c r="F21" s="88" t="n">
        <v>85960.376</v>
      </c>
      <c r="G21" s="88" t="n">
        <v>102304.847</v>
      </c>
      <c r="H21" s="88" t="n">
        <v>0</v>
      </c>
      <c r="I21" s="88" t="n">
        <v>0</v>
      </c>
      <c r="O21" s="90"/>
      <c r="P21" s="90"/>
      <c r="Q21" s="90"/>
      <c r="R21" s="90"/>
    </row>
    <row r="22" customFormat="false" ht="15" hidden="false" customHeight="false" outlineLevel="0" collapsed="false">
      <c r="A22" s="16" t="str">
        <f aca="false">HLOOKUP(INDICE!$F$2,Nombres!$C$3:$D$636,142,FALSE())</f>
        <v>Other financial liabilities designated at fair value through profit or loss</v>
      </c>
      <c r="B22" s="88" t="n">
        <v>9713.58</v>
      </c>
      <c r="C22" s="88" t="n">
        <v>9811.104</v>
      </c>
      <c r="D22" s="88" t="n">
        <v>9725.514</v>
      </c>
      <c r="E22" s="88" t="n">
        <v>9683.471</v>
      </c>
      <c r="F22" s="88" t="n">
        <v>9761.475</v>
      </c>
      <c r="G22" s="88" t="n">
        <v>9878.266</v>
      </c>
      <c r="H22" s="88" t="n">
        <v>0</v>
      </c>
      <c r="I22" s="88" t="n">
        <v>0</v>
      </c>
      <c r="J22" s="7"/>
      <c r="K22" s="7"/>
      <c r="L22" s="7"/>
      <c r="M22" s="7"/>
      <c r="N22" s="7"/>
      <c r="O22" s="90"/>
      <c r="P22" s="90"/>
      <c r="Q22" s="90"/>
      <c r="R22" s="90"/>
    </row>
    <row r="23" customFormat="false" ht="15" hidden="false" customHeight="false" outlineLevel="0" collapsed="false">
      <c r="A23" s="16" t="str">
        <f aca="false">HLOOKUP(INDICE!$F$2,Nombres!$C$3:$D$636,143,FALSE())</f>
        <v>Financial liabilities at amortized cost</v>
      </c>
      <c r="B23" s="88" t="n">
        <v>475812.855</v>
      </c>
      <c r="C23" s="88" t="n">
        <v>479617.829</v>
      </c>
      <c r="D23" s="88" t="n">
        <v>481662.365</v>
      </c>
      <c r="E23" s="88" t="n">
        <v>487892.72</v>
      </c>
      <c r="F23" s="88" t="n">
        <v>504479.77</v>
      </c>
      <c r="G23" s="88" t="n">
        <v>527274.907</v>
      </c>
      <c r="H23" s="88" t="n">
        <v>0</v>
      </c>
      <c r="I23" s="88" t="n">
        <v>0</v>
      </c>
      <c r="J23" s="7"/>
      <c r="K23" s="7"/>
      <c r="L23" s="7"/>
      <c r="M23" s="7"/>
      <c r="N23" s="7"/>
      <c r="O23" s="90"/>
      <c r="P23" s="90"/>
      <c r="Q23" s="90"/>
      <c r="R23" s="90"/>
    </row>
    <row r="24" customFormat="false" ht="15" hidden="false" customHeight="false" outlineLevel="0" collapsed="false">
      <c r="A24" s="91" t="str">
        <f aca="false">HLOOKUP(INDICE!$F$2,Nombres!$C$3:$D$636,60,FALSE())</f>
        <v>Deposits from central banks and credit institutions</v>
      </c>
      <c r="B24" s="88" t="n">
        <v>74123.358</v>
      </c>
      <c r="C24" s="88" t="n">
        <v>71644.657</v>
      </c>
      <c r="D24" s="88" t="n">
        <v>71507.343</v>
      </c>
      <c r="E24" s="88" t="n">
        <v>67185.341</v>
      </c>
      <c r="F24" s="88" t="n">
        <v>73160.915</v>
      </c>
      <c r="G24" s="88" t="n">
        <v>79126.674</v>
      </c>
      <c r="H24" s="88" t="n">
        <v>0</v>
      </c>
      <c r="I24" s="88" t="n">
        <v>0</v>
      </c>
      <c r="O24" s="90"/>
      <c r="P24" s="90"/>
      <c r="Q24" s="90"/>
      <c r="R24" s="90"/>
    </row>
    <row r="25" customFormat="false" ht="15" hidden="false" customHeight="false" outlineLevel="0" collapsed="false">
      <c r="A25" s="91" t="str">
        <f aca="false">HLOOKUP(INDICE!$F$2,Nombres!$C$3:$D$636,61,FALSE())</f>
        <v>Deposits from customers</v>
      </c>
      <c r="B25" s="88" t="n">
        <v>331063.659</v>
      </c>
      <c r="C25" s="88" t="n">
        <v>338794.954</v>
      </c>
      <c r="D25" s="88" t="n">
        <v>340827.854</v>
      </c>
      <c r="E25" s="88" t="n">
        <v>349761.487</v>
      </c>
      <c r="F25" s="88" t="n">
        <v>360716.419</v>
      </c>
      <c r="G25" s="88" t="n">
        <v>376973.2</v>
      </c>
      <c r="H25" s="88" t="n">
        <v>0</v>
      </c>
      <c r="I25" s="88" t="n">
        <v>0</v>
      </c>
      <c r="O25" s="90"/>
      <c r="P25" s="90"/>
      <c r="Q25" s="90"/>
      <c r="R25" s="90"/>
    </row>
    <row r="26" customFormat="false" ht="15" hidden="false" customHeight="false" outlineLevel="0" collapsed="false">
      <c r="A26" s="91" t="str">
        <f aca="false">HLOOKUP(INDICE!$F$2,Nombres!$C$3:$D$636,62,FALSE())</f>
        <v>Debt certificates</v>
      </c>
      <c r="B26" s="88" t="n">
        <v>57417.941</v>
      </c>
      <c r="C26" s="88" t="n">
        <v>55046.618</v>
      </c>
      <c r="D26" s="88" t="n">
        <v>55396.81</v>
      </c>
      <c r="E26" s="88" t="n">
        <v>55763.274</v>
      </c>
      <c r="F26" s="88" t="n">
        <v>53539.702</v>
      </c>
      <c r="G26" s="88" t="n">
        <v>54757.069</v>
      </c>
      <c r="H26" s="88" t="n">
        <v>0</v>
      </c>
      <c r="I26" s="88" t="n">
        <v>0</v>
      </c>
      <c r="O26" s="90"/>
      <c r="P26" s="90"/>
      <c r="Q26" s="90"/>
      <c r="R26" s="90"/>
    </row>
    <row r="27" customFormat="false" ht="15" hidden="false" customHeight="false" outlineLevel="0" collapsed="false">
      <c r="A27" s="91" t="str">
        <f aca="false">HLOOKUP(INDICE!$F$2,Nombres!$C$3:$D$636,144,FALSE())</f>
        <v>. Other financial liabilities</v>
      </c>
      <c r="B27" s="88" t="n">
        <v>13207.897</v>
      </c>
      <c r="C27" s="88" t="n">
        <v>14131.6</v>
      </c>
      <c r="D27" s="88" t="n">
        <v>13930.358</v>
      </c>
      <c r="E27" s="88" t="n">
        <v>15182.618</v>
      </c>
      <c r="F27" s="88" t="n">
        <v>17062.734</v>
      </c>
      <c r="G27" s="88" t="n">
        <v>16417.964</v>
      </c>
      <c r="H27" s="88" t="n">
        <v>0</v>
      </c>
      <c r="I27" s="88" t="n">
        <v>0</v>
      </c>
      <c r="O27" s="90"/>
      <c r="P27" s="90"/>
      <c r="Q27" s="90"/>
      <c r="R27" s="90"/>
    </row>
    <row r="28" customFormat="false" ht="15" hidden="false" customHeight="false" outlineLevel="0" collapsed="false">
      <c r="A28" s="16" t="str">
        <f aca="false">HLOOKUP(INDICE!$F$2,Nombres!$C$3:$D$636,145,FALSE())</f>
        <v>Liabilities under insurance and reinsurance contracts</v>
      </c>
      <c r="B28" s="88" t="n">
        <v>10325.477</v>
      </c>
      <c r="C28" s="88" t="n">
        <v>10535.323</v>
      </c>
      <c r="D28" s="88" t="n">
        <v>10564.065</v>
      </c>
      <c r="E28" s="88" t="n">
        <v>10864.78</v>
      </c>
      <c r="F28" s="88" t="n">
        <v>11093.977</v>
      </c>
      <c r="G28" s="88" t="n">
        <v>11622.079</v>
      </c>
      <c r="H28" s="88" t="n">
        <v>0</v>
      </c>
      <c r="I28" s="88" t="n">
        <v>0</v>
      </c>
      <c r="O28" s="90"/>
      <c r="P28" s="90"/>
      <c r="Q28" s="90"/>
      <c r="R28" s="90"/>
    </row>
    <row r="29" customFormat="false" ht="15" hidden="false" customHeight="false" outlineLevel="0" collapsed="false">
      <c r="A29" s="16" t="str">
        <f aca="false">HLOOKUP(INDICE!$F$2,Nombres!$C$3:$D$636,63,FALSE())</f>
        <v>Other liabilities</v>
      </c>
      <c r="B29" s="88" t="n">
        <v>91889.053</v>
      </c>
      <c r="C29" s="88" t="n">
        <v>15398.42</v>
      </c>
      <c r="D29" s="88" t="n">
        <v>15956.514</v>
      </c>
      <c r="E29" s="88" t="n">
        <v>14549.081</v>
      </c>
      <c r="F29" s="88" t="n">
        <v>16338.436</v>
      </c>
      <c r="G29" s="88" t="n">
        <v>15420.692</v>
      </c>
      <c r="H29" s="88" t="n">
        <v>0</v>
      </c>
      <c r="I29" s="88" t="n">
        <v>0</v>
      </c>
      <c r="O29" s="90"/>
      <c r="P29" s="90"/>
      <c r="Q29" s="90"/>
      <c r="R29" s="90"/>
    </row>
    <row r="30" customFormat="false" ht="15" hidden="false" customHeight="false" outlineLevel="0" collapsed="false">
      <c r="A30" s="24" t="str">
        <f aca="false">HLOOKUP(INDICE!$F$2,Nombres!$C$3:$D$636,146,FALSE())</f>
        <v>Total liabilities</v>
      </c>
      <c r="B30" s="94" t="n">
        <f aca="false">+SUM(B21:B23,B28:B29)</f>
        <v>666218.06</v>
      </c>
      <c r="C30" s="94" t="n">
        <f aca="false">+SUM(C21:C23,C28:C29)</f>
        <v>595348.31</v>
      </c>
      <c r="D30" s="94" t="n">
        <f aca="false">+SUM(D21:D23,D28:D29)</f>
        <v>598694.164</v>
      </c>
      <c r="E30" s="94" t="n">
        <f aca="false">+SUM(E21:E23,E28:E29)</f>
        <v>614124.566</v>
      </c>
      <c r="F30" s="94" t="n">
        <f aca="false">+SUM(F21:F23,F28:F29)</f>
        <v>627634.034</v>
      </c>
      <c r="G30" s="94" t="n">
        <f aca="false">+SUM(G21:G23,G28:G29)</f>
        <v>666500.791</v>
      </c>
      <c r="H30" s="94" t="n">
        <f aca="false">+SUM(H21:H23,H28:H29)</f>
        <v>0</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395.961</v>
      </c>
      <c r="C32" s="88" t="n">
        <v>5428.254</v>
      </c>
      <c r="D32" s="88" t="n">
        <v>5628.132</v>
      </c>
      <c r="E32" s="88" t="n">
        <v>4853.013</v>
      </c>
      <c r="F32" s="88" t="n">
        <v>5513.72</v>
      </c>
      <c r="G32" s="88" t="n">
        <v>3350.523</v>
      </c>
      <c r="H32" s="88" t="n">
        <v>0</v>
      </c>
      <c r="I32" s="88" t="n">
        <v>0</v>
      </c>
      <c r="O32" s="90"/>
      <c r="P32" s="90"/>
      <c r="Q32" s="90"/>
      <c r="R32" s="90"/>
    </row>
    <row r="33" customFormat="false" ht="15" hidden="true" customHeight="true" outlineLevel="0" collapsed="false">
      <c r="A33" s="16" t="str">
        <f aca="false">HLOOKUP(INDICE!$F$2,Nombres!$C$3:$D$636,148,FALSE())</f>
        <v>Accumulated other comprehensive income</v>
      </c>
      <c r="B33" s="88" t="n">
        <v>-14718.02</v>
      </c>
      <c r="C33" s="88" t="n">
        <v>-15348.029</v>
      </c>
      <c r="D33" s="88" t="n">
        <v>-15683.671</v>
      </c>
      <c r="E33" s="88" t="n">
        <v>-16476.235</v>
      </c>
      <c r="F33" s="88" t="n">
        <v>-14158.546</v>
      </c>
      <c r="G33" s="88" t="n">
        <v>-16451.839</v>
      </c>
      <c r="H33" s="88" t="n">
        <v>0</v>
      </c>
      <c r="I33" s="88" t="n">
        <v>0</v>
      </c>
      <c r="O33" s="90"/>
      <c r="P33" s="90"/>
      <c r="Q33" s="90"/>
      <c r="R33" s="90"/>
    </row>
    <row r="34" customFormat="false" ht="15" hidden="true" customHeight="true" outlineLevel="0" collapsed="false">
      <c r="A34" s="16" t="str">
        <f aca="false">HLOOKUP(INDICE!$F$2,Nombres!$C$3:$D$636,149,FALSE())</f>
        <v>Shareholders' funds</v>
      </c>
      <c r="B34" s="88" t="n">
        <v>60033.351</v>
      </c>
      <c r="C34" s="88" t="n">
        <v>59863.941</v>
      </c>
      <c r="D34" s="88" t="n">
        <v>60622.46</v>
      </c>
      <c r="E34" s="88" t="n">
        <v>60383.344</v>
      </c>
      <c r="F34" s="88" t="n">
        <v>57270.026</v>
      </c>
      <c r="G34" s="88" t="n">
        <v>61894.274</v>
      </c>
      <c r="H34" s="88" t="n">
        <v>0</v>
      </c>
      <c r="I34" s="88" t="n">
        <v>0</v>
      </c>
      <c r="O34" s="90"/>
      <c r="P34" s="90"/>
      <c r="Q34" s="90"/>
      <c r="R34" s="90"/>
    </row>
    <row r="35" customFormat="false" ht="15" hidden="false" customHeight="false" outlineLevel="0" collapsed="false">
      <c r="A35" s="24" t="str">
        <f aca="false">HLOOKUP(INDICE!$F$2,Nombres!$C$3:$D$636,150,FALSE())</f>
        <v>Total equity</v>
      </c>
      <c r="B35" s="94" t="n">
        <f aca="false">+B32+B33+B34</f>
        <v>50711.292</v>
      </c>
      <c r="C35" s="94" t="n">
        <f aca="false">+C32+C33+C34</f>
        <v>49944.166</v>
      </c>
      <c r="D35" s="94" t="n">
        <f aca="false">+D32+D33+D34</f>
        <v>50566.921</v>
      </c>
      <c r="E35" s="94" t="n">
        <f aca="false">+E32+E33+E34</f>
        <v>48760.122</v>
      </c>
      <c r="F35" s="94" t="n">
        <f aca="false">+F32+F33+F34</f>
        <v>48625.2</v>
      </c>
      <c r="G35" s="94" t="n">
        <f aca="false">+G32+G33+G34</f>
        <v>48792.958</v>
      </c>
      <c r="H35" s="94" t="n">
        <f aca="false">+H32+H33+H34</f>
        <v>0</v>
      </c>
      <c r="I35" s="94" t="n">
        <f aca="false">+I32+I33+I34</f>
        <v>0</v>
      </c>
      <c r="O35" s="90"/>
      <c r="P35" s="90"/>
      <c r="Q35" s="90"/>
      <c r="R35" s="90"/>
    </row>
    <row r="36" customFormat="false" ht="15" hidden="false" customHeight="false" outlineLevel="0" collapsed="false">
      <c r="A36" s="16"/>
      <c r="B36" s="88"/>
      <c r="C36" s="88"/>
      <c r="D36" s="88"/>
      <c r="E36" s="88"/>
      <c r="F36" s="88"/>
      <c r="G36" s="88"/>
      <c r="H36" s="88"/>
      <c r="I36" s="88"/>
      <c r="O36" s="90"/>
      <c r="P36" s="90"/>
      <c r="Q36" s="90"/>
      <c r="R36" s="90"/>
    </row>
    <row r="37" customFormat="false" ht="15" hidden="false" customHeight="false" outlineLevel="0" collapsed="false">
      <c r="A37" s="18" t="str">
        <f aca="false">HLOOKUP(INDICE!$F$2,Nombres!$C$3:$D$636,151,FALSE())</f>
        <v>Total equity and liabilities</v>
      </c>
      <c r="B37" s="18" t="n">
        <f aca="false">+B20</f>
        <v>716929.352</v>
      </c>
      <c r="C37" s="18" t="n">
        <f aca="false">+C20</f>
        <v>645292.48</v>
      </c>
      <c r="D37" s="18" t="n">
        <f aca="false">+D20</f>
        <v>649261.084</v>
      </c>
      <c r="E37" s="18" t="n">
        <f aca="false">+E20</f>
        <v>662884.684</v>
      </c>
      <c r="F37" s="18" t="n">
        <f aca="false">+F20</f>
        <v>676259.236</v>
      </c>
      <c r="G37" s="18" t="n">
        <f aca="false">+G20</f>
        <v>715293.749</v>
      </c>
      <c r="H37" s="18" t="n">
        <f aca="false">+H20</f>
        <v>0</v>
      </c>
      <c r="I37" s="18" t="n">
        <f aca="false">+I20</f>
        <v>0</v>
      </c>
      <c r="O37" s="90"/>
      <c r="P37" s="90"/>
      <c r="Q37" s="90"/>
      <c r="R37" s="90"/>
    </row>
    <row r="38" customFormat="false" ht="1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t="str">
        <f aca="false">HLOOKUP(INDICE!$F$2,Nombres!$C$3:$D$636,297,FALSE())</f>
        <v>General note: figures considering companies in the United States included in the sale agreement signed with PNC as Non-current Assets and Liabilities Held for Sale</v>
      </c>
      <c r="B40" s="60"/>
      <c r="C40" s="60"/>
      <c r="D40" s="60"/>
      <c r="E40" s="60"/>
      <c r="F40" s="60"/>
      <c r="G40" s="60"/>
      <c r="H40" s="60"/>
      <c r="I40" s="60"/>
    </row>
    <row r="41" customFormat="false" ht="15" hidden="false" customHeight="false" outlineLevel="0" collapsed="false">
      <c r="A41" s="96"/>
      <c r="B41" s="88"/>
      <c r="C41" s="88"/>
      <c r="D41" s="88"/>
      <c r="E41" s="88"/>
      <c r="F41" s="88"/>
      <c r="G41" s="88"/>
      <c r="H41" s="88"/>
      <c r="I41" s="88"/>
    </row>
    <row r="42" customFormat="false" ht="15" hidden="false" customHeight="false" outlineLevel="0" collapsed="false">
      <c r="A42" s="16"/>
      <c r="B42" s="88"/>
      <c r="C42" s="88"/>
      <c r="D42" s="88"/>
      <c r="E42" s="88"/>
      <c r="F42" s="88"/>
      <c r="G42" s="88"/>
      <c r="H42" s="88"/>
      <c r="I42" s="88"/>
    </row>
    <row r="43" customFormat="false" ht="15" hidden="false" customHeight="false" outlineLevel="0" collapsed="false">
      <c r="A43" s="96"/>
      <c r="B43" s="97" t="n">
        <v>5.01750037074089E-008</v>
      </c>
      <c r="C43" s="97" t="n">
        <v>5.97210600972176E-008</v>
      </c>
      <c r="D43" s="97" t="n">
        <v>-6.00703060626984E-008</v>
      </c>
      <c r="E43" s="97" t="n">
        <v>-1.09896063804626E-007</v>
      </c>
      <c r="F43" s="97" t="n">
        <v>-0.00100004964042455</v>
      </c>
      <c r="G43" s="97" t="n">
        <v>-1.00117176771164E-008</v>
      </c>
      <c r="H43" s="97" t="n">
        <v>0</v>
      </c>
      <c r="I43" s="97" t="n">
        <v>0</v>
      </c>
    </row>
    <row r="44" customFormat="false" ht="15" hidden="false" customHeight="false" outlineLevel="0" collapsed="false">
      <c r="B44" s="90"/>
    </row>
    <row r="46" customFormat="false" ht="15" hidden="false" customHeight="false" outlineLevel="0" collapsed="false">
      <c r="B46" s="90"/>
    </row>
    <row r="1000" customFormat="false" ht="15" hidden="false" customHeight="false" outlineLevel="0" collapsed="false">
      <c r="A1000" s="63" t="s">
        <v>548</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7,FALSE())</f>
        <v>Spain</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v>2021</v>
      </c>
      <c r="C6" s="73"/>
      <c r="D6" s="73"/>
      <c r="E6" s="73"/>
      <c r="F6" s="98" t="n">
        <v>2022</v>
      </c>
      <c r="G6" s="98"/>
      <c r="H6" s="98"/>
      <c r="I6" s="98"/>
    </row>
    <row r="7" customFormat="false" ht="15.75" hidden="false" customHeight="false" outlineLevel="0" collapsed="false">
      <c r="A7" s="72"/>
      <c r="B7" s="75" t="str">
        <f aca="false">HLOOKUP(INDICE!$F$2,Nombres!$C$3:$D$636,167,FALSE())</f>
        <v>1Q</v>
      </c>
      <c r="C7" s="75" t="str">
        <f aca="false">HLOOKUP(INDICE!$F$2,Nombres!$C$3:$D$636,168,FALSE())</f>
        <v>2Q</v>
      </c>
      <c r="D7" s="75" t="str">
        <f aca="false">HLOOKUP(INDICE!$F$2,Nombres!$C$3:$D$636,169,FALSE())</f>
        <v>3Q</v>
      </c>
      <c r="E7" s="76" t="str">
        <f aca="false">HLOOKUP(INDICE!$F$2,Nombres!$C$3:$D$636,170,FALSE())</f>
        <v>4Q</v>
      </c>
      <c r="F7" s="75" t="str">
        <f aca="false">HLOOKUP(INDICE!$F$2,Nombres!$C$3:$D$636,167,FALSE())</f>
        <v>1Q</v>
      </c>
      <c r="G7" s="75" t="str">
        <f aca="false">HLOOKUP(INDICE!$F$2,Nombres!$C$3:$D$636,168,FALSE())</f>
        <v>2Q</v>
      </c>
      <c r="H7" s="75" t="str">
        <f aca="false">HLOOKUP(INDICE!$F$2,Nombres!$C$3:$D$636,169,FALSE())</f>
        <v>3Q</v>
      </c>
      <c r="I7" s="75" t="str">
        <f aca="false">HLOOKUP(INDICE!$F$2,Nombres!$C$3:$D$636,170,FALSE())</f>
        <v>4Q</v>
      </c>
    </row>
    <row r="8" customFormat="false" ht="15" hidden="false" customHeight="false" outlineLevel="0" collapsed="false">
      <c r="A8" s="24" t="str">
        <f aca="false">HLOOKUP(INDICE!$F$2,Nombres!$C$3:$D$636,33,FALSE())</f>
        <v>Net interest income</v>
      </c>
      <c r="B8" s="24" t="n">
        <v>866.17333138</v>
      </c>
      <c r="C8" s="24" t="n">
        <v>894.99132027</v>
      </c>
      <c r="D8" s="24" t="n">
        <v>872.38067247</v>
      </c>
      <c r="E8" s="77" t="n">
        <v>867.08980957</v>
      </c>
      <c r="F8" s="78" t="n">
        <v>859.09916658</v>
      </c>
      <c r="G8" s="78" t="n">
        <v>904.08670537</v>
      </c>
      <c r="H8" s="78" t="n">
        <v>0</v>
      </c>
      <c r="I8" s="78" t="n">
        <v>0</v>
      </c>
    </row>
    <row r="9" customFormat="false" ht="15" hidden="false" customHeight="false" outlineLevel="0" collapsed="false">
      <c r="A9" s="16" t="str">
        <f aca="false">HLOOKUP(INDICE!$F$2,Nombres!$C$3:$D$636,34,FALSE())</f>
        <v>Net fees and commissions</v>
      </c>
      <c r="B9" s="79" t="n">
        <v>508.56030789</v>
      </c>
      <c r="C9" s="79" t="n">
        <v>552.2360509</v>
      </c>
      <c r="D9" s="79" t="n">
        <v>535.41188663</v>
      </c>
      <c r="E9" s="80" t="n">
        <v>598.42883452</v>
      </c>
      <c r="F9" s="79" t="n">
        <v>535.91416217</v>
      </c>
      <c r="G9" s="79" t="n">
        <v>573.70344127</v>
      </c>
      <c r="H9" s="79" t="n">
        <v>0</v>
      </c>
      <c r="I9" s="79" t="n">
        <v>0</v>
      </c>
    </row>
    <row r="10" customFormat="false" ht="15" hidden="false" customHeight="false" outlineLevel="0" collapsed="false">
      <c r="A10" s="16" t="str">
        <f aca="false">HLOOKUP(INDICE!$F$2,Nombres!$C$3:$D$636,35,FALSE())</f>
        <v>Net trading income</v>
      </c>
      <c r="B10" s="79" t="n">
        <v>187.42350034</v>
      </c>
      <c r="C10" s="79" t="n">
        <v>71.74822754</v>
      </c>
      <c r="D10" s="79" t="n">
        <v>6.26837664999999</v>
      </c>
      <c r="E10" s="80" t="n">
        <v>38.77178389</v>
      </c>
      <c r="F10" s="79" t="n">
        <v>189.81198706</v>
      </c>
      <c r="G10" s="79" t="n">
        <v>98.41779986</v>
      </c>
      <c r="H10" s="79" t="n">
        <v>0</v>
      </c>
      <c r="I10" s="79" t="n">
        <v>0</v>
      </c>
    </row>
    <row r="11" customFormat="false" ht="15" hidden="false" customHeight="false" outlineLevel="0" collapsed="false">
      <c r="A11" s="16" t="str">
        <f aca="false">HLOOKUP(INDICE!$F$2,Nombres!$C$3:$D$636,36,FALSE())</f>
        <v>Other operating income and expenses</v>
      </c>
      <c r="B11" s="79" t="n">
        <v>70.82128579</v>
      </c>
      <c r="C11" s="79" t="n">
        <v>-117.29963507</v>
      </c>
      <c r="D11" s="79" t="n">
        <v>65.0133100999999</v>
      </c>
      <c r="E11" s="80" t="n">
        <v>-127.63029759</v>
      </c>
      <c r="F11" s="79" t="n">
        <v>78.52728026</v>
      </c>
      <c r="G11" s="79" t="n">
        <v>-170.95063194</v>
      </c>
      <c r="H11" s="79" t="n">
        <v>0</v>
      </c>
      <c r="I11" s="79" t="n">
        <v>0</v>
      </c>
    </row>
    <row r="12" customFormat="false" ht="15" hidden="false" customHeight="false" outlineLevel="0" collapsed="false">
      <c r="A12" s="24" t="str">
        <f aca="false">HLOOKUP(INDICE!$F$2,Nombres!$C$3:$D$636,37,FALSE())</f>
        <v>Gross income</v>
      </c>
      <c r="B12" s="24" t="n">
        <f aca="false">+SUM(B8:B11)</f>
        <v>1632.9784254</v>
      </c>
      <c r="C12" s="24" t="n">
        <f aca="false">+SUM(C8:C11)</f>
        <v>1401.67596364</v>
      </c>
      <c r="D12" s="24" t="n">
        <f aca="false">+SUM(D8:D11)</f>
        <v>1479.07424585</v>
      </c>
      <c r="E12" s="77" t="n">
        <f aca="false">+SUM(E8:E11)</f>
        <v>1376.66013039</v>
      </c>
      <c r="F12" s="78" t="n">
        <f aca="false">+SUM(F8:F11)</f>
        <v>1663.35259607</v>
      </c>
      <c r="G12" s="78" t="n">
        <f aca="false">+SUM(G8:G11)</f>
        <v>1405.25731456</v>
      </c>
      <c r="H12" s="78" t="n">
        <f aca="false">+SUM(H8:H11)</f>
        <v>0</v>
      </c>
      <c r="I12" s="78" t="n">
        <f aca="false">+SUM(I8:I11)</f>
        <v>0</v>
      </c>
    </row>
    <row r="13" customFormat="false" ht="15" hidden="false" customHeight="false" outlineLevel="0" collapsed="false">
      <c r="A13" s="16" t="str">
        <f aca="false">HLOOKUP(INDICE!$F$2,Nombres!$C$3:$D$636,38,FALSE())</f>
        <v>Operating expenses</v>
      </c>
      <c r="B13" s="79" t="n">
        <v>-756.01776594</v>
      </c>
      <c r="C13" s="79" t="n">
        <v>-749.490817</v>
      </c>
      <c r="D13" s="79" t="n">
        <v>-748.91925925</v>
      </c>
      <c r="E13" s="80" t="n">
        <v>-788.56169055</v>
      </c>
      <c r="F13" s="79" t="n">
        <v>-713.51493791</v>
      </c>
      <c r="G13" s="79" t="n">
        <v>-720.44619267</v>
      </c>
      <c r="H13" s="79" t="n">
        <v>0</v>
      </c>
      <c r="I13" s="79" t="n">
        <v>0</v>
      </c>
    </row>
    <row r="14" customFormat="false" ht="15" hidden="false" customHeight="false" outlineLevel="0" collapsed="false">
      <c r="A14" s="16" t="str">
        <f aca="false">HLOOKUP(INDICE!$F$2,Nombres!$C$3:$D$636,39,FALSE())</f>
        <v>  Administration expenses</v>
      </c>
      <c r="B14" s="79" t="n">
        <v>-645.9175883</v>
      </c>
      <c r="C14" s="79" t="n">
        <v>-640.05048736</v>
      </c>
      <c r="D14" s="79" t="n">
        <v>-641.95983161</v>
      </c>
      <c r="E14" s="80" t="n">
        <v>-684.23071091</v>
      </c>
      <c r="F14" s="79" t="n">
        <v>-608.89190927</v>
      </c>
      <c r="G14" s="79" t="n">
        <v>-616.31195703</v>
      </c>
      <c r="H14" s="79" t="n">
        <v>0</v>
      </c>
      <c r="I14" s="79" t="n">
        <v>0</v>
      </c>
    </row>
    <row r="15" customFormat="false" ht="15" hidden="false" customHeight="false" outlineLevel="0" collapsed="false">
      <c r="A15" s="81" t="str">
        <f aca="false">HLOOKUP(INDICE!$F$2,Nombres!$C$3:$D$636,40,FALSE())</f>
        <v>  Personnel expenses</v>
      </c>
      <c r="B15" s="79" t="n">
        <v>-427.62491108</v>
      </c>
      <c r="C15" s="79" t="n">
        <v>-423.71259945</v>
      </c>
      <c r="D15" s="79" t="n">
        <v>-428.12319434</v>
      </c>
      <c r="E15" s="80" t="n">
        <v>-458.05536249</v>
      </c>
      <c r="F15" s="79" t="n">
        <v>-382.61152745</v>
      </c>
      <c r="G15" s="79" t="n">
        <v>-385.73259383</v>
      </c>
      <c r="H15" s="79" t="n">
        <v>0</v>
      </c>
      <c r="I15" s="79" t="n">
        <v>0</v>
      </c>
    </row>
    <row r="16" customFormat="false" ht="15" hidden="false" customHeight="false" outlineLevel="0" collapsed="false">
      <c r="A16" s="81" t="str">
        <f aca="false">HLOOKUP(INDICE!$F$2,Nombres!$C$3:$D$636,41,FALSE())</f>
        <v>  General and administrative expenses</v>
      </c>
      <c r="B16" s="79" t="n">
        <v>-218.29267722</v>
      </c>
      <c r="C16" s="79" t="n">
        <v>-216.33788791</v>
      </c>
      <c r="D16" s="79" t="n">
        <v>-213.83663727</v>
      </c>
      <c r="E16" s="80" t="n">
        <v>-226.17534842</v>
      </c>
      <c r="F16" s="79" t="n">
        <v>-226.28038182</v>
      </c>
      <c r="G16" s="79" t="n">
        <v>-230.5793632</v>
      </c>
      <c r="H16" s="79" t="n">
        <v>0</v>
      </c>
      <c r="I16" s="79" t="n">
        <v>0</v>
      </c>
    </row>
    <row r="17" customFormat="false" ht="15" hidden="false" customHeight="false" outlineLevel="0" collapsed="false">
      <c r="A17" s="16" t="str">
        <f aca="false">HLOOKUP(INDICE!$F$2,Nombres!$C$3:$D$636,42,FALSE())</f>
        <v>  Depreciation</v>
      </c>
      <c r="B17" s="79" t="n">
        <v>-110.10017764</v>
      </c>
      <c r="C17" s="79" t="n">
        <v>-109.44032964</v>
      </c>
      <c r="D17" s="79" t="n">
        <v>-106.95942764</v>
      </c>
      <c r="E17" s="80" t="n">
        <v>-104.33097964</v>
      </c>
      <c r="F17" s="79" t="n">
        <v>-104.62302864</v>
      </c>
      <c r="G17" s="79" t="n">
        <v>-104.13423564</v>
      </c>
      <c r="H17" s="79" t="n">
        <v>0</v>
      </c>
      <c r="I17" s="79" t="n">
        <v>0</v>
      </c>
    </row>
    <row r="18" customFormat="false" ht="15" hidden="false" customHeight="false" outlineLevel="0" collapsed="false">
      <c r="A18" s="24" t="str">
        <f aca="false">HLOOKUP(INDICE!$F$2,Nombres!$C$3:$D$636,43,FALSE())</f>
        <v>Operating income</v>
      </c>
      <c r="B18" s="24" t="n">
        <f aca="false">+B12+B13</f>
        <v>876.96065946</v>
      </c>
      <c r="C18" s="24" t="n">
        <f aca="false">+C12+C13</f>
        <v>652.18514664</v>
      </c>
      <c r="D18" s="24" t="n">
        <f aca="false">+D12+D13</f>
        <v>730.1549866</v>
      </c>
      <c r="E18" s="77" t="n">
        <f aca="false">+E12+E13</f>
        <v>588.09843984</v>
      </c>
      <c r="F18" s="78" t="n">
        <f aca="false">+F12+F13</f>
        <v>949.83765816</v>
      </c>
      <c r="G18" s="78" t="n">
        <f aca="false">+G12+G13</f>
        <v>684.81112189</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85.07156828</v>
      </c>
      <c r="C19" s="79" t="n">
        <v>-157.79771086</v>
      </c>
      <c r="D19" s="79" t="n">
        <v>-58.88365386</v>
      </c>
      <c r="E19" s="80" t="n">
        <v>-100.76156113</v>
      </c>
      <c r="F19" s="79" t="n">
        <v>-89.41895372</v>
      </c>
      <c r="G19" s="79" t="n">
        <v>-103.64080966</v>
      </c>
      <c r="H19" s="79" t="n">
        <v>0</v>
      </c>
      <c r="I19" s="79" t="n">
        <v>0</v>
      </c>
    </row>
    <row r="20" customFormat="false" ht="15" hidden="false" customHeight="false" outlineLevel="0" collapsed="false">
      <c r="A20" s="16" t="str">
        <f aca="false">HLOOKUP(INDICE!$F$2,Nombres!$C$3:$D$636,45,FALSE())</f>
        <v>Provisions or reversal of provisions and other results</v>
      </c>
      <c r="B20" s="79" t="n">
        <v>-185.51916521</v>
      </c>
      <c r="C20" s="79" t="n">
        <v>-16.20134917</v>
      </c>
      <c r="D20" s="79" t="n">
        <v>-40.184533</v>
      </c>
      <c r="E20" s="80" t="n">
        <v>-28.34556426</v>
      </c>
      <c r="F20" s="79" t="n">
        <v>-19.42208866</v>
      </c>
      <c r="G20" s="79" t="n">
        <v>-7.68210607999999</v>
      </c>
      <c r="H20" s="79" t="n">
        <v>0</v>
      </c>
      <c r="I20" s="79" t="n">
        <v>0</v>
      </c>
    </row>
    <row r="21" customFormat="false" ht="15" hidden="false" customHeight="false" outlineLevel="0" collapsed="false">
      <c r="A21" s="24" t="str">
        <f aca="false">HLOOKUP(INDICE!$F$2,Nombres!$C$3:$D$636,46,FALSE())</f>
        <v>Profit/(loss) before tax</v>
      </c>
      <c r="B21" s="24" t="n">
        <f aca="false">+B18+B19+B20</f>
        <v>506.36992597</v>
      </c>
      <c r="C21" s="24" t="n">
        <f aca="false">+C18+C19+C20</f>
        <v>478.18608661</v>
      </c>
      <c r="D21" s="24" t="n">
        <f aca="false">+D18+D19+D20</f>
        <v>631.08679974</v>
      </c>
      <c r="E21" s="77" t="n">
        <f aca="false">+E18+E19+E20</f>
        <v>458.99131445</v>
      </c>
      <c r="F21" s="78" t="n">
        <f aca="false">+F18+F19+F20</f>
        <v>840.99661578</v>
      </c>
      <c r="G21" s="78" t="n">
        <f aca="false">+G18+G19+G20</f>
        <v>573.48820615</v>
      </c>
      <c r="H21" s="78" t="n">
        <f aca="false">+H18+H19+H20</f>
        <v>0</v>
      </c>
      <c r="I21" s="78" t="n">
        <f aca="false">+I18+I19+I20</f>
        <v>0</v>
      </c>
    </row>
    <row r="22" customFormat="false" ht="15" hidden="false" customHeight="false" outlineLevel="0" collapsed="false">
      <c r="A22" s="16" t="str">
        <f aca="false">HLOOKUP(INDICE!$F$2,Nombres!$C$3:$D$636,47,FALSE())</f>
        <v>Income tax</v>
      </c>
      <c r="B22" s="79" t="n">
        <v>-135.70944273</v>
      </c>
      <c r="C22" s="79" t="n">
        <v>-122.18198358</v>
      </c>
      <c r="D22" s="79" t="n">
        <v>-165.33251456</v>
      </c>
      <c r="E22" s="80" t="n">
        <v>-100.86645799</v>
      </c>
      <c r="F22" s="79" t="n">
        <v>-239.42309054</v>
      </c>
      <c r="G22" s="79" t="n">
        <v>-163.28002521</v>
      </c>
      <c r="H22" s="79" t="n">
        <v>0</v>
      </c>
      <c r="I22" s="79" t="n">
        <v>0</v>
      </c>
    </row>
    <row r="23" customFormat="false" ht="15" hidden="false" customHeight="false" outlineLevel="0" collapsed="false">
      <c r="A23" s="24" t="str">
        <f aca="false">HLOOKUP(INDICE!$F$2,Nombres!$C$3:$D$636,48,FALSE())</f>
        <v>Profit/(loss) for the year</v>
      </c>
      <c r="B23" s="24" t="n">
        <f aca="false">+B21+B22</f>
        <v>370.66048324</v>
      </c>
      <c r="C23" s="24" t="n">
        <f aca="false">+C21+C22</f>
        <v>356.00410303</v>
      </c>
      <c r="D23" s="24" t="n">
        <f aca="false">+D21+D22</f>
        <v>465.75428518</v>
      </c>
      <c r="E23" s="77" t="n">
        <f aca="false">+E21+E22</f>
        <v>358.12485646</v>
      </c>
      <c r="F23" s="78" t="n">
        <f aca="false">+F21+F22</f>
        <v>601.57352524</v>
      </c>
      <c r="G23" s="78" t="n">
        <f aca="false">+G21+G22</f>
        <v>410.20818094</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0.69232309</v>
      </c>
      <c r="C24" s="79" t="n">
        <v>-0.72168361</v>
      </c>
      <c r="D24" s="79" t="n">
        <v>-0.49601739</v>
      </c>
      <c r="E24" s="80" t="n">
        <v>-0.43946733</v>
      </c>
      <c r="F24" s="79" t="n">
        <v>-0.95647827</v>
      </c>
      <c r="G24" s="79" t="n">
        <v>-0.9767036</v>
      </c>
      <c r="H24" s="79" t="n">
        <v>0</v>
      </c>
      <c r="I24" s="79" t="n">
        <v>0</v>
      </c>
    </row>
    <row r="25" customFormat="false" ht="15" hidden="false" customHeight="false" outlineLevel="0" collapsed="false">
      <c r="A25" s="18" t="str">
        <f aca="false">HLOOKUP(INDICE!$F$2,Nombres!$C$3:$D$636,305,FALSE())</f>
        <v>Net attributable profit excluding non recurring impacts</v>
      </c>
      <c r="B25" s="18" t="n">
        <f aca="false">+B23+B24</f>
        <v>369.96816015</v>
      </c>
      <c r="C25" s="18" t="n">
        <f aca="false">+C23+C24</f>
        <v>355.28241942</v>
      </c>
      <c r="D25" s="18" t="n">
        <f aca="false">+D23+D24</f>
        <v>465.25826779</v>
      </c>
      <c r="E25" s="99" t="n">
        <f aca="false">+E23+E24</f>
        <v>357.68538913</v>
      </c>
      <c r="F25" s="100" t="n">
        <f aca="false">+F23+F24</f>
        <v>600.61704697</v>
      </c>
      <c r="G25" s="100" t="n">
        <f aca="false">+G23+G24</f>
        <v>409.23147734</v>
      </c>
      <c r="H25" s="100" t="n">
        <f aca="false">+H23+H24</f>
        <v>0</v>
      </c>
      <c r="I25" s="100" t="n">
        <f aca="false">+I23+I24</f>
        <v>0</v>
      </c>
    </row>
    <row r="26" customFormat="false" ht="15" hidden="false" customHeight="false" outlineLevel="0" collapsed="false">
      <c r="A26" s="16" t="str">
        <f aca="false">HLOOKUP(INDICE!$F$2,Nombres!$C$3:$D$636,319,FALSE())</f>
        <v>Net impact arisen from the purchase of offices in Spain</v>
      </c>
      <c r="B26" s="79" t="n">
        <v>0</v>
      </c>
      <c r="C26" s="79" t="n">
        <v>0</v>
      </c>
      <c r="D26" s="79" t="n">
        <v>0</v>
      </c>
      <c r="E26" s="80" t="n">
        <v>0</v>
      </c>
      <c r="F26" s="79" t="n">
        <v>0</v>
      </c>
      <c r="G26" s="79" t="n">
        <v>-201.39716995</v>
      </c>
      <c r="H26" s="79" t="n">
        <v>0</v>
      </c>
      <c r="I26" s="79" t="n">
        <v>0</v>
      </c>
    </row>
    <row r="27" customFormat="false" ht="15" hidden="false" customHeight="false" outlineLevel="0" collapsed="false">
      <c r="A27" s="18" t="str">
        <f aca="false">HLOOKUP(INDICE!$F$2,Nombres!$C$3:$D$636,50,FALSE())</f>
        <v>Net attributable profit</v>
      </c>
      <c r="B27" s="18" t="n">
        <f aca="false">+B25+B26</f>
        <v>369.96816015</v>
      </c>
      <c r="C27" s="18" t="n">
        <f aca="false">+C25+C26</f>
        <v>355.28241942</v>
      </c>
      <c r="D27" s="18" t="n">
        <f aca="false">+D25+D26</f>
        <v>465.25826779</v>
      </c>
      <c r="E27" s="99" t="n">
        <f aca="false">+E25+E26</f>
        <v>357.68538913</v>
      </c>
      <c r="F27" s="18" t="n">
        <f aca="false">+F25+F26</f>
        <v>600.61704697</v>
      </c>
      <c r="G27" s="18" t="n">
        <f aca="false">+G25+G26</f>
        <v>207.83430739</v>
      </c>
      <c r="H27" s="18" t="n">
        <f aca="false">+H25+H26</f>
        <v>0</v>
      </c>
      <c r="I27" s="18" t="n">
        <f aca="false">+I25+I26</f>
        <v>0</v>
      </c>
    </row>
    <row r="28" customFormat="false" ht="15" hidden="false" customHeight="false" outlineLevel="0" collapsed="false">
      <c r="A28" s="60"/>
      <c r="B28" s="60"/>
      <c r="C28" s="60"/>
      <c r="D28" s="60"/>
      <c r="E28" s="60"/>
      <c r="F28" s="60"/>
      <c r="G28" s="60"/>
      <c r="H28" s="60"/>
      <c r="I28" s="60"/>
    </row>
    <row r="29" customFormat="false" ht="15" hidden="false" customHeight="false" outlineLevel="0" collapsed="false">
      <c r="A29" s="24"/>
      <c r="B29" s="24"/>
      <c r="C29" s="24"/>
      <c r="D29" s="24"/>
      <c r="E29" s="24"/>
      <c r="F29" s="24"/>
      <c r="G29" s="24"/>
      <c r="H29" s="24"/>
      <c r="I29" s="24"/>
    </row>
    <row r="30" customFormat="false" ht="18" hidden="false" customHeight="false" outlineLevel="0" collapsed="false">
      <c r="A30" s="67" t="str">
        <f aca="false">HLOOKUP(INDICE!$F$2,Nombres!$C$3:$D$636,51,FALSE())</f>
        <v>Balance sheets</v>
      </c>
      <c r="B30" s="68"/>
      <c r="C30" s="68"/>
      <c r="D30" s="68"/>
      <c r="E30" s="68"/>
      <c r="F30" s="68"/>
      <c r="G30" s="68"/>
      <c r="H30" s="68"/>
      <c r="I30" s="68"/>
    </row>
    <row r="31" customFormat="false" ht="15" hidden="false" customHeight="false" outlineLevel="0" collapsed="false">
      <c r="A31" s="69" t="str">
        <f aca="false">HLOOKUP(INDICE!$F$2,Nombres!$C$3:$D$636,32,FALSE())</f>
        <v>(Million euros)</v>
      </c>
      <c r="B31" s="65"/>
      <c r="C31" s="87"/>
      <c r="D31" s="87"/>
      <c r="E31" s="87"/>
      <c r="F31" s="65"/>
      <c r="G31" s="88"/>
      <c r="H31" s="88"/>
      <c r="I31" s="88"/>
      <c r="K31" s="90"/>
    </row>
    <row r="32" customFormat="false" ht="15.75" hidden="false" customHeight="false" outlineLevel="0" collapsed="false">
      <c r="A32" s="65"/>
      <c r="B32" s="89" t="n">
        <v>44286</v>
      </c>
      <c r="C32" s="89" t="n">
        <v>44377</v>
      </c>
      <c r="D32" s="89" t="n">
        <v>44469</v>
      </c>
      <c r="E32" s="89" t="n">
        <v>44561</v>
      </c>
      <c r="F32" s="89" t="n">
        <v>44651</v>
      </c>
      <c r="G32" s="89" t="n">
        <v>44742</v>
      </c>
      <c r="H32" s="89" t="n">
        <v>44834</v>
      </c>
      <c r="I32" s="89" t="n">
        <v>44926</v>
      </c>
      <c r="K32" s="90"/>
    </row>
    <row r="33" customFormat="false" ht="15" hidden="false" customHeight="false" outlineLevel="0" collapsed="false">
      <c r="A33" s="16" t="str">
        <f aca="false">HLOOKUP(INDICE!$F$2,Nombres!$C$3:$D$636,52,FALSE())</f>
        <v>Cash, cash balances at central banks and other demand deposits</v>
      </c>
      <c r="B33" s="79" t="n">
        <v>26118.438437</v>
      </c>
      <c r="C33" s="79" t="n">
        <v>22583.024074</v>
      </c>
      <c r="D33" s="79" t="n">
        <v>23137.774776</v>
      </c>
      <c r="E33" s="80" t="n">
        <v>26386.000189</v>
      </c>
      <c r="F33" s="79" t="n">
        <v>28567.499893</v>
      </c>
      <c r="G33" s="79" t="n">
        <v>37732.410629</v>
      </c>
      <c r="H33" s="79" t="n">
        <v>0</v>
      </c>
      <c r="I33" s="79" t="n">
        <v>0</v>
      </c>
      <c r="K33" s="90"/>
    </row>
    <row r="34" customFormat="false" ht="15" hidden="false" customHeight="false" outlineLevel="0" collapsed="false">
      <c r="A34" s="16" t="str">
        <f aca="false">HLOOKUP(INDICE!$F$2,Nombres!$C$3:$D$636,53,FALSE())</f>
        <v>Financial assets designated at fair value </v>
      </c>
      <c r="B34" s="88" t="n">
        <v>133138.23764593</v>
      </c>
      <c r="C34" s="88" t="n">
        <v>137229.11167526</v>
      </c>
      <c r="D34" s="88" t="n">
        <v>138939.90451837</v>
      </c>
      <c r="E34" s="101" t="n">
        <v>145545.80849313</v>
      </c>
      <c r="F34" s="79" t="n">
        <v>136353.24551016</v>
      </c>
      <c r="G34" s="79" t="n">
        <v>140377.2308686</v>
      </c>
      <c r="H34" s="79" t="n">
        <v>0</v>
      </c>
      <c r="I34" s="79" t="n">
        <v>0</v>
      </c>
      <c r="K34" s="90"/>
    </row>
    <row r="35" customFormat="false" ht="15" hidden="false" customHeight="false" outlineLevel="0" collapsed="false">
      <c r="A35" s="16" t="str">
        <f aca="false">HLOOKUP(INDICE!$F$2,Nombres!$C$3:$D$636,54,FALSE())</f>
        <v>Financial assets at amortized cost</v>
      </c>
      <c r="B35" s="79" t="n">
        <v>195608.45913719</v>
      </c>
      <c r="C35" s="79" t="n">
        <v>198897.1426137</v>
      </c>
      <c r="D35" s="79" t="n">
        <v>197505.0617502</v>
      </c>
      <c r="E35" s="80" t="n">
        <v>199646.47363823</v>
      </c>
      <c r="F35" s="79" t="n">
        <v>199698.84029616</v>
      </c>
      <c r="G35" s="79" t="n">
        <v>204749.47282411</v>
      </c>
      <c r="H35" s="79" t="n">
        <v>0</v>
      </c>
      <c r="I35" s="79" t="n">
        <v>0</v>
      </c>
      <c r="K35" s="90"/>
    </row>
    <row r="36" customFormat="false" ht="15" hidden="false" customHeight="false" outlineLevel="0" collapsed="false">
      <c r="A36" s="16" t="str">
        <f aca="false">HLOOKUP(INDICE!$F$2,Nombres!$C$3:$D$636,55,FALSE())</f>
        <v>    of which loans and advances to customers</v>
      </c>
      <c r="B36" s="79" t="n">
        <v>166080.40653619</v>
      </c>
      <c r="C36" s="79" t="n">
        <v>169916.6111177</v>
      </c>
      <c r="D36" s="79" t="n">
        <v>168385.3284432</v>
      </c>
      <c r="E36" s="80" t="n">
        <v>171081.07912723</v>
      </c>
      <c r="F36" s="79" t="n">
        <v>171949.96412116</v>
      </c>
      <c r="G36" s="79" t="n">
        <v>176108.72322811</v>
      </c>
      <c r="H36" s="79" t="n">
        <v>0</v>
      </c>
      <c r="I36" s="79" t="n">
        <v>0</v>
      </c>
      <c r="K36" s="90"/>
    </row>
    <row r="37" customFormat="false" ht="15" hidden="false" customHeight="false" outlineLevel="0" collapsed="false">
      <c r="A37" s="16" t="str">
        <f aca="false">HLOOKUP(INDICE!$F$2,Nombres!$C$3:$D$636,121,FALSE())</f>
        <v>Inter-area positions</v>
      </c>
      <c r="B37" s="79" t="n">
        <v>28497.3074430999</v>
      </c>
      <c r="C37" s="79" t="n">
        <v>28861.87703562</v>
      </c>
      <c r="D37" s="79" t="n">
        <v>30083.4421320701</v>
      </c>
      <c r="E37" s="80" t="n">
        <v>33971.8962737701</v>
      </c>
      <c r="F37" s="79" t="n">
        <v>37241.85153339</v>
      </c>
      <c r="G37" s="79" t="n">
        <v>39466.2785954899</v>
      </c>
      <c r="H37" s="79" t="n">
        <v>0</v>
      </c>
      <c r="I37" s="79" t="n">
        <v>0</v>
      </c>
      <c r="K37" s="90"/>
    </row>
    <row r="38" customFormat="false" ht="15" hidden="false" customHeight="false" outlineLevel="0" collapsed="false">
      <c r="A38" s="16" t="str">
        <f aca="false">HLOOKUP(INDICE!$F$2,Nombres!$C$3:$D$636,56,FALSE())</f>
        <v>Tangible assets</v>
      </c>
      <c r="B38" s="88" t="n">
        <v>2825.418143</v>
      </c>
      <c r="C38" s="88" t="n">
        <v>2499.116668</v>
      </c>
      <c r="D38" s="88" t="n">
        <v>2458.447295</v>
      </c>
      <c r="E38" s="101" t="n">
        <v>2533.746048</v>
      </c>
      <c r="F38" s="79" t="n">
        <v>2508.384579</v>
      </c>
      <c r="G38" s="79" t="n">
        <v>2972.772828</v>
      </c>
      <c r="H38" s="79" t="n">
        <v>0</v>
      </c>
      <c r="I38" s="79" t="n">
        <v>0</v>
      </c>
      <c r="K38" s="90"/>
    </row>
    <row r="39" customFormat="false" ht="15" hidden="false" customHeight="false" outlineLevel="0" collapsed="false">
      <c r="A39" s="16" t="str">
        <f aca="false">HLOOKUP(INDICE!$F$2,Nombres!$C$3:$D$636,57,FALSE())</f>
        <v>Other assets</v>
      </c>
      <c r="B39" s="88" t="n">
        <f aca="false">+B40-B38-B35-B34-B33-B37</f>
        <v>5926.09721320003</v>
      </c>
      <c r="C39" s="88" t="n">
        <f aca="false">+C40-C38-C35-C34-C33-C37</f>
        <v>6205.51438849994</v>
      </c>
      <c r="D39" s="88" t="n">
        <f aca="false">+D40-D38-D35-D34-D33-D37</f>
        <v>6105.16300249993</v>
      </c>
      <c r="E39" s="101" t="n">
        <f aca="false">+E40-E38-E35-E34-E33-E37</f>
        <v>5345.92073775998</v>
      </c>
      <c r="F39" s="79" t="n">
        <f aca="false">+F40-F38-F35-F34-F33-F37</f>
        <v>5675.29258974997</v>
      </c>
      <c r="G39" s="79" t="n">
        <f aca="false">+G40-G38-G35-G34-G33-G37</f>
        <v>6714.10131771996</v>
      </c>
      <c r="H39" s="79" t="n">
        <f aca="false">+H40-H38-H35-H34-H33-H37</f>
        <v>0</v>
      </c>
      <c r="I39" s="79" t="n">
        <f aca="false">+I40-I38-I35-I34-I33-I37</f>
        <v>0</v>
      </c>
      <c r="K39" s="90"/>
    </row>
    <row r="40" customFormat="false" ht="15" hidden="false" customHeight="false" outlineLevel="0" collapsed="false">
      <c r="A40" s="18" t="str">
        <f aca="false">HLOOKUP(INDICE!$F$2,Nombres!$C$3:$D$636,58,FALSE())</f>
        <v>Total assets / Liabilities and equity</v>
      </c>
      <c r="B40" s="18" t="n">
        <v>392113.95801942</v>
      </c>
      <c r="C40" s="18" t="n">
        <v>396275.78645508</v>
      </c>
      <c r="D40" s="18" t="n">
        <v>398229.79347414</v>
      </c>
      <c r="E40" s="18" t="n">
        <v>413429.84537989</v>
      </c>
      <c r="F40" s="100" t="n">
        <v>410045.11440146</v>
      </c>
      <c r="G40" s="100" t="n">
        <v>432012.26706292</v>
      </c>
      <c r="H40" s="100" t="n">
        <v>0</v>
      </c>
      <c r="I40" s="100" t="n">
        <v>0</v>
      </c>
      <c r="K40" s="90"/>
    </row>
    <row r="41" customFormat="false" ht="15.75" hidden="false" customHeight="true" outlineLevel="0" collapsed="false">
      <c r="A41" s="16" t="str">
        <f aca="false">HLOOKUP(INDICE!$F$2,Nombres!$C$3:$D$636,59,FALSE())</f>
        <v>Financial liabilities held for trading and designated at fair value through profit or loss</v>
      </c>
      <c r="B41" s="88" t="n">
        <v>68174.109919</v>
      </c>
      <c r="C41" s="88" t="n">
        <v>68217.130194</v>
      </c>
      <c r="D41" s="88" t="n">
        <v>70081.506403</v>
      </c>
      <c r="E41" s="101" t="n">
        <v>81375.588126</v>
      </c>
      <c r="F41" s="79" t="n">
        <v>75723.900475</v>
      </c>
      <c r="G41" s="79" t="n">
        <v>89118.859321</v>
      </c>
      <c r="H41" s="79" t="n">
        <v>0</v>
      </c>
      <c r="I41" s="79" t="n">
        <v>0</v>
      </c>
      <c r="K41" s="90"/>
    </row>
    <row r="42" customFormat="false" ht="15" hidden="false" customHeight="false" outlineLevel="0" collapsed="false">
      <c r="A42" s="16" t="str">
        <f aca="false">HLOOKUP(INDICE!$F$2,Nombres!$C$3:$D$636,60,FALSE())</f>
        <v>Deposits from central banks and credit institutions</v>
      </c>
      <c r="B42" s="88" t="n">
        <v>59594.627907</v>
      </c>
      <c r="C42" s="88" t="n">
        <v>58397.536383</v>
      </c>
      <c r="D42" s="88" t="n">
        <v>58351.436717</v>
      </c>
      <c r="E42" s="101" t="n">
        <v>54759.088316</v>
      </c>
      <c r="F42" s="79" t="n">
        <v>59875.795284</v>
      </c>
      <c r="G42" s="79" t="n">
        <v>62815.157738</v>
      </c>
      <c r="H42" s="79" t="n">
        <v>0</v>
      </c>
      <c r="I42" s="79" t="n">
        <v>0</v>
      </c>
      <c r="K42" s="90"/>
    </row>
    <row r="43" customFormat="false" ht="15" hidden="false" customHeight="false" outlineLevel="0" collapsed="false">
      <c r="A43" s="16" t="str">
        <f aca="false">HLOOKUP(INDICE!$F$2,Nombres!$C$3:$D$636,61,FALSE())</f>
        <v>Deposits from customers</v>
      </c>
      <c r="B43" s="88" t="n">
        <v>196589.82503</v>
      </c>
      <c r="C43" s="88" t="n">
        <v>200196.621354</v>
      </c>
      <c r="D43" s="88" t="n">
        <v>200221.75235</v>
      </c>
      <c r="E43" s="101" t="n">
        <v>206662.599628</v>
      </c>
      <c r="F43" s="79" t="n">
        <v>206451.200864</v>
      </c>
      <c r="G43" s="79" t="n">
        <v>211023.387716</v>
      </c>
      <c r="H43" s="79" t="n">
        <v>0</v>
      </c>
      <c r="I43" s="79" t="n">
        <v>0</v>
      </c>
      <c r="K43" s="90"/>
    </row>
    <row r="44" customFormat="false" ht="15" hidden="false" customHeight="false" outlineLevel="0" collapsed="false">
      <c r="A44" s="16" t="str">
        <f aca="false">HLOOKUP(INDICE!$F$2,Nombres!$C$3:$D$636,62,FALSE())</f>
        <v>Debt certificates</v>
      </c>
      <c r="B44" s="79" t="n">
        <v>37855.50019108</v>
      </c>
      <c r="C44" s="79" t="n">
        <v>36939.20894884</v>
      </c>
      <c r="D44" s="79" t="n">
        <v>37604.80932516</v>
      </c>
      <c r="E44" s="80" t="n">
        <v>38224.42574456</v>
      </c>
      <c r="F44" s="79" t="n">
        <v>36027.34682829</v>
      </c>
      <c r="G44" s="79" t="n">
        <v>36804.73515928</v>
      </c>
      <c r="H44" s="79" t="n">
        <v>0</v>
      </c>
      <c r="I44" s="79" t="n">
        <v>0</v>
      </c>
      <c r="K44" s="90"/>
    </row>
    <row r="45" customFormat="false" ht="15" hidden="false" customHeight="false" outlineLevel="0" collapsed="false">
      <c r="A45" s="16" t="str">
        <f aca="false">HLOOKUP(INDICE!$F$2,Nombres!$C$3:$D$636,122,FALSE())</f>
        <v>Inter-area positions</v>
      </c>
      <c r="B45" s="79" t="n">
        <v>0</v>
      </c>
      <c r="C45" s="79" t="n">
        <v>0</v>
      </c>
      <c r="D45" s="79" t="n">
        <v>0</v>
      </c>
      <c r="E45" s="80" t="n">
        <v>0</v>
      </c>
      <c r="F45" s="79" t="n">
        <v>0</v>
      </c>
      <c r="G45" s="79" t="n">
        <v>0</v>
      </c>
      <c r="H45" s="79" t="n">
        <v>0</v>
      </c>
      <c r="I45" s="79" t="n">
        <v>0</v>
      </c>
      <c r="K45" s="90"/>
    </row>
    <row r="46" customFormat="false" ht="15" hidden="false" customHeight="false" outlineLevel="0" collapsed="false">
      <c r="A46" s="16" t="str">
        <f aca="false">HLOOKUP(INDICE!$F$2,Nombres!$C$3:$D$636,63,FALSE())</f>
        <v>Other liabilities</v>
      </c>
      <c r="B46" s="79" t="n">
        <f aca="false">+B40-B41-B42-B43-B44-B47-B45</f>
        <v>17240.3027307399</v>
      </c>
      <c r="C46" s="79" t="n">
        <f aca="false">+C40-C41-C42-C43-C44-C47-C45</f>
        <v>19348.15331624</v>
      </c>
      <c r="D46" s="79" t="n">
        <f aca="false">+D40-D41-D42-D43-D44-D47-D45</f>
        <v>18449.9313190001</v>
      </c>
      <c r="E46" s="80" t="n">
        <f aca="false">+E40-E41-E42-E43-E44-E47-E45</f>
        <v>18405.91181472</v>
      </c>
      <c r="F46" s="79" t="n">
        <f aca="false">+F40-F41-F42-F43-F44-F47-F45</f>
        <v>17622.15769804</v>
      </c>
      <c r="G46" s="79" t="n">
        <f aca="false">+G40-G41-G42-G43-G44-G47-G45</f>
        <v>17744.7135587</v>
      </c>
      <c r="H46" s="79" t="n">
        <f aca="false">+H40-H41-H42-H43-H44-H47-H45</f>
        <v>0</v>
      </c>
      <c r="I46" s="79" t="n">
        <f aca="false">+I40-I41-I42-I43-I44-I47-I45</f>
        <v>0</v>
      </c>
    </row>
    <row r="47" customFormat="false" ht="15" hidden="false" customHeight="false" outlineLevel="0" collapsed="false">
      <c r="A47" s="16" t="str">
        <f aca="false">HLOOKUP(INDICE!$F$2,Nombres!$C$3:$D$636,282,FALSE())</f>
        <v>Regulatory capital allocated</v>
      </c>
      <c r="B47" s="79" t="n">
        <v>12659.5922416</v>
      </c>
      <c r="C47" s="79" t="n">
        <v>13177.136259</v>
      </c>
      <c r="D47" s="79" t="n">
        <v>13520.35735998</v>
      </c>
      <c r="E47" s="80" t="n">
        <v>14002.23175061</v>
      </c>
      <c r="F47" s="79" t="n">
        <v>14344.71325213</v>
      </c>
      <c r="G47" s="79" t="n">
        <v>14505.41356994</v>
      </c>
      <c r="H47" s="79" t="n">
        <v>0</v>
      </c>
      <c r="I47" s="79" t="n">
        <v>0</v>
      </c>
    </row>
    <row r="48" customFormat="false" ht="15" hidden="false" customHeight="false" outlineLevel="0" collapsed="false">
      <c r="A48" s="96"/>
      <c r="B48" s="88"/>
      <c r="C48" s="88"/>
      <c r="D48" s="88"/>
      <c r="E48" s="88"/>
      <c r="F48" s="88"/>
      <c r="G48" s="88"/>
      <c r="H48" s="88"/>
      <c r="I48" s="88"/>
    </row>
    <row r="49" customFormat="false" ht="15" hidden="false" customHeight="false" outlineLevel="0" collapsed="false">
      <c r="A49" s="16"/>
      <c r="B49" s="88"/>
      <c r="C49" s="88"/>
      <c r="D49" s="88"/>
      <c r="E49" s="88"/>
      <c r="F49" s="88"/>
      <c r="G49" s="88"/>
      <c r="H49" s="88"/>
      <c r="I49" s="88"/>
    </row>
    <row r="50" customFormat="false" ht="18" hidden="false" customHeight="false" outlineLevel="0" collapsed="false">
      <c r="A50" s="102" t="str">
        <f aca="false">HLOOKUP(INDICE!$F$2,Nombres!$C$3:$D$636,65,FALSE())</f>
        <v>Relevant business indicators</v>
      </c>
      <c r="B50" s="103"/>
      <c r="C50" s="103"/>
      <c r="D50" s="103"/>
      <c r="E50" s="103"/>
      <c r="F50" s="103"/>
      <c r="G50" s="103"/>
      <c r="H50" s="103"/>
      <c r="I50" s="103"/>
    </row>
    <row r="51" customFormat="false" ht="15" hidden="false" customHeight="false" outlineLevel="0" collapsed="false">
      <c r="A51" s="69" t="str">
        <f aca="false">HLOOKUP(INDICE!$F$2,Nombres!$C$3:$D$636,32,FALSE())</f>
        <v>(Million euros)</v>
      </c>
      <c r="B51" s="65"/>
      <c r="C51" s="65"/>
      <c r="D51" s="65"/>
      <c r="E51" s="65"/>
      <c r="F51" s="65"/>
      <c r="G51" s="88"/>
      <c r="H51" s="88"/>
      <c r="I51" s="88"/>
    </row>
    <row r="52" customFormat="false" ht="15.75" hidden="false" customHeight="false" outlineLevel="0" collapsed="false">
      <c r="A52" s="65"/>
      <c r="B52" s="89" t="n">
        <f aca="false">+B$32</f>
        <v>44286</v>
      </c>
      <c r="C52" s="89" t="n">
        <f aca="false">+C$32</f>
        <v>44377</v>
      </c>
      <c r="D52" s="89" t="n">
        <f aca="false">+D$32</f>
        <v>44469</v>
      </c>
      <c r="E52" s="104" t="n">
        <f aca="false">+E$32</f>
        <v>44561</v>
      </c>
      <c r="F52" s="89" t="n">
        <f aca="false">+F$32</f>
        <v>44651</v>
      </c>
      <c r="G52" s="89" t="n">
        <f aca="false">+G$32</f>
        <v>44742</v>
      </c>
      <c r="H52" s="89" t="n">
        <f aca="false">+H$32</f>
        <v>44834</v>
      </c>
      <c r="I52" s="89" t="n">
        <f aca="false">+I$32</f>
        <v>44926</v>
      </c>
    </row>
    <row r="53" customFormat="false" ht="15" hidden="false" customHeight="false" outlineLevel="0" collapsed="false">
      <c r="A53" s="16" t="str">
        <f aca="false">HLOOKUP(INDICE!$F$2,Nombres!$C$3:$D$636,66,FALSE())</f>
        <v>Loans and advances to customers (gross) (*)</v>
      </c>
      <c r="B53" s="79" t="n">
        <v>171552.249247</v>
      </c>
      <c r="C53" s="79" t="n">
        <v>175059.773639</v>
      </c>
      <c r="D53" s="79" t="n">
        <v>173463.88169537</v>
      </c>
      <c r="E53" s="80" t="n">
        <v>176132.589933</v>
      </c>
      <c r="F53" s="79" t="n">
        <v>176978.408586</v>
      </c>
      <c r="G53" s="79" t="n">
        <v>181107.749283</v>
      </c>
      <c r="H53" s="79" t="n">
        <v>0</v>
      </c>
      <c r="I53" s="79" t="n">
        <v>0</v>
      </c>
    </row>
    <row r="54" customFormat="false" ht="15" hidden="false" customHeight="false" outlineLevel="0" collapsed="false">
      <c r="A54" s="16" t="str">
        <f aca="false">HLOOKUP(INDICE!$F$2,Nombres!$C$3:$D$636,67,FALSE())</f>
        <v>Customer deposits under management (*)</v>
      </c>
      <c r="B54" s="79" t="n">
        <v>196004.84808</v>
      </c>
      <c r="C54" s="79" t="n">
        <v>199580.718291</v>
      </c>
      <c r="D54" s="79" t="n">
        <v>199599.51979</v>
      </c>
      <c r="E54" s="80" t="n">
        <v>205908.21971</v>
      </c>
      <c r="F54" s="79" t="n">
        <v>205926.963634</v>
      </c>
      <c r="G54" s="79" t="n">
        <v>210532.6971</v>
      </c>
      <c r="H54" s="79" t="n">
        <v>0</v>
      </c>
      <c r="I54" s="79" t="n">
        <v>0</v>
      </c>
    </row>
    <row r="55" customFormat="false" ht="15" hidden="false" customHeight="false" outlineLevel="0" collapsed="false">
      <c r="A55" s="16" t="str">
        <f aca="false">HLOOKUP(INDICE!$F$2,Nombres!$C$3:$D$636,68,FALSE())</f>
        <v>Investment funds and managed portfolios</v>
      </c>
      <c r="B55" s="79" t="n">
        <v>61372.16300719</v>
      </c>
      <c r="C55" s="79" t="n">
        <v>64034.10356415</v>
      </c>
      <c r="D55" s="79" t="n">
        <v>64957.20618295</v>
      </c>
      <c r="E55" s="80" t="n">
        <v>68596.89542821</v>
      </c>
      <c r="F55" s="79" t="n">
        <v>66158.73053187</v>
      </c>
      <c r="G55" s="79" t="n">
        <v>63270.89122094</v>
      </c>
      <c r="H55" s="79" t="n">
        <v>0</v>
      </c>
      <c r="I55" s="79" t="n">
        <v>0</v>
      </c>
    </row>
    <row r="56" customFormat="false" ht="15" hidden="false" customHeight="false" outlineLevel="0" collapsed="false">
      <c r="A56" s="16" t="str">
        <f aca="false">HLOOKUP(INDICE!$F$2,Nombres!$C$3:$D$636,69,FALSE())</f>
        <v>Pension funds</v>
      </c>
      <c r="B56" s="79" t="n">
        <v>24581.01930377</v>
      </c>
      <c r="C56" s="79" t="n">
        <v>24953.45475065</v>
      </c>
      <c r="D56" s="79" t="n">
        <v>24964.93470501</v>
      </c>
      <c r="E56" s="80" t="n">
        <v>25498.11549773</v>
      </c>
      <c r="F56" s="79" t="n">
        <v>24669.1207226</v>
      </c>
      <c r="G56" s="79" t="n">
        <v>23557.51709119</v>
      </c>
      <c r="H56" s="79" t="n">
        <v>0</v>
      </c>
      <c r="I56" s="79" t="n">
        <v>0</v>
      </c>
    </row>
    <row r="57" customFormat="false" ht="15" hidden="false" customHeight="false" outlineLevel="0" collapsed="false">
      <c r="A57" s="16" t="str">
        <f aca="false">HLOOKUP(INDICE!$F$2,Nombres!$C$3:$D$636,70,FALSE())</f>
        <v>Other off balance-sheet funds</v>
      </c>
      <c r="B57" s="79" t="n">
        <v>0</v>
      </c>
      <c r="C57" s="79" t="n">
        <v>0</v>
      </c>
      <c r="D57" s="79" t="n">
        <v>0</v>
      </c>
      <c r="E57" s="80" t="n">
        <v>0</v>
      </c>
      <c r="F57" s="79" t="n">
        <v>0</v>
      </c>
      <c r="G57" s="79" t="n">
        <v>0</v>
      </c>
      <c r="H57" s="79" t="n">
        <v>0</v>
      </c>
      <c r="I57" s="79" t="n">
        <v>0</v>
      </c>
    </row>
    <row r="58" customFormat="false" ht="15" hidden="false" customHeight="false" outlineLevel="0" collapsed="false">
      <c r="A58" s="96" t="str">
        <f aca="false">HLOOKUP(INDICE!$F$2,Nombres!$C$3:$D$636,71,FALSE())</f>
        <v>(*) Excluding repos. </v>
      </c>
      <c r="B58" s="88"/>
      <c r="C58" s="88"/>
      <c r="D58" s="88"/>
      <c r="E58" s="88"/>
      <c r="F58" s="88"/>
      <c r="G58" s="88"/>
      <c r="H58" s="88"/>
      <c r="I58" s="88"/>
    </row>
    <row r="59" customFormat="false" ht="15" hidden="false" customHeight="false" outlineLevel="0" collapsed="false">
      <c r="A59" s="96" t="n">
        <f aca="false">HLOOKUP(INDICE!$F$2,Nombres!$C$3:$D$636,72,FALSE())</f>
        <v>0</v>
      </c>
      <c r="B59" s="65"/>
      <c r="C59" s="65"/>
      <c r="D59" s="65"/>
      <c r="E59" s="65"/>
      <c r="F59" s="65"/>
      <c r="G59" s="65"/>
      <c r="H59" s="65"/>
      <c r="I59" s="65"/>
    </row>
    <row r="60" customFormat="false" ht="15" hidden="false" customHeight="false" outlineLevel="0" collapsed="false">
      <c r="A60" s="96"/>
      <c r="B60" s="65"/>
      <c r="C60" s="65"/>
      <c r="D60" s="65"/>
      <c r="E60" s="65"/>
      <c r="F60" s="65"/>
      <c r="G60" s="65"/>
      <c r="H60" s="65"/>
      <c r="I60" s="65"/>
    </row>
    <row r="63" customFormat="false" ht="15" hidden="false" customHeight="false" outlineLevel="0" collapsed="false">
      <c r="B63" s="90"/>
      <c r="C63" s="90"/>
      <c r="D63" s="90"/>
      <c r="E63" s="90"/>
      <c r="F63" s="90"/>
      <c r="G63" s="90"/>
      <c r="H63" s="90"/>
      <c r="I63" s="90"/>
    </row>
    <row r="1002" customFormat="false" ht="15" hidden="false" customHeight="false" outlineLevel="0" collapsed="false">
      <c r="A1002" s="63" t="s">
        <v>548</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3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1,FALSE())</f>
        <v>Me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1366.22089044</v>
      </c>
      <c r="C8" s="24" t="n">
        <v>1404.86537968</v>
      </c>
      <c r="D8" s="24" t="n">
        <v>1508.97675154</v>
      </c>
      <c r="E8" s="77" t="n">
        <v>1556.19257472</v>
      </c>
      <c r="F8" s="78" t="n">
        <v>1746.27672984</v>
      </c>
      <c r="G8" s="78" t="n">
        <v>1937.7151103</v>
      </c>
      <c r="H8" s="78" t="n">
        <v>0</v>
      </c>
      <c r="I8" s="78" t="n">
        <v>0</v>
      </c>
    </row>
    <row r="9" customFormat="false" ht="15" hidden="false" customHeight="false" outlineLevel="0" collapsed="false">
      <c r="A9" s="16" t="str">
        <f aca="false">HLOOKUP(INDICE!$F$2,Nombres!$C$3:$D$636,34,FALSE())</f>
        <v>Net fees and commissions</v>
      </c>
      <c r="B9" s="79" t="n">
        <v>281.56553275</v>
      </c>
      <c r="C9" s="79" t="n">
        <v>299.25340747</v>
      </c>
      <c r="D9" s="79" t="n">
        <v>317.05162781</v>
      </c>
      <c r="E9" s="80" t="n">
        <v>313.07270378</v>
      </c>
      <c r="F9" s="79" t="n">
        <v>342.7318443</v>
      </c>
      <c r="G9" s="79" t="n">
        <v>400.779483</v>
      </c>
      <c r="H9" s="79" t="n">
        <v>0</v>
      </c>
      <c r="I9" s="79" t="n">
        <v>0</v>
      </c>
    </row>
    <row r="10" customFormat="false" ht="15" hidden="false" customHeight="false" outlineLevel="0" collapsed="false">
      <c r="A10" s="16" t="str">
        <f aca="false">HLOOKUP(INDICE!$F$2,Nombres!$C$3:$D$636,35,FALSE())</f>
        <v>Net trading income</v>
      </c>
      <c r="B10" s="79" t="n">
        <v>69.14014962</v>
      </c>
      <c r="C10" s="79" t="n">
        <v>95.77761064</v>
      </c>
      <c r="D10" s="79" t="n">
        <v>87.99758012</v>
      </c>
      <c r="E10" s="80" t="n">
        <v>113.48441278</v>
      </c>
      <c r="F10" s="79" t="n">
        <v>91.93280935</v>
      </c>
      <c r="G10" s="79" t="n">
        <v>135.35992679</v>
      </c>
      <c r="H10" s="79" t="n">
        <v>0</v>
      </c>
      <c r="I10" s="79" t="n">
        <v>0</v>
      </c>
    </row>
    <row r="11" customFormat="false" ht="15" hidden="false" customHeight="false" outlineLevel="0" collapsed="false">
      <c r="A11" s="16" t="str">
        <f aca="false">HLOOKUP(INDICE!$F$2,Nombres!$C$3:$D$636,36,FALSE())</f>
        <v>Other operating income and expenses</v>
      </c>
      <c r="B11" s="79" t="n">
        <v>43.80699997</v>
      </c>
      <c r="C11" s="79" t="n">
        <v>43.5800000200002</v>
      </c>
      <c r="D11" s="79" t="n">
        <v>39.27400002</v>
      </c>
      <c r="E11" s="80" t="n">
        <v>63.0590000199998</v>
      </c>
      <c r="F11" s="79" t="n">
        <v>63.785</v>
      </c>
      <c r="G11" s="79" t="n">
        <v>168.39799999</v>
      </c>
      <c r="H11" s="79" t="n">
        <v>0</v>
      </c>
      <c r="I11" s="79" t="n">
        <v>0</v>
      </c>
    </row>
    <row r="12" customFormat="false" ht="15" hidden="false" customHeight="false" outlineLevel="0" collapsed="false">
      <c r="A12" s="24" t="str">
        <f aca="false">HLOOKUP(INDICE!$F$2,Nombres!$C$3:$D$636,37,FALSE())</f>
        <v>Gross income</v>
      </c>
      <c r="B12" s="24" t="n">
        <f aca="false">+SUM(B8:B11)</f>
        <v>1760.73357278</v>
      </c>
      <c r="C12" s="24" t="n">
        <f aca="false">+SUM(C8:C11)</f>
        <v>1843.47639781</v>
      </c>
      <c r="D12" s="24" t="n">
        <f aca="false">+SUM(D8:D11)</f>
        <v>1953.29995949</v>
      </c>
      <c r="E12" s="77" t="n">
        <f aca="false">+SUM(E8:E11)</f>
        <v>2045.8086913</v>
      </c>
      <c r="F12" s="78" t="n">
        <f aca="false">+SUM(F8:F11)</f>
        <v>2244.72638349</v>
      </c>
      <c r="G12" s="78" t="n">
        <f aca="false">+SUM(G8:G11)</f>
        <v>2642.25252008</v>
      </c>
      <c r="H12" s="78" t="n">
        <f aca="false">+SUM(H8:H11)</f>
        <v>0</v>
      </c>
      <c r="I12" s="78" t="n">
        <f aca="false">+SUM(I8:I11)</f>
        <v>0</v>
      </c>
    </row>
    <row r="13" customFormat="false" ht="15" hidden="false" customHeight="false" outlineLevel="0" collapsed="false">
      <c r="A13" s="16" t="str">
        <f aca="false">HLOOKUP(INDICE!$F$2,Nombres!$C$3:$D$636,38,FALSE())</f>
        <v>Operating expenses</v>
      </c>
      <c r="B13" s="79" t="n">
        <v>-628.11218591</v>
      </c>
      <c r="C13" s="79" t="n">
        <v>-650.69634676</v>
      </c>
      <c r="D13" s="79" t="n">
        <v>-686.98385915</v>
      </c>
      <c r="E13" s="80" t="n">
        <v>-716.50771291</v>
      </c>
      <c r="F13" s="79" t="n">
        <v>-756.39848289</v>
      </c>
      <c r="G13" s="79" t="n">
        <v>-814.83034153</v>
      </c>
      <c r="H13" s="79" t="n">
        <v>0</v>
      </c>
      <c r="I13" s="79" t="n">
        <v>0</v>
      </c>
    </row>
    <row r="14" customFormat="false" ht="15" hidden="false" customHeight="false" outlineLevel="0" collapsed="false">
      <c r="A14" s="16" t="str">
        <f aca="false">HLOOKUP(INDICE!$F$2,Nombres!$C$3:$D$636,39,FALSE())</f>
        <v>  Administration expenses</v>
      </c>
      <c r="B14" s="79" t="n">
        <v>-549.71538089</v>
      </c>
      <c r="C14" s="79" t="n">
        <v>-571.39577177</v>
      </c>
      <c r="D14" s="79" t="n">
        <v>-602.89568223</v>
      </c>
      <c r="E14" s="80" t="n">
        <v>-632.43804492</v>
      </c>
      <c r="F14" s="79" t="n">
        <v>-665.90020186</v>
      </c>
      <c r="G14" s="79" t="n">
        <v>-717.35221097</v>
      </c>
      <c r="H14" s="79" t="n">
        <v>0</v>
      </c>
      <c r="I14" s="79" t="n">
        <v>0</v>
      </c>
    </row>
    <row r="15" customFormat="false" ht="15" hidden="false" customHeight="false" outlineLevel="0" collapsed="false">
      <c r="A15" s="81" t="str">
        <f aca="false">HLOOKUP(INDICE!$F$2,Nombres!$C$3:$D$636,40,FALSE())</f>
        <v>  Personnel expenses</v>
      </c>
      <c r="B15" s="79" t="n">
        <v>-255.18485251</v>
      </c>
      <c r="C15" s="79" t="n">
        <v>-269.27963647</v>
      </c>
      <c r="D15" s="79" t="n">
        <v>-328.77337014</v>
      </c>
      <c r="E15" s="80" t="n">
        <v>-345.93384105</v>
      </c>
      <c r="F15" s="79" t="n">
        <v>-334.39717567</v>
      </c>
      <c r="G15" s="79" t="n">
        <v>-364.68165961</v>
      </c>
      <c r="H15" s="79" t="n">
        <v>0</v>
      </c>
      <c r="I15" s="79" t="n">
        <v>0</v>
      </c>
    </row>
    <row r="16" customFormat="false" ht="15" hidden="false" customHeight="false" outlineLevel="0" collapsed="false">
      <c r="A16" s="81" t="str">
        <f aca="false">HLOOKUP(INDICE!$F$2,Nombres!$C$3:$D$636,41,FALSE())</f>
        <v>  General and administrative expenses</v>
      </c>
      <c r="B16" s="79" t="n">
        <v>-294.53052838</v>
      </c>
      <c r="C16" s="79" t="n">
        <v>-302.1161353</v>
      </c>
      <c r="D16" s="79" t="n">
        <v>-274.12231209</v>
      </c>
      <c r="E16" s="80" t="n">
        <v>-286.50420387</v>
      </c>
      <c r="F16" s="79" t="n">
        <v>-331.50302619</v>
      </c>
      <c r="G16" s="79" t="n">
        <v>-352.67055136</v>
      </c>
      <c r="H16" s="79" t="n">
        <v>0</v>
      </c>
      <c r="I16" s="79" t="n">
        <v>0</v>
      </c>
    </row>
    <row r="17" customFormat="false" ht="15" hidden="false" customHeight="false" outlineLevel="0" collapsed="false">
      <c r="A17" s="16" t="str">
        <f aca="false">HLOOKUP(INDICE!$F$2,Nombres!$C$3:$D$636,42,FALSE())</f>
        <v>  Depreciation</v>
      </c>
      <c r="B17" s="79" t="n">
        <v>-78.39680502</v>
      </c>
      <c r="C17" s="79" t="n">
        <v>-79.30057499</v>
      </c>
      <c r="D17" s="79" t="n">
        <v>-84.08817692</v>
      </c>
      <c r="E17" s="80" t="n">
        <v>-84.06966799</v>
      </c>
      <c r="F17" s="79" t="n">
        <v>-90.49828103</v>
      </c>
      <c r="G17" s="79" t="n">
        <v>-97.47813056</v>
      </c>
      <c r="H17" s="79" t="n">
        <v>0</v>
      </c>
      <c r="I17" s="79" t="n">
        <v>0</v>
      </c>
    </row>
    <row r="18" customFormat="false" ht="15" hidden="false" customHeight="false" outlineLevel="0" collapsed="false">
      <c r="A18" s="24" t="str">
        <f aca="false">HLOOKUP(INDICE!$F$2,Nombres!$C$3:$D$636,43,FALSE())</f>
        <v>Operating income</v>
      </c>
      <c r="B18" s="24" t="n">
        <f aca="false">+B12+B13</f>
        <v>1132.62138687</v>
      </c>
      <c r="C18" s="24" t="n">
        <f aca="false">+C12+C13</f>
        <v>1192.78005105</v>
      </c>
      <c r="D18" s="24" t="n">
        <f aca="false">+D12+D13</f>
        <v>1266.31610034</v>
      </c>
      <c r="E18" s="77" t="n">
        <f aca="false">+E12+E13</f>
        <v>1329.30097839</v>
      </c>
      <c r="F18" s="78" t="n">
        <f aca="false">+F12+F13</f>
        <v>1488.3279006</v>
      </c>
      <c r="G18" s="78" t="n">
        <f aca="false">+G12+G13</f>
        <v>1827.42217855</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457.89600006</v>
      </c>
      <c r="C19" s="79" t="n">
        <v>-283.35099992</v>
      </c>
      <c r="D19" s="79" t="n">
        <v>-334.22599998</v>
      </c>
      <c r="E19" s="80" t="n">
        <v>-365.00800002</v>
      </c>
      <c r="F19" s="79" t="n">
        <v>-418.76099995</v>
      </c>
      <c r="G19" s="79" t="n">
        <v>-386.54700005</v>
      </c>
      <c r="H19" s="79" t="n">
        <v>0</v>
      </c>
      <c r="I19" s="79" t="n">
        <v>0</v>
      </c>
    </row>
    <row r="20" customFormat="false" ht="15" hidden="false" customHeight="false" outlineLevel="0" collapsed="false">
      <c r="A20" s="16" t="str">
        <f aca="false">HLOOKUP(INDICE!$F$2,Nombres!$C$3:$D$636,45,FALSE())</f>
        <v>Provisions or reversal of provisions and other results</v>
      </c>
      <c r="B20" s="79" t="n">
        <v>1.80899998</v>
      </c>
      <c r="C20" s="79" t="n">
        <v>7.05900001</v>
      </c>
      <c r="D20" s="79" t="n">
        <v>8.89400000000001</v>
      </c>
      <c r="E20" s="80" t="n">
        <v>6.70199999000002</v>
      </c>
      <c r="F20" s="79" t="n">
        <v>-1.27</v>
      </c>
      <c r="G20" s="79" t="n">
        <v>-7.59599998</v>
      </c>
      <c r="H20" s="79" t="n">
        <v>0</v>
      </c>
      <c r="I20" s="79" t="n">
        <v>0</v>
      </c>
    </row>
    <row r="21" customFormat="false" ht="15" hidden="false" customHeight="false" outlineLevel="0" collapsed="false">
      <c r="A21" s="24" t="str">
        <f aca="false">HLOOKUP(INDICE!$F$2,Nombres!$C$3:$D$636,46,FALSE())</f>
        <v>Profit/(loss) before tax</v>
      </c>
      <c r="B21" s="24" t="n">
        <f aca="false">+B18+B19+B20</f>
        <v>676.534386790001</v>
      </c>
      <c r="C21" s="24" t="n">
        <f aca="false">+C18+C19+C20</f>
        <v>916.48805114</v>
      </c>
      <c r="D21" s="24" t="n">
        <f aca="false">+D18+D19+D20</f>
        <v>940.98410036</v>
      </c>
      <c r="E21" s="77" t="n">
        <f aca="false">+E18+E19+E20</f>
        <v>970.994978359999</v>
      </c>
      <c r="F21" s="78" t="n">
        <f aca="false">+F18+F19+F20</f>
        <v>1068.29690065</v>
      </c>
      <c r="G21" s="78" t="n">
        <f aca="false">+G18+G19+G20</f>
        <v>1433.27917852</v>
      </c>
      <c r="H21" s="78" t="n">
        <f aca="false">+H18+H19+H20</f>
        <v>0</v>
      </c>
      <c r="I21" s="78" t="n">
        <f aca="false">+I18+I19+I20</f>
        <v>0</v>
      </c>
    </row>
    <row r="22" customFormat="false" ht="15" hidden="false" customHeight="false" outlineLevel="0" collapsed="false">
      <c r="A22" s="16" t="str">
        <f aca="false">HLOOKUP(INDICE!$F$2,Nombres!$C$3:$D$636,47,FALSE())</f>
        <v>Income tax</v>
      </c>
      <c r="B22" s="79" t="n">
        <v>-187.61025694</v>
      </c>
      <c r="C22" s="79" t="n">
        <v>-286.5987951</v>
      </c>
      <c r="D22" s="79" t="n">
        <v>-260.32351461</v>
      </c>
      <c r="E22" s="80" t="n">
        <v>-218.54690595</v>
      </c>
      <c r="F22" s="79" t="n">
        <v>-290.98884174</v>
      </c>
      <c r="G22" s="79" t="n">
        <v>-389.63307662</v>
      </c>
      <c r="H22" s="79" t="n">
        <v>0</v>
      </c>
      <c r="I22" s="79" t="n">
        <v>0</v>
      </c>
    </row>
    <row r="23" customFormat="false" ht="15" hidden="false" customHeight="false" outlineLevel="0" collapsed="false">
      <c r="A23" s="24" t="str">
        <f aca="false">HLOOKUP(INDICE!$F$2,Nombres!$C$3:$D$636,48,FALSE())</f>
        <v>Profit/(loss) for the year</v>
      </c>
      <c r="B23" s="24" t="n">
        <f aca="false">+B21+B22</f>
        <v>488.924129850001</v>
      </c>
      <c r="C23" s="24" t="n">
        <f aca="false">+C21+C22</f>
        <v>629.88925604</v>
      </c>
      <c r="D23" s="24" t="n">
        <f aca="false">+D21+D22</f>
        <v>680.66058575</v>
      </c>
      <c r="E23" s="77" t="n">
        <f aca="false">+E21+E22</f>
        <v>752.448072409999</v>
      </c>
      <c r="F23" s="78" t="n">
        <f aca="false">+F21+F22</f>
        <v>777.30805891</v>
      </c>
      <c r="G23" s="78" t="n">
        <f aca="false">+G21+G22</f>
        <v>1043.6461019</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0.085</v>
      </c>
      <c r="C24" s="79" t="n">
        <v>-0.121</v>
      </c>
      <c r="D24" s="79" t="n">
        <v>-0.123</v>
      </c>
      <c r="E24" s="80" t="n">
        <v>-0.142</v>
      </c>
      <c r="F24" s="79" t="n">
        <v>-0.139</v>
      </c>
      <c r="G24" s="79" t="n">
        <v>-0.185</v>
      </c>
      <c r="H24" s="79" t="n">
        <v>0</v>
      </c>
      <c r="I24" s="79" t="n">
        <v>0</v>
      </c>
    </row>
    <row r="25" customFormat="false" ht="15" hidden="false" customHeight="false" outlineLevel="0" collapsed="false">
      <c r="A25" s="18" t="str">
        <f aca="false">HLOOKUP(INDICE!$F$2,Nombres!$C$3:$D$636,50,FALSE())</f>
        <v>Net attributable profit</v>
      </c>
      <c r="B25" s="18" t="n">
        <f aca="false">+B23+B24</f>
        <v>488.839129850001</v>
      </c>
      <c r="C25" s="18" t="n">
        <f aca="false">+C23+C24</f>
        <v>629.76825604</v>
      </c>
      <c r="D25" s="18" t="n">
        <f aca="false">+D23+D24</f>
        <v>680.53758575</v>
      </c>
      <c r="E25" s="18" t="n">
        <f aca="false">+E23+E24</f>
        <v>752.306072409999</v>
      </c>
      <c r="F25" s="100" t="n">
        <f aca="false">+F23+F24</f>
        <v>777.16905891</v>
      </c>
      <c r="G25" s="100" t="n">
        <f aca="false">+G23+G24</f>
        <v>1043.4611019</v>
      </c>
      <c r="H25" s="100" t="n">
        <f aca="false">+H23+H24</f>
        <v>0</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0641.473</v>
      </c>
      <c r="C31" s="79" t="n">
        <v>13097.19699999</v>
      </c>
      <c r="D31" s="79" t="n">
        <v>13776.94199999</v>
      </c>
      <c r="E31" s="80" t="n">
        <v>12984.86099999</v>
      </c>
      <c r="F31" s="79" t="n">
        <v>14926.70000001</v>
      </c>
      <c r="G31" s="79" t="n">
        <v>16588.82999999</v>
      </c>
      <c r="H31" s="79" t="n">
        <v>0</v>
      </c>
      <c r="I31" s="79" t="n">
        <v>0</v>
      </c>
    </row>
    <row r="32" customFormat="false" ht="15" hidden="false" customHeight="false" outlineLevel="0" collapsed="false">
      <c r="A32" s="16" t="str">
        <f aca="false">HLOOKUP(INDICE!$F$2,Nombres!$C$3:$D$636,53,FALSE())</f>
        <v>Financial assets designated at fair value </v>
      </c>
      <c r="B32" s="88" t="n">
        <v>33914.79300003</v>
      </c>
      <c r="C32" s="88" t="n">
        <v>34697.42699999</v>
      </c>
      <c r="D32" s="88" t="n">
        <v>33472.05500002</v>
      </c>
      <c r="E32" s="101" t="n">
        <v>35125.59400001</v>
      </c>
      <c r="F32" s="79" t="n">
        <v>37487.704</v>
      </c>
      <c r="G32" s="79" t="n">
        <v>39991.07999997</v>
      </c>
      <c r="H32" s="79" t="n">
        <v>0</v>
      </c>
      <c r="I32" s="79" t="n">
        <v>0</v>
      </c>
    </row>
    <row r="33" customFormat="false" ht="15" hidden="false" customHeight="false" outlineLevel="0" collapsed="false">
      <c r="A33" s="16" t="str">
        <f aca="false">HLOOKUP(INDICE!$F$2,Nombres!$C$3:$D$636,54,FALSE())</f>
        <v>Financial assets at amortized cost</v>
      </c>
      <c r="B33" s="79" t="n">
        <v>60857.97099993</v>
      </c>
      <c r="C33" s="79" t="n">
        <v>61847.35399988</v>
      </c>
      <c r="D33" s="79" t="n">
        <v>62195.73199995</v>
      </c>
      <c r="E33" s="80" t="n">
        <v>65311.47300011</v>
      </c>
      <c r="F33" s="79" t="n">
        <v>70951.68300008</v>
      </c>
      <c r="G33" s="79" t="n">
        <v>78487.42600005</v>
      </c>
      <c r="H33" s="79" t="n">
        <v>0</v>
      </c>
      <c r="I33" s="79" t="n">
        <v>0</v>
      </c>
    </row>
    <row r="34" customFormat="false" ht="15" hidden="false" customHeight="false" outlineLevel="0" collapsed="false">
      <c r="A34" s="16" t="str">
        <f aca="false">HLOOKUP(INDICE!$F$2,Nombres!$C$3:$D$636,55,FALSE())</f>
        <v>    of which loans and advances to customers</v>
      </c>
      <c r="B34" s="79" t="n">
        <v>51524.61899994</v>
      </c>
      <c r="C34" s="79" t="n">
        <v>52873.54899988</v>
      </c>
      <c r="D34" s="79" t="n">
        <v>53014.01999997</v>
      </c>
      <c r="E34" s="80" t="n">
        <v>55808.8910001</v>
      </c>
      <c r="F34" s="79" t="n">
        <v>60743.74800004</v>
      </c>
      <c r="G34" s="79" t="n">
        <v>67020.08700003</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1643.95599999</v>
      </c>
      <c r="C36" s="79" t="n">
        <v>1661.26199999</v>
      </c>
      <c r="D36" s="79" t="n">
        <v>1643.67100001</v>
      </c>
      <c r="E36" s="80" t="n">
        <v>1731.02100002</v>
      </c>
      <c r="F36" s="79" t="n">
        <v>1770.651</v>
      </c>
      <c r="G36" s="79" t="n">
        <v>1853.863</v>
      </c>
      <c r="H36" s="79" t="n">
        <v>0</v>
      </c>
      <c r="I36" s="79" t="n">
        <v>0</v>
      </c>
    </row>
    <row r="37" customFormat="false" ht="15" hidden="false" customHeight="false" outlineLevel="0" collapsed="false">
      <c r="A37" s="16" t="str">
        <f aca="false">HLOOKUP(INDICE!$F$2,Nombres!$C$3:$D$636,57,FALSE())</f>
        <v>Other assets</v>
      </c>
      <c r="B37" s="88" t="n">
        <f aca="false">+B38-B36-B33-B32-B31</f>
        <v>3354.11508247999</v>
      </c>
      <c r="C37" s="88" t="n">
        <f aca="false">+C38-C36-C33-C32-C31</f>
        <v>3197.31348218002</v>
      </c>
      <c r="D37" s="88" t="n">
        <f aca="false">+D38-D36-D33-D32-D31</f>
        <v>2866.14313202</v>
      </c>
      <c r="E37" s="101" t="n">
        <f aca="false">+E38-E36-E33-E32-E31</f>
        <v>2952.79503983</v>
      </c>
      <c r="F37" s="79" t="n">
        <f aca="false">+F38-F36-F33-F32-F31</f>
        <v>3084.58146114001</v>
      </c>
      <c r="G37" s="79" t="n">
        <f aca="false">+G38-G36-G33-G32-G31</f>
        <v>3438.69589704</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110412.30808243</v>
      </c>
      <c r="C38" s="18" t="n">
        <v>114500.55348203</v>
      </c>
      <c r="D38" s="18" t="n">
        <v>113954.54313199</v>
      </c>
      <c r="E38" s="99" t="n">
        <v>118105.74403996</v>
      </c>
      <c r="F38" s="18" t="n">
        <v>128221.31946123</v>
      </c>
      <c r="G38" s="100" t="n">
        <v>140359.89489705</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1138.311</v>
      </c>
      <c r="C39" s="88" t="n">
        <v>22387.819</v>
      </c>
      <c r="D39" s="88" t="n">
        <v>21232.271</v>
      </c>
      <c r="E39" s="101" t="n">
        <v>19843.148</v>
      </c>
      <c r="F39" s="79" t="n">
        <v>22773.464</v>
      </c>
      <c r="G39" s="79" t="n">
        <v>26796.22899999</v>
      </c>
      <c r="H39" s="79" t="n">
        <v>0</v>
      </c>
      <c r="I39" s="79" t="n">
        <v>0</v>
      </c>
    </row>
    <row r="40" customFormat="false" ht="15.75" hidden="false" customHeight="true" outlineLevel="0" collapsed="false">
      <c r="A40" s="16" t="str">
        <f aca="false">HLOOKUP(INDICE!$F$2,Nombres!$C$3:$D$636,60,FALSE())</f>
        <v>Deposits from central banks and credit institutions</v>
      </c>
      <c r="B40" s="88" t="n">
        <v>5023.46199999</v>
      </c>
      <c r="C40" s="88" t="n">
        <v>5348.857</v>
      </c>
      <c r="D40" s="88" t="n">
        <v>5509.04000001</v>
      </c>
      <c r="E40" s="101" t="n">
        <v>3267.822</v>
      </c>
      <c r="F40" s="79" t="n">
        <v>2797.46400001</v>
      </c>
      <c r="G40" s="79" t="n">
        <v>5140.61300001</v>
      </c>
      <c r="H40" s="79" t="n">
        <v>0</v>
      </c>
      <c r="I40" s="79" t="n">
        <v>0</v>
      </c>
    </row>
    <row r="41" customFormat="false" ht="15" hidden="false" customHeight="false" outlineLevel="0" collapsed="false">
      <c r="A41" s="16" t="str">
        <f aca="false">HLOOKUP(INDICE!$F$2,Nombres!$C$3:$D$636,61,FALSE())</f>
        <v>Deposits from customers</v>
      </c>
      <c r="B41" s="88" t="n">
        <v>56832.47199999</v>
      </c>
      <c r="C41" s="88" t="n">
        <v>58727.88499998</v>
      </c>
      <c r="D41" s="88" t="n">
        <v>58440.05500003</v>
      </c>
      <c r="E41" s="101" t="n">
        <v>64003.28299997</v>
      </c>
      <c r="F41" s="79" t="n">
        <v>69536.84699998</v>
      </c>
      <c r="G41" s="79" t="n">
        <v>72691.78799998</v>
      </c>
      <c r="H41" s="79" t="n">
        <v>0</v>
      </c>
      <c r="I41" s="79" t="n">
        <v>0</v>
      </c>
    </row>
    <row r="42" customFormat="false" ht="15" hidden="false" customHeight="false" outlineLevel="0" collapsed="false">
      <c r="A42" s="16" t="str">
        <f aca="false">HLOOKUP(INDICE!$F$2,Nombres!$C$3:$D$636,62,FALSE())</f>
        <v>Debt certificates</v>
      </c>
      <c r="B42" s="79" t="n">
        <v>7575.23113667</v>
      </c>
      <c r="C42" s="79" t="n">
        <v>7896.9549924</v>
      </c>
      <c r="D42" s="79" t="n">
        <v>7810.50730917</v>
      </c>
      <c r="E42" s="80" t="n">
        <v>7983.72892324</v>
      </c>
      <c r="F42" s="79" t="n">
        <v>8285.599972</v>
      </c>
      <c r="G42" s="79" t="n">
        <v>9353.47107761</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2742.70048283</v>
      </c>
      <c r="C44" s="88" t="n">
        <f aca="false">+C38-C39-C40-C41-C42-C45</f>
        <v>12923.637425</v>
      </c>
      <c r="D44" s="88" t="n">
        <f aca="false">+D38-D39-D40-D41-D42-D45</f>
        <v>13623.66555315</v>
      </c>
      <c r="E44" s="101" t="n">
        <f aca="false">+E38-E39-E40-E41-E42-E45</f>
        <v>15779.16514229</v>
      </c>
      <c r="F44" s="79" t="n">
        <f aca="false">+F38-F39-F40-F41-F42-F45</f>
        <v>16986.91641621</v>
      </c>
      <c r="G44" s="79" t="n">
        <f aca="false">+G38-G39-G40-G41-G42-G45</f>
        <v>17428.65042556</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79" t="n">
        <v>7100.13146295</v>
      </c>
      <c r="C45" s="79" t="n">
        <v>7215.40006465</v>
      </c>
      <c r="D45" s="79" t="n">
        <v>7339.00426963</v>
      </c>
      <c r="E45" s="79" t="n">
        <v>7228.59697446</v>
      </c>
      <c r="F45" s="79" t="n">
        <v>7841.02807303</v>
      </c>
      <c r="G45" s="79" t="n">
        <v>8949.1433939</v>
      </c>
      <c r="H45" s="79" t="n">
        <v>0</v>
      </c>
      <c r="I45" s="79" t="n">
        <v>0</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102" t="str">
        <f aca="false">HLOOKUP(INDICE!$F$2,Nombres!$C$3:$D$636,65,FALSE())</f>
        <v>Relevant business indicators</v>
      </c>
      <c r="B48" s="103"/>
      <c r="C48" s="103"/>
      <c r="D48" s="103"/>
      <c r="E48" s="103"/>
      <c r="F48" s="108"/>
      <c r="G48" s="108"/>
      <c r="H48" s="108"/>
      <c r="I48" s="108"/>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false" outlineLevel="0" collapsed="false">
      <c r="A51" s="16" t="str">
        <f aca="false">HLOOKUP(INDICE!$F$2,Nombres!$C$3:$D$636,66,FALSE())</f>
        <v>Loans and advances to customers (gross) (*)</v>
      </c>
      <c r="B51" s="79" t="n">
        <v>53660.75163941</v>
      </c>
      <c r="C51" s="79" t="n">
        <v>54930.87369091</v>
      </c>
      <c r="D51" s="79" t="n">
        <v>54922.70150473</v>
      </c>
      <c r="E51" s="80" t="n">
        <v>57846.47314939</v>
      </c>
      <c r="F51" s="79" t="n">
        <v>62982.13449868</v>
      </c>
      <c r="G51" s="79" t="n">
        <v>69442.47632367</v>
      </c>
      <c r="H51" s="79" t="n">
        <v>0</v>
      </c>
      <c r="I51" s="79" t="n">
        <v>0</v>
      </c>
    </row>
    <row r="52" customFormat="false" ht="15" hidden="false" customHeight="false" outlineLevel="0" collapsed="false">
      <c r="A52" s="16" t="str">
        <f aca="false">HLOOKUP(INDICE!$F$2,Nombres!$C$3:$D$636,67,FALSE())</f>
        <v>Customer deposits under management (*)</v>
      </c>
      <c r="B52" s="79" t="n">
        <v>56488.99468851</v>
      </c>
      <c r="C52" s="79" t="n">
        <v>57410.62207279</v>
      </c>
      <c r="D52" s="79" t="n">
        <v>57893.08033935</v>
      </c>
      <c r="E52" s="80" t="n">
        <v>63348.80836991</v>
      </c>
      <c r="F52" s="79" t="n">
        <v>69088.75408645</v>
      </c>
      <c r="G52" s="79" t="n">
        <v>72038.34278516</v>
      </c>
      <c r="H52" s="79" t="n">
        <v>0</v>
      </c>
      <c r="I52" s="79" t="n">
        <v>0</v>
      </c>
    </row>
    <row r="53" customFormat="false" ht="15" hidden="false" customHeight="false" outlineLevel="0" collapsed="false">
      <c r="A53" s="16" t="str">
        <f aca="false">HLOOKUP(INDICE!$F$2,Nombres!$C$3:$D$636,68,FALSE())</f>
        <v>Investment funds and managed portfolios</v>
      </c>
      <c r="B53" s="79" t="n">
        <v>27614.32512653</v>
      </c>
      <c r="C53" s="79" t="n">
        <v>28698.5024621</v>
      </c>
      <c r="D53" s="79" t="n">
        <v>28985.39701219</v>
      </c>
      <c r="E53" s="80" t="n">
        <v>30185.21800207</v>
      </c>
      <c r="F53" s="79" t="n">
        <v>31973.31093321</v>
      </c>
      <c r="G53" s="79" t="n">
        <v>33942.19299997</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1898.50952935</v>
      </c>
      <c r="C55" s="79" t="n">
        <v>2074.3120314</v>
      </c>
      <c r="D55" s="79" t="n">
        <v>2036.87402643</v>
      </c>
      <c r="E55" s="80" t="n">
        <v>2194.56725774</v>
      </c>
      <c r="F55" s="79" t="n">
        <v>2461.04517101</v>
      </c>
      <c r="G55" s="79" t="n">
        <v>2965.88928613</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512.0436575161</v>
      </c>
      <c r="C64" s="24" t="n">
        <v>1529.33779574525</v>
      </c>
      <c r="D64" s="24" t="n">
        <v>1608.40906749554</v>
      </c>
      <c r="E64" s="77" t="n">
        <v>1666.38050902311</v>
      </c>
      <c r="F64" s="78" t="n">
        <v>1811.68407089803</v>
      </c>
      <c r="G64" s="78" t="n">
        <v>1872.30776924197</v>
      </c>
      <c r="H64" s="78" t="n">
        <v>0</v>
      </c>
      <c r="I64" s="78" t="n">
        <v>0</v>
      </c>
    </row>
    <row r="65" customFormat="false" ht="15" hidden="false" customHeight="false" outlineLevel="0" collapsed="false">
      <c r="A65" s="16" t="str">
        <f aca="false">HLOOKUP(INDICE!$F$2,Nombres!$C$3:$D$636,34,FALSE())</f>
        <v>Net fees and commissions</v>
      </c>
      <c r="B65" s="79" t="n">
        <v>311.618260962668</v>
      </c>
      <c r="C65" s="79" t="n">
        <v>325.85447726844</v>
      </c>
      <c r="D65" s="79" t="n">
        <v>337.959173627351</v>
      </c>
      <c r="E65" s="80" t="n">
        <v>335.087253350381</v>
      </c>
      <c r="F65" s="79" t="n">
        <v>355.568972716429</v>
      </c>
      <c r="G65" s="79" t="n">
        <v>387.942354583572</v>
      </c>
      <c r="H65" s="79" t="n">
        <v>0</v>
      </c>
      <c r="I65" s="79" t="n">
        <v>0</v>
      </c>
    </row>
    <row r="66" customFormat="false" ht="15" hidden="false" customHeight="false" outlineLevel="0" collapsed="false">
      <c r="A66" s="16" t="str">
        <f aca="false">HLOOKUP(INDICE!$F$2,Nombres!$C$3:$D$636,35,FALSE())</f>
        <v>Net trading income</v>
      </c>
      <c r="B66" s="79" t="n">
        <v>76.5197820090182</v>
      </c>
      <c r="C66" s="79" t="n">
        <v>104.484260620967</v>
      </c>
      <c r="D66" s="79" t="n">
        <v>93.7590499463531</v>
      </c>
      <c r="E66" s="80" t="n">
        <v>121.765720805853</v>
      </c>
      <c r="F66" s="79" t="n">
        <v>95.3761814758652</v>
      </c>
      <c r="G66" s="79" t="n">
        <v>131.916554664135</v>
      </c>
      <c r="H66" s="79" t="n">
        <v>0</v>
      </c>
      <c r="I66" s="79" t="n">
        <v>0</v>
      </c>
    </row>
    <row r="67" customFormat="false" ht="15" hidden="false" customHeight="false" outlineLevel="0" collapsed="false">
      <c r="A67" s="16" t="str">
        <f aca="false">HLOOKUP(INDICE!$F$2,Nombres!$C$3:$D$636,36,FALSE())</f>
        <v>Other operating income and expenses</v>
      </c>
      <c r="B67" s="79" t="n">
        <v>48.4827138297631</v>
      </c>
      <c r="C67" s="79" t="n">
        <v>47.4281222533832</v>
      </c>
      <c r="D67" s="79" t="n">
        <v>41.6916043985988</v>
      </c>
      <c r="E67" s="80" t="n">
        <v>67.7182395622556</v>
      </c>
      <c r="F67" s="79" t="n">
        <v>66.174087123533</v>
      </c>
      <c r="G67" s="79" t="n">
        <v>166.008912866467</v>
      </c>
      <c r="H67" s="79" t="n">
        <v>0</v>
      </c>
      <c r="I67" s="79" t="n">
        <v>0</v>
      </c>
    </row>
    <row r="68" customFormat="false" ht="15" hidden="false" customHeight="false" outlineLevel="0" collapsed="false">
      <c r="A68" s="24" t="str">
        <f aca="false">HLOOKUP(INDICE!$F$2,Nombres!$C$3:$D$636,37,FALSE())</f>
        <v>Gross income</v>
      </c>
      <c r="B68" s="24" t="n">
        <f aca="false">+SUM(B64:B67)</f>
        <v>1948.66441431755</v>
      </c>
      <c r="C68" s="24" t="n">
        <f aca="false">+SUM(C64:C67)</f>
        <v>2007.10465588804</v>
      </c>
      <c r="D68" s="24" t="n">
        <f aca="false">+SUM(D64:D67)</f>
        <v>2081.81889546784</v>
      </c>
      <c r="E68" s="77" t="n">
        <f aca="false">+SUM(E64:E67)</f>
        <v>2190.9517227416</v>
      </c>
      <c r="F68" s="78" t="n">
        <f aca="false">+SUM(F64:F67)</f>
        <v>2328.80331221385</v>
      </c>
      <c r="G68" s="78" t="n">
        <f aca="false">+SUM(G64:G67)</f>
        <v>2558.17559135615</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695.153363236837</v>
      </c>
      <c r="C69" s="79" t="n">
        <v>-708.391735835983</v>
      </c>
      <c r="D69" s="79" t="n">
        <v>-732.059629877073</v>
      </c>
      <c r="E69" s="80" t="n">
        <v>-767.260975763223</v>
      </c>
      <c r="F69" s="79" t="n">
        <v>-784.729624627595</v>
      </c>
      <c r="G69" s="79" t="n">
        <v>-786.499199792405</v>
      </c>
      <c r="H69" s="79" t="n">
        <v>0</v>
      </c>
      <c r="I69" s="79" t="n">
        <v>0</v>
      </c>
    </row>
    <row r="70" customFormat="false" ht="15" hidden="false" customHeight="false" outlineLevel="0" collapsed="false">
      <c r="A70" s="16" t="str">
        <f aca="false">HLOOKUP(INDICE!$F$2,Nombres!$C$3:$D$636,39,FALSE())</f>
        <v>  Administration expenses</v>
      </c>
      <c r="B70" s="79" t="n">
        <v>-608.388922267235</v>
      </c>
      <c r="C70" s="79" t="n">
        <v>-622.07679924815</v>
      </c>
      <c r="D70" s="79" t="n">
        <v>-642.467129712248</v>
      </c>
      <c r="E70" s="80" t="n">
        <v>-677.282545843243</v>
      </c>
      <c r="F70" s="79" t="n">
        <v>-690.841702178599</v>
      </c>
      <c r="G70" s="79" t="n">
        <v>-692.410710651401</v>
      </c>
      <c r="H70" s="79" t="n">
        <v>0</v>
      </c>
      <c r="I70" s="79" t="n">
        <v>0</v>
      </c>
    </row>
    <row r="71" customFormat="false" ht="15" hidden="false" customHeight="false" outlineLevel="0" collapsed="false">
      <c r="A71" s="81" t="str">
        <f aca="false">HLOOKUP(INDICE!$F$2,Nombres!$C$3:$D$636,40,FALSE())</f>
        <v>  Personnel expenses</v>
      </c>
      <c r="B71" s="79" t="n">
        <v>-282.421854644356</v>
      </c>
      <c r="C71" s="79" t="n">
        <v>-293.199549451769</v>
      </c>
      <c r="D71" s="79" t="n">
        <v>-351.322262202593</v>
      </c>
      <c r="E71" s="80" t="n">
        <v>-370.835950660442</v>
      </c>
      <c r="F71" s="79" t="n">
        <v>-346.922126466254</v>
      </c>
      <c r="G71" s="79" t="n">
        <v>-352.156708813746</v>
      </c>
      <c r="H71" s="79" t="n">
        <v>0</v>
      </c>
      <c r="I71" s="79" t="n">
        <v>0</v>
      </c>
    </row>
    <row r="72" customFormat="false" ht="15" hidden="false" customHeight="false" outlineLevel="0" collapsed="false">
      <c r="A72" s="81" t="str">
        <f aca="false">HLOOKUP(INDICE!$F$2,Nombres!$C$3:$D$636,41,FALSE())</f>
        <v>  General and administrative expenses</v>
      </c>
      <c r="B72" s="79" t="n">
        <v>-325.96706762288</v>
      </c>
      <c r="C72" s="79" t="n">
        <v>-328.877249796382</v>
      </c>
      <c r="D72" s="79" t="n">
        <v>-291.144867509655</v>
      </c>
      <c r="E72" s="80" t="n">
        <v>-306.4465951828</v>
      </c>
      <c r="F72" s="79" t="n">
        <v>-343.919575712345</v>
      </c>
      <c r="G72" s="79" t="n">
        <v>-340.254001837655</v>
      </c>
      <c r="H72" s="79" t="n">
        <v>0</v>
      </c>
      <c r="I72" s="79" t="n">
        <v>0</v>
      </c>
    </row>
    <row r="73" customFormat="false" ht="15" hidden="false" customHeight="false" outlineLevel="0" collapsed="false">
      <c r="A73" s="16" t="str">
        <f aca="false">HLOOKUP(INDICE!$F$2,Nombres!$C$3:$D$636,42,FALSE())</f>
        <v>  Depreciation</v>
      </c>
      <c r="B73" s="79" t="n">
        <v>-86.7644409696015</v>
      </c>
      <c r="C73" s="79" t="n">
        <v>-86.3149365878329</v>
      </c>
      <c r="D73" s="79" t="n">
        <v>-89.5925001648254</v>
      </c>
      <c r="E73" s="80" t="n">
        <v>-89.9784299199801</v>
      </c>
      <c r="F73" s="79" t="n">
        <v>-93.887922448996</v>
      </c>
      <c r="G73" s="79" t="n">
        <v>-94.0884891410041</v>
      </c>
      <c r="H73" s="79" t="n">
        <v>0</v>
      </c>
      <c r="I73" s="79" t="n">
        <v>0</v>
      </c>
    </row>
    <row r="74" customFormat="false" ht="15" hidden="false" customHeight="false" outlineLevel="0" collapsed="false">
      <c r="A74" s="24" t="str">
        <f aca="false">HLOOKUP(INDICE!$F$2,Nombres!$C$3:$D$636,43,FALSE())</f>
        <v>Operating income</v>
      </c>
      <c r="B74" s="24" t="n">
        <f aca="false">+B68+B69</f>
        <v>1253.51105108072</v>
      </c>
      <c r="C74" s="24" t="n">
        <f aca="false">+C68+C69</f>
        <v>1298.71292005206</v>
      </c>
      <c r="D74" s="24" t="n">
        <f aca="false">+D68+D69</f>
        <v>1349.75926559077</v>
      </c>
      <c r="E74" s="77" t="n">
        <f aca="false">+E68+E69</f>
        <v>1423.69074697837</v>
      </c>
      <c r="F74" s="78" t="n">
        <f aca="false">+F68+F69</f>
        <v>1544.07368758626</v>
      </c>
      <c r="G74" s="78" t="n">
        <f aca="false">+G68+G69</f>
        <v>1771.67639156374</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506.769254911436</v>
      </c>
      <c r="C75" s="79" t="n">
        <v>-306.779894508285</v>
      </c>
      <c r="D75" s="79" t="n">
        <v>-354.827142059391</v>
      </c>
      <c r="E75" s="80" t="n">
        <v>-390.555494624557</v>
      </c>
      <c r="F75" s="79" t="n">
        <v>-434.445824169149</v>
      </c>
      <c r="G75" s="79" t="n">
        <v>-370.862175830851</v>
      </c>
      <c r="H75" s="79" t="n">
        <v>0</v>
      </c>
      <c r="I75" s="79" t="n">
        <v>0</v>
      </c>
    </row>
    <row r="76" customFormat="false" ht="15" hidden="false" customHeight="false" outlineLevel="0" collapsed="false">
      <c r="A76" s="16" t="str">
        <f aca="false">HLOOKUP(INDICE!$F$2,Nombres!$C$3:$D$636,45,FALSE())</f>
        <v>Provisions or reversal of provisions and other results</v>
      </c>
      <c r="B76" s="79" t="n">
        <v>2.00208250755473</v>
      </c>
      <c r="C76" s="79" t="n">
        <v>7.73091317285039</v>
      </c>
      <c r="D76" s="79" t="n">
        <v>9.56335083721093</v>
      </c>
      <c r="E76" s="80" t="n">
        <v>7.1793287495975</v>
      </c>
      <c r="F76" s="79" t="n">
        <v>-1.31756824718801</v>
      </c>
      <c r="G76" s="79" t="n">
        <v>-7.54843173281199</v>
      </c>
      <c r="H76" s="79" t="n">
        <v>0</v>
      </c>
      <c r="I76" s="79" t="n">
        <v>0</v>
      </c>
    </row>
    <row r="77" customFormat="false" ht="15" hidden="false" customHeight="false" outlineLevel="0" collapsed="false">
      <c r="A77" s="24" t="str">
        <f aca="false">HLOOKUP(INDICE!$F$2,Nombres!$C$3:$D$636,46,FALSE())</f>
        <v>Profit/(loss) before tax</v>
      </c>
      <c r="B77" s="24" t="n">
        <f aca="false">+B74+B75+B76</f>
        <v>748.743878676836</v>
      </c>
      <c r="C77" s="24" t="n">
        <f aca="false">+C74+C75+C76</f>
        <v>999.663938716623</v>
      </c>
      <c r="D77" s="24" t="n">
        <f aca="false">+D74+D75+D76</f>
        <v>1004.49547436859</v>
      </c>
      <c r="E77" s="77" t="n">
        <f aca="false">+E74+E75+E76</f>
        <v>1040.31458110341</v>
      </c>
      <c r="F77" s="78" t="n">
        <f aca="false">+F74+F75+F76</f>
        <v>1108.31029516992</v>
      </c>
      <c r="G77" s="78" t="n">
        <f aca="false">+G74+G75+G76</f>
        <v>1393.26578400008</v>
      </c>
      <c r="H77" s="78" t="n">
        <f aca="false">+H74+H75+H76</f>
        <v>0</v>
      </c>
      <c r="I77" s="78" t="n">
        <f aca="false">+I74+I75+I76</f>
        <v>0</v>
      </c>
    </row>
    <row r="78" customFormat="false" ht="15" hidden="false" customHeight="false" outlineLevel="0" collapsed="false">
      <c r="A78" s="16" t="str">
        <f aca="false">HLOOKUP(INDICE!$F$2,Nombres!$C$3:$D$636,47,FALSE())</f>
        <v>Income tax</v>
      </c>
      <c r="B78" s="79" t="n">
        <v>-207.634725157609</v>
      </c>
      <c r="C78" s="79" t="n">
        <v>-312.829264503979</v>
      </c>
      <c r="D78" s="79" t="n">
        <v>-277.520186812465</v>
      </c>
      <c r="E78" s="80" t="n">
        <v>-233.467043319675</v>
      </c>
      <c r="F78" s="79" t="n">
        <v>-301.887919813103</v>
      </c>
      <c r="G78" s="79" t="n">
        <v>-378.733998546897</v>
      </c>
      <c r="H78" s="79" t="n">
        <v>0</v>
      </c>
      <c r="I78" s="79" t="n">
        <v>0</v>
      </c>
    </row>
    <row r="79" customFormat="false" ht="15" hidden="false" customHeight="false" outlineLevel="0" collapsed="false">
      <c r="A79" s="24" t="str">
        <f aca="false">HLOOKUP(INDICE!$F$2,Nombres!$C$3:$D$636,48,FALSE())</f>
        <v>Profit/(loss) for the year</v>
      </c>
      <c r="B79" s="24" t="n">
        <f aca="false">+B77+B78</f>
        <v>541.109153519227</v>
      </c>
      <c r="C79" s="24" t="n">
        <f aca="false">+C77+C78</f>
        <v>686.834674212644</v>
      </c>
      <c r="D79" s="24" t="n">
        <f aca="false">+D77+D78</f>
        <v>726.975287556126</v>
      </c>
      <c r="E79" s="77" t="n">
        <f aca="false">+E77+E78</f>
        <v>806.847537783738</v>
      </c>
      <c r="F79" s="78" t="n">
        <f aca="false">+F77+F78</f>
        <v>806.42237535682</v>
      </c>
      <c r="G79" s="78" t="n">
        <f aca="false">+G77+G78</f>
        <v>1014.53178545318</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0.0940724240042012</v>
      </c>
      <c r="C80" s="79" t="n">
        <v>-0.132021070856465</v>
      </c>
      <c r="D80" s="79" t="n">
        <v>-0.131326728530274</v>
      </c>
      <c r="E80" s="80" t="n">
        <v>-0.15231011756116</v>
      </c>
      <c r="F80" s="79" t="n">
        <v>-0.144206288471758</v>
      </c>
      <c r="G80" s="79" t="n">
        <v>-0.179793711528242</v>
      </c>
      <c r="H80" s="79" t="n">
        <v>0</v>
      </c>
      <c r="I80" s="79" t="n">
        <v>0</v>
      </c>
    </row>
    <row r="81" customFormat="false" ht="15" hidden="false" customHeight="false" outlineLevel="0" collapsed="false">
      <c r="A81" s="18" t="str">
        <f aca="false">HLOOKUP(INDICE!$F$2,Nombres!$C$3:$D$636,50,FALSE())</f>
        <v>Net attributable profit</v>
      </c>
      <c r="B81" s="18" t="n">
        <f aca="false">+B79+B80</f>
        <v>541.015081095223</v>
      </c>
      <c r="C81" s="18" t="n">
        <f aca="false">+C79+C80</f>
        <v>686.702653141787</v>
      </c>
      <c r="D81" s="18" t="n">
        <f aca="false">+D79+D80</f>
        <v>726.843960827595</v>
      </c>
      <c r="E81" s="18" t="n">
        <f aca="false">+E79+E80</f>
        <v>806.695227666177</v>
      </c>
      <c r="F81" s="100" t="n">
        <f aca="false">+F79+F80</f>
        <v>806.278169068348</v>
      </c>
      <c r="G81" s="100" t="n">
        <f aca="false">+G79+G80</f>
        <v>1014.35199174165</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2208.194510227</v>
      </c>
      <c r="C87" s="79" t="n">
        <v>14730.4654023895</v>
      </c>
      <c r="D87" s="79" t="n">
        <v>15603.7384456375</v>
      </c>
      <c r="E87" s="80" t="n">
        <v>14334.9357237422</v>
      </c>
      <c r="F87" s="79" t="n">
        <v>15728.568410282</v>
      </c>
      <c r="G87" s="79" t="n">
        <v>16588.82999999</v>
      </c>
      <c r="H87" s="79" t="n">
        <v>0</v>
      </c>
      <c r="I87" s="79" t="n">
        <v>0</v>
      </c>
    </row>
    <row r="88" customFormat="false" ht="15" hidden="false" customHeight="false" outlineLevel="0" collapsed="false">
      <c r="A88" s="16" t="str">
        <f aca="false">HLOOKUP(INDICE!$F$2,Nombres!$C$3:$D$636,53,FALSE())</f>
        <v>Financial assets designated at fair value </v>
      </c>
      <c r="B88" s="88" t="n">
        <v>38907.99607521</v>
      </c>
      <c r="C88" s="88" t="n">
        <v>39024.3231414842</v>
      </c>
      <c r="D88" s="88" t="n">
        <v>37910.3861697817</v>
      </c>
      <c r="E88" s="101" t="n">
        <v>38777.7067655014</v>
      </c>
      <c r="F88" s="79" t="n">
        <v>39501.558744264</v>
      </c>
      <c r="G88" s="79" t="n">
        <v>39991.07999997</v>
      </c>
      <c r="H88" s="79" t="n">
        <v>0</v>
      </c>
      <c r="I88" s="79" t="n">
        <v>0</v>
      </c>
    </row>
    <row r="89" customFormat="false" ht="15" hidden="false" customHeight="false" outlineLevel="0" collapsed="false">
      <c r="A89" s="16" t="str">
        <f aca="false">HLOOKUP(INDICE!$F$2,Nombres!$C$3:$D$636,54,FALSE())</f>
        <v>Financial assets at amortized cost</v>
      </c>
      <c r="B89" s="79" t="n">
        <v>69817.9610534089</v>
      </c>
      <c r="C89" s="79" t="n">
        <v>69559.9454085682</v>
      </c>
      <c r="D89" s="79" t="n">
        <v>70442.7683997575</v>
      </c>
      <c r="E89" s="80" t="n">
        <v>72102.1016305235</v>
      </c>
      <c r="F89" s="79" t="n">
        <v>74763.2363409628</v>
      </c>
      <c r="G89" s="79" t="n">
        <v>78487.42600005</v>
      </c>
      <c r="H89" s="79" t="n">
        <v>0</v>
      </c>
      <c r="I89" s="79" t="n">
        <v>0</v>
      </c>
    </row>
    <row r="90" customFormat="false" ht="15" hidden="false" customHeight="false" outlineLevel="0" collapsed="false">
      <c r="A90" s="16" t="str">
        <f aca="false">HLOOKUP(INDICE!$F$2,Nombres!$C$3:$D$636,55,FALSE())</f>
        <v>    of which loans and advances to customers</v>
      </c>
      <c r="B90" s="79" t="n">
        <v>59110.479424851</v>
      </c>
      <c r="C90" s="79" t="n">
        <v>59467.0740804214</v>
      </c>
      <c r="D90" s="79" t="n">
        <v>60043.5787587643</v>
      </c>
      <c r="E90" s="80" t="n">
        <v>61611.5078398131</v>
      </c>
      <c r="F90" s="79" t="n">
        <v>64006.9269104971</v>
      </c>
      <c r="G90" s="79" t="n">
        <v>67020.08700003</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1885.99215673739</v>
      </c>
      <c r="C92" s="79" t="n">
        <v>1868.42745170404</v>
      </c>
      <c r="D92" s="79" t="n">
        <v>1861.61866507488</v>
      </c>
      <c r="E92" s="80" t="n">
        <v>1911.00041592696</v>
      </c>
      <c r="F92" s="79" t="n">
        <v>1865.77109369221</v>
      </c>
      <c r="G92" s="79" t="n">
        <v>1853.863</v>
      </c>
      <c r="H92" s="79" t="n">
        <v>0</v>
      </c>
      <c r="I92" s="79" t="n">
        <v>0</v>
      </c>
    </row>
    <row r="93" customFormat="false" ht="15" hidden="false" customHeight="false" outlineLevel="0" collapsed="false">
      <c r="A93" s="16" t="str">
        <f aca="false">HLOOKUP(INDICE!$F$2,Nombres!$C$3:$D$636,57,FALSE())</f>
        <v>Other assets</v>
      </c>
      <c r="B93" s="88" t="n">
        <f aca="false">+B94-B92-B89-B88-B87</f>
        <v>3847.93433546298</v>
      </c>
      <c r="C93" s="88" t="n">
        <f aca="false">+C94-C92-C89-C88-C87</f>
        <v>3596.03017576067</v>
      </c>
      <c r="D93" s="88" t="n">
        <f aca="false">+D94-D92-D89-D88-D87</f>
        <v>3246.18828908713</v>
      </c>
      <c r="E93" s="101" t="n">
        <f aca="false">+E94-E92-E89-E88-E87</f>
        <v>3259.80594643104</v>
      </c>
      <c r="F93" s="79" t="n">
        <f aca="false">+F94-F92-F89-F88-F87</f>
        <v>3250.28643495181</v>
      </c>
      <c r="G93" s="79" t="n">
        <f aca="false">+G94-G92-G89-G88-G87</f>
        <v>3438.69589704</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126668.078131046</v>
      </c>
      <c r="C94" s="18" t="n">
        <v>128779.191579907</v>
      </c>
      <c r="D94" s="18" t="n">
        <v>129064.699969339</v>
      </c>
      <c r="E94" s="18" t="n">
        <v>130385.550482125</v>
      </c>
      <c r="F94" s="100" t="n">
        <v>135109.421024153</v>
      </c>
      <c r="G94" s="100" t="n">
        <v>140359.89489705</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24250.4597160254</v>
      </c>
      <c r="C95" s="88" t="n">
        <v>25179.6619700162</v>
      </c>
      <c r="D95" s="88" t="n">
        <v>24047.6299668776</v>
      </c>
      <c r="E95" s="101" t="n">
        <v>21906.2992770521</v>
      </c>
      <c r="F95" s="79" t="n">
        <v>23996.8637718219</v>
      </c>
      <c r="G95" s="79" t="n">
        <v>26796.22899999</v>
      </c>
      <c r="H95" s="79" t="n">
        <v>0</v>
      </c>
      <c r="I95" s="79" t="n">
        <v>0</v>
      </c>
    </row>
    <row r="96" customFormat="false" ht="15" hidden="false" customHeight="false" outlineLevel="0" collapsed="false">
      <c r="A96" s="16" t="str">
        <f aca="false">HLOOKUP(INDICE!$F$2,Nombres!$C$3:$D$636,60,FALSE())</f>
        <v>Deposits from central banks and credit institutions</v>
      </c>
      <c r="B96" s="88" t="n">
        <v>5763.05566067894</v>
      </c>
      <c r="C96" s="88" t="n">
        <v>6015.87904502689</v>
      </c>
      <c r="D96" s="88" t="n">
        <v>6239.52828187658</v>
      </c>
      <c r="E96" s="101" t="n">
        <v>3607.587199175</v>
      </c>
      <c r="F96" s="79" t="n">
        <v>2947.74490673952</v>
      </c>
      <c r="G96" s="79" t="n">
        <v>5140.61300001</v>
      </c>
      <c r="H96" s="79" t="n">
        <v>0</v>
      </c>
      <c r="I96" s="79" t="n">
        <v>0</v>
      </c>
    </row>
    <row r="97" customFormat="false" ht="15" hidden="false" customHeight="false" outlineLevel="0" collapsed="false">
      <c r="A97" s="16" t="str">
        <f aca="false">HLOOKUP(INDICE!$F$2,Nombres!$C$3:$D$636,61,FALSE())</f>
        <v>Deposits from customers</v>
      </c>
      <c r="B97" s="88" t="n">
        <v>65199.7963696295</v>
      </c>
      <c r="C97" s="88" t="n">
        <v>66051.4672069432</v>
      </c>
      <c r="D97" s="88" t="n">
        <v>66189.0957347284</v>
      </c>
      <c r="E97" s="101" t="n">
        <v>70657.8952145701</v>
      </c>
      <c r="F97" s="79" t="n">
        <v>73272.3947740466</v>
      </c>
      <c r="G97" s="79" t="n">
        <v>72691.78799998</v>
      </c>
      <c r="H97" s="79" t="n">
        <v>0</v>
      </c>
      <c r="I97" s="79" t="n">
        <v>0</v>
      </c>
    </row>
    <row r="98" customFormat="false" ht="15" hidden="false" customHeight="false" outlineLevel="0" collapsed="false">
      <c r="A98" s="16" t="str">
        <f aca="false">HLOOKUP(INDICE!$F$2,Nombres!$C$3:$D$636,62,FALSE())</f>
        <v>Debt certificates</v>
      </c>
      <c r="B98" s="79" t="n">
        <v>8690.51635768805</v>
      </c>
      <c r="C98" s="79" t="n">
        <v>8881.73418326562</v>
      </c>
      <c r="D98" s="79" t="n">
        <v>8846.16580225983</v>
      </c>
      <c r="E98" s="80" t="n">
        <v>8813.82102977575</v>
      </c>
      <c r="F98" s="79" t="n">
        <v>8730.70578089899</v>
      </c>
      <c r="G98" s="79" t="n">
        <v>9353.47107761</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4618.7812608229</v>
      </c>
      <c r="C100" s="88" t="n">
        <f aca="false">+C94-C95-C96-C97-C98-C101</f>
        <v>14535.2623131601</v>
      </c>
      <c r="D100" s="88" t="n">
        <f aca="false">+D94-D95-D96-D97-D98-D101</f>
        <v>15430.1378319186</v>
      </c>
      <c r="E100" s="101" t="n">
        <f aca="false">+E94-E95-E96-E97-E98-E101</f>
        <v>17419.7720013495</v>
      </c>
      <c r="F100" s="79" t="n">
        <f aca="false">+F94-F95-F96-F97-F98-F101</f>
        <v>17899.4604924009</v>
      </c>
      <c r="G100" s="79" t="n">
        <f aca="false">+G94-G95-G96-G97-G98-G101</f>
        <v>17428.65042556</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79" t="n">
        <v>8145.4687662015</v>
      </c>
      <c r="C101" s="79" t="n">
        <v>8115.18686149463</v>
      </c>
      <c r="D101" s="79" t="n">
        <v>8312.14235167765</v>
      </c>
      <c r="E101" s="79" t="n">
        <v>7980.17576020268</v>
      </c>
      <c r="F101" s="79" t="n">
        <v>8262.25129824482</v>
      </c>
      <c r="G101" s="79" t="n">
        <v>8949.1433939</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102" t="str">
        <f aca="false">HLOOKUP(INDICE!$F$2,Nombres!$C$3:$D$636,65,FALSE())</f>
        <v>Relevant business indicators</v>
      </c>
      <c r="B104" s="103"/>
      <c r="C104" s="103"/>
      <c r="D104" s="103"/>
      <c r="E104" s="103"/>
      <c r="F104" s="112"/>
      <c r="G104" s="112"/>
      <c r="H104" s="112"/>
      <c r="I104" s="112"/>
    </row>
    <row r="105" customFormat="false" ht="15" hidden="false" customHeight="false" outlineLevel="0" collapsed="false">
      <c r="A105" s="69" t="str">
        <f aca="false">HLOOKUP(INDICE!$F$2,Nombres!$C$3:$D$636,73,FALSE())</f>
        <v>(Constant million euros)    </v>
      </c>
      <c r="B105" s="65"/>
      <c r="C105" s="65"/>
      <c r="D105" s="65"/>
      <c r="E105" s="65"/>
      <c r="F105" s="111"/>
      <c r="G105" s="111"/>
      <c r="H105" s="111"/>
      <c r="I105" s="111"/>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61561.1103443012</v>
      </c>
      <c r="C107" s="79" t="n">
        <v>61780.9546903505</v>
      </c>
      <c r="D107" s="79" t="n">
        <v>62205.3478201658</v>
      </c>
      <c r="E107" s="80" t="n">
        <v>63860.9434819766</v>
      </c>
      <c r="F107" s="79" t="n">
        <v>66365.5604445325</v>
      </c>
      <c r="G107" s="79" t="n">
        <v>69442.47632367</v>
      </c>
      <c r="H107" s="79" t="n">
        <v>0</v>
      </c>
      <c r="I107" s="79" t="n">
        <v>0</v>
      </c>
    </row>
    <row r="108" customFormat="false" ht="15" hidden="false" customHeight="false" outlineLevel="0" collapsed="false">
      <c r="A108" s="16" t="str">
        <f aca="false">HLOOKUP(INDICE!$F$2,Nombres!$C$3:$D$636,67,FALSE())</f>
        <v>Customer deposits under management (*)</v>
      </c>
      <c r="B108" s="79" t="n">
        <v>64805.7496217406</v>
      </c>
      <c r="C108" s="79" t="n">
        <v>64569.9367714739</v>
      </c>
      <c r="D108" s="79" t="n">
        <v>65569.5932688221</v>
      </c>
      <c r="E108" s="80" t="n">
        <v>69935.3729053411</v>
      </c>
      <c r="F108" s="79" t="n">
        <v>72800.2301264946</v>
      </c>
      <c r="G108" s="79" t="n">
        <v>72038.34278516</v>
      </c>
      <c r="H108" s="79" t="n">
        <v>0</v>
      </c>
      <c r="I108" s="79" t="n">
        <v>0</v>
      </c>
    </row>
    <row r="109" customFormat="false" ht="15" hidden="false" customHeight="false" outlineLevel="0" collapsed="false">
      <c r="A109" s="16" t="str">
        <f aca="false">HLOOKUP(INDICE!$F$2,Nombres!$C$3:$D$636,68,FALSE())</f>
        <v>Investment funds and managed portfolios</v>
      </c>
      <c r="B109" s="79" t="n">
        <v>31679.9236734734</v>
      </c>
      <c r="C109" s="79" t="n">
        <v>32277.3107573076</v>
      </c>
      <c r="D109" s="79" t="n">
        <v>32828.8058207332</v>
      </c>
      <c r="E109" s="80" t="n">
        <v>33323.6651410556</v>
      </c>
      <c r="F109" s="79" t="n">
        <v>33690.9302334657</v>
      </c>
      <c r="G109" s="79" t="n">
        <v>33942.19299997</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2178.02306258019</v>
      </c>
      <c r="C111" s="79" t="n">
        <v>2332.98633381794</v>
      </c>
      <c r="D111" s="79" t="n">
        <v>2306.95966892721</v>
      </c>
      <c r="E111" s="80" t="n">
        <v>2422.74296052582</v>
      </c>
      <c r="F111" s="79" t="n">
        <v>2593.2535210729</v>
      </c>
      <c r="G111" s="79" t="n">
        <v>2965.88928613</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4,FALSE())</f>
        <v>(Million Mexic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33509.6030805993</v>
      </c>
      <c r="C120" s="24" t="n">
        <v>33892.8722440253</v>
      </c>
      <c r="D120" s="24" t="n">
        <v>35645.2336379966</v>
      </c>
      <c r="E120" s="77" t="n">
        <v>36929.9848989424</v>
      </c>
      <c r="F120" s="78" t="n">
        <v>40150.1727952525</v>
      </c>
      <c r="G120" s="78" t="n">
        <v>41493.7028307019</v>
      </c>
      <c r="H120" s="78" t="n">
        <v>0</v>
      </c>
      <c r="I120" s="78" t="n">
        <v>0</v>
      </c>
    </row>
    <row r="121" customFormat="false" ht="15" hidden="false" customHeight="false" outlineLevel="0" collapsed="false">
      <c r="A121" s="16" t="str">
        <f aca="false">HLOOKUP(INDICE!$F$2,Nombres!$C$3:$D$636,34,FALSE())</f>
        <v>Net fees and commissions</v>
      </c>
      <c r="B121" s="79" t="n">
        <v>6906.02032925389</v>
      </c>
      <c r="C121" s="79" t="n">
        <v>7221.52045083083</v>
      </c>
      <c r="D121" s="79" t="n">
        <v>7489.78226217602</v>
      </c>
      <c r="E121" s="80" t="n">
        <v>7426.13535087024</v>
      </c>
      <c r="F121" s="79" t="n">
        <v>7880.04703718488</v>
      </c>
      <c r="G121" s="79" t="n">
        <v>8597.49932194675</v>
      </c>
      <c r="H121" s="79" t="n">
        <v>0</v>
      </c>
      <c r="I121" s="79" t="n">
        <v>0</v>
      </c>
    </row>
    <row r="122" customFormat="false" ht="15" hidden="false" customHeight="false" outlineLevel="0" collapsed="false">
      <c r="A122" s="16" t="str">
        <f aca="false">HLOOKUP(INDICE!$F$2,Nombres!$C$3:$D$636,35,FALSE())</f>
        <v>Net trading income</v>
      </c>
      <c r="B122" s="79" t="n">
        <v>1695.81579882979</v>
      </c>
      <c r="C122" s="79" t="n">
        <v>2315.55886906738</v>
      </c>
      <c r="D122" s="79" t="n">
        <v>2077.86893804217</v>
      </c>
      <c r="E122" s="80" t="n">
        <v>2698.54706426277</v>
      </c>
      <c r="F122" s="79" t="n">
        <v>2113.70747710399</v>
      </c>
      <c r="G122" s="79" t="n">
        <v>2923.50777345743</v>
      </c>
      <c r="H122" s="79" t="n">
        <v>0</v>
      </c>
      <c r="I122" s="79" t="n">
        <v>0</v>
      </c>
    </row>
    <row r="123" customFormat="false" ht="15" hidden="false" customHeight="false" outlineLevel="0" collapsed="false">
      <c r="A123" s="16" t="str">
        <f aca="false">HLOOKUP(INDICE!$F$2,Nombres!$C$3:$D$636,36,FALSE())</f>
        <v>Other operating income and expenses</v>
      </c>
      <c r="B123" s="79" t="n">
        <v>1074.46401340984</v>
      </c>
      <c r="C123" s="79" t="n">
        <v>1051.09237003104</v>
      </c>
      <c r="D123" s="79" t="n">
        <v>923.960831584353</v>
      </c>
      <c r="E123" s="80" t="n">
        <v>1500.75781064142</v>
      </c>
      <c r="F123" s="79" t="n">
        <v>1466.53661930193</v>
      </c>
      <c r="G123" s="79" t="n">
        <v>3679.05566108818</v>
      </c>
      <c r="H123" s="79" t="n">
        <v>0</v>
      </c>
      <c r="I123" s="79" t="n">
        <v>0</v>
      </c>
    </row>
    <row r="124" customFormat="false" ht="15" hidden="false" customHeight="false" outlineLevel="0" collapsed="false">
      <c r="A124" s="24" t="str">
        <f aca="false">HLOOKUP(INDICE!$F$2,Nombres!$C$3:$D$636,37,FALSE())</f>
        <v>Gross income</v>
      </c>
      <c r="B124" s="24" t="n">
        <f aca="false">+SUM(B120:B123)</f>
        <v>43185.9032220928</v>
      </c>
      <c r="C124" s="24" t="n">
        <f aca="false">+SUM(C120:C123)</f>
        <v>44481.0439339545</v>
      </c>
      <c r="D124" s="24" t="n">
        <f aca="false">+SUM(D120:D123)</f>
        <v>46136.8456697991</v>
      </c>
      <c r="E124" s="77" t="n">
        <f aca="false">+SUM(E120:E123)</f>
        <v>48555.4251247168</v>
      </c>
      <c r="F124" s="78" t="n">
        <f aca="false">+SUM(F120:F123)</f>
        <v>51610.4639288433</v>
      </c>
      <c r="G124" s="78" t="n">
        <f aca="false">+SUM(G120:G123)</f>
        <v>56693.7655871942</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15405.8470246002</v>
      </c>
      <c r="C125" s="79" t="n">
        <v>-15699.2331375113</v>
      </c>
      <c r="D125" s="79" t="n">
        <v>-16223.7561769938</v>
      </c>
      <c r="E125" s="80" t="n">
        <v>-17003.8812234395</v>
      </c>
      <c r="F125" s="79" t="n">
        <v>-17391.0178559631</v>
      </c>
      <c r="G125" s="79" t="n">
        <v>-17430.2348197719</v>
      </c>
      <c r="H125" s="79" t="n">
        <v>0</v>
      </c>
      <c r="I125" s="79" t="n">
        <v>0</v>
      </c>
    </row>
    <row r="126" customFormat="false" ht="15" hidden="false" customHeight="false" outlineLevel="0" collapsed="false">
      <c r="A126" s="16" t="str">
        <f aca="false">HLOOKUP(INDICE!$F$2,Nombres!$C$3:$D$636,39,FALSE())</f>
        <v>  Administration expenses</v>
      </c>
      <c r="B126" s="79" t="n">
        <v>-13482.9911837989</v>
      </c>
      <c r="C126" s="79" t="n">
        <v>-13786.3391211197</v>
      </c>
      <c r="D126" s="79" t="n">
        <v>-14238.2254652327</v>
      </c>
      <c r="E126" s="80" t="n">
        <v>-15009.7976151744</v>
      </c>
      <c r="F126" s="79" t="n">
        <v>-15310.2928718074</v>
      </c>
      <c r="G126" s="79" t="n">
        <v>-15345.0649175036</v>
      </c>
      <c r="H126" s="79" t="n">
        <v>0</v>
      </c>
      <c r="I126" s="79" t="n">
        <v>0</v>
      </c>
    </row>
    <row r="127" customFormat="false" ht="15" hidden="false" customHeight="false" outlineLevel="0" collapsed="false">
      <c r="A127" s="81" t="str">
        <f aca="false">HLOOKUP(INDICE!$F$2,Nombres!$C$3:$D$636,40,FALSE())</f>
        <v>  Personnel expenses</v>
      </c>
      <c r="B127" s="79" t="n">
        <v>-6258.97552850142</v>
      </c>
      <c r="C127" s="79" t="n">
        <v>-6497.82860217095</v>
      </c>
      <c r="D127" s="79" t="n">
        <v>-7785.93230510722</v>
      </c>
      <c r="E127" s="80" t="n">
        <v>-8218.39068791291</v>
      </c>
      <c r="F127" s="79" t="n">
        <v>-7688.41739454724</v>
      </c>
      <c r="G127" s="79" t="n">
        <v>-7804.4251406763</v>
      </c>
      <c r="H127" s="79" t="n">
        <v>0</v>
      </c>
      <c r="I127" s="79" t="n">
        <v>0</v>
      </c>
    </row>
    <row r="128" customFormat="false" ht="15" hidden="false" customHeight="false" outlineLevel="0" collapsed="false">
      <c r="A128" s="81" t="str">
        <f aca="false">HLOOKUP(INDICE!$F$2,Nombres!$C$3:$D$636,41,FALSE())</f>
        <v>  General and administrative expenses</v>
      </c>
      <c r="B128" s="79" t="n">
        <v>-7224.01565529746</v>
      </c>
      <c r="C128" s="79" t="n">
        <v>-7288.51051894875</v>
      </c>
      <c r="D128" s="79" t="n">
        <v>-6452.29316012544</v>
      </c>
      <c r="E128" s="80" t="n">
        <v>-6791.40692726153</v>
      </c>
      <c r="F128" s="79" t="n">
        <v>-7621.8754772602</v>
      </c>
      <c r="G128" s="79" t="n">
        <v>-7540.63977682726</v>
      </c>
      <c r="H128" s="79" t="n">
        <v>0</v>
      </c>
      <c r="I128" s="79" t="n">
        <v>0</v>
      </c>
    </row>
    <row r="129" customFormat="false" ht="15" hidden="false" customHeight="false" outlineLevel="0" collapsed="false">
      <c r="A129" s="16" t="str">
        <f aca="false">HLOOKUP(INDICE!$F$2,Nombres!$C$3:$D$636,42,FALSE())</f>
        <v>  Depreciation</v>
      </c>
      <c r="B129" s="79" t="n">
        <v>-1922.85584080132</v>
      </c>
      <c r="C129" s="79" t="n">
        <v>-1912.89401639157</v>
      </c>
      <c r="D129" s="79" t="n">
        <v>-1985.53071176111</v>
      </c>
      <c r="E129" s="80" t="n">
        <v>-1994.08360826509</v>
      </c>
      <c r="F129" s="79" t="n">
        <v>-2080.72498415571</v>
      </c>
      <c r="G129" s="79" t="n">
        <v>-2085.16990226834</v>
      </c>
      <c r="H129" s="79" t="n">
        <v>0</v>
      </c>
      <c r="I129" s="79" t="n">
        <v>0</v>
      </c>
    </row>
    <row r="130" customFormat="false" ht="15" hidden="false" customHeight="false" outlineLevel="0" collapsed="false">
      <c r="A130" s="24" t="str">
        <f aca="false">HLOOKUP(INDICE!$F$2,Nombres!$C$3:$D$636,43,FALSE())</f>
        <v>Operating income</v>
      </c>
      <c r="B130" s="24" t="n">
        <f aca="false">+B124+B125</f>
        <v>27780.0561974926</v>
      </c>
      <c r="C130" s="24" t="n">
        <f aca="false">+C124+C125</f>
        <v>28781.8107964432</v>
      </c>
      <c r="D130" s="24" t="n">
        <f aca="false">+D124+D125</f>
        <v>29913.0894928054</v>
      </c>
      <c r="E130" s="77" t="n">
        <f aca="false">+E124+E125</f>
        <v>31551.5439012773</v>
      </c>
      <c r="F130" s="78" t="n">
        <f aca="false">+F124+F125</f>
        <v>34219.4460728802</v>
      </c>
      <c r="G130" s="78" t="n">
        <f aca="false">+G124+G125</f>
        <v>39263.5307674223</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11230.9168462964</v>
      </c>
      <c r="C131" s="79" t="n">
        <v>-6798.79343891978</v>
      </c>
      <c r="D131" s="79" t="n">
        <v>-7863.60673749724</v>
      </c>
      <c r="E131" s="80" t="n">
        <v>-8655.41119845388</v>
      </c>
      <c r="F131" s="79" t="n">
        <v>-9628.09972818325</v>
      </c>
      <c r="G131" s="79" t="n">
        <v>-8218.97188478958</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44.3697441071108</v>
      </c>
      <c r="C132" s="79" t="n">
        <v>171.330920628549</v>
      </c>
      <c r="D132" s="79" t="n">
        <v>211.94103032838</v>
      </c>
      <c r="E132" s="80" t="n">
        <v>159.106819163775</v>
      </c>
      <c r="F132" s="79" t="n">
        <v>-29.1996787099388</v>
      </c>
      <c r="G132" s="79" t="n">
        <v>-167.286804180676</v>
      </c>
      <c r="H132" s="79" t="n">
        <v>0</v>
      </c>
      <c r="I132" s="79" t="n">
        <v>0</v>
      </c>
    </row>
    <row r="133" customFormat="false" ht="15" hidden="false" customHeight="false" outlineLevel="0" collapsed="false">
      <c r="A133" s="24" t="str">
        <f aca="false">HLOOKUP(INDICE!$F$2,Nombres!$C$3:$D$636,46,FALSE())</f>
        <v>Profit/(loss) before tax</v>
      </c>
      <c r="B133" s="24" t="n">
        <f aca="false">+B130+B131+B132</f>
        <v>16593.5090953033</v>
      </c>
      <c r="C133" s="24" t="n">
        <f aca="false">+C130+C131+C132</f>
        <v>22154.348278152</v>
      </c>
      <c r="D133" s="24" t="n">
        <f aca="false">+D130+D131+D132</f>
        <v>22261.4237856365</v>
      </c>
      <c r="E133" s="77" t="n">
        <f aca="false">+E130+E131+E132</f>
        <v>23055.2395219871</v>
      </c>
      <c r="F133" s="78" t="n">
        <f aca="false">+F130+F131+F132</f>
        <v>24562.146665987</v>
      </c>
      <c r="G133" s="78" t="n">
        <f aca="false">+G130+G131+G132</f>
        <v>30877.2720784521</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4601.55842140869</v>
      </c>
      <c r="C134" s="79" t="n">
        <v>-6932.85834269141</v>
      </c>
      <c r="D134" s="79" t="n">
        <v>-6150.34576595248</v>
      </c>
      <c r="E134" s="80" t="n">
        <v>-5174.04898671722</v>
      </c>
      <c r="F134" s="79" t="n">
        <v>-6690.37849368918</v>
      </c>
      <c r="G134" s="79" t="n">
        <v>-8393.42561396884</v>
      </c>
      <c r="H134" s="79" t="n">
        <v>0</v>
      </c>
      <c r="I134" s="79" t="n">
        <v>0</v>
      </c>
    </row>
    <row r="135" customFormat="false" ht="15" hidden="false" customHeight="false" outlineLevel="0" collapsed="false">
      <c r="A135" s="24" t="str">
        <f aca="false">HLOOKUP(INDICE!$F$2,Nombres!$C$3:$D$636,48,FALSE())</f>
        <v>Profit/(loss) for the year</v>
      </c>
      <c r="B135" s="24" t="n">
        <f aca="false">+B133+B134</f>
        <v>11991.9506738946</v>
      </c>
      <c r="C135" s="24" t="n">
        <f aca="false">+C133+C134</f>
        <v>15221.4899354606</v>
      </c>
      <c r="D135" s="24" t="n">
        <f aca="false">+D133+D134</f>
        <v>16111.078019684</v>
      </c>
      <c r="E135" s="77" t="n">
        <f aca="false">+E133+E134</f>
        <v>17881.1905352699</v>
      </c>
      <c r="F135" s="78" t="n">
        <f aca="false">+F133+F134</f>
        <v>17871.7681722978</v>
      </c>
      <c r="G135" s="78" t="n">
        <f aca="false">+G133+G134</f>
        <v>22483.8464644832</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2.08481386998381</v>
      </c>
      <c r="C136" s="79" t="n">
        <v>-2.92582403999053</v>
      </c>
      <c r="D136" s="79" t="n">
        <v>-2.91043616700348</v>
      </c>
      <c r="E136" s="80" t="n">
        <v>-3.37546575408954</v>
      </c>
      <c r="F136" s="79" t="n">
        <v>-3.19587034699331</v>
      </c>
      <c r="G136" s="79" t="n">
        <v>-3.98455155692816</v>
      </c>
      <c r="H136" s="79" t="n">
        <v>0</v>
      </c>
      <c r="I136" s="79" t="n">
        <v>0</v>
      </c>
    </row>
    <row r="137" customFormat="false" ht="15" hidden="false" customHeight="false" outlineLevel="0" collapsed="false">
      <c r="A137" s="18" t="str">
        <f aca="false">HLOOKUP(INDICE!$F$2,Nombres!$C$3:$D$636,50,FALSE())</f>
        <v>Net attributable profit</v>
      </c>
      <c r="B137" s="18" t="n">
        <f aca="false">+B135+B136</f>
        <v>11989.8658600247</v>
      </c>
      <c r="C137" s="18" t="n">
        <f aca="false">+C135+C136</f>
        <v>15218.5641114206</v>
      </c>
      <c r="D137" s="18" t="n">
        <f aca="false">+D135+D136</f>
        <v>16108.167583517</v>
      </c>
      <c r="E137" s="18" t="n">
        <f aca="false">+E135+E136</f>
        <v>17877.8150695158</v>
      </c>
      <c r="F137" s="100" t="n">
        <f aca="false">+F135+F136</f>
        <v>17868.5723019508</v>
      </c>
      <c r="G137" s="100" t="n">
        <f aca="false">+G135+G136</f>
        <v>22479.8619129263</v>
      </c>
      <c r="H137" s="100" t="n">
        <f aca="false">+H135+H136</f>
        <v>0</v>
      </c>
      <c r="I137" s="100" t="n">
        <f aca="false">+I135+I136</f>
        <v>0</v>
      </c>
    </row>
    <row r="138" customFormat="false" ht="15" hidden="false" customHeight="false" outlineLevel="0" collapsed="false">
      <c r="A138" s="96"/>
      <c r="B138" s="105" t="n">
        <v>-1.45519152283669E-011</v>
      </c>
      <c r="C138" s="105" t="n">
        <v>0</v>
      </c>
      <c r="D138" s="105" t="n">
        <v>0</v>
      </c>
      <c r="E138" s="105" t="n">
        <v>0</v>
      </c>
      <c r="F138" s="105" t="n">
        <v>0</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4,FALSE())</f>
        <v>(Million Mexic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255933.810533836</v>
      </c>
      <c r="C143" s="79" t="n">
        <v>308810.949744629</v>
      </c>
      <c r="D143" s="79" t="n">
        <v>327118.333150726</v>
      </c>
      <c r="E143" s="80" t="n">
        <v>300519.026008434</v>
      </c>
      <c r="F143" s="79" t="n">
        <v>329735.281012549</v>
      </c>
      <c r="G143" s="79" t="n">
        <v>347769.891005488</v>
      </c>
      <c r="H143" s="79" t="n">
        <v>0</v>
      </c>
      <c r="I143" s="79" t="n">
        <v>0</v>
      </c>
    </row>
    <row r="144" customFormat="false" ht="15" hidden="false" customHeight="false" outlineLevel="0" collapsed="false">
      <c r="A144" s="16" t="str">
        <f aca="false">HLOOKUP(INDICE!$F$2,Nombres!$C$3:$D$636,53,FALSE())</f>
        <v>Financial assets designated at fair value </v>
      </c>
      <c r="B144" s="88" t="n">
        <v>815671.120526636</v>
      </c>
      <c r="C144" s="88" t="n">
        <v>818109.812776735</v>
      </c>
      <c r="D144" s="88" t="n">
        <v>794757.126708084</v>
      </c>
      <c r="E144" s="101" t="n">
        <v>812939.722408953</v>
      </c>
      <c r="F144" s="79" t="n">
        <v>828114.627677048</v>
      </c>
      <c r="G144" s="79" t="n">
        <v>838377.000233874</v>
      </c>
      <c r="H144" s="79" t="n">
        <v>0</v>
      </c>
      <c r="I144" s="79" t="n">
        <v>0</v>
      </c>
    </row>
    <row r="145" customFormat="false" ht="15" hidden="false" customHeight="false" outlineLevel="0" collapsed="false">
      <c r="A145" s="16" t="str">
        <f aca="false">HLOOKUP(INDICE!$F$2,Nombres!$C$3:$D$636,54,FALSE())</f>
        <v>Financial assets at amortized cost</v>
      </c>
      <c r="B145" s="79" t="n">
        <v>1463670.71733112</v>
      </c>
      <c r="C145" s="79" t="n">
        <v>1458261.65155108</v>
      </c>
      <c r="D145" s="79" t="n">
        <v>1476769.24102081</v>
      </c>
      <c r="E145" s="80" t="n">
        <v>1511555.66880418</v>
      </c>
      <c r="F145" s="79" t="n">
        <v>1567343.96298774</v>
      </c>
      <c r="G145" s="79" t="n">
        <v>1645418.24742041</v>
      </c>
      <c r="H145" s="79" t="n">
        <v>0</v>
      </c>
      <c r="I145" s="79" t="n">
        <v>0</v>
      </c>
    </row>
    <row r="146" customFormat="false" ht="15" hidden="false" customHeight="false" outlineLevel="0" collapsed="false">
      <c r="A146" s="16" t="str">
        <f aca="false">HLOOKUP(INDICE!$F$2,Nombres!$C$3:$D$636,55,FALSE())</f>
        <v>    of which loans and advances to customers</v>
      </c>
      <c r="B146" s="79" t="n">
        <v>1239198.00172013</v>
      </c>
      <c r="C146" s="79" t="n">
        <v>1246673.68773903</v>
      </c>
      <c r="D146" s="79" t="n">
        <v>1258759.58946637</v>
      </c>
      <c r="E146" s="80" t="n">
        <v>1291629.81151464</v>
      </c>
      <c r="F146" s="79" t="n">
        <v>1341847.61645476</v>
      </c>
      <c r="G146" s="79" t="n">
        <v>1405015.80588823</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9538.128173365</v>
      </c>
      <c r="C148" s="79" t="n">
        <v>39169.8999405724</v>
      </c>
      <c r="D148" s="79" t="n">
        <v>39027.1598567991</v>
      </c>
      <c r="E148" s="80" t="n">
        <v>40062.4038198451</v>
      </c>
      <c r="F148" s="79" t="n">
        <v>39114.2117855762</v>
      </c>
      <c r="G148" s="79" t="n">
        <v>38864.5693186014</v>
      </c>
      <c r="H148" s="79" t="n">
        <v>0</v>
      </c>
      <c r="I148" s="79" t="n">
        <v>0</v>
      </c>
    </row>
    <row r="149" customFormat="false" ht="15" hidden="false" customHeight="false" outlineLevel="0" collapsed="false">
      <c r="A149" s="16" t="str">
        <f aca="false">HLOOKUP(INDICE!$F$2,Nombres!$C$3:$D$636,57,FALSE())</f>
        <v>Other assets</v>
      </c>
      <c r="B149" s="88" t="n">
        <f aca="false">+B150-B148-B145-B144-B143</f>
        <v>80668.4802027057</v>
      </c>
      <c r="C149" s="88" t="n">
        <f aca="false">+C150-C148-C145-C144-C143</f>
        <v>75387.5362082488</v>
      </c>
      <c r="D149" s="88" t="n">
        <f aca="false">+D150-D148-D145-D144-D143</f>
        <v>68053.4159117795</v>
      </c>
      <c r="E149" s="101" t="n">
        <f aca="false">+E150-E148-E145-E144-E143</f>
        <v>68338.8978421042</v>
      </c>
      <c r="F149" s="79" t="n">
        <f aca="false">+F150-F148-F145-F144-F143</f>
        <v>68139.3298515019</v>
      </c>
      <c r="G149" s="79" t="n">
        <f aca="false">+G150-G148-G145-G144-G143</f>
        <v>72089.1646556955</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2655482.25676766</v>
      </c>
      <c r="C150" s="18" t="n">
        <v>2699739.85022126</v>
      </c>
      <c r="D150" s="18" t="n">
        <v>2705725.2766482</v>
      </c>
      <c r="E150" s="18" t="n">
        <v>2733415.71888352</v>
      </c>
      <c r="F150" s="100" t="n">
        <v>2832447.41331441</v>
      </c>
      <c r="G150" s="100" t="n">
        <v>2942518.87263407</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508389.062536671</v>
      </c>
      <c r="C151" s="88" t="n">
        <v>527868.95150971</v>
      </c>
      <c r="D151" s="88" t="n">
        <v>504136.919392529</v>
      </c>
      <c r="E151" s="101" t="n">
        <v>459245.84867761</v>
      </c>
      <c r="F151" s="79" t="n">
        <v>503072.651802752</v>
      </c>
      <c r="G151" s="79" t="n">
        <v>561758.824383047</v>
      </c>
      <c r="H151" s="79" t="n">
        <v>0</v>
      </c>
      <c r="I151" s="79" t="n">
        <v>0</v>
      </c>
    </row>
    <row r="152" customFormat="false" ht="15" hidden="false" customHeight="false" outlineLevel="0" collapsed="false">
      <c r="A152" s="16" t="str">
        <f aca="false">HLOOKUP(INDICE!$F$2,Nombres!$C$3:$D$636,60,FALSE())</f>
        <v>Deposits from central banks and credit institutions</v>
      </c>
      <c r="B152" s="88" t="n">
        <v>120817.275176976</v>
      </c>
      <c r="C152" s="88" t="n">
        <v>126117.489888826</v>
      </c>
      <c r="D152" s="88" t="n">
        <v>130806.094855103</v>
      </c>
      <c r="E152" s="101" t="n">
        <v>75629.8188028112</v>
      </c>
      <c r="F152" s="79" t="n">
        <v>61796.8189998573</v>
      </c>
      <c r="G152" s="79" t="n">
        <v>107768.324994346</v>
      </c>
      <c r="H152" s="79" t="n">
        <v>0</v>
      </c>
      <c r="I152" s="79" t="n">
        <v>0</v>
      </c>
    </row>
    <row r="153" customFormat="false" ht="15" hidden="false" customHeight="false" outlineLevel="0" collapsed="false">
      <c r="A153" s="16" t="str">
        <f aca="false">HLOOKUP(INDICE!$F$2,Nombres!$C$3:$D$636,61,FALSE())</f>
        <v>Deposits from customers</v>
      </c>
      <c r="B153" s="88" t="n">
        <v>1366855.05108315</v>
      </c>
      <c r="C153" s="88" t="n">
        <v>1384709.56368382</v>
      </c>
      <c r="D153" s="88" t="n">
        <v>1387594.82190318</v>
      </c>
      <c r="E153" s="101" t="n">
        <v>1481279.18107926</v>
      </c>
      <c r="F153" s="79" t="n">
        <v>1536089.81129451</v>
      </c>
      <c r="G153" s="79" t="n">
        <v>1523917.9128222</v>
      </c>
      <c r="H153" s="79" t="n">
        <v>0</v>
      </c>
      <c r="I153" s="79" t="n">
        <v>0</v>
      </c>
    </row>
    <row r="154" customFormat="false" ht="15" hidden="false" customHeight="false" outlineLevel="0" collapsed="false">
      <c r="A154" s="16" t="str">
        <f aca="false">HLOOKUP(INDICE!$F$2,Nombres!$C$3:$D$636,62,FALSE())</f>
        <v>Debt certificates</v>
      </c>
      <c r="B154" s="79" t="n">
        <v>182188.853975621</v>
      </c>
      <c r="C154" s="79" t="n">
        <v>186197.563592843</v>
      </c>
      <c r="D154" s="79" t="n">
        <v>185451.904496594</v>
      </c>
      <c r="E154" s="80" t="n">
        <v>184773.825451755</v>
      </c>
      <c r="F154" s="79" t="n">
        <v>183031.389062764</v>
      </c>
      <c r="G154" s="79" t="n">
        <v>196087.103019645</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06469.592232395</v>
      </c>
      <c r="C156" s="88" t="n">
        <f aca="false">+C150-C151-C152-C153-C154-C157</f>
        <v>304718.692661684</v>
      </c>
      <c r="D156" s="88" t="n">
        <f aca="false">+D150-D151-D152-D153-D154-D157</f>
        <v>323478.952524634</v>
      </c>
      <c r="E156" s="101" t="n">
        <f aca="false">+E150-E151-E152-E153-E154-E157</f>
        <v>365189.842216322</v>
      </c>
      <c r="F156" s="79" t="n">
        <f aca="false">+F150-F151-F152-F153-F154-F157</f>
        <v>375246.079711654</v>
      </c>
      <c r="G156" s="79" t="n">
        <f aca="false">+G150-G151-G152-G153-G154-G157</f>
        <v>365375.970389316</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79" t="n">
        <v>170762.421762849</v>
      </c>
      <c r="C157" s="79" t="n">
        <v>170127.588884379</v>
      </c>
      <c r="D157" s="79" t="n">
        <v>174256.583476157</v>
      </c>
      <c r="E157" s="79" t="n">
        <v>167297.202655763</v>
      </c>
      <c r="F157" s="79" t="n">
        <v>173210.662442878</v>
      </c>
      <c r="G157" s="79" t="n">
        <v>187610.737025514</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2" t="str">
        <f aca="false">HLOOKUP(INDICE!$F$2,Nombres!$C$3:$D$636,65,FALSE())</f>
        <v>Relevant business indicators</v>
      </c>
      <c r="B160" s="103"/>
      <c r="C160" s="103"/>
      <c r="D160" s="103"/>
      <c r="E160" s="103"/>
      <c r="F160" s="112"/>
      <c r="G160" s="112"/>
      <c r="H160" s="112"/>
      <c r="I160" s="112"/>
    </row>
    <row r="161" customFormat="false" ht="15" hidden="false" customHeight="false" outlineLevel="0" collapsed="false">
      <c r="A161" s="69" t="str">
        <f aca="false">HLOOKUP(INDICE!$F$2,Nombres!$C$3:$D$636,74,FALSE())</f>
        <v>(Million Mexic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1290573.27337898</v>
      </c>
      <c r="C163" s="79" t="n">
        <v>1295182.11223402</v>
      </c>
      <c r="D163" s="79" t="n">
        <v>1304079.13224685</v>
      </c>
      <c r="E163" s="80" t="n">
        <v>1338787.20526089</v>
      </c>
      <c r="F163" s="79" t="n">
        <v>1391294.24572602</v>
      </c>
      <c r="G163" s="79" t="n">
        <v>1455799.01790834</v>
      </c>
      <c r="H163" s="79" t="n">
        <v>0</v>
      </c>
      <c r="I163" s="79" t="n">
        <v>0</v>
      </c>
    </row>
    <row r="164" customFormat="false" ht="15" hidden="false" customHeight="false" outlineLevel="0" collapsed="false">
      <c r="A164" s="16" t="str">
        <f aca="false">HLOOKUP(INDICE!$F$2,Nombres!$C$3:$D$636,67,FALSE())</f>
        <v>Customer deposits under management (*)</v>
      </c>
      <c r="B164" s="79" t="n">
        <v>1358594.21565567</v>
      </c>
      <c r="C164" s="79" t="n">
        <v>1353650.61148135</v>
      </c>
      <c r="D164" s="79" t="n">
        <v>1374607.51025757</v>
      </c>
      <c r="E164" s="80" t="n">
        <v>1466132.15113623</v>
      </c>
      <c r="F164" s="79" t="n">
        <v>1526191.30440668</v>
      </c>
      <c r="G164" s="79" t="n">
        <v>1510219.02199409</v>
      </c>
      <c r="H164" s="79" t="n">
        <v>0</v>
      </c>
      <c r="I164" s="79" t="n">
        <v>0</v>
      </c>
    </row>
    <row r="165" customFormat="false" ht="15" hidden="false" customHeight="false" outlineLevel="0" collapsed="false">
      <c r="A165" s="16" t="str">
        <f aca="false">HLOOKUP(INDICE!$F$2,Nombres!$C$3:$D$636,68,FALSE())</f>
        <v>Investment funds and managed portfolios</v>
      </c>
      <c r="B165" s="79" t="n">
        <v>664141.087888216</v>
      </c>
      <c r="C165" s="79" t="n">
        <v>676664.77045252</v>
      </c>
      <c r="D165" s="79" t="n">
        <v>688226.368111771</v>
      </c>
      <c r="E165" s="80" t="n">
        <v>698600.648389022</v>
      </c>
      <c r="F165" s="79" t="n">
        <v>706300.030512876</v>
      </c>
      <c r="G165" s="79" t="n">
        <v>711567.52827619</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45660.2932865915</v>
      </c>
      <c r="C167" s="79" t="n">
        <v>48908.958801172</v>
      </c>
      <c r="D167" s="79" t="n">
        <v>48363.333195732</v>
      </c>
      <c r="E167" s="80" t="n">
        <v>50790.6256991533</v>
      </c>
      <c r="F167" s="79" t="n">
        <v>54365.2261415461</v>
      </c>
      <c r="G167" s="79" t="n">
        <v>62177.1995838402</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48</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2,FALSE())</f>
        <v>Turkey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529.573</v>
      </c>
      <c r="C8" s="24" t="n">
        <v>506.62400001</v>
      </c>
      <c r="D8" s="24" t="n">
        <v>614.69</v>
      </c>
      <c r="E8" s="77" t="n">
        <v>719.353</v>
      </c>
      <c r="F8" s="78" t="n">
        <v>496.60899999</v>
      </c>
      <c r="G8" s="78" t="n">
        <v>666.431</v>
      </c>
      <c r="H8" s="78" t="n">
        <v>0</v>
      </c>
      <c r="I8" s="78" t="n">
        <v>0</v>
      </c>
    </row>
    <row r="9" customFormat="false" ht="15" hidden="false" customHeight="false" outlineLevel="0" collapsed="false">
      <c r="A9" s="16" t="str">
        <f aca="false">HLOOKUP(INDICE!$F$2,Nombres!$C$3:$D$636,34,FALSE())</f>
        <v>Net fees and commissions</v>
      </c>
      <c r="B9" s="79" t="n">
        <v>154.40100001</v>
      </c>
      <c r="C9" s="79" t="n">
        <v>142.64500001</v>
      </c>
      <c r="D9" s="79" t="n">
        <v>145.87599999</v>
      </c>
      <c r="E9" s="80" t="n">
        <v>121.50100002</v>
      </c>
      <c r="F9" s="79" t="n">
        <v>132.87199999</v>
      </c>
      <c r="G9" s="79" t="n">
        <v>161.80900004</v>
      </c>
      <c r="H9" s="79" t="n">
        <v>0</v>
      </c>
      <c r="I9" s="79" t="n">
        <v>0</v>
      </c>
    </row>
    <row r="10" customFormat="false" ht="15" hidden="false" customHeight="false" outlineLevel="0" collapsed="false">
      <c r="A10" s="16" t="str">
        <f aca="false">HLOOKUP(INDICE!$F$2,Nombres!$C$3:$D$636,35,FALSE())</f>
        <v>Net trading income</v>
      </c>
      <c r="B10" s="79" t="n">
        <v>125.63700001</v>
      </c>
      <c r="C10" s="79" t="n">
        <v>54.027</v>
      </c>
      <c r="D10" s="79" t="n">
        <v>59.10599997</v>
      </c>
      <c r="E10" s="80" t="n">
        <v>174.50500002</v>
      </c>
      <c r="F10" s="79" t="n">
        <v>174.917</v>
      </c>
      <c r="G10" s="79" t="n">
        <v>220.159</v>
      </c>
      <c r="H10" s="79" t="n">
        <v>0</v>
      </c>
      <c r="I10" s="79" t="n">
        <v>0</v>
      </c>
    </row>
    <row r="11" customFormat="false" ht="15" hidden="false" customHeight="false" outlineLevel="0" collapsed="false">
      <c r="A11" s="16" t="str">
        <f aca="false">HLOOKUP(INDICE!$F$2,Nombres!$C$3:$D$636,36,FALSE())</f>
        <v>Other operating income and expenses</v>
      </c>
      <c r="B11" s="79" t="n">
        <v>24.44</v>
      </c>
      <c r="C11" s="79" t="n">
        <v>33.913</v>
      </c>
      <c r="D11" s="79" t="n">
        <v>22.7840000000001</v>
      </c>
      <c r="E11" s="80" t="n">
        <v>-7.00100000000008</v>
      </c>
      <c r="F11" s="79" t="n">
        <v>-301.14500001</v>
      </c>
      <c r="G11" s="79" t="n">
        <v>-209.48199998</v>
      </c>
      <c r="H11" s="79" t="n">
        <v>0</v>
      </c>
      <c r="I11" s="79" t="n">
        <v>0</v>
      </c>
    </row>
    <row r="12" customFormat="false" ht="15" hidden="false" customHeight="false" outlineLevel="0" collapsed="false">
      <c r="A12" s="24" t="str">
        <f aca="false">HLOOKUP(INDICE!$F$2,Nombres!$C$3:$D$636,37,FALSE())</f>
        <v>Gross income</v>
      </c>
      <c r="B12" s="24" t="n">
        <f aca="false">+SUM(B8:B11)</f>
        <v>834.05100002</v>
      </c>
      <c r="C12" s="24" t="n">
        <f aca="false">+SUM(C8:C11)</f>
        <v>737.20900002</v>
      </c>
      <c r="D12" s="24" t="n">
        <f aca="false">+SUM(D8:D11)</f>
        <v>842.45599996</v>
      </c>
      <c r="E12" s="77" t="n">
        <f aca="false">+SUM(E8:E11)</f>
        <v>1008.35800004</v>
      </c>
      <c r="F12" s="78" t="n">
        <f aca="false">+SUM(F8:F11)</f>
        <v>503.25299997</v>
      </c>
      <c r="G12" s="78" t="n">
        <f aca="false">+SUM(G8:G11)</f>
        <v>838.91700006</v>
      </c>
      <c r="H12" s="78" t="n">
        <f aca="false">+SUM(H8:H11)</f>
        <v>0</v>
      </c>
      <c r="I12" s="78" t="n">
        <f aca="false">+SUM(I8:I11)</f>
        <v>0</v>
      </c>
    </row>
    <row r="13" customFormat="false" ht="15" hidden="false" customHeight="false" outlineLevel="0" collapsed="false">
      <c r="A13" s="16" t="str">
        <f aca="false">HLOOKUP(INDICE!$F$2,Nombres!$C$3:$D$636,38,FALSE())</f>
        <v>Operating expenses</v>
      </c>
      <c r="B13" s="79" t="n">
        <v>-265.29226374</v>
      </c>
      <c r="C13" s="79" t="n">
        <v>-233.94551274</v>
      </c>
      <c r="D13" s="79" t="n">
        <v>-235.74078479</v>
      </c>
      <c r="E13" s="80" t="n">
        <v>-274.7336972</v>
      </c>
      <c r="F13" s="79" t="n">
        <v>-239.18315685</v>
      </c>
      <c r="G13" s="79" t="n">
        <v>-260.58114101</v>
      </c>
      <c r="H13" s="79" t="n">
        <v>0</v>
      </c>
      <c r="I13" s="79" t="n">
        <v>0</v>
      </c>
    </row>
    <row r="14" customFormat="false" ht="15" hidden="false" customHeight="false" outlineLevel="0" collapsed="false">
      <c r="A14" s="16" t="str">
        <f aca="false">HLOOKUP(INDICE!$F$2,Nombres!$C$3:$D$636,39,FALSE())</f>
        <v>  Administration expenses</v>
      </c>
      <c r="B14" s="79" t="n">
        <v>-231.51924174</v>
      </c>
      <c r="C14" s="79" t="n">
        <v>-204.13049175</v>
      </c>
      <c r="D14" s="79" t="n">
        <v>-204.82276278</v>
      </c>
      <c r="E14" s="80" t="n">
        <v>-250.86567622</v>
      </c>
      <c r="F14" s="79" t="n">
        <v>-209.86513485</v>
      </c>
      <c r="G14" s="79" t="n">
        <v>-226.14312001</v>
      </c>
      <c r="H14" s="79" t="n">
        <v>0</v>
      </c>
      <c r="I14" s="79" t="n">
        <v>0</v>
      </c>
    </row>
    <row r="15" customFormat="false" ht="15" hidden="false" customHeight="false" outlineLevel="0" collapsed="false">
      <c r="A15" s="81" t="str">
        <f aca="false">HLOOKUP(INDICE!$F$2,Nombres!$C$3:$D$636,40,FALSE())</f>
        <v>  Personnel expenses</v>
      </c>
      <c r="B15" s="79" t="n">
        <v>-141.87522909</v>
      </c>
      <c r="C15" s="79" t="n">
        <v>-139.68222914</v>
      </c>
      <c r="D15" s="79" t="n">
        <v>-139.68122918</v>
      </c>
      <c r="E15" s="80" t="n">
        <v>-172.01340153</v>
      </c>
      <c r="F15" s="79" t="n">
        <v>-131.55028501</v>
      </c>
      <c r="G15" s="79" t="n">
        <v>-148.47128498</v>
      </c>
      <c r="H15" s="79" t="n">
        <v>0</v>
      </c>
      <c r="I15" s="79" t="n">
        <v>0</v>
      </c>
    </row>
    <row r="16" customFormat="false" ht="15" hidden="false" customHeight="false" outlineLevel="0" collapsed="false">
      <c r="A16" s="81" t="str">
        <f aca="false">HLOOKUP(INDICE!$F$2,Nombres!$C$3:$D$636,41,FALSE())</f>
        <v>  General and administrative expenses</v>
      </c>
      <c r="B16" s="79" t="n">
        <v>-89.64401265</v>
      </c>
      <c r="C16" s="79" t="n">
        <v>-64.44826261</v>
      </c>
      <c r="D16" s="79" t="n">
        <v>-65.1415336</v>
      </c>
      <c r="E16" s="80" t="n">
        <v>-78.85227469</v>
      </c>
      <c r="F16" s="79" t="n">
        <v>-78.31484984</v>
      </c>
      <c r="G16" s="79" t="n">
        <v>-77.67183503</v>
      </c>
      <c r="H16" s="79" t="n">
        <v>0</v>
      </c>
      <c r="I16" s="79" t="n">
        <v>0</v>
      </c>
    </row>
    <row r="17" customFormat="false" ht="15" hidden="false" customHeight="false" outlineLevel="0" collapsed="false">
      <c r="A17" s="16" t="str">
        <f aca="false">HLOOKUP(INDICE!$F$2,Nombres!$C$3:$D$636,42,FALSE())</f>
        <v>  Depreciation</v>
      </c>
      <c r="B17" s="79" t="n">
        <v>-33.773022</v>
      </c>
      <c r="C17" s="79" t="n">
        <v>-29.81502099</v>
      </c>
      <c r="D17" s="79" t="n">
        <v>-30.91802201</v>
      </c>
      <c r="E17" s="80" t="n">
        <v>-23.86802098</v>
      </c>
      <c r="F17" s="79" t="n">
        <v>-29.318022</v>
      </c>
      <c r="G17" s="79" t="n">
        <v>-34.438021</v>
      </c>
      <c r="H17" s="79" t="n">
        <v>0</v>
      </c>
      <c r="I17" s="79" t="n">
        <v>0</v>
      </c>
    </row>
    <row r="18" customFormat="false" ht="15" hidden="false" customHeight="false" outlineLevel="0" collapsed="false">
      <c r="A18" s="24" t="str">
        <f aca="false">HLOOKUP(INDICE!$F$2,Nombres!$C$3:$D$636,43,FALSE())</f>
        <v>Operating income</v>
      </c>
      <c r="B18" s="24" t="n">
        <f aca="false">+B12+B13</f>
        <v>568.75873628</v>
      </c>
      <c r="C18" s="24" t="n">
        <f aca="false">+C12+C13</f>
        <v>503.26348728</v>
      </c>
      <c r="D18" s="24" t="n">
        <f aca="false">+D12+D13</f>
        <v>606.71521517</v>
      </c>
      <c r="E18" s="77" t="n">
        <f aca="false">+E12+E13</f>
        <v>733.62430284</v>
      </c>
      <c r="F18" s="78" t="n">
        <f aca="false">+F12+F13</f>
        <v>264.06984312</v>
      </c>
      <c r="G18" s="78" t="n">
        <f aca="false">+G12+G13</f>
        <v>578.33585905</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22.84000001</v>
      </c>
      <c r="C19" s="79" t="n">
        <v>-44.93799997</v>
      </c>
      <c r="D19" s="79" t="n">
        <v>-67.13700003</v>
      </c>
      <c r="E19" s="80" t="n">
        <v>-259.22800002</v>
      </c>
      <c r="F19" s="79" t="n">
        <v>-95.88099999</v>
      </c>
      <c r="G19" s="79" t="n">
        <v>-75.47300002</v>
      </c>
      <c r="H19" s="79" t="n">
        <v>0</v>
      </c>
      <c r="I19" s="79" t="n">
        <v>0</v>
      </c>
    </row>
    <row r="20" customFormat="false" ht="15" hidden="false" customHeight="false" outlineLevel="0" collapsed="false">
      <c r="A20" s="16" t="str">
        <f aca="false">HLOOKUP(INDICE!$F$2,Nombres!$C$3:$D$636,45,FALSE())</f>
        <v>Provisions or reversal of provisions and other results</v>
      </c>
      <c r="B20" s="79" t="n">
        <v>34.81</v>
      </c>
      <c r="C20" s="79" t="n">
        <v>12.812</v>
      </c>
      <c r="D20" s="79" t="n">
        <v>11.643</v>
      </c>
      <c r="E20" s="80" t="n">
        <v>-25.8650000000001</v>
      </c>
      <c r="F20" s="79" t="n">
        <v>-10.82300001</v>
      </c>
      <c r="G20" s="79" t="n">
        <v>-23.19999999</v>
      </c>
      <c r="H20" s="79" t="n">
        <v>0</v>
      </c>
      <c r="I20" s="79" t="n">
        <v>0</v>
      </c>
    </row>
    <row r="21" customFormat="false" ht="15" hidden="false" customHeight="false" outlineLevel="0" collapsed="false">
      <c r="A21" s="24" t="str">
        <f aca="false">HLOOKUP(INDICE!$F$2,Nombres!$C$3:$D$636,46,FALSE())</f>
        <v>Profit/(loss) before tax</v>
      </c>
      <c r="B21" s="24" t="n">
        <f aca="false">+B18+B19+B20</f>
        <v>480.72873627</v>
      </c>
      <c r="C21" s="24" t="n">
        <f aca="false">+C18+C19+C20</f>
        <v>471.13748731</v>
      </c>
      <c r="D21" s="24" t="n">
        <f aca="false">+D18+D19+D20</f>
        <v>551.22121514</v>
      </c>
      <c r="E21" s="77" t="n">
        <f aca="false">+E18+E19+E20</f>
        <v>448.53130282</v>
      </c>
      <c r="F21" s="78" t="n">
        <f aca="false">+F18+F19+F20</f>
        <v>157.36584312</v>
      </c>
      <c r="G21" s="78" t="n">
        <f aca="false">+G18+G19+G20</f>
        <v>479.66285904</v>
      </c>
      <c r="H21" s="78" t="n">
        <f aca="false">+H18+H19+H20</f>
        <v>0</v>
      </c>
      <c r="I21" s="78" t="n">
        <f aca="false">+I18+I19+I20</f>
        <v>0</v>
      </c>
    </row>
    <row r="22" customFormat="false" ht="15" hidden="false" customHeight="false" outlineLevel="0" collapsed="false">
      <c r="A22" s="16" t="str">
        <f aca="false">HLOOKUP(INDICE!$F$2,Nombres!$C$3:$D$636,47,FALSE())</f>
        <v>Income tax</v>
      </c>
      <c r="B22" s="79" t="n">
        <v>-93.79882088</v>
      </c>
      <c r="C22" s="79" t="n">
        <v>-80.54364616</v>
      </c>
      <c r="D22" s="79" t="n">
        <v>-148.25646458</v>
      </c>
      <c r="E22" s="80" t="n">
        <v>-132.20889083</v>
      </c>
      <c r="F22" s="79" t="n">
        <v>-308.62485294</v>
      </c>
      <c r="G22" s="79" t="n">
        <v>-327.21515771</v>
      </c>
      <c r="H22" s="79" t="n">
        <v>0</v>
      </c>
      <c r="I22" s="79" t="n">
        <v>0</v>
      </c>
    </row>
    <row r="23" customFormat="false" ht="15" hidden="false" customHeight="false" outlineLevel="0" collapsed="false">
      <c r="A23" s="24" t="str">
        <f aca="false">HLOOKUP(INDICE!$F$2,Nombres!$C$3:$D$636,48,FALSE())</f>
        <v>Profit/(loss) for the year</v>
      </c>
      <c r="B23" s="24" t="n">
        <f aca="false">+B21+B22</f>
        <v>386.92991539</v>
      </c>
      <c r="C23" s="24" t="n">
        <f aca="false">+C21+C22</f>
        <v>390.59384115</v>
      </c>
      <c r="D23" s="24" t="n">
        <f aca="false">+D21+D22</f>
        <v>402.96475056</v>
      </c>
      <c r="E23" s="77" t="n">
        <f aca="false">+E21+E22</f>
        <v>316.32241199</v>
      </c>
      <c r="F23" s="78" t="n">
        <f aca="false">+F21+F22</f>
        <v>-151.25900982</v>
      </c>
      <c r="G23" s="78" t="n">
        <f aca="false">+G21+G22</f>
        <v>152.44770133</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196.24699999</v>
      </c>
      <c r="C24" s="79" t="n">
        <v>-197.59500002</v>
      </c>
      <c r="D24" s="79" t="n">
        <v>-203.94899999</v>
      </c>
      <c r="E24" s="80" t="n">
        <v>-160.35</v>
      </c>
      <c r="F24" s="79" t="n">
        <v>76.003</v>
      </c>
      <c r="G24" s="79" t="n">
        <v>-15.66399999</v>
      </c>
      <c r="H24" s="79" t="n">
        <v>0</v>
      </c>
      <c r="I24" s="79" t="n">
        <v>0</v>
      </c>
    </row>
    <row r="25" customFormat="false" ht="15" hidden="false" customHeight="false" outlineLevel="0" collapsed="false">
      <c r="A25" s="18" t="str">
        <f aca="false">HLOOKUP(INDICE!$F$2,Nombres!$C$3:$D$636,50,FALSE())</f>
        <v>Net attributable profit</v>
      </c>
      <c r="B25" s="18" t="n">
        <f aca="false">+B23+B24</f>
        <v>190.6829154</v>
      </c>
      <c r="C25" s="18" t="n">
        <f aca="false">+C23+C24</f>
        <v>192.99884113</v>
      </c>
      <c r="D25" s="18" t="n">
        <f aca="false">+D23+D24</f>
        <v>199.01575057</v>
      </c>
      <c r="E25" s="18" t="n">
        <f aca="false">+E23+E24</f>
        <v>155.97241199</v>
      </c>
      <c r="F25" s="100" t="n">
        <f aca="false">+F23+F24</f>
        <v>-75.2560098200002</v>
      </c>
      <c r="G25" s="100" t="n">
        <f aca="false">+G23+G24</f>
        <v>136.78370134</v>
      </c>
      <c r="H25" s="100" t="n">
        <f aca="false">+H23+H24</f>
        <v>0</v>
      </c>
      <c r="I25" s="100" t="n">
        <f aca="false">+I23+I24</f>
        <v>0</v>
      </c>
    </row>
    <row r="26" customFormat="false" ht="15" hidden="false" customHeight="false" outlineLevel="0" collapsed="false">
      <c r="A26" s="96"/>
      <c r="B26" s="105" t="n">
        <v>0</v>
      </c>
      <c r="C26" s="105" t="n">
        <v>0</v>
      </c>
      <c r="D26" s="105" t="n">
        <v>0</v>
      </c>
      <c r="E26" s="105" t="n">
        <v>0</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682.253</v>
      </c>
      <c r="C31" s="79" t="n">
        <v>6656.6</v>
      </c>
      <c r="D31" s="79" t="n">
        <v>6257.517</v>
      </c>
      <c r="E31" s="80" t="n">
        <v>7763.787</v>
      </c>
      <c r="F31" s="79" t="n">
        <v>7926.378</v>
      </c>
      <c r="G31" s="79" t="n">
        <v>8050.876</v>
      </c>
      <c r="H31" s="79" t="n">
        <v>0</v>
      </c>
      <c r="I31" s="79" t="n">
        <v>0</v>
      </c>
    </row>
    <row r="32" customFormat="false" ht="15" hidden="false" customHeight="false" outlineLevel="0" collapsed="false">
      <c r="A32" s="16" t="str">
        <f aca="false">HLOOKUP(INDICE!$F$2,Nombres!$C$3:$D$636,53,FALSE())</f>
        <v>Financial assets designated at fair value </v>
      </c>
      <c r="B32" s="88" t="n">
        <v>5492.143</v>
      </c>
      <c r="C32" s="88" t="n">
        <v>5153.531</v>
      </c>
      <c r="D32" s="88" t="n">
        <v>5417.218</v>
      </c>
      <c r="E32" s="101" t="n">
        <v>5289.343</v>
      </c>
      <c r="F32" s="79" t="n">
        <v>5177.576</v>
      </c>
      <c r="G32" s="79" t="n">
        <v>5598.161</v>
      </c>
      <c r="H32" s="79" t="n">
        <v>0</v>
      </c>
      <c r="I32" s="79" t="n">
        <v>0</v>
      </c>
    </row>
    <row r="33" customFormat="false" ht="15" hidden="false" customHeight="false" outlineLevel="0" collapsed="false">
      <c r="A33" s="16" t="str">
        <f aca="false">HLOOKUP(INDICE!$F$2,Nombres!$C$3:$D$636,54,FALSE())</f>
        <v>Financial assets at amortized cost</v>
      </c>
      <c r="B33" s="79" t="n">
        <v>44633.13</v>
      </c>
      <c r="C33" s="79" t="n">
        <v>45507.883</v>
      </c>
      <c r="D33" s="79" t="n">
        <v>47893.36</v>
      </c>
      <c r="E33" s="80" t="n">
        <v>41543.922</v>
      </c>
      <c r="F33" s="79" t="n">
        <v>44006.13</v>
      </c>
      <c r="G33" s="79" t="n">
        <v>48362.121</v>
      </c>
      <c r="H33" s="79" t="n">
        <v>0</v>
      </c>
      <c r="I33" s="79" t="n">
        <v>0</v>
      </c>
    </row>
    <row r="34" customFormat="false" ht="15" hidden="false" customHeight="false" outlineLevel="0" collapsed="false">
      <c r="A34" s="16" t="str">
        <f aca="false">HLOOKUP(INDICE!$F$2,Nombres!$C$3:$D$636,55,FALSE())</f>
        <v>    of which loans and advances to customers</v>
      </c>
      <c r="B34" s="79" t="n">
        <v>36858.534</v>
      </c>
      <c r="C34" s="79" t="n">
        <v>36911.164</v>
      </c>
      <c r="D34" s="79" t="n">
        <v>38932.94</v>
      </c>
      <c r="E34" s="80" t="n">
        <v>31414.156</v>
      </c>
      <c r="F34" s="79" t="n">
        <v>33726.289</v>
      </c>
      <c r="G34" s="79" t="n">
        <v>35609.826</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871.243</v>
      </c>
      <c r="C36" s="79" t="n">
        <v>814.192</v>
      </c>
      <c r="D36" s="79" t="n">
        <v>851.276</v>
      </c>
      <c r="E36" s="80" t="n">
        <v>623.266</v>
      </c>
      <c r="F36" s="79" t="n">
        <v>859.876</v>
      </c>
      <c r="G36" s="79" t="n">
        <v>921.216</v>
      </c>
      <c r="H36" s="79" t="n">
        <v>0</v>
      </c>
      <c r="I36" s="79" t="n">
        <v>0</v>
      </c>
    </row>
    <row r="37" customFormat="false" ht="15" hidden="false" customHeight="false" outlineLevel="0" collapsed="false">
      <c r="A37" s="16" t="str">
        <f aca="false">HLOOKUP(INDICE!$F$2,Nombres!$C$3:$D$636,57,FALSE())</f>
        <v>Other assets</v>
      </c>
      <c r="B37" s="88" t="n">
        <f aca="false">+B38-B36-B33-B32-B31</f>
        <v>1197.102</v>
      </c>
      <c r="C37" s="88" t="n">
        <f aca="false">+C38-C36-C33-C32-C31</f>
        <v>1111.141</v>
      </c>
      <c r="D37" s="88" t="n">
        <f aca="false">+D38-D36-D33-D32-D31</f>
        <v>1129.54603085</v>
      </c>
      <c r="E37" s="101" t="n">
        <f aca="false">+E38-E36-E33-E32-E31</f>
        <v>1024.60299999999</v>
      </c>
      <c r="F37" s="79" t="n">
        <f aca="false">+F38-F36-F33-F32-F31</f>
        <v>998.040000000005</v>
      </c>
      <c r="G37" s="79" t="n">
        <f aca="false">+G38-G36-G33-G32-G31</f>
        <v>1168.45900047999</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00" t="n">
        <v>58875.871</v>
      </c>
      <c r="C38" s="100" t="n">
        <v>59243.347</v>
      </c>
      <c r="D38" s="100" t="n">
        <v>61548.91703085</v>
      </c>
      <c r="E38" s="116" t="n">
        <v>56244.921</v>
      </c>
      <c r="F38" s="100" t="n">
        <v>58968</v>
      </c>
      <c r="G38" s="100" t="n">
        <v>64100.83300048</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2061.667</v>
      </c>
      <c r="C39" s="88" t="n">
        <v>1969.616</v>
      </c>
      <c r="D39" s="88" t="n">
        <v>1998.702</v>
      </c>
      <c r="E39" s="101" t="n">
        <v>2271.786</v>
      </c>
      <c r="F39" s="79" t="n">
        <v>2198.122</v>
      </c>
      <c r="G39" s="79" t="n">
        <v>2380.947</v>
      </c>
      <c r="H39" s="79" t="n">
        <v>0</v>
      </c>
      <c r="I39" s="79" t="n">
        <v>0</v>
      </c>
    </row>
    <row r="40" customFormat="false" ht="15.75" hidden="false" customHeight="true" outlineLevel="0" collapsed="false">
      <c r="A40" s="16" t="str">
        <f aca="false">HLOOKUP(INDICE!$F$2,Nombres!$C$3:$D$636,60,FALSE())</f>
        <v>Deposits from central banks and credit institutions</v>
      </c>
      <c r="B40" s="88" t="n">
        <v>4671.436</v>
      </c>
      <c r="C40" s="88" t="n">
        <v>3749.326</v>
      </c>
      <c r="D40" s="88" t="n">
        <v>3879.982</v>
      </c>
      <c r="E40" s="101" t="n">
        <v>4086.755</v>
      </c>
      <c r="F40" s="79" t="n">
        <v>3677.411</v>
      </c>
      <c r="G40" s="79" t="n">
        <v>5306.936</v>
      </c>
      <c r="H40" s="79" t="n">
        <v>0</v>
      </c>
      <c r="I40" s="79" t="n">
        <v>0</v>
      </c>
    </row>
    <row r="41" customFormat="false" ht="15" hidden="false" customHeight="false" outlineLevel="0" collapsed="false">
      <c r="A41" s="16" t="str">
        <f aca="false">HLOOKUP(INDICE!$F$2,Nombres!$C$3:$D$636,61,FALSE())</f>
        <v>Deposits from customers</v>
      </c>
      <c r="B41" s="88" t="n">
        <v>38089.234</v>
      </c>
      <c r="C41" s="88" t="n">
        <v>39858.453</v>
      </c>
      <c r="D41" s="88" t="n">
        <v>41281.828</v>
      </c>
      <c r="E41" s="101" t="n">
        <v>38341.211</v>
      </c>
      <c r="F41" s="79" t="n">
        <v>40156.687</v>
      </c>
      <c r="G41" s="79" t="n">
        <v>42688.415</v>
      </c>
      <c r="H41" s="79" t="n">
        <v>0</v>
      </c>
      <c r="I41" s="79" t="n">
        <v>0</v>
      </c>
    </row>
    <row r="42" customFormat="false" ht="15" hidden="false" customHeight="false" outlineLevel="0" collapsed="false">
      <c r="A42" s="16" t="str">
        <f aca="false">HLOOKUP(INDICE!$F$2,Nombres!$C$3:$D$636,62,FALSE())</f>
        <v>Debt certificates</v>
      </c>
      <c r="B42" s="79" t="n">
        <v>4242.74763894</v>
      </c>
      <c r="C42" s="79" t="n">
        <v>3869.58613444</v>
      </c>
      <c r="D42" s="79" t="n">
        <v>3971.0202847</v>
      </c>
      <c r="E42" s="80" t="n">
        <v>3618.19992327</v>
      </c>
      <c r="F42" s="79" t="n">
        <v>3548.05270257</v>
      </c>
      <c r="G42" s="79" t="n">
        <v>3897.09271957</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3364.95733320001</v>
      </c>
      <c r="C44" s="88" t="n">
        <f aca="false">+C38-C39-C40-C41-C42-C45</f>
        <v>3685.08126026</v>
      </c>
      <c r="D44" s="88" t="n">
        <f aca="false">+D38-D39-D40-D41-D42-D45</f>
        <v>3735.15066947</v>
      </c>
      <c r="E44" s="101" t="n">
        <f aca="false">+E38-E39-E40-E41-E42-E45</f>
        <v>2165.68529534</v>
      </c>
      <c r="F44" s="79" t="n">
        <f aca="false">+F38-F39-F40-F41-F42-F45</f>
        <v>2984.64351273001</v>
      </c>
      <c r="G44" s="79" t="n">
        <f aca="false">+G38-G39-G40-G41-G42-G45</f>
        <v>3006.66238996</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79" t="n">
        <v>6445.82902786</v>
      </c>
      <c r="C45" s="79" t="n">
        <v>6111.2846053</v>
      </c>
      <c r="D45" s="79" t="n">
        <v>6682.23407668</v>
      </c>
      <c r="E45" s="79" t="n">
        <v>5761.28378139</v>
      </c>
      <c r="F45" s="79" t="n">
        <v>6403.0837847</v>
      </c>
      <c r="G45" s="79" t="n">
        <v>6820.77989095</v>
      </c>
      <c r="H45" s="79" t="n">
        <v>0</v>
      </c>
      <c r="I45" s="79" t="n">
        <v>0</v>
      </c>
    </row>
    <row r="46" customFormat="false" ht="15" hidden="false" customHeight="false" outlineLevel="0" collapsed="false">
      <c r="A46" s="96"/>
      <c r="B46" s="88"/>
      <c r="C46" s="88"/>
      <c r="D46" s="88"/>
      <c r="E46" s="88"/>
      <c r="F46" s="107"/>
      <c r="G46" s="107"/>
      <c r="H46" s="107"/>
      <c r="I46" s="107"/>
    </row>
    <row r="47" customFormat="false" ht="15" hidden="false" customHeight="false" outlineLevel="0" collapsed="false">
      <c r="A47" s="16"/>
      <c r="B47" s="88"/>
      <c r="C47" s="88"/>
      <c r="D47" s="88"/>
      <c r="E47" s="88"/>
      <c r="F47" s="107"/>
      <c r="G47" s="107"/>
      <c r="H47" s="107"/>
      <c r="I47" s="107"/>
    </row>
    <row r="48" customFormat="false" ht="18"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5" hidden="false" customHeight="false" outlineLevel="0" collapsed="false">
      <c r="A49" s="69" t="str">
        <f aca="false">HLOOKUP(INDICE!$F$2,Nombres!$C$3:$D$636,32,FALSE())</f>
        <v>(Million euros)</v>
      </c>
      <c r="B49" s="65"/>
      <c r="C49" s="65"/>
      <c r="D49" s="65"/>
      <c r="E49" s="65"/>
      <c r="F49" s="109"/>
      <c r="G49" s="107"/>
      <c r="H49" s="107"/>
      <c r="I49" s="107"/>
    </row>
    <row r="50" customFormat="false" ht="15.75" hidden="false" customHeight="false" outlineLevel="0" collapsed="false">
      <c r="A50" s="65"/>
      <c r="B50" s="89" t="n">
        <f aca="false">+B$30</f>
        <v>44286</v>
      </c>
      <c r="C50" s="89" t="n">
        <f aca="false">+C$30</f>
        <v>44377</v>
      </c>
      <c r="D50" s="89" t="n">
        <f aca="false">+D$30</f>
        <v>44469</v>
      </c>
      <c r="E50" s="104" t="n">
        <f aca="false">+E$30</f>
        <v>44561</v>
      </c>
      <c r="F50" s="106" t="n">
        <f aca="false">+F$30</f>
        <v>44651</v>
      </c>
      <c r="G50" s="106" t="n">
        <f aca="false">+G$30</f>
        <v>44742</v>
      </c>
      <c r="H50" s="106" t="n">
        <f aca="false">+H$30</f>
        <v>44834</v>
      </c>
      <c r="I50" s="106" t="n">
        <f aca="false">+I$30</f>
        <v>44926</v>
      </c>
    </row>
    <row r="51" customFormat="false" ht="15" hidden="false" customHeight="false" outlineLevel="0" collapsed="false">
      <c r="A51" s="16" t="str">
        <f aca="false">HLOOKUP(INDICE!$F$2,Nombres!$C$3:$D$636,66,FALSE())</f>
        <v>Loans and advances to customers (gross) (*)</v>
      </c>
      <c r="B51" s="79" t="n">
        <v>39266.594</v>
      </c>
      <c r="C51" s="79" t="n">
        <v>39186.413</v>
      </c>
      <c r="D51" s="79" t="n">
        <v>41346.916</v>
      </c>
      <c r="E51" s="80" t="n">
        <v>33450.821</v>
      </c>
      <c r="F51" s="79" t="n">
        <v>35828.403</v>
      </c>
      <c r="G51" s="79" t="n">
        <v>37754.281</v>
      </c>
      <c r="H51" s="79" t="n">
        <v>0</v>
      </c>
      <c r="I51" s="79" t="n">
        <v>0</v>
      </c>
    </row>
    <row r="52" customFormat="false" ht="15" hidden="false" customHeight="false" outlineLevel="0" collapsed="false">
      <c r="A52" s="16" t="str">
        <f aca="false">HLOOKUP(INDICE!$F$2,Nombres!$C$3:$D$636,67,FALSE())</f>
        <v>Customer deposits under management (*)</v>
      </c>
      <c r="B52" s="79" t="n">
        <v>38086.758</v>
      </c>
      <c r="C52" s="79" t="n">
        <v>39856.345</v>
      </c>
      <c r="D52" s="79" t="n">
        <v>41279.563</v>
      </c>
      <c r="E52" s="80" t="n">
        <v>38334.897</v>
      </c>
      <c r="F52" s="79" t="n">
        <v>40154.911</v>
      </c>
      <c r="G52" s="79" t="n">
        <v>42686.904</v>
      </c>
      <c r="H52" s="79" t="n">
        <v>0</v>
      </c>
      <c r="I52" s="79" t="n">
        <v>0</v>
      </c>
    </row>
    <row r="53" customFormat="false" ht="15" hidden="false" customHeight="false" outlineLevel="0" collapsed="false">
      <c r="A53" s="16" t="str">
        <f aca="false">HLOOKUP(INDICE!$F$2,Nombres!$C$3:$D$636,68,FALSE())</f>
        <v>Investment funds and managed portfolios</v>
      </c>
      <c r="B53" s="79" t="n">
        <v>1232.623</v>
      </c>
      <c r="C53" s="79" t="n">
        <v>1453.084</v>
      </c>
      <c r="D53" s="79" t="n">
        <v>1978.496</v>
      </c>
      <c r="E53" s="80" t="n">
        <v>1721.798</v>
      </c>
      <c r="F53" s="79" t="n">
        <v>2088.436</v>
      </c>
      <c r="G53" s="79" t="n">
        <v>2319.513</v>
      </c>
      <c r="H53" s="79" t="n">
        <v>0</v>
      </c>
      <c r="I53" s="79" t="n">
        <v>0</v>
      </c>
    </row>
    <row r="54" customFormat="false" ht="15" hidden="false" customHeight="false" outlineLevel="0" collapsed="false">
      <c r="A54" s="16" t="str">
        <f aca="false">HLOOKUP(INDICE!$F$2,Nombres!$C$3:$D$636,69,FALSE())</f>
        <v>Pension funds</v>
      </c>
      <c r="B54" s="79" t="n">
        <v>2434.119</v>
      </c>
      <c r="C54" s="79" t="n">
        <v>2482.271</v>
      </c>
      <c r="D54" s="79" t="n">
        <v>2586.371</v>
      </c>
      <c r="E54" s="80" t="n">
        <v>2172.906</v>
      </c>
      <c r="F54" s="79" t="n">
        <v>2333.143</v>
      </c>
      <c r="G54" s="79" t="n">
        <v>2605.557</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272.569712828391</v>
      </c>
      <c r="C64" s="24" t="n">
        <v>297.103426081156</v>
      </c>
      <c r="D64" s="24" t="n">
        <v>355.724792695751</v>
      </c>
      <c r="E64" s="77" t="n">
        <v>512.273863388246</v>
      </c>
      <c r="F64" s="78" t="n">
        <v>467.003059312746</v>
      </c>
      <c r="G64" s="78" t="n">
        <v>696.036940677254</v>
      </c>
      <c r="H64" s="78" t="n">
        <v>0</v>
      </c>
      <c r="I64" s="78" t="n">
        <v>0</v>
      </c>
    </row>
    <row r="65" customFormat="false" ht="15" hidden="false" customHeight="false" outlineLevel="0" collapsed="false">
      <c r="A65" s="16" t="str">
        <f aca="false">HLOOKUP(INDICE!$F$2,Nombres!$C$3:$D$636,34,FALSE())</f>
        <v>Net fees and commissions</v>
      </c>
      <c r="B65" s="79" t="n">
        <v>79.4697543740753</v>
      </c>
      <c r="C65" s="79" t="n">
        <v>83.8381178068765</v>
      </c>
      <c r="D65" s="79" t="n">
        <v>84.9702369017735</v>
      </c>
      <c r="E65" s="80" t="n">
        <v>94.0733100078936</v>
      </c>
      <c r="F65" s="79" t="n">
        <v>124.966510612594</v>
      </c>
      <c r="G65" s="79" t="n">
        <v>169.714489417406</v>
      </c>
      <c r="H65" s="79" t="n">
        <v>0</v>
      </c>
      <c r="I65" s="79" t="n">
        <v>0</v>
      </c>
    </row>
    <row r="66" customFormat="false" ht="15" hidden="false" customHeight="false" outlineLevel="0" collapsed="false">
      <c r="A66" s="16" t="str">
        <f aca="false">HLOOKUP(INDICE!$F$2,Nombres!$C$3:$D$636,35,FALSE())</f>
        <v>Net trading income</v>
      </c>
      <c r="B66" s="79" t="n">
        <v>64.6650056051693</v>
      </c>
      <c r="C66" s="79" t="n">
        <v>34.109411647297</v>
      </c>
      <c r="D66" s="79" t="n">
        <v>35.0671261781565</v>
      </c>
      <c r="E66" s="80" t="n">
        <v>116.830882599421</v>
      </c>
      <c r="F66" s="79" t="n">
        <v>164.418923056938</v>
      </c>
      <c r="G66" s="79" t="n">
        <v>230.657076943062</v>
      </c>
      <c r="H66" s="79" t="n">
        <v>0</v>
      </c>
      <c r="I66" s="79" t="n">
        <v>0</v>
      </c>
    </row>
    <row r="67" customFormat="false" ht="15" hidden="false" customHeight="false" outlineLevel="0" collapsed="false">
      <c r="A67" s="16" t="str">
        <f aca="false">HLOOKUP(INDICE!$F$2,Nombres!$C$3:$D$636,36,FALSE())</f>
        <v>Other operating income and expenses</v>
      </c>
      <c r="B67" s="79" t="n">
        <v>12.5791983003776</v>
      </c>
      <c r="C67" s="79" t="n">
        <v>19.501705885282</v>
      </c>
      <c r="D67" s="79" t="n">
        <v>13.4001081284504</v>
      </c>
      <c r="E67" s="80" t="n">
        <v>-0.513736344929054</v>
      </c>
      <c r="F67" s="79" t="n">
        <v>-335.890739232675</v>
      </c>
      <c r="G67" s="79" t="n">
        <v>-174.736260757325</v>
      </c>
      <c r="H67" s="79" t="n">
        <v>0</v>
      </c>
      <c r="I67" s="79" t="n">
        <v>0</v>
      </c>
    </row>
    <row r="68" customFormat="false" ht="15" hidden="false" customHeight="false" outlineLevel="0" collapsed="false">
      <c r="A68" s="24" t="str">
        <f aca="false">HLOOKUP(INDICE!$F$2,Nombres!$C$3:$D$636,37,FALSE())</f>
        <v>Gross income</v>
      </c>
      <c r="B68" s="24" t="n">
        <f aca="false">+SUM(B64:B67)</f>
        <v>429.283671108013</v>
      </c>
      <c r="C68" s="24" t="n">
        <f aca="false">+SUM(C64:C67)</f>
        <v>434.552661420611</v>
      </c>
      <c r="D68" s="24" t="n">
        <f aca="false">+SUM(D64:D67)</f>
        <v>489.162263904131</v>
      </c>
      <c r="E68" s="77" t="n">
        <f aca="false">+SUM(E64:E67)</f>
        <v>722.664319650632</v>
      </c>
      <c r="F68" s="78" t="n">
        <f aca="false">+SUM(F64:F67)</f>
        <v>420.497753749603</v>
      </c>
      <c r="G68" s="78" t="n">
        <f aca="false">+SUM(G64:G67)</f>
        <v>921.672246280397</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136.545171568803</v>
      </c>
      <c r="C69" s="79" t="n">
        <v>-137.922281229111</v>
      </c>
      <c r="D69" s="79" t="n">
        <v>-137.521762920289</v>
      </c>
      <c r="E69" s="80" t="n">
        <v>-200.452914637975</v>
      </c>
      <c r="F69" s="79" t="n">
        <v>-225.388665689216</v>
      </c>
      <c r="G69" s="79" t="n">
        <v>-274.375632170784</v>
      </c>
      <c r="H69" s="79" t="n">
        <v>0</v>
      </c>
      <c r="I69" s="79" t="n">
        <v>0</v>
      </c>
    </row>
    <row r="70" customFormat="false" ht="15" hidden="false" customHeight="false" outlineLevel="0" collapsed="false">
      <c r="A70" s="16" t="str">
        <f aca="false">HLOOKUP(INDICE!$F$2,Nombres!$C$3:$D$636,39,FALSE())</f>
        <v>  Administration expenses</v>
      </c>
      <c r="B70" s="79" t="n">
        <v>-119.16229346156</v>
      </c>
      <c r="C70" s="79" t="n">
        <v>-120.346169832544</v>
      </c>
      <c r="D70" s="79" t="n">
        <v>-119.50576559906</v>
      </c>
      <c r="E70" s="80" t="n">
        <v>-181.627963620909</v>
      </c>
      <c r="F70" s="79" t="n">
        <v>-197.427140795463</v>
      </c>
      <c r="G70" s="79" t="n">
        <v>-238.581114064537</v>
      </c>
      <c r="H70" s="79" t="n">
        <v>0</v>
      </c>
      <c r="I70" s="79" t="n">
        <v>0</v>
      </c>
    </row>
    <row r="71" customFormat="false" ht="15" hidden="false" customHeight="false" outlineLevel="0" collapsed="false">
      <c r="A71" s="81" t="str">
        <f aca="false">HLOOKUP(INDICE!$F$2,Nombres!$C$3:$D$636,40,FALSE())</f>
        <v>  Personnel expenses</v>
      </c>
      <c r="B71" s="79" t="n">
        <v>-73.0227758033803</v>
      </c>
      <c r="C71" s="79" t="n">
        <v>-81.7699142080073</v>
      </c>
      <c r="D71" s="79" t="n">
        <v>-81.3309271949889</v>
      </c>
      <c r="E71" s="80" t="n">
        <v>-123.714118882138</v>
      </c>
      <c r="F71" s="79" t="n">
        <v>-123.719805946921</v>
      </c>
      <c r="G71" s="79" t="n">
        <v>-156.301764043079</v>
      </c>
      <c r="H71" s="79" t="n">
        <v>0</v>
      </c>
      <c r="I71" s="79" t="n">
        <v>0</v>
      </c>
    </row>
    <row r="72" customFormat="false" ht="15" hidden="false" customHeight="false" outlineLevel="0" collapsed="false">
      <c r="A72" s="81" t="str">
        <f aca="false">HLOOKUP(INDICE!$F$2,Nombres!$C$3:$D$636,41,FALSE())</f>
        <v>  General and administrative expenses</v>
      </c>
      <c r="B72" s="79" t="n">
        <v>-46.1395176581797</v>
      </c>
      <c r="C72" s="79" t="n">
        <v>-38.5762556245368</v>
      </c>
      <c r="D72" s="79" t="n">
        <v>-38.1748384040715</v>
      </c>
      <c r="E72" s="80" t="n">
        <v>-57.9138447387707</v>
      </c>
      <c r="F72" s="79" t="n">
        <v>-73.7073348485418</v>
      </c>
      <c r="G72" s="79" t="n">
        <v>-82.2793500214582</v>
      </c>
      <c r="H72" s="79" t="n">
        <v>0</v>
      </c>
      <c r="I72" s="79" t="n">
        <v>0</v>
      </c>
    </row>
    <row r="73" customFormat="false" ht="15" hidden="false" customHeight="false" outlineLevel="0" collapsed="false">
      <c r="A73" s="16" t="str">
        <f aca="false">HLOOKUP(INDICE!$F$2,Nombres!$C$3:$D$636,42,FALSE())</f>
        <v>  Depreciation</v>
      </c>
      <c r="B73" s="79" t="n">
        <v>-17.3828781072429</v>
      </c>
      <c r="C73" s="79" t="n">
        <v>-17.5761113965666</v>
      </c>
      <c r="D73" s="79" t="n">
        <v>-18.0159973212282</v>
      </c>
      <c r="E73" s="80" t="n">
        <v>-18.8249510170663</v>
      </c>
      <c r="F73" s="79" t="n">
        <v>-27.9615248937537</v>
      </c>
      <c r="G73" s="79" t="n">
        <v>-35.7945181062463</v>
      </c>
      <c r="H73" s="79" t="n">
        <v>0</v>
      </c>
      <c r="I73" s="79" t="n">
        <v>0</v>
      </c>
    </row>
    <row r="74" customFormat="false" ht="15" hidden="false" customHeight="false" outlineLevel="0" collapsed="false">
      <c r="A74" s="24" t="str">
        <f aca="false">HLOOKUP(INDICE!$F$2,Nombres!$C$3:$D$636,43,FALSE())</f>
        <v>Operating income</v>
      </c>
      <c r="B74" s="24" t="n">
        <f aca="false">+B68+B69</f>
        <v>292.73849953921</v>
      </c>
      <c r="C74" s="24" t="n">
        <f aca="false">+C68+C69</f>
        <v>296.630380191501</v>
      </c>
      <c r="D74" s="24" t="n">
        <f aca="false">+D68+D69</f>
        <v>351.640500983843</v>
      </c>
      <c r="E74" s="77" t="n">
        <f aca="false">+E68+E69</f>
        <v>522.211405012656</v>
      </c>
      <c r="F74" s="78" t="n">
        <f aca="false">+F68+F69</f>
        <v>195.109088060387</v>
      </c>
      <c r="G74" s="78" t="n">
        <f aca="false">+G68+G69</f>
        <v>647.296614109613</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63.2253976818404</v>
      </c>
      <c r="C75" s="79" t="n">
        <v>-29.0144176116319</v>
      </c>
      <c r="D75" s="79" t="n">
        <v>-39.4408237272455</v>
      </c>
      <c r="E75" s="80" t="n">
        <v>-168.042365330583</v>
      </c>
      <c r="F75" s="79" t="n">
        <v>-90.0666749124176</v>
      </c>
      <c r="G75" s="79" t="n">
        <v>-81.2873250975824</v>
      </c>
      <c r="H75" s="79" t="n">
        <v>0</v>
      </c>
      <c r="I75" s="79" t="n">
        <v>0</v>
      </c>
    </row>
    <row r="76" customFormat="false" ht="15" hidden="false" customHeight="false" outlineLevel="0" collapsed="false">
      <c r="A76" s="16" t="str">
        <f aca="false">HLOOKUP(INDICE!$F$2,Nombres!$C$3:$D$636,45,FALSE())</f>
        <v>Provisions or reversal of provisions and other results</v>
      </c>
      <c r="B76" s="79" t="n">
        <v>17.9166077265199</v>
      </c>
      <c r="C76" s="79" t="n">
        <v>8.26468233790671</v>
      </c>
      <c r="D76" s="79" t="n">
        <v>7.03946242575341</v>
      </c>
      <c r="E76" s="80" t="n">
        <v>-12.9619441194741</v>
      </c>
      <c r="F76" s="79" t="n">
        <v>-10.5574629582397</v>
      </c>
      <c r="G76" s="79" t="n">
        <v>-23.4655370417603</v>
      </c>
      <c r="H76" s="79" t="n">
        <v>0</v>
      </c>
      <c r="I76" s="79" t="n">
        <v>0</v>
      </c>
    </row>
    <row r="77" customFormat="false" ht="15" hidden="false" customHeight="false" outlineLevel="0" collapsed="false">
      <c r="A77" s="24" t="str">
        <f aca="false">HLOOKUP(INDICE!$F$2,Nombres!$C$3:$D$636,46,FALSE())</f>
        <v>Profit/(loss) before tax</v>
      </c>
      <c r="B77" s="24" t="n">
        <f aca="false">+B74+B75+B76</f>
        <v>247.42970958389</v>
      </c>
      <c r="C77" s="24" t="n">
        <f aca="false">+C74+C75+C76</f>
        <v>275.880644917775</v>
      </c>
      <c r="D77" s="24" t="n">
        <f aca="false">+D74+D75+D76</f>
        <v>319.239139682351</v>
      </c>
      <c r="E77" s="77" t="n">
        <f aca="false">+E74+E75+E76</f>
        <v>341.207095562599</v>
      </c>
      <c r="F77" s="78" t="n">
        <f aca="false">+F74+F75+F76</f>
        <v>94.4849501897297</v>
      </c>
      <c r="G77" s="78" t="n">
        <f aca="false">+G74+G75+G76</f>
        <v>542.54375197027</v>
      </c>
      <c r="H77" s="78" t="n">
        <f aca="false">+H74+H75+H76</f>
        <v>0</v>
      </c>
      <c r="I77" s="78" t="n">
        <f aca="false">+I74+I75+I76</f>
        <v>0</v>
      </c>
    </row>
    <row r="78" customFormat="false" ht="15" hidden="false" customHeight="false" outlineLevel="0" collapsed="false">
      <c r="A78" s="16" t="str">
        <f aca="false">HLOOKUP(INDICE!$F$2,Nombres!$C$3:$D$636,47,FALSE())</f>
        <v>Income tax</v>
      </c>
      <c r="B78" s="79" t="n">
        <v>-48.2779856052014</v>
      </c>
      <c r="C78" s="79" t="n">
        <v>-47.5707964728711</v>
      </c>
      <c r="D78" s="79" t="n">
        <v>-84.9827248981278</v>
      </c>
      <c r="E78" s="80" t="n">
        <v>-95.0327002247743</v>
      </c>
      <c r="F78" s="79" t="n">
        <v>-291.608522463482</v>
      </c>
      <c r="G78" s="79" t="n">
        <v>-344.231488186518</v>
      </c>
      <c r="H78" s="79" t="n">
        <v>0</v>
      </c>
      <c r="I78" s="79" t="n">
        <v>0</v>
      </c>
    </row>
    <row r="79" customFormat="false" ht="15" hidden="false" customHeight="false" outlineLevel="0" collapsed="false">
      <c r="A79" s="24" t="str">
        <f aca="false">HLOOKUP(INDICE!$F$2,Nombres!$C$3:$D$636,48,FALSE())</f>
        <v>Profit/(loss) for the year</v>
      </c>
      <c r="B79" s="24" t="n">
        <f aca="false">+B77+B78</f>
        <v>199.151723978689</v>
      </c>
      <c r="C79" s="24" t="n">
        <f aca="false">+C77+C78</f>
        <v>228.309848444904</v>
      </c>
      <c r="D79" s="24" t="n">
        <f aca="false">+D77+D78</f>
        <v>234.256414784223</v>
      </c>
      <c r="E79" s="77" t="n">
        <f aca="false">+E77+E78</f>
        <v>246.174395337825</v>
      </c>
      <c r="F79" s="78" t="n">
        <f aca="false">+F77+F78</f>
        <v>-197.123572273753</v>
      </c>
      <c r="G79" s="78" t="n">
        <f aca="false">+G77+G78</f>
        <v>198.312263783752</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101.007771224567</v>
      </c>
      <c r="C80" s="79" t="n">
        <v>-115.515928784162</v>
      </c>
      <c r="D80" s="79" t="n">
        <v>-118.565591341261</v>
      </c>
      <c r="E80" s="80" t="n">
        <v>-124.762003170228</v>
      </c>
      <c r="F80" s="79" t="n">
        <v>99.1191887378485</v>
      </c>
      <c r="G80" s="79" t="n">
        <v>-38.7801887278484</v>
      </c>
      <c r="H80" s="79" t="n">
        <v>0</v>
      </c>
      <c r="I80" s="79" t="n">
        <v>0</v>
      </c>
    </row>
    <row r="81" customFormat="false" ht="15" hidden="false" customHeight="false" outlineLevel="0" collapsed="false">
      <c r="A81" s="18" t="str">
        <f aca="false">HLOOKUP(INDICE!$F$2,Nombres!$C$3:$D$636,50,FALSE())</f>
        <v>Net attributable profit</v>
      </c>
      <c r="B81" s="18" t="n">
        <f aca="false">+B79+B80</f>
        <v>98.1439527541215</v>
      </c>
      <c r="C81" s="18" t="n">
        <f aca="false">+C79+C80</f>
        <v>112.793919660742</v>
      </c>
      <c r="D81" s="18" t="n">
        <f aca="false">+D79+D80</f>
        <v>115.690823442962</v>
      </c>
      <c r="E81" s="18" t="n">
        <f aca="false">+E79+E80</f>
        <v>121.412392167597</v>
      </c>
      <c r="F81" s="100" t="n">
        <f aca="false">+F79+F80</f>
        <v>-98.004383535904</v>
      </c>
      <c r="G81" s="100" t="n">
        <f aca="false">+G79+G80</f>
        <v>159.532075055904</v>
      </c>
      <c r="H81" s="100" t="n">
        <f aca="false">+H79+H80</f>
        <v>0</v>
      </c>
      <c r="I81" s="100" t="n">
        <f aca="false">+I79+I80</f>
        <v>0</v>
      </c>
    </row>
    <row r="82" customFormat="false" ht="15" hidden="false" customHeight="false" outlineLevel="0" collapsed="false">
      <c r="A82" s="96"/>
      <c r="B82" s="105" t="n">
        <v>0</v>
      </c>
      <c r="C82" s="105" t="n">
        <v>0</v>
      </c>
      <c r="D82" s="105" t="n">
        <v>0</v>
      </c>
      <c r="E82" s="105" t="n">
        <v>-2.55795384873636E-013</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3751.58240531165</v>
      </c>
      <c r="C87" s="79" t="n">
        <v>3966.21455950968</v>
      </c>
      <c r="D87" s="79" t="n">
        <v>3720.15562969824</v>
      </c>
      <c r="E87" s="80" t="n">
        <v>6827.7132700392</v>
      </c>
      <c r="F87" s="79" t="n">
        <v>7450.6214356916</v>
      </c>
      <c r="G87" s="79" t="n">
        <v>8050.876</v>
      </c>
      <c r="H87" s="79" t="n">
        <v>0</v>
      </c>
      <c r="I87" s="79" t="n">
        <v>0</v>
      </c>
    </row>
    <row r="88" customFormat="false" ht="15" hidden="false" customHeight="false" outlineLevel="0" collapsed="false">
      <c r="A88" s="16" t="str">
        <f aca="false">HLOOKUP(INDICE!$F$2,Nombres!$C$3:$D$636,53,FALSE())</f>
        <v>Financial assets designated at fair value </v>
      </c>
      <c r="B88" s="88" t="n">
        <v>3083.42516307831</v>
      </c>
      <c r="C88" s="88" t="n">
        <v>3070.63811631831</v>
      </c>
      <c r="D88" s="88" t="n">
        <v>3220.58957890209</v>
      </c>
      <c r="E88" s="101" t="n">
        <v>4651.6110489493</v>
      </c>
      <c r="F88" s="79" t="n">
        <v>4866.80785732429</v>
      </c>
      <c r="G88" s="79" t="n">
        <v>5598.161</v>
      </c>
      <c r="H88" s="79" t="n">
        <v>0</v>
      </c>
      <c r="I88" s="79" t="n">
        <v>0</v>
      </c>
    </row>
    <row r="89" customFormat="false" ht="15" hidden="false" customHeight="false" outlineLevel="0" collapsed="false">
      <c r="A89" s="16" t="str">
        <f aca="false">HLOOKUP(INDICE!$F$2,Nombres!$C$3:$D$636,54,FALSE())</f>
        <v>Financial assets at amortized cost</v>
      </c>
      <c r="B89" s="79" t="n">
        <v>25058.145089985</v>
      </c>
      <c r="C89" s="79" t="n">
        <v>27115.047941451</v>
      </c>
      <c r="D89" s="79" t="n">
        <v>28473.0753155229</v>
      </c>
      <c r="E89" s="80" t="n">
        <v>36535.0037976149</v>
      </c>
      <c r="F89" s="79" t="n">
        <v>41364.7968189041</v>
      </c>
      <c r="G89" s="79" t="n">
        <v>48362.121</v>
      </c>
      <c r="H89" s="79" t="n">
        <v>0</v>
      </c>
      <c r="I89" s="79" t="n">
        <v>0</v>
      </c>
    </row>
    <row r="90" customFormat="false" ht="15" hidden="false" customHeight="false" outlineLevel="0" collapsed="false">
      <c r="A90" s="16" t="str">
        <f aca="false">HLOOKUP(INDICE!$F$2,Nombres!$C$3:$D$636,55,FALSE())</f>
        <v>    of which loans and advances to customers</v>
      </c>
      <c r="B90" s="79" t="n">
        <v>20693.2942586851</v>
      </c>
      <c r="C90" s="79" t="n">
        <v>21992.8486111903</v>
      </c>
      <c r="D90" s="79" t="n">
        <v>23146.0171697023</v>
      </c>
      <c r="E90" s="80" t="n">
        <v>27626.5757662184</v>
      </c>
      <c r="F90" s="79" t="n">
        <v>31701.9717921262</v>
      </c>
      <c r="G90" s="79" t="n">
        <v>35609.826</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489.137407630471</v>
      </c>
      <c r="C92" s="79" t="n">
        <v>485.1215582484</v>
      </c>
      <c r="D92" s="79" t="n">
        <v>506.091985659328</v>
      </c>
      <c r="E92" s="80" t="n">
        <v>548.119305561094</v>
      </c>
      <c r="F92" s="79" t="n">
        <v>823.456729117492</v>
      </c>
      <c r="G92" s="79" t="n">
        <v>921.216</v>
      </c>
      <c r="H92" s="79" t="n">
        <v>0</v>
      </c>
      <c r="I92" s="79" t="n">
        <v>0</v>
      </c>
    </row>
    <row r="93" customFormat="false" ht="15" hidden="false" customHeight="false" outlineLevel="0" collapsed="false">
      <c r="A93" s="16" t="str">
        <f aca="false">HLOOKUP(INDICE!$F$2,Nombres!$C$3:$D$636,57,FALSE())</f>
        <v>Other assets</v>
      </c>
      <c r="B93" s="88" t="n">
        <f aca="false">+B94-B92-B89-B88-B87</f>
        <v>672.082724279281</v>
      </c>
      <c r="C93" s="88" t="n">
        <f aca="false">+C94-C92-C89-C88-C87</f>
        <v>662.053242175905</v>
      </c>
      <c r="D93" s="88" t="n">
        <f aca="false">+D94-D92-D89-D88-D87</f>
        <v>671.526266036504</v>
      </c>
      <c r="E93" s="101" t="n">
        <f aca="false">+E94-E92-E89-E88-E87</f>
        <v>901.06741717954</v>
      </c>
      <c r="F93" s="79" t="n">
        <f aca="false">+F94-F92-F89-F88-F87</f>
        <v>940.163167303526</v>
      </c>
      <c r="G93" s="79" t="n">
        <f aca="false">+G94-G92-G89-G88-G87</f>
        <v>1168.45900047999</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33054.3727902847</v>
      </c>
      <c r="C94" s="18" t="n">
        <v>35299.0754177033</v>
      </c>
      <c r="D94" s="18" t="n">
        <v>36591.438775819</v>
      </c>
      <c r="E94" s="18" t="n">
        <v>49463.5148393441</v>
      </c>
      <c r="F94" s="18" t="n">
        <v>55445.846008341</v>
      </c>
      <c r="G94" s="18" t="n">
        <v>64100.83300048</v>
      </c>
      <c r="H94" s="18" t="n">
        <v>0</v>
      </c>
      <c r="I94" s="18" t="n">
        <v>0</v>
      </c>
    </row>
    <row r="95" customFormat="false" ht="15" hidden="false" customHeight="false" outlineLevel="0" collapsed="false">
      <c r="A95" s="16" t="str">
        <f aca="false">HLOOKUP(INDICE!$F$2,Nombres!$C$3:$D$636,59,FALSE())</f>
        <v>Financial liabilities held for trading and designated at fair value through profit or loss</v>
      </c>
      <c r="B95" s="88" t="n">
        <v>1157.47093724402</v>
      </c>
      <c r="C95" s="88" t="n">
        <v>1173.56002401274</v>
      </c>
      <c r="D95" s="88" t="n">
        <v>1188.24806986368</v>
      </c>
      <c r="E95" s="101" t="n">
        <v>1997.87853774057</v>
      </c>
      <c r="F95" s="79" t="n">
        <v>2066.1864588675</v>
      </c>
      <c r="G95" s="79" t="n">
        <v>2380.947</v>
      </c>
      <c r="H95" s="79" t="n">
        <v>0</v>
      </c>
      <c r="I95" s="79" t="n">
        <v>0</v>
      </c>
    </row>
    <row r="96" customFormat="false" ht="15" hidden="false" customHeight="false" outlineLevel="0" collapsed="false">
      <c r="A96" s="16" t="str">
        <f aca="false">HLOOKUP(INDICE!$F$2,Nombres!$C$3:$D$636,60,FALSE())</f>
        <v>Deposits from central banks and credit institutions</v>
      </c>
      <c r="B96" s="88" t="n">
        <v>2622.65991801559</v>
      </c>
      <c r="C96" s="88" t="n">
        <v>2233.96799710786</v>
      </c>
      <c r="D96" s="88" t="n">
        <v>2306.68760155631</v>
      </c>
      <c r="E96" s="101" t="n">
        <v>3594.01814409631</v>
      </c>
      <c r="F96" s="79" t="n">
        <v>3456.68566707872</v>
      </c>
      <c r="G96" s="79" t="n">
        <v>5306.936</v>
      </c>
      <c r="H96" s="79" t="n">
        <v>0</v>
      </c>
      <c r="I96" s="79" t="n">
        <v>0</v>
      </c>
    </row>
    <row r="97" customFormat="false" ht="15" hidden="false" customHeight="false" outlineLevel="0" collapsed="false">
      <c r="A97" s="16" t="str">
        <f aca="false">HLOOKUP(INDICE!$F$2,Nombres!$C$3:$D$636,61,FALSE())</f>
        <v>Deposits from customers</v>
      </c>
      <c r="B97" s="88" t="n">
        <v>21384.2397326468</v>
      </c>
      <c r="C97" s="88" t="n">
        <v>23748.9373866737</v>
      </c>
      <c r="D97" s="88" t="n">
        <v>24542.4542735456</v>
      </c>
      <c r="E97" s="101" t="n">
        <v>33718.441159459</v>
      </c>
      <c r="F97" s="79" t="n">
        <v>37746.4048457641</v>
      </c>
      <c r="G97" s="79" t="n">
        <v>42688.415</v>
      </c>
      <c r="H97" s="79" t="n">
        <v>0</v>
      </c>
      <c r="I97" s="79" t="n">
        <v>0</v>
      </c>
    </row>
    <row r="98" customFormat="false" ht="15" hidden="false" customHeight="false" outlineLevel="0" collapsed="false">
      <c r="A98" s="16" t="str">
        <f aca="false">HLOOKUP(INDICE!$F$2,Nombres!$C$3:$D$636,62,FALSE())</f>
        <v>Debt certificates</v>
      </c>
      <c r="B98" s="79" t="n">
        <v>2381.98365018877</v>
      </c>
      <c r="C98" s="79" t="n">
        <v>2305.62282031258</v>
      </c>
      <c r="D98" s="79" t="n">
        <v>2360.81076052572</v>
      </c>
      <c r="E98" s="80" t="n">
        <v>3181.95638671764</v>
      </c>
      <c r="F98" s="79" t="n">
        <v>3335.09170528223</v>
      </c>
      <c r="G98" s="79" t="n">
        <v>3897.09271957</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889.17042288844</v>
      </c>
      <c r="C100" s="88" t="n">
        <f aca="false">+C94-C95-C96-C97-C98-C101</f>
        <v>2195.68893240084</v>
      </c>
      <c r="D100" s="88" t="n">
        <f aca="false">+D94-D95-D96-D97-D98-D101</f>
        <v>2220.5839458047</v>
      </c>
      <c r="E100" s="101" t="n">
        <f aca="false">+E94-E95-E96-E97-E98-E101</f>
        <v>1904.57031210695</v>
      </c>
      <c r="F100" s="79" t="n">
        <f aca="false">+F94-F95-F96-F97-F98-F101</f>
        <v>2822.71904088899</v>
      </c>
      <c r="G100" s="79" t="n">
        <f aca="false">+G94-G95-G96-G97-G98-G101</f>
        <v>3006.66238996</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79" t="n">
        <v>3618.8481293011</v>
      </c>
      <c r="C101" s="79" t="n">
        <v>3641.2982571956</v>
      </c>
      <c r="D101" s="79" t="n">
        <v>3972.65412452296</v>
      </c>
      <c r="E101" s="79" t="n">
        <v>5066.65029922358</v>
      </c>
      <c r="F101" s="79" t="n">
        <v>6018.75829045942</v>
      </c>
      <c r="G101" s="79" t="n">
        <v>6820.77989095</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2045.238808964</v>
      </c>
      <c r="C107" s="79" t="n">
        <v>23348.514523264</v>
      </c>
      <c r="D107" s="79" t="n">
        <v>24581.1497320839</v>
      </c>
      <c r="E107" s="80" t="n">
        <v>29417.6816591447</v>
      </c>
      <c r="F107" s="79" t="n">
        <v>33677.9128371618</v>
      </c>
      <c r="G107" s="79" t="n">
        <v>37754.281</v>
      </c>
      <c r="H107" s="79" t="n">
        <v>0</v>
      </c>
      <c r="I107" s="79" t="n">
        <v>0</v>
      </c>
    </row>
    <row r="108" customFormat="false" ht="15" hidden="false" customHeight="false" outlineLevel="0" collapsed="false">
      <c r="A108" s="16" t="str">
        <f aca="false">HLOOKUP(INDICE!$F$2,Nombres!$C$3:$D$636,67,FALSE())</f>
        <v>Customer deposits under management (*)</v>
      </c>
      <c r="B108" s="79" t="n">
        <v>21382.8496448971</v>
      </c>
      <c r="C108" s="79" t="n">
        <v>23747.6813730494</v>
      </c>
      <c r="D108" s="79" t="n">
        <v>24541.1077086859</v>
      </c>
      <c r="E108" s="80" t="n">
        <v>33712.8884335036</v>
      </c>
      <c r="F108" s="79" t="n">
        <v>37744.735444725</v>
      </c>
      <c r="G108" s="79" t="n">
        <v>42686.904</v>
      </c>
      <c r="H108" s="79" t="n">
        <v>0</v>
      </c>
      <c r="I108" s="79" t="n">
        <v>0</v>
      </c>
    </row>
    <row r="109" customFormat="false" ht="15" hidden="false" customHeight="false" outlineLevel="0" collapsed="false">
      <c r="A109" s="16" t="str">
        <f aca="false">HLOOKUP(INDICE!$F$2,Nombres!$C$3:$D$636,68,FALSE())</f>
        <v>Investment funds and managed portfolios</v>
      </c>
      <c r="B109" s="79" t="n">
        <v>692.025093809298</v>
      </c>
      <c r="C109" s="79" t="n">
        <v>865.793786165694</v>
      </c>
      <c r="D109" s="79" t="n">
        <v>1176.2354033933</v>
      </c>
      <c r="E109" s="80" t="n">
        <v>1514.20216099784</v>
      </c>
      <c r="F109" s="79" t="n">
        <v>1963.0840250957</v>
      </c>
      <c r="G109" s="79" t="n">
        <v>2319.513</v>
      </c>
      <c r="H109" s="79" t="n">
        <v>0</v>
      </c>
      <c r="I109" s="79" t="n">
        <v>0</v>
      </c>
    </row>
    <row r="110" customFormat="false" ht="15" hidden="false" customHeight="false" outlineLevel="0" collapsed="false">
      <c r="A110" s="16" t="str">
        <f aca="false">HLOOKUP(INDICE!$F$2,Nombres!$C$3:$D$636,69,FALSE())</f>
        <v>Pension funds</v>
      </c>
      <c r="B110" s="79" t="n">
        <v>1366.57471856196</v>
      </c>
      <c r="C110" s="79" t="n">
        <v>1479.01622162195</v>
      </c>
      <c r="D110" s="79" t="n">
        <v>1537.62309173723</v>
      </c>
      <c r="E110" s="80" t="n">
        <v>1910.92042205019</v>
      </c>
      <c r="F110" s="79" t="n">
        <v>2193.10323685469</v>
      </c>
      <c r="G110" s="79" t="n">
        <v>2605.557</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7,FALSE())</f>
        <v>(Million Turkish lira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4721.45256563392</v>
      </c>
      <c r="C120" s="24" t="n">
        <v>5146.42554660015</v>
      </c>
      <c r="D120" s="24" t="n">
        <v>6161.86485910258</v>
      </c>
      <c r="E120" s="77" t="n">
        <v>8873.60786164979</v>
      </c>
      <c r="F120" s="78" t="n">
        <v>8085.9367205504</v>
      </c>
      <c r="G120" s="78" t="n">
        <v>12060.242159364</v>
      </c>
      <c r="H120" s="78" t="n">
        <v>0</v>
      </c>
      <c r="I120" s="78" t="n">
        <v>0</v>
      </c>
    </row>
    <row r="121" customFormat="false" ht="15" hidden="false" customHeight="false" outlineLevel="0" collapsed="false">
      <c r="A121" s="16" t="str">
        <f aca="false">HLOOKUP(INDICE!$F$2,Nombres!$C$3:$D$636,34,FALSE())</f>
        <v>Net fees and commissions</v>
      </c>
      <c r="B121" s="79" t="n">
        <v>1376.57508527372</v>
      </c>
      <c r="C121" s="79" t="n">
        <v>1452.24387665703</v>
      </c>
      <c r="D121" s="79" t="n">
        <v>1471.85444361892</v>
      </c>
      <c r="E121" s="80" t="n">
        <v>1629.53787596382</v>
      </c>
      <c r="F121" s="79" t="n">
        <v>2163.46176544071</v>
      </c>
      <c r="G121" s="79" t="n">
        <v>2941.00251710114</v>
      </c>
      <c r="H121" s="79" t="n">
        <v>0</v>
      </c>
      <c r="I121" s="79" t="n">
        <v>0</v>
      </c>
    </row>
    <row r="122" customFormat="false" ht="15" hidden="false" customHeight="false" outlineLevel="0" collapsed="false">
      <c r="A122" s="16" t="str">
        <f aca="false">HLOOKUP(INDICE!$F$2,Nombres!$C$3:$D$636,35,FALSE())</f>
        <v>Net trading income</v>
      </c>
      <c r="B122" s="79" t="n">
        <v>1120.12722709761</v>
      </c>
      <c r="C122" s="79" t="n">
        <v>590.843228557048</v>
      </c>
      <c r="D122" s="79" t="n">
        <v>607.432759660667</v>
      </c>
      <c r="E122" s="80" t="n">
        <v>2023.74454839596</v>
      </c>
      <c r="F122" s="79" t="n">
        <v>2848.05106910466</v>
      </c>
      <c r="G122" s="79" t="n">
        <v>3995.4554029251</v>
      </c>
      <c r="H122" s="79" t="n">
        <v>0</v>
      </c>
      <c r="I122" s="79" t="n">
        <v>0</v>
      </c>
    </row>
    <row r="123" customFormat="false" ht="15" hidden="false" customHeight="false" outlineLevel="0" collapsed="false">
      <c r="A123" s="16" t="str">
        <f aca="false">HLOOKUP(INDICE!$F$2,Nombres!$C$3:$D$636,36,FALSE())</f>
        <v>Other operating income and expenses</v>
      </c>
      <c r="B123" s="79" t="n">
        <v>217.896872960089</v>
      </c>
      <c r="C123" s="79" t="n">
        <v>337.808549346324</v>
      </c>
      <c r="D123" s="79" t="n">
        <v>232.116673002028</v>
      </c>
      <c r="E123" s="80" t="n">
        <v>-8.89894096689935</v>
      </c>
      <c r="F123" s="79" t="n">
        <v>-4903.33323367084</v>
      </c>
      <c r="G123" s="79" t="n">
        <v>-3941.7476601944</v>
      </c>
      <c r="H123" s="79" t="n">
        <v>0</v>
      </c>
      <c r="I123" s="79" t="n">
        <v>0</v>
      </c>
    </row>
    <row r="124" customFormat="false" ht="15" hidden="false" customHeight="false" outlineLevel="0" collapsed="false">
      <c r="A124" s="24" t="str">
        <f aca="false">HLOOKUP(INDICE!$F$2,Nombres!$C$3:$D$636,37,FALSE())</f>
        <v>Gross income</v>
      </c>
      <c r="B124" s="24" t="n">
        <f aca="false">+SUM(B120:B123)</f>
        <v>7436.05175096534</v>
      </c>
      <c r="C124" s="24" t="n">
        <f aca="false">+SUM(C120:C123)</f>
        <v>7527.32120116056</v>
      </c>
      <c r="D124" s="24" t="n">
        <f aca="false">+SUM(D120:D123)</f>
        <v>8473.2687353842</v>
      </c>
      <c r="E124" s="77" t="n">
        <f aca="false">+SUM(E120:E123)</f>
        <v>12517.9913450427</v>
      </c>
      <c r="F124" s="78" t="n">
        <f aca="false">+SUM(F120:F123)</f>
        <v>8194.11632142493</v>
      </c>
      <c r="G124" s="78" t="n">
        <f aca="false">+SUM(G120:G123)</f>
        <v>15054.9524191958</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2365.23546192509</v>
      </c>
      <c r="C125" s="79" t="n">
        <v>-2389.08975546104</v>
      </c>
      <c r="D125" s="79" t="n">
        <v>-2382.1519773156</v>
      </c>
      <c r="E125" s="80" t="n">
        <v>-3472.24538737411</v>
      </c>
      <c r="F125" s="79" t="n">
        <v>-3894.45191478512</v>
      </c>
      <c r="G125" s="79" t="n">
        <v>-4762.46525278344</v>
      </c>
      <c r="H125" s="79" t="n">
        <v>0</v>
      </c>
      <c r="I125" s="79" t="n">
        <v>0</v>
      </c>
    </row>
    <row r="126" customFormat="false" ht="15" hidden="false" customHeight="false" outlineLevel="0" collapsed="false">
      <c r="A126" s="16" t="str">
        <f aca="false">HLOOKUP(INDICE!$F$2,Nombres!$C$3:$D$636,39,FALSE())</f>
        <v>  Administration expenses</v>
      </c>
      <c r="B126" s="79" t="n">
        <v>-2064.12924735012</v>
      </c>
      <c r="C126" s="79" t="n">
        <v>-2084.63635384839</v>
      </c>
      <c r="D126" s="79" t="n">
        <v>-2070.07887171592</v>
      </c>
      <c r="E126" s="80" t="n">
        <v>-3146.15958585506</v>
      </c>
      <c r="F126" s="79" t="n">
        <v>-3417.08708517374</v>
      </c>
      <c r="G126" s="79" t="n">
        <v>-4135.44790554402</v>
      </c>
      <c r="H126" s="79" t="n">
        <v>0</v>
      </c>
      <c r="I126" s="79" t="n">
        <v>0</v>
      </c>
    </row>
    <row r="127" customFormat="false" ht="15" hidden="false" customHeight="false" outlineLevel="0" collapsed="false">
      <c r="A127" s="81" t="str">
        <f aca="false">HLOOKUP(INDICE!$F$2,Nombres!$C$3:$D$636,40,FALSE())</f>
        <v>  Personnel expenses</v>
      </c>
      <c r="B127" s="79" t="n">
        <v>-1264.90052247165</v>
      </c>
      <c r="C127" s="79" t="n">
        <v>-1416.41845391726</v>
      </c>
      <c r="D127" s="79" t="n">
        <v>-1408.81432087772</v>
      </c>
      <c r="E127" s="80" t="n">
        <v>-2142.97596728572</v>
      </c>
      <c r="F127" s="79" t="n">
        <v>-2141.94120562183</v>
      </c>
      <c r="G127" s="79" t="n">
        <v>-2708.59242976605</v>
      </c>
      <c r="H127" s="79" t="n">
        <v>0</v>
      </c>
      <c r="I127" s="79" t="n">
        <v>0</v>
      </c>
    </row>
    <row r="128" customFormat="false" ht="15" hidden="false" customHeight="false" outlineLevel="0" collapsed="false">
      <c r="A128" s="81" t="str">
        <f aca="false">HLOOKUP(INDICE!$F$2,Nombres!$C$3:$D$636,41,FALSE())</f>
        <v>  General and administrative expenses</v>
      </c>
      <c r="B128" s="79" t="n">
        <v>-799.228724878463</v>
      </c>
      <c r="C128" s="79" t="n">
        <v>-668.217899931132</v>
      </c>
      <c r="D128" s="79" t="n">
        <v>-661.264550838201</v>
      </c>
      <c r="E128" s="80" t="n">
        <v>-1003.18361856935</v>
      </c>
      <c r="F128" s="79" t="n">
        <v>-1275.14587955192</v>
      </c>
      <c r="G128" s="79" t="n">
        <v>-1426.85547577797</v>
      </c>
      <c r="H128" s="79" t="n">
        <v>0</v>
      </c>
      <c r="I128" s="79" t="n">
        <v>0</v>
      </c>
    </row>
    <row r="129" customFormat="false" ht="15" hidden="false" customHeight="false" outlineLevel="0" collapsed="false">
      <c r="A129" s="16" t="str">
        <f aca="false">HLOOKUP(INDICE!$F$2,Nombres!$C$3:$D$636,42,FALSE())</f>
        <v>  Depreciation</v>
      </c>
      <c r="B129" s="79" t="n">
        <v>-301.106214574971</v>
      </c>
      <c r="C129" s="79" t="n">
        <v>-304.453401612651</v>
      </c>
      <c r="D129" s="79" t="n">
        <v>-312.073105599672</v>
      </c>
      <c r="E129" s="80" t="n">
        <v>-326.085801519041</v>
      </c>
      <c r="F129" s="79" t="n">
        <v>-477.364829611381</v>
      </c>
      <c r="G129" s="79" t="n">
        <v>-627.017347239421</v>
      </c>
      <c r="H129" s="79" t="n">
        <v>0</v>
      </c>
      <c r="I129" s="79" t="n">
        <v>0</v>
      </c>
    </row>
    <row r="130" customFormat="false" ht="15" hidden="false" customHeight="false" outlineLevel="0" collapsed="false">
      <c r="A130" s="24" t="str">
        <f aca="false">HLOOKUP(INDICE!$F$2,Nombres!$C$3:$D$636,43,FALSE())</f>
        <v>Operating income</v>
      </c>
      <c r="B130" s="24" t="n">
        <f aca="false">+B124+B125</f>
        <v>5070.81628904025</v>
      </c>
      <c r="C130" s="24" t="n">
        <f aca="false">+C124+C125</f>
        <v>5138.23144569951</v>
      </c>
      <c r="D130" s="24" t="n">
        <f aca="false">+D124+D125</f>
        <v>6091.1167580686</v>
      </c>
      <c r="E130" s="77" t="n">
        <f aca="false">+E124+E125</f>
        <v>9045.74595766857</v>
      </c>
      <c r="F130" s="78" t="n">
        <f aca="false">+F124+F125</f>
        <v>4299.66440663981</v>
      </c>
      <c r="G130" s="78" t="n">
        <f aca="false">+G124+G125</f>
        <v>10292.4871664124</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1095.1903386496</v>
      </c>
      <c r="C131" s="79" t="n">
        <v>-502.587741870872</v>
      </c>
      <c r="D131" s="79" t="n">
        <v>-683.193948606316</v>
      </c>
      <c r="E131" s="80" t="n">
        <v>-2910.82985226902</v>
      </c>
      <c r="F131" s="79" t="n">
        <v>-1561.16320613973</v>
      </c>
      <c r="G131" s="79" t="n">
        <v>-1407.0307820464</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310.351479040126</v>
      </c>
      <c r="C132" s="79" t="n">
        <v>143.160827457842</v>
      </c>
      <c r="D132" s="79" t="n">
        <v>121.937568139431</v>
      </c>
      <c r="E132" s="80" t="n">
        <v>-224.526796038509</v>
      </c>
      <c r="F132" s="79" t="n">
        <v>-176.223333063111</v>
      </c>
      <c r="G132" s="79" t="n">
        <v>-413.123072939451</v>
      </c>
      <c r="H132" s="79" t="n">
        <v>0</v>
      </c>
      <c r="I132" s="79" t="n">
        <v>0</v>
      </c>
    </row>
    <row r="133" customFormat="false" ht="15" hidden="false" customHeight="false" outlineLevel="0" collapsed="false">
      <c r="A133" s="24" t="str">
        <f aca="false">HLOOKUP(INDICE!$F$2,Nombres!$C$3:$D$636,46,FALSE())</f>
        <v>Profit/(loss) before tax</v>
      </c>
      <c r="B133" s="24" t="n">
        <f aca="false">+B130+B131+B132</f>
        <v>4285.97742943078</v>
      </c>
      <c r="C133" s="24" t="n">
        <f aca="false">+C130+C131+C132</f>
        <v>4778.80453128648</v>
      </c>
      <c r="D133" s="24" t="n">
        <f aca="false">+D130+D131+D132</f>
        <v>5529.86037760171</v>
      </c>
      <c r="E133" s="77" t="n">
        <f aca="false">+E130+E131+E132</f>
        <v>5910.38930936104</v>
      </c>
      <c r="F133" s="78" t="n">
        <f aca="false">+F130+F131+F132</f>
        <v>2562.27786743696</v>
      </c>
      <c r="G133" s="78" t="n">
        <f aca="false">+G130+G131+G132</f>
        <v>8472.33331142654</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836.271266656935</v>
      </c>
      <c r="C134" s="79" t="n">
        <v>-824.021336506657</v>
      </c>
      <c r="D134" s="79" t="n">
        <v>-1472.07076069177</v>
      </c>
      <c r="E134" s="80" t="n">
        <v>-1646.1564333007</v>
      </c>
      <c r="F134" s="79" t="n">
        <v>-5025.12244303318</v>
      </c>
      <c r="G134" s="79" t="n">
        <v>-5988.89822149401</v>
      </c>
      <c r="H134" s="79" t="n">
        <v>0</v>
      </c>
      <c r="I134" s="79" t="n">
        <v>0</v>
      </c>
    </row>
    <row r="135" customFormat="false" ht="15" hidden="false" customHeight="false" outlineLevel="0" collapsed="false">
      <c r="A135" s="24" t="str">
        <f aca="false">HLOOKUP(INDICE!$F$2,Nombres!$C$3:$D$636,48,FALSE())</f>
        <v>Profit/(loss) for the year</v>
      </c>
      <c r="B135" s="24" t="n">
        <f aca="false">+B133+B134</f>
        <v>3449.70616277384</v>
      </c>
      <c r="C135" s="24" t="n">
        <f aca="false">+C133+C134</f>
        <v>3954.78319477983</v>
      </c>
      <c r="D135" s="24" t="n">
        <f aca="false">+D133+D134</f>
        <v>4057.78961690994</v>
      </c>
      <c r="E135" s="77" t="n">
        <f aca="false">+E133+E134</f>
        <v>4264.23287606035</v>
      </c>
      <c r="F135" s="78" t="n">
        <f aca="false">+F133+F134</f>
        <v>-2462.84457559621</v>
      </c>
      <c r="G135" s="78" t="n">
        <f aca="false">+G133+G134</f>
        <v>2483.43508993253</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1749.65661315956</v>
      </c>
      <c r="C136" s="79" t="n">
        <v>-2000.96691840796</v>
      </c>
      <c r="D136" s="79" t="n">
        <v>-2053.79317322225</v>
      </c>
      <c r="E136" s="80" t="n">
        <v>-2161.12741892408</v>
      </c>
      <c r="F136" s="79" t="n">
        <v>1237.50364690202</v>
      </c>
      <c r="G136" s="79" t="n">
        <v>-192.311488724257</v>
      </c>
      <c r="H136" s="79" t="n">
        <v>0</v>
      </c>
      <c r="I136" s="79" t="n">
        <v>0</v>
      </c>
    </row>
    <row r="137" customFormat="false" ht="15" hidden="false" customHeight="false" outlineLevel="0" collapsed="false">
      <c r="A137" s="18" t="str">
        <f aca="false">HLOOKUP(INDICE!$F$2,Nombres!$C$3:$D$636,50,FALSE())</f>
        <v>Net attributable profit</v>
      </c>
      <c r="B137" s="18" t="n">
        <f aca="false">+B135+B136</f>
        <v>1700.04954961428</v>
      </c>
      <c r="C137" s="18" t="n">
        <f aca="false">+C135+C136</f>
        <v>1953.81627637187</v>
      </c>
      <c r="D137" s="18" t="n">
        <f aca="false">+D135+D136</f>
        <v>2003.99644368769</v>
      </c>
      <c r="E137" s="18" t="n">
        <f aca="false">+E135+E136</f>
        <v>2103.10545713626</v>
      </c>
      <c r="F137" s="100" t="n">
        <f aca="false">+F135+F136</f>
        <v>-1225.34092869419</v>
      </c>
      <c r="G137" s="100" t="n">
        <f aca="false">+G135+G136</f>
        <v>2291.12360120827</v>
      </c>
      <c r="H137" s="100" t="n">
        <f aca="false">+H135+H136</f>
        <v>0</v>
      </c>
      <c r="I137" s="100" t="n">
        <f aca="false">+I135+I136</f>
        <v>0</v>
      </c>
    </row>
    <row r="138" customFormat="false" ht="15" hidden="false" customHeight="false" outlineLevel="0" collapsed="false">
      <c r="A138" s="96"/>
      <c r="B138" s="105" t="n">
        <v>0</v>
      </c>
      <c r="C138" s="105" t="n">
        <v>0</v>
      </c>
      <c r="D138" s="105" t="n">
        <v>1.81898940354586E-012</v>
      </c>
      <c r="E138" s="105" t="n">
        <v>0</v>
      </c>
      <c r="F138" s="105" t="n">
        <v>0</v>
      </c>
      <c r="G138" s="105" t="n">
        <v>4.54747350886464E-012</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7,FALSE())</f>
        <v>(Million Turkish lira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64984.910425091</v>
      </c>
      <c r="C143" s="79" t="n">
        <v>68702.7686001253</v>
      </c>
      <c r="D143" s="79" t="n">
        <v>64440.5358179131</v>
      </c>
      <c r="E143" s="80" t="n">
        <v>118269.649264133</v>
      </c>
      <c r="F143" s="79" t="n">
        <v>129059.664509611</v>
      </c>
      <c r="G143" s="79" t="n">
        <v>139457.274072606</v>
      </c>
      <c r="H143" s="79" t="n">
        <v>0</v>
      </c>
      <c r="I143" s="79" t="n">
        <v>0</v>
      </c>
    </row>
    <row r="144" customFormat="false" ht="15" hidden="false" customHeight="false" outlineLevel="0" collapsed="false">
      <c r="A144" s="16" t="str">
        <f aca="false">HLOOKUP(INDICE!$F$2,Nombres!$C$3:$D$636,53,FALSE())</f>
        <v>Financial assets designated at fair value </v>
      </c>
      <c r="B144" s="88" t="n">
        <v>53411.0906750748</v>
      </c>
      <c r="C144" s="88" t="n">
        <v>53189.593451097</v>
      </c>
      <c r="D144" s="88" t="n">
        <v>55787.0526859845</v>
      </c>
      <c r="E144" s="101" t="n">
        <v>80575.2065902501</v>
      </c>
      <c r="F144" s="79" t="n">
        <v>84302.8457049379</v>
      </c>
      <c r="G144" s="79" t="n">
        <v>96971.3448424216</v>
      </c>
      <c r="H144" s="79" t="n">
        <v>0</v>
      </c>
      <c r="I144" s="79" t="n">
        <v>0</v>
      </c>
    </row>
    <row r="145" customFormat="false" ht="15" hidden="false" customHeight="false" outlineLevel="0" collapsed="false">
      <c r="A145" s="16" t="str">
        <f aca="false">HLOOKUP(INDICE!$F$2,Nombres!$C$3:$D$636,54,FALSE())</f>
        <v>Financial assets at amortized cost</v>
      </c>
      <c r="B145" s="79" t="n">
        <v>434057.189250608</v>
      </c>
      <c r="C145" s="79" t="n">
        <v>469686.860443857</v>
      </c>
      <c r="D145" s="79" t="n">
        <v>493210.610617631</v>
      </c>
      <c r="E145" s="80" t="n">
        <v>632859.335785037</v>
      </c>
      <c r="F145" s="79" t="n">
        <v>716521.010500172</v>
      </c>
      <c r="G145" s="79" t="n">
        <v>837728.659965643</v>
      </c>
      <c r="H145" s="79" t="n">
        <v>0</v>
      </c>
      <c r="I145" s="79" t="n">
        <v>0</v>
      </c>
    </row>
    <row r="146" customFormat="false" ht="15" hidden="false" customHeight="false" outlineLevel="0" collapsed="false">
      <c r="A146" s="16" t="str">
        <f aca="false">HLOOKUP(INDICE!$F$2,Nombres!$C$3:$D$636,55,FALSE())</f>
        <v>    of which loans and advances to customers</v>
      </c>
      <c r="B146" s="79" t="n">
        <v>358449.243150502</v>
      </c>
      <c r="C146" s="79" t="n">
        <v>380960.123644695</v>
      </c>
      <c r="D146" s="79" t="n">
        <v>400935.309415326</v>
      </c>
      <c r="E146" s="80" t="n">
        <v>478547.545424516</v>
      </c>
      <c r="F146" s="79" t="n">
        <v>549141.555385598</v>
      </c>
      <c r="G146" s="79" t="n">
        <v>616833.405974682</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8472.83817501186</v>
      </c>
      <c r="C148" s="79" t="n">
        <v>8403.27563201533</v>
      </c>
      <c r="D148" s="79" t="n">
        <v>8766.52537562899</v>
      </c>
      <c r="E148" s="80" t="n">
        <v>9494.52261097056</v>
      </c>
      <c r="F148" s="79" t="n">
        <v>14000.7589948229</v>
      </c>
      <c r="G148" s="79" t="n">
        <v>15957.3035520694</v>
      </c>
      <c r="H148" s="79" t="n">
        <v>0</v>
      </c>
      <c r="I148" s="79" t="n">
        <v>0</v>
      </c>
    </row>
    <row r="149" customFormat="false" ht="15" hidden="false" customHeight="false" outlineLevel="0" collapsed="false">
      <c r="A149" s="16" t="str">
        <f aca="false">HLOOKUP(INDICE!$F$2,Nombres!$C$3:$D$636,57,FALSE())</f>
        <v>Other assets</v>
      </c>
      <c r="B149" s="88" t="n">
        <f aca="false">+B150-B148-B145-B144-B143</f>
        <v>11641.8169500165</v>
      </c>
      <c r="C149" s="88" t="n">
        <f aca="false">+C150-C148-C145-C144-C143</f>
        <v>11468.0862610207</v>
      </c>
      <c r="D149" s="88" t="n">
        <f aca="false">+D150-D148-D145-D144-D143</f>
        <v>11632.1779803349</v>
      </c>
      <c r="E149" s="101" t="n">
        <f aca="false">+E150-E148-E145-E144-E143</f>
        <v>15608.2898004515</v>
      </c>
      <c r="F149" s="79" t="n">
        <f aca="false">+F150-F148-F145-F144-F143</f>
        <v>16250.3866920265</v>
      </c>
      <c r="G149" s="79" t="n">
        <f aca="false">+G150-G148-G145-G144-G143</f>
        <v>20240.0468064024</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572567.845475802</v>
      </c>
      <c r="C150" s="18" t="n">
        <v>611450.584388115</v>
      </c>
      <c r="D150" s="18" t="n">
        <v>633836.902477493</v>
      </c>
      <c r="E150" s="99" t="n">
        <v>856807.004050843</v>
      </c>
      <c r="F150" s="100" t="n">
        <v>960134.66640157</v>
      </c>
      <c r="G150" s="100" t="n">
        <v>1110354.62923914</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20049.7115750281</v>
      </c>
      <c r="C151" s="88" t="n">
        <v>20328.4067360371</v>
      </c>
      <c r="D151" s="88" t="n">
        <v>20582.8330662681</v>
      </c>
      <c r="E151" s="101" t="n">
        <v>34607.2520308927</v>
      </c>
      <c r="F151" s="79" t="n">
        <v>35790.4818406585</v>
      </c>
      <c r="G151" s="79" t="n">
        <v>41242.7639341793</v>
      </c>
      <c r="H151" s="79" t="n">
        <v>0</v>
      </c>
      <c r="I151" s="79" t="n">
        <v>0</v>
      </c>
    </row>
    <row r="152" customFormat="false" ht="15" hidden="false" customHeight="false" outlineLevel="0" collapsed="false">
      <c r="A152" s="16" t="str">
        <f aca="false">HLOOKUP(INDICE!$F$2,Nombres!$C$3:$D$636,60,FALSE())</f>
        <v>Deposits from central banks and credit institutions</v>
      </c>
      <c r="B152" s="88" t="n">
        <v>45429.7151000636</v>
      </c>
      <c r="C152" s="88" t="n">
        <v>38696.7936460706</v>
      </c>
      <c r="D152" s="88" t="n">
        <v>39956.4426343322</v>
      </c>
      <c r="E152" s="101" t="n">
        <v>62255.5822923069</v>
      </c>
      <c r="F152" s="79" t="n">
        <v>59876.7091253979</v>
      </c>
      <c r="G152" s="79" t="n">
        <v>91926.7453923997</v>
      </c>
      <c r="H152" s="79" t="n">
        <v>0</v>
      </c>
      <c r="I152" s="79" t="n">
        <v>0</v>
      </c>
    </row>
    <row r="153" customFormat="false" ht="15" hidden="false" customHeight="false" outlineLevel="0" collapsed="false">
      <c r="A153" s="16" t="str">
        <f aca="false">HLOOKUP(INDICE!$F$2,Nombres!$C$3:$D$636,61,FALSE())</f>
        <v>Deposits from customers</v>
      </c>
      <c r="B153" s="88" t="n">
        <v>370417.800650519</v>
      </c>
      <c r="C153" s="88" t="n">
        <v>411379.09341375</v>
      </c>
      <c r="D153" s="88" t="n">
        <v>425124.392928206</v>
      </c>
      <c r="E153" s="101" t="n">
        <v>584070.837766689</v>
      </c>
      <c r="F153" s="79" t="n">
        <v>653843.224741169</v>
      </c>
      <c r="G153" s="79" t="n">
        <v>739448.724633215</v>
      </c>
      <c r="H153" s="79" t="n">
        <v>0</v>
      </c>
      <c r="I153" s="79" t="n">
        <v>0</v>
      </c>
    </row>
    <row r="154" customFormat="false" ht="15" hidden="false" customHeight="false" outlineLevel="0" collapsed="false">
      <c r="A154" s="16" t="str">
        <f aca="false">HLOOKUP(INDICE!$F$2,Nombres!$C$3:$D$636,62,FALSE())</f>
        <v>Debt certificates</v>
      </c>
      <c r="B154" s="79" t="n">
        <v>41260.7207887493</v>
      </c>
      <c r="C154" s="79" t="n">
        <v>39937.9984936281</v>
      </c>
      <c r="D154" s="79" t="n">
        <v>40893.9639940043</v>
      </c>
      <c r="E154" s="80" t="n">
        <v>55117.8485309626</v>
      </c>
      <c r="F154" s="79" t="n">
        <v>57770.45851915</v>
      </c>
      <c r="G154" s="79" t="n">
        <v>67505.4400886851</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2724.2100654161</v>
      </c>
      <c r="C156" s="88" t="n">
        <f aca="false">+C150-C151-C152-C153-C154-C157</f>
        <v>38033.7236872124</v>
      </c>
      <c r="D156" s="88" t="n">
        <f aca="false">+D150-D151-D152-D153-D154-D157</f>
        <v>38464.9551093962</v>
      </c>
      <c r="E156" s="101" t="n">
        <f aca="false">+E150-E151-E152-E153-E154-E157</f>
        <v>32990.9669464595</v>
      </c>
      <c r="F156" s="79" t="n">
        <f aca="false">+F150-F151-F152-F153-F154-F157</f>
        <v>48596.8610674031</v>
      </c>
      <c r="G156" s="79" t="n">
        <f aca="false">+G150-G151-G152-G153-G154-G157</f>
        <v>52081.4059191136</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79" t="n">
        <v>62685.6872960263</v>
      </c>
      <c r="C157" s="79" t="n">
        <v>63074.5684114163</v>
      </c>
      <c r="D157" s="79" t="n">
        <v>68814.3147452859</v>
      </c>
      <c r="E157" s="79" t="n">
        <v>87764.5164835324</v>
      </c>
      <c r="F157" s="79" t="n">
        <v>104256.931107791</v>
      </c>
      <c r="G157" s="79" t="n">
        <v>118149.54927155</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7,FALSE())</f>
        <v>(Million Turkish lira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381867.626650535</v>
      </c>
      <c r="C163" s="79" t="n">
        <v>404442.968573738</v>
      </c>
      <c r="D163" s="79" t="n">
        <v>425794.675661008</v>
      </c>
      <c r="E163" s="80" t="n">
        <v>509573.08170192</v>
      </c>
      <c r="F163" s="79" t="n">
        <v>583368.806167854</v>
      </c>
      <c r="G163" s="79" t="n">
        <v>653979.655484843</v>
      </c>
      <c r="H163" s="79" t="n">
        <v>0</v>
      </c>
      <c r="I163" s="79" t="n">
        <v>0</v>
      </c>
    </row>
    <row r="164" customFormat="false" ht="15" hidden="false" customHeight="false" outlineLevel="0" collapsed="false">
      <c r="A164" s="16" t="str">
        <f aca="false">HLOOKUP(INDICE!$F$2,Nombres!$C$3:$D$636,67,FALSE())</f>
        <v>Customer deposits under management (*)</v>
      </c>
      <c r="B164" s="79" t="n">
        <v>370393.721550519</v>
      </c>
      <c r="C164" s="79" t="n">
        <v>411357.33674575</v>
      </c>
      <c r="D164" s="79" t="n">
        <v>425101.067731706</v>
      </c>
      <c r="E164" s="80" t="n">
        <v>583974.653447689</v>
      </c>
      <c r="F164" s="79" t="n">
        <v>653814.307376369</v>
      </c>
      <c r="G164" s="79" t="n">
        <v>739422.551091215</v>
      </c>
      <c r="H164" s="79" t="n">
        <v>0</v>
      </c>
      <c r="I164" s="79" t="n">
        <v>0</v>
      </c>
    </row>
    <row r="165" customFormat="false" ht="15" hidden="false" customHeight="false" outlineLevel="0" collapsed="false">
      <c r="A165" s="16" t="str">
        <f aca="false">HLOOKUP(INDICE!$F$2,Nombres!$C$3:$D$636,68,FALSE())</f>
        <v>Investment funds and managed portfolios</v>
      </c>
      <c r="B165" s="79" t="n">
        <v>11987.2586750168</v>
      </c>
      <c r="C165" s="79" t="n">
        <v>14997.2799640274</v>
      </c>
      <c r="D165" s="79" t="n">
        <v>20374.7496576674</v>
      </c>
      <c r="E165" s="80" t="n">
        <v>26229.0098329187</v>
      </c>
      <c r="F165" s="79" t="n">
        <v>34004.5414828556</v>
      </c>
      <c r="G165" s="79" t="n">
        <v>40178.6041861747</v>
      </c>
      <c r="H165" s="79" t="n">
        <v>0</v>
      </c>
      <c r="I165" s="79" t="n">
        <v>0</v>
      </c>
    </row>
    <row r="166" customFormat="false" ht="15" hidden="false" customHeight="false" outlineLevel="0" collapsed="false">
      <c r="A166" s="16" t="str">
        <f aca="false">HLOOKUP(INDICE!$F$2,Nombres!$C$3:$D$636,69,FALSE())</f>
        <v>Pension funds</v>
      </c>
      <c r="B166" s="79" t="n">
        <v>23671.8072750331</v>
      </c>
      <c r="C166" s="79" t="n">
        <v>25619.5189910467</v>
      </c>
      <c r="D166" s="79" t="n">
        <v>26634.7071951881</v>
      </c>
      <c r="E166" s="80" t="n">
        <v>33100.9635508973</v>
      </c>
      <c r="F166" s="79" t="n">
        <v>37988.9342689621</v>
      </c>
      <c r="G166" s="79" t="n">
        <v>45133.4583541962</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48</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283,FALSE())</f>
        <v>South Americ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659.87775555</v>
      </c>
      <c r="C8" s="24" t="n">
        <v>667.90775358</v>
      </c>
      <c r="D8" s="24" t="n">
        <v>732.88197283</v>
      </c>
      <c r="E8" s="77" t="n">
        <v>798.53109522</v>
      </c>
      <c r="F8" s="78" t="n">
        <v>809.34526024</v>
      </c>
      <c r="G8" s="78" t="n">
        <v>1039.86593877</v>
      </c>
      <c r="H8" s="78" t="n">
        <v>0</v>
      </c>
      <c r="I8" s="78" t="n">
        <v>0</v>
      </c>
    </row>
    <row r="9" customFormat="false" ht="15" hidden="false" customHeight="false" outlineLevel="0" collapsed="false">
      <c r="A9" s="16" t="str">
        <f aca="false">HLOOKUP(INDICE!$F$2,Nombres!$C$3:$D$636,34,FALSE())</f>
        <v>Net fees and commissions</v>
      </c>
      <c r="B9" s="79" t="n">
        <v>120.15356926</v>
      </c>
      <c r="C9" s="79" t="n">
        <v>146.68809574</v>
      </c>
      <c r="D9" s="79" t="n">
        <v>159.10616692</v>
      </c>
      <c r="E9" s="80" t="n">
        <v>162.84024071</v>
      </c>
      <c r="F9" s="79" t="n">
        <v>178.23668924</v>
      </c>
      <c r="G9" s="79" t="n">
        <v>222.71375805</v>
      </c>
      <c r="H9" s="79" t="n">
        <v>0</v>
      </c>
      <c r="I9" s="79" t="n">
        <v>0</v>
      </c>
    </row>
    <row r="10" customFormat="false" ht="15" hidden="false" customHeight="false" outlineLevel="0" collapsed="false">
      <c r="A10" s="16" t="str">
        <f aca="false">HLOOKUP(INDICE!$F$2,Nombres!$C$3:$D$636,35,FALSE())</f>
        <v>Net trading income</v>
      </c>
      <c r="B10" s="79" t="n">
        <v>74.42403224</v>
      </c>
      <c r="C10" s="79" t="n">
        <v>105.54285953</v>
      </c>
      <c r="D10" s="79" t="n">
        <v>70.48393611</v>
      </c>
      <c r="E10" s="80" t="n">
        <v>73.96165569</v>
      </c>
      <c r="F10" s="79" t="n">
        <v>93.22845095</v>
      </c>
      <c r="G10" s="79" t="n">
        <v>109.65490934</v>
      </c>
      <c r="H10" s="79" t="n">
        <v>0</v>
      </c>
      <c r="I10" s="79" t="n">
        <v>0</v>
      </c>
    </row>
    <row r="11" customFormat="false" ht="15" hidden="false" customHeight="false" outlineLevel="0" collapsed="false">
      <c r="A11" s="16" t="str">
        <f aca="false">HLOOKUP(INDICE!$F$2,Nombres!$C$3:$D$636,36,FALSE())</f>
        <v>Other operating income and expenses</v>
      </c>
      <c r="B11" s="79" t="n">
        <v>-140.191</v>
      </c>
      <c r="C11" s="79" t="n">
        <v>-154.581</v>
      </c>
      <c r="D11" s="79" t="n">
        <v>-148.227</v>
      </c>
      <c r="E11" s="80" t="n">
        <v>-167.861</v>
      </c>
      <c r="F11" s="79" t="n">
        <v>-199.326</v>
      </c>
      <c r="G11" s="79" t="n">
        <v>-278.935</v>
      </c>
      <c r="H11" s="79" t="n">
        <v>0</v>
      </c>
      <c r="I11" s="79" t="n">
        <v>0</v>
      </c>
    </row>
    <row r="12" customFormat="false" ht="15" hidden="false" customHeight="false" outlineLevel="0" collapsed="false">
      <c r="A12" s="24" t="str">
        <f aca="false">HLOOKUP(INDICE!$F$2,Nombres!$C$3:$D$636,37,FALSE())</f>
        <v>Gross income</v>
      </c>
      <c r="B12" s="24" t="n">
        <f aca="false">+SUM(B8:B11)</f>
        <v>714.26435705</v>
      </c>
      <c r="C12" s="24" t="n">
        <f aca="false">+SUM(C8:C11)</f>
        <v>765.55770885</v>
      </c>
      <c r="D12" s="24" t="n">
        <f aca="false">+SUM(D8:D11)</f>
        <v>814.24507586</v>
      </c>
      <c r="E12" s="77" t="n">
        <f aca="false">+SUM(E8:E11)</f>
        <v>867.47199162</v>
      </c>
      <c r="F12" s="78" t="n">
        <f aca="false">+SUM(F8:F11)</f>
        <v>881.48440043</v>
      </c>
      <c r="G12" s="78" t="n">
        <f aca="false">+SUM(G8:G11)</f>
        <v>1093.29960616</v>
      </c>
      <c r="H12" s="78" t="n">
        <f aca="false">+SUM(H8:H11)</f>
        <v>0</v>
      </c>
      <c r="I12" s="78" t="n">
        <f aca="false">+SUM(I8:I11)</f>
        <v>0</v>
      </c>
    </row>
    <row r="13" customFormat="false" ht="15" hidden="false" customHeight="false" outlineLevel="0" collapsed="false">
      <c r="A13" s="16" t="str">
        <f aca="false">HLOOKUP(INDICE!$F$2,Nombres!$C$3:$D$636,38,FALSE())</f>
        <v>Operating expenses</v>
      </c>
      <c r="B13" s="79" t="n">
        <v>-342.53702811</v>
      </c>
      <c r="C13" s="79" t="n">
        <v>-350.82946807</v>
      </c>
      <c r="D13" s="79" t="n">
        <v>-396.50146483</v>
      </c>
      <c r="E13" s="80" t="n">
        <v>-432.42619282</v>
      </c>
      <c r="F13" s="79" t="n">
        <v>-412.74003183</v>
      </c>
      <c r="G13" s="79" t="n">
        <v>-510.38438627</v>
      </c>
      <c r="H13" s="79" t="n">
        <v>0</v>
      </c>
      <c r="I13" s="79" t="n">
        <v>0</v>
      </c>
    </row>
    <row r="14" customFormat="false" ht="15" hidden="false" customHeight="false" outlineLevel="0" collapsed="false">
      <c r="A14" s="16" t="str">
        <f aca="false">HLOOKUP(INDICE!$F$2,Nombres!$C$3:$D$636,39,FALSE())</f>
        <v>  Administration expenses</v>
      </c>
      <c r="B14" s="79" t="n">
        <v>-308.13902811</v>
      </c>
      <c r="C14" s="79" t="n">
        <v>-315.34146807</v>
      </c>
      <c r="D14" s="79" t="n">
        <v>-359.88646483</v>
      </c>
      <c r="E14" s="80" t="n">
        <v>-393.90419282</v>
      </c>
      <c r="F14" s="79" t="n">
        <v>-378.11303183</v>
      </c>
      <c r="G14" s="79" t="n">
        <v>-462.48838627</v>
      </c>
      <c r="H14" s="79" t="n">
        <v>0</v>
      </c>
      <c r="I14" s="79" t="n">
        <v>0</v>
      </c>
    </row>
    <row r="15" customFormat="false" ht="15" hidden="false" customHeight="false" outlineLevel="0" collapsed="false">
      <c r="A15" s="81" t="str">
        <f aca="false">HLOOKUP(INDICE!$F$2,Nombres!$C$3:$D$636,40,FALSE())</f>
        <v>  Personnel expenses</v>
      </c>
      <c r="B15" s="79" t="n">
        <v>-165.87710144</v>
      </c>
      <c r="C15" s="79" t="n">
        <v>-166.2345549</v>
      </c>
      <c r="D15" s="79" t="n">
        <v>-186.48427492</v>
      </c>
      <c r="E15" s="80" t="n">
        <v>-205.72601752</v>
      </c>
      <c r="F15" s="79" t="n">
        <v>-200.64723098</v>
      </c>
      <c r="G15" s="79" t="n">
        <v>-246.14736519</v>
      </c>
      <c r="H15" s="79" t="n">
        <v>0</v>
      </c>
      <c r="I15" s="79" t="n">
        <v>0</v>
      </c>
    </row>
    <row r="16" customFormat="false" ht="15" hidden="false" customHeight="false" outlineLevel="0" collapsed="false">
      <c r="A16" s="81" t="str">
        <f aca="false">HLOOKUP(INDICE!$F$2,Nombres!$C$3:$D$636,41,FALSE())</f>
        <v>  General and administrative expenses</v>
      </c>
      <c r="B16" s="79" t="n">
        <v>-142.26192667</v>
      </c>
      <c r="C16" s="79" t="n">
        <v>-149.10691317</v>
      </c>
      <c r="D16" s="79" t="n">
        <v>-173.40218991</v>
      </c>
      <c r="E16" s="80" t="n">
        <v>-188.1781753</v>
      </c>
      <c r="F16" s="79" t="n">
        <v>-177.46580085</v>
      </c>
      <c r="G16" s="79" t="n">
        <v>-216.34102108</v>
      </c>
      <c r="H16" s="79" t="n">
        <v>0</v>
      </c>
      <c r="I16" s="79" t="n">
        <v>0</v>
      </c>
    </row>
    <row r="17" customFormat="false" ht="15" hidden="false" customHeight="false" outlineLevel="0" collapsed="false">
      <c r="A17" s="16" t="str">
        <f aca="false">HLOOKUP(INDICE!$F$2,Nombres!$C$3:$D$636,42,FALSE())</f>
        <v>  Depreciation</v>
      </c>
      <c r="B17" s="79" t="n">
        <v>-34.398</v>
      </c>
      <c r="C17" s="79" t="n">
        <v>-35.488</v>
      </c>
      <c r="D17" s="79" t="n">
        <v>-36.615</v>
      </c>
      <c r="E17" s="80" t="n">
        <v>-38.522</v>
      </c>
      <c r="F17" s="79" t="n">
        <v>-34.627</v>
      </c>
      <c r="G17" s="79" t="n">
        <v>-47.896</v>
      </c>
      <c r="H17" s="79" t="n">
        <v>0</v>
      </c>
      <c r="I17" s="79" t="n">
        <v>0</v>
      </c>
    </row>
    <row r="18" customFormat="false" ht="15" hidden="false" customHeight="false" outlineLevel="0" collapsed="false">
      <c r="A18" s="24" t="str">
        <f aca="false">HLOOKUP(INDICE!$F$2,Nombres!$C$3:$D$636,43,FALSE())</f>
        <v>Operating income</v>
      </c>
      <c r="B18" s="24" t="n">
        <f aca="false">+B12+B13</f>
        <v>371.72732894</v>
      </c>
      <c r="C18" s="24" t="n">
        <f aca="false">+C12+C13</f>
        <v>414.72824078</v>
      </c>
      <c r="D18" s="24" t="n">
        <f aca="false">+D12+D13</f>
        <v>417.74361103</v>
      </c>
      <c r="E18" s="77" t="n">
        <f aca="false">+E12+E13</f>
        <v>435.0457988</v>
      </c>
      <c r="F18" s="78" t="n">
        <f aca="false">+F12+F13</f>
        <v>468.7443686</v>
      </c>
      <c r="G18" s="78" t="n">
        <f aca="false">+G12+G13</f>
        <v>582.91521989</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159.254</v>
      </c>
      <c r="C19" s="79" t="n">
        <v>-184.086</v>
      </c>
      <c r="D19" s="79" t="n">
        <v>-164.624</v>
      </c>
      <c r="E19" s="80" t="n">
        <v>-114.348</v>
      </c>
      <c r="F19" s="79" t="n">
        <v>-140.986</v>
      </c>
      <c r="G19" s="79" t="n">
        <v>-130.735</v>
      </c>
      <c r="H19" s="79" t="n">
        <v>0</v>
      </c>
      <c r="I19" s="79" t="n">
        <v>0</v>
      </c>
    </row>
    <row r="20" customFormat="false" ht="15" hidden="false" customHeight="false" outlineLevel="0" collapsed="false">
      <c r="A20" s="16" t="str">
        <f aca="false">HLOOKUP(INDICE!$F$2,Nombres!$C$3:$D$636,45,FALSE())</f>
        <v>Provisions or reversal of provisions and other results</v>
      </c>
      <c r="B20" s="79" t="n">
        <v>-15.966794</v>
      </c>
      <c r="C20" s="79" t="n">
        <v>-13.527615</v>
      </c>
      <c r="D20" s="79" t="n">
        <v>-17.842943</v>
      </c>
      <c r="E20" s="80" t="n">
        <v>-29.586426</v>
      </c>
      <c r="F20" s="79" t="n">
        <v>-16.292266</v>
      </c>
      <c r="G20" s="79" t="n">
        <v>-25.306763</v>
      </c>
      <c r="H20" s="79" t="n">
        <v>0</v>
      </c>
      <c r="I20" s="79" t="n">
        <v>0</v>
      </c>
    </row>
    <row r="21" customFormat="false" ht="15" hidden="false" customHeight="false" outlineLevel="0" collapsed="false">
      <c r="A21" s="24" t="str">
        <f aca="false">HLOOKUP(INDICE!$F$2,Nombres!$C$3:$D$636,46,FALSE())</f>
        <v>Profit/(loss) before tax</v>
      </c>
      <c r="B21" s="24" t="n">
        <f aca="false">+B18+B19+B20</f>
        <v>196.50653494</v>
      </c>
      <c r="C21" s="24" t="n">
        <f aca="false">+C18+C19+C20</f>
        <v>217.11462578</v>
      </c>
      <c r="D21" s="24" t="n">
        <f aca="false">+D18+D19+D20</f>
        <v>235.27666803</v>
      </c>
      <c r="E21" s="77" t="n">
        <f aca="false">+E18+E19+E20</f>
        <v>291.1113728</v>
      </c>
      <c r="F21" s="78" t="n">
        <f aca="false">+F18+F19+F20</f>
        <v>311.4661026</v>
      </c>
      <c r="G21" s="78" t="n">
        <f aca="false">+G18+G19+G20</f>
        <v>426.87345689</v>
      </c>
      <c r="H21" s="78" t="n">
        <f aca="false">+H18+H19+H20</f>
        <v>0</v>
      </c>
      <c r="I21" s="78" t="n">
        <f aca="false">+I18+I19+I20</f>
        <v>0</v>
      </c>
    </row>
    <row r="22" customFormat="false" ht="15" hidden="false" customHeight="false" outlineLevel="0" collapsed="false">
      <c r="A22" s="16" t="str">
        <f aca="false">HLOOKUP(INDICE!$F$2,Nombres!$C$3:$D$636,47,FALSE())</f>
        <v>Income tax</v>
      </c>
      <c r="B22" s="79" t="n">
        <v>-57.47451337</v>
      </c>
      <c r="C22" s="79" t="n">
        <v>-70.3317353</v>
      </c>
      <c r="D22" s="79" t="n">
        <v>-74.38511543</v>
      </c>
      <c r="E22" s="80" t="n">
        <v>-78.58547755</v>
      </c>
      <c r="F22" s="79" t="n">
        <v>-87.51025711</v>
      </c>
      <c r="G22" s="79" t="n">
        <v>-54.19513837</v>
      </c>
      <c r="H22" s="79" t="n">
        <v>0</v>
      </c>
      <c r="I22" s="79" t="n">
        <v>0</v>
      </c>
    </row>
    <row r="23" customFormat="false" ht="15" hidden="false" customHeight="false" outlineLevel="0" collapsed="false">
      <c r="A23" s="24" t="str">
        <f aca="false">HLOOKUP(INDICE!$F$2,Nombres!$C$3:$D$636,48,FALSE())</f>
        <v>Profit/(loss) for the year</v>
      </c>
      <c r="B23" s="24" t="n">
        <f aca="false">+B21+B22</f>
        <v>139.03202157</v>
      </c>
      <c r="C23" s="24" t="n">
        <f aca="false">+C21+C22</f>
        <v>146.78289048</v>
      </c>
      <c r="D23" s="24" t="n">
        <f aca="false">+D21+D22</f>
        <v>160.8915526</v>
      </c>
      <c r="E23" s="77" t="n">
        <f aca="false">+E21+E22</f>
        <v>212.52589525</v>
      </c>
      <c r="F23" s="78" t="n">
        <f aca="false">+F21+F22</f>
        <v>223.95584549</v>
      </c>
      <c r="G23" s="78" t="n">
        <f aca="false">+G21+G22</f>
        <v>372.67831852</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39.13709875</v>
      </c>
      <c r="C24" s="79" t="n">
        <v>-36.19065583</v>
      </c>
      <c r="D24" s="79" t="n">
        <v>-43.94528359</v>
      </c>
      <c r="E24" s="80" t="n">
        <v>-64.34477244</v>
      </c>
      <c r="F24" s="79" t="n">
        <v>-66.08692096</v>
      </c>
      <c r="G24" s="79" t="n">
        <v>-117.33103138</v>
      </c>
      <c r="H24" s="79" t="n">
        <v>0</v>
      </c>
      <c r="I24" s="79" t="n">
        <v>0</v>
      </c>
    </row>
    <row r="25" customFormat="false" ht="15" hidden="false" customHeight="false" outlineLevel="0" collapsed="false">
      <c r="A25" s="18" t="str">
        <f aca="false">HLOOKUP(INDICE!$F$2,Nombres!$C$3:$D$636,50,FALSE())</f>
        <v>Net attributable profit</v>
      </c>
      <c r="B25" s="18" t="n">
        <f aca="false">+B23+B24</f>
        <v>99.8949228200001</v>
      </c>
      <c r="C25" s="18" t="n">
        <f aca="false">+C23+C24</f>
        <v>110.59223465</v>
      </c>
      <c r="D25" s="18" t="n">
        <f aca="false">+D23+D24</f>
        <v>116.94626901</v>
      </c>
      <c r="E25" s="18" t="n">
        <f aca="false">+E23+E24</f>
        <v>148.18112281</v>
      </c>
      <c r="F25" s="100" t="n">
        <f aca="false">+F23+F24</f>
        <v>157.86892453</v>
      </c>
      <c r="G25" s="100" t="n">
        <f aca="false">+G23+G24</f>
        <v>255.34728714</v>
      </c>
      <c r="H25" s="100" t="n">
        <f aca="false">+H23+H24</f>
        <v>0</v>
      </c>
      <c r="I25" s="100" t="n">
        <f aca="false">+I23+I24</f>
        <v>0</v>
      </c>
    </row>
    <row r="26" customFormat="false" ht="15" hidden="false" customHeight="false" outlineLevel="0" collapsed="false">
      <c r="A26" s="96"/>
      <c r="B26" s="105" t="n">
        <v>1.27897692436818E-013</v>
      </c>
      <c r="C26" s="105" t="n">
        <v>0</v>
      </c>
      <c r="D26" s="105" t="n">
        <v>0</v>
      </c>
      <c r="E26" s="105" t="n">
        <v>-2.8421709430404E-013</v>
      </c>
      <c r="F26" s="105" t="n">
        <v>0</v>
      </c>
      <c r="G26" s="105" t="n">
        <v>0</v>
      </c>
      <c r="H26" s="105" t="n">
        <v>0</v>
      </c>
      <c r="I26" s="105" t="n">
        <v>0</v>
      </c>
    </row>
    <row r="27" customFormat="false" ht="15" hidden="false" customHeight="false" outlineLevel="0" collapsed="false">
      <c r="A27" s="24"/>
      <c r="B27" s="24"/>
      <c r="C27" s="24"/>
      <c r="D27" s="24"/>
      <c r="E27" s="24"/>
      <c r="F27" s="24"/>
      <c r="G27" s="24"/>
      <c r="H27" s="24"/>
      <c r="I27" s="24"/>
      <c r="N27" s="118"/>
      <c r="O27" s="118"/>
    </row>
    <row r="28" customFormat="false" ht="18" hidden="false" customHeight="false" outlineLevel="0" collapsed="false">
      <c r="A28" s="67" t="str">
        <f aca="false">HLOOKUP(INDICE!$F$2,Nombres!$C$3:$D$636,51,FALSE())</f>
        <v>Balance sheets</v>
      </c>
      <c r="B28" s="68"/>
      <c r="C28" s="68"/>
      <c r="D28" s="68"/>
      <c r="E28" s="68"/>
      <c r="F28" s="68"/>
      <c r="G28" s="68"/>
      <c r="H28" s="68"/>
      <c r="I28" s="68"/>
      <c r="N28" s="118"/>
      <c r="O28" s="11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6794.75</v>
      </c>
      <c r="C31" s="79" t="n">
        <v>7127.522</v>
      </c>
      <c r="D31" s="79" t="n">
        <v>7852.527</v>
      </c>
      <c r="E31" s="80" t="n">
        <v>8549.476</v>
      </c>
      <c r="F31" s="79" t="n">
        <v>8269.488</v>
      </c>
      <c r="G31" s="79" t="n">
        <v>8882.579</v>
      </c>
      <c r="H31" s="79" t="n">
        <v>0</v>
      </c>
      <c r="I31" s="79" t="n">
        <v>0</v>
      </c>
      <c r="J31" s="119"/>
    </row>
    <row r="32" customFormat="false" ht="15" hidden="false" customHeight="false" outlineLevel="0" collapsed="false">
      <c r="A32" s="16" t="str">
        <f aca="false">HLOOKUP(INDICE!$F$2,Nombres!$C$3:$D$636,53,FALSE())</f>
        <v>Financial assets designated at fair value </v>
      </c>
      <c r="B32" s="88" t="n">
        <v>7432.952</v>
      </c>
      <c r="C32" s="88" t="n">
        <v>7266.091</v>
      </c>
      <c r="D32" s="88" t="n">
        <v>7357.267</v>
      </c>
      <c r="E32" s="101" t="n">
        <v>7174.592</v>
      </c>
      <c r="F32" s="79" t="n">
        <v>9977.302</v>
      </c>
      <c r="G32" s="79" t="n">
        <v>11048.235</v>
      </c>
      <c r="H32" s="79" t="n">
        <v>0</v>
      </c>
      <c r="I32" s="79" t="n">
        <v>0</v>
      </c>
      <c r="J32" s="119"/>
    </row>
    <row r="33" customFormat="false" ht="15" hidden="false" customHeight="false" outlineLevel="0" collapsed="false">
      <c r="A33" s="16" t="str">
        <f aca="false">HLOOKUP(INDICE!$F$2,Nombres!$C$3:$D$636,54,FALSE())</f>
        <v>Financial assets at amortized cost</v>
      </c>
      <c r="B33" s="79" t="n">
        <v>36380.904</v>
      </c>
      <c r="C33" s="79" t="n">
        <v>36356.061</v>
      </c>
      <c r="D33" s="79" t="n">
        <v>36364.706</v>
      </c>
      <c r="E33" s="80" t="n">
        <v>37746.982</v>
      </c>
      <c r="F33" s="79" t="n">
        <v>40535.475</v>
      </c>
      <c r="G33" s="79" t="n">
        <v>43317.137</v>
      </c>
      <c r="H33" s="79" t="n">
        <v>0</v>
      </c>
      <c r="I33" s="79" t="n">
        <v>0</v>
      </c>
      <c r="J33" s="119"/>
    </row>
    <row r="34" customFormat="false" ht="15" hidden="false" customHeight="false" outlineLevel="0" collapsed="false">
      <c r="A34" s="16" t="str">
        <f aca="false">HLOOKUP(INDICE!$F$2,Nombres!$C$3:$D$636,55,FALSE())</f>
        <v>    of which loans and advances to customers</v>
      </c>
      <c r="B34" s="79" t="n">
        <v>32443.497</v>
      </c>
      <c r="C34" s="79" t="n">
        <v>32634.762</v>
      </c>
      <c r="D34" s="79" t="n">
        <v>32421.622</v>
      </c>
      <c r="E34" s="80" t="n">
        <v>34608.019</v>
      </c>
      <c r="F34" s="79" t="n">
        <v>37974.615</v>
      </c>
      <c r="G34" s="79" t="n">
        <v>40176.287</v>
      </c>
      <c r="H34" s="79" t="n">
        <v>0</v>
      </c>
      <c r="I34" s="79" t="n">
        <v>0</v>
      </c>
      <c r="J34" s="119"/>
    </row>
    <row r="35" customFormat="false" ht="15" hidden="true" customHeight="false" outlineLevel="0" collapsed="false">
      <c r="A35" s="16"/>
      <c r="B35" s="79"/>
      <c r="C35" s="79"/>
      <c r="D35" s="79"/>
      <c r="E35" s="80"/>
      <c r="F35" s="79"/>
      <c r="G35" s="79"/>
      <c r="H35" s="79"/>
      <c r="I35" s="79"/>
      <c r="J35" s="119"/>
    </row>
    <row r="36" customFormat="false" ht="15" hidden="false" customHeight="false" outlineLevel="0" collapsed="false">
      <c r="A36" s="16" t="str">
        <f aca="false">HLOOKUP(INDICE!$F$2,Nombres!$C$3:$D$636,56,FALSE())</f>
        <v>Tangible assets</v>
      </c>
      <c r="B36" s="79" t="n">
        <v>805.54336584</v>
      </c>
      <c r="C36" s="79" t="n">
        <v>799.439</v>
      </c>
      <c r="D36" s="79" t="n">
        <v>813.963</v>
      </c>
      <c r="E36" s="80" t="n">
        <v>894.561</v>
      </c>
      <c r="F36" s="79" t="n">
        <v>992.941</v>
      </c>
      <c r="G36" s="79" t="n">
        <v>1099.981</v>
      </c>
      <c r="H36" s="79" t="n">
        <v>0</v>
      </c>
      <c r="I36" s="79" t="n">
        <v>0</v>
      </c>
      <c r="J36" s="119"/>
    </row>
    <row r="37" customFormat="false" ht="15" hidden="false" customHeight="false" outlineLevel="0" collapsed="false">
      <c r="A37" s="16" t="str">
        <f aca="false">HLOOKUP(INDICE!$F$2,Nombres!$C$3:$D$636,57,FALSE())</f>
        <v>Other assets</v>
      </c>
      <c r="B37" s="88" t="n">
        <f aca="false">+B38-B36-B33-B32-B31</f>
        <v>1750.17920201999</v>
      </c>
      <c r="C37" s="88" t="n">
        <f aca="false">+C38-C36-C33-C32-C31</f>
        <v>1794.08777832</v>
      </c>
      <c r="D37" s="88" t="n">
        <f aca="false">+D38-D36-D33-D32-D31</f>
        <v>1750.85123044001</v>
      </c>
      <c r="E37" s="101" t="n">
        <f aca="false">+E38-E36-E33-E32-E31</f>
        <v>1758.20161496</v>
      </c>
      <c r="F37" s="79" t="n">
        <f aca="false">+F38-F36-F33-F32-F31</f>
        <v>1862.29070982999</v>
      </c>
      <c r="G37" s="79" t="n">
        <f aca="false">+G38-G36-G33-G32-G31</f>
        <v>1995.01289349001</v>
      </c>
      <c r="H37" s="79" t="n">
        <f aca="false">+H38-H36-H33-H32-H31</f>
        <v>0</v>
      </c>
      <c r="I37" s="79" t="n">
        <f aca="false">+I38-I36-I33-I32-I31</f>
        <v>0</v>
      </c>
      <c r="J37" s="119"/>
    </row>
    <row r="38" customFormat="false" ht="15" hidden="false" customHeight="false" outlineLevel="0" collapsed="false">
      <c r="A38" s="18" t="str">
        <f aca="false">HLOOKUP(INDICE!$F$2,Nombres!$C$3:$D$636,58,FALSE())</f>
        <v>Total assets / Liabilities and equity</v>
      </c>
      <c r="B38" s="18" t="n">
        <v>53164.32856786</v>
      </c>
      <c r="C38" s="18" t="n">
        <v>53343.20077832</v>
      </c>
      <c r="D38" s="18" t="n">
        <v>54139.31423044</v>
      </c>
      <c r="E38" s="18" t="n">
        <v>56123.81261496</v>
      </c>
      <c r="F38" s="100" t="n">
        <v>61637.49670983</v>
      </c>
      <c r="G38" s="100" t="n">
        <v>66342.94489349</v>
      </c>
      <c r="H38" s="100" t="n">
        <v>0</v>
      </c>
      <c r="I38" s="100" t="n">
        <v>0</v>
      </c>
      <c r="J38" s="119"/>
    </row>
    <row r="39" customFormat="false" ht="15" hidden="false" customHeight="false" outlineLevel="0" collapsed="false">
      <c r="A39" s="16" t="str">
        <f aca="false">HLOOKUP(INDICE!$F$2,Nombres!$C$3:$D$636,59,FALSE())</f>
        <v>Financial liabilities held for trading and designated at fair value through profit or loss</v>
      </c>
      <c r="B39" s="88" t="n">
        <v>1222.644</v>
      </c>
      <c r="C39" s="88" t="n">
        <v>1176.683</v>
      </c>
      <c r="D39" s="88" t="n">
        <v>1588.186</v>
      </c>
      <c r="E39" s="101" t="n">
        <v>1883.662</v>
      </c>
      <c r="F39" s="79" t="n">
        <v>2583.813</v>
      </c>
      <c r="G39" s="79" t="n">
        <v>3104.51</v>
      </c>
      <c r="H39" s="79" t="n">
        <v>0</v>
      </c>
      <c r="I39" s="79" t="n">
        <v>0</v>
      </c>
      <c r="J39" s="119"/>
    </row>
    <row r="40" customFormat="false" ht="15.75" hidden="false" customHeight="true" outlineLevel="0" collapsed="false">
      <c r="A40" s="16" t="str">
        <f aca="false">HLOOKUP(INDICE!$F$2,Nombres!$C$3:$D$636,60,FALSE())</f>
        <v>Deposits from central banks and credit institutions</v>
      </c>
      <c r="B40" s="88" t="n">
        <v>5196.62500001</v>
      </c>
      <c r="C40" s="88" t="n">
        <v>5348.603</v>
      </c>
      <c r="D40" s="88" t="n">
        <v>5239.84899999</v>
      </c>
      <c r="E40" s="101" t="n">
        <v>5501.245</v>
      </c>
      <c r="F40" s="79" t="n">
        <v>6513.56600001</v>
      </c>
      <c r="G40" s="79" t="n">
        <v>5653.09799999</v>
      </c>
      <c r="H40" s="79" t="n">
        <v>0</v>
      </c>
      <c r="I40" s="79" t="n">
        <v>0</v>
      </c>
      <c r="J40" s="119"/>
    </row>
    <row r="41" customFormat="false" ht="15" hidden="false" customHeight="false" outlineLevel="0" collapsed="false">
      <c r="A41" s="16" t="str">
        <f aca="false">HLOOKUP(INDICE!$F$2,Nombres!$C$3:$D$636,61,FALSE())</f>
        <v>Deposits from customers</v>
      </c>
      <c r="B41" s="88" t="n">
        <v>34919.71799999</v>
      </c>
      <c r="C41" s="88" t="n">
        <v>35236.349</v>
      </c>
      <c r="D41" s="88" t="n">
        <v>35458.31500001</v>
      </c>
      <c r="E41" s="101" t="n">
        <v>36340.105</v>
      </c>
      <c r="F41" s="79" t="n">
        <v>38875.17499999</v>
      </c>
      <c r="G41" s="79" t="n">
        <v>43314.07300001</v>
      </c>
      <c r="H41" s="79" t="n">
        <v>0</v>
      </c>
      <c r="I41" s="79" t="n">
        <v>0</v>
      </c>
      <c r="J41" s="119"/>
    </row>
    <row r="42" customFormat="false" ht="15" hidden="false" customHeight="false" outlineLevel="0" collapsed="false">
      <c r="A42" s="16" t="str">
        <f aca="false">HLOOKUP(INDICE!$F$2,Nombres!$C$3:$D$636,62,FALSE())</f>
        <v>Debt certificates</v>
      </c>
      <c r="B42" s="79" t="n">
        <v>3233.92705263</v>
      </c>
      <c r="C42" s="79" t="n">
        <v>3133.04524343</v>
      </c>
      <c r="D42" s="79" t="n">
        <v>3159.18721759</v>
      </c>
      <c r="E42" s="80" t="n">
        <v>3214.71881898</v>
      </c>
      <c r="F42" s="79" t="n">
        <v>3383.66458862</v>
      </c>
      <c r="G42" s="79" t="n">
        <v>3818.33995903</v>
      </c>
      <c r="H42" s="79" t="n">
        <v>0</v>
      </c>
      <c r="I42" s="79" t="n">
        <v>0</v>
      </c>
      <c r="J42" s="119"/>
    </row>
    <row r="43" customFormat="false" ht="15" hidden="true" customHeight="false" outlineLevel="0" collapsed="false">
      <c r="A43" s="16"/>
      <c r="B43" s="79"/>
      <c r="C43" s="79"/>
      <c r="D43" s="79"/>
      <c r="E43" s="80"/>
      <c r="F43" s="79"/>
      <c r="G43" s="79"/>
      <c r="H43" s="79"/>
      <c r="I43" s="79"/>
      <c r="J43" s="119"/>
    </row>
    <row r="44" customFormat="false" ht="15" hidden="false" customHeight="false" outlineLevel="0" collapsed="false">
      <c r="A44" s="16" t="str">
        <f aca="false">HLOOKUP(INDICE!$F$2,Nombres!$C$3:$D$636,63,FALSE())</f>
        <v>Other liabilities</v>
      </c>
      <c r="B44" s="88" t="n">
        <f aca="false">+B38-B39-B40-B41-B42-B45</f>
        <v>4044.74502445999</v>
      </c>
      <c r="C44" s="88" t="n">
        <f aca="false">+C38-C39-C40-C41-C42-C45</f>
        <v>3992.89968007</v>
      </c>
      <c r="D44" s="88" t="n">
        <f aca="false">+D38-D39-D40-D41-D42-D45</f>
        <v>4076.43311538001</v>
      </c>
      <c r="E44" s="101" t="n">
        <f aca="false">+E38-E39-E40-E41-E42-E45</f>
        <v>4206.90309169001</v>
      </c>
      <c r="F44" s="79" t="n">
        <f aca="false">+F38-F39-F40-F41-F42-F45</f>
        <v>4686.02366941999</v>
      </c>
      <c r="G44" s="79" t="n">
        <f aca="false">+G38-G39-G40-G41-G42-G45</f>
        <v>4407.15350038001</v>
      </c>
      <c r="H44" s="79" t="n">
        <f aca="false">+H38-H39-H40-H41-H42-H45</f>
        <v>0</v>
      </c>
      <c r="I44" s="79" t="n">
        <f aca="false">+I38-I39-I40-I41-I42-I45</f>
        <v>0</v>
      </c>
      <c r="J44" s="119"/>
    </row>
    <row r="45" customFormat="false" ht="15" hidden="false" customHeight="false" outlineLevel="0" collapsed="false">
      <c r="A45" s="16" t="str">
        <f aca="false">HLOOKUP(INDICE!$F$2,Nombres!$C$3:$D$636,282,FALSE())</f>
        <v>Regulatory capital allocated</v>
      </c>
      <c r="B45" s="79" t="n">
        <v>4546.66949077</v>
      </c>
      <c r="C45" s="79" t="n">
        <v>4455.62085482</v>
      </c>
      <c r="D45" s="88" t="n">
        <v>4617.34389747</v>
      </c>
      <c r="E45" s="101" t="n">
        <v>4977.17870429</v>
      </c>
      <c r="F45" s="79" t="n">
        <v>5595.25445179</v>
      </c>
      <c r="G45" s="79" t="n">
        <v>6045.77043408</v>
      </c>
      <c r="H45" s="79" t="n">
        <v>0</v>
      </c>
      <c r="I45" s="79" t="n">
        <v>0</v>
      </c>
      <c r="J45" s="119"/>
    </row>
    <row r="46" customFormat="false" ht="15" hidden="false" customHeight="false" outlineLevel="0" collapsed="false">
      <c r="A46" s="96"/>
      <c r="B46" s="88"/>
      <c r="C46" s="88"/>
      <c r="D46" s="88"/>
      <c r="E46" s="88"/>
      <c r="F46" s="79"/>
      <c r="G46" s="79"/>
      <c r="H46" s="79"/>
      <c r="I46" s="79"/>
      <c r="J46" s="119"/>
    </row>
    <row r="47" customFormat="false" ht="15" hidden="false" customHeight="false" outlineLevel="0" collapsed="false">
      <c r="A47" s="16"/>
      <c r="B47" s="88"/>
      <c r="C47" s="88"/>
      <c r="D47" s="88"/>
      <c r="E47" s="88"/>
      <c r="F47" s="79"/>
      <c r="G47" s="79"/>
      <c r="H47" s="79"/>
      <c r="I47" s="79"/>
      <c r="J47" s="11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c r="J48" s="119"/>
    </row>
    <row r="49" customFormat="false" ht="15" hidden="false" customHeight="false" outlineLevel="0" collapsed="false">
      <c r="A49" s="69" t="str">
        <f aca="false">HLOOKUP(INDICE!$F$2,Nombres!$C$3:$D$636,32,FALSE())</f>
        <v>(Million euros)</v>
      </c>
      <c r="B49" s="65"/>
      <c r="C49" s="65"/>
      <c r="D49" s="65"/>
      <c r="E49" s="65"/>
      <c r="F49" s="111"/>
      <c r="G49" s="79"/>
      <c r="H49" s="79"/>
      <c r="I49" s="79"/>
      <c r="J49" s="11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c r="J50" s="119"/>
    </row>
    <row r="51" customFormat="false" ht="15" hidden="false" customHeight="false" outlineLevel="0" collapsed="false">
      <c r="A51" s="16" t="str">
        <f aca="false">HLOOKUP(INDICE!$F$2,Nombres!$C$3:$D$636,66,FALSE())</f>
        <v>Loans and advances to customers (gross) (*)</v>
      </c>
      <c r="B51" s="79" t="n">
        <v>34337.82003006</v>
      </c>
      <c r="C51" s="79" t="n">
        <v>34509.8143446</v>
      </c>
      <c r="D51" s="79" t="n">
        <v>34229.01637415</v>
      </c>
      <c r="E51" s="80" t="n">
        <v>36329.22122551</v>
      </c>
      <c r="F51" s="79" t="n">
        <v>39794.06941036</v>
      </c>
      <c r="G51" s="79" t="n">
        <v>42044.91848917</v>
      </c>
      <c r="H51" s="79" t="n">
        <v>0</v>
      </c>
      <c r="I51" s="79" t="n">
        <v>0</v>
      </c>
      <c r="J51" s="119"/>
    </row>
    <row r="52" customFormat="false" ht="15" hidden="false" customHeight="false" outlineLevel="0" collapsed="false">
      <c r="A52" s="16" t="str">
        <f aca="false">HLOOKUP(INDICE!$F$2,Nombres!$C$3:$D$636,67,FALSE())</f>
        <v>Customer deposits under management (*)</v>
      </c>
      <c r="B52" s="79" t="n">
        <v>34931.98349857</v>
      </c>
      <c r="C52" s="79" t="n">
        <v>35235.61146961</v>
      </c>
      <c r="D52" s="79" t="n">
        <v>35453.32985423</v>
      </c>
      <c r="E52" s="80" t="n">
        <v>36364.3231664</v>
      </c>
      <c r="F52" s="79" t="n">
        <v>38892.96598518</v>
      </c>
      <c r="G52" s="79" t="n">
        <v>43332.99135026</v>
      </c>
      <c r="H52" s="79" t="n">
        <v>0</v>
      </c>
      <c r="I52" s="79" t="n">
        <v>0</v>
      </c>
      <c r="J52" s="119"/>
    </row>
    <row r="53" customFormat="false" ht="15" hidden="false" customHeight="false" outlineLevel="0" collapsed="false">
      <c r="A53" s="16" t="str">
        <f aca="false">HLOOKUP(INDICE!$F$2,Nombres!$C$3:$D$636,68,FALSE())</f>
        <v>Investment funds and managed portfolios</v>
      </c>
      <c r="B53" s="79" t="n">
        <v>5176.273867</v>
      </c>
      <c r="C53" s="79" t="n">
        <v>4653.72200139</v>
      </c>
      <c r="D53" s="79" t="n">
        <v>4690.86709469</v>
      </c>
      <c r="E53" s="80" t="n">
        <v>5728.47216985</v>
      </c>
      <c r="F53" s="79" t="n">
        <v>6100.54335723</v>
      </c>
      <c r="G53" s="79" t="n">
        <v>5744.49304491</v>
      </c>
      <c r="H53" s="79" t="n">
        <v>0</v>
      </c>
      <c r="I53" s="79" t="n">
        <v>0</v>
      </c>
      <c r="J53" s="119"/>
    </row>
    <row r="54" customFormat="false" ht="15" hidden="false" customHeight="false" outlineLevel="0" collapsed="false">
      <c r="A54" s="16" t="str">
        <f aca="false">HLOOKUP(INDICE!$F$2,Nombres!$C$3:$D$636,69,FALSE())</f>
        <v>Pension funds</v>
      </c>
      <c r="B54" s="79" t="n">
        <v>9644.26944677</v>
      </c>
      <c r="C54" s="79" t="n">
        <v>9723.71141773</v>
      </c>
      <c r="D54" s="79" t="n">
        <v>10139.32699649</v>
      </c>
      <c r="E54" s="80" t="n">
        <v>10494.68899456</v>
      </c>
      <c r="F54" s="79" t="n">
        <v>10877.21268134</v>
      </c>
      <c r="G54" s="79" t="n">
        <v>11766.86765503</v>
      </c>
      <c r="H54" s="79" t="n">
        <v>0</v>
      </c>
      <c r="I54" s="79" t="n">
        <v>0</v>
      </c>
      <c r="J54" s="119"/>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c r="J55" s="119"/>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641.420113335051</v>
      </c>
      <c r="C64" s="24" t="n">
        <v>680.93991790076</v>
      </c>
      <c r="D64" s="24" t="n">
        <v>748.57139859056</v>
      </c>
      <c r="E64" s="77" t="n">
        <v>815.930412892424</v>
      </c>
      <c r="F64" s="78" t="n">
        <v>807.983499064723</v>
      </c>
      <c r="G64" s="78" t="n">
        <v>1041.22769994528</v>
      </c>
      <c r="H64" s="78" t="n">
        <v>0</v>
      </c>
      <c r="I64" s="78" t="n">
        <v>0</v>
      </c>
    </row>
    <row r="65" customFormat="false" ht="15" hidden="false" customHeight="false" outlineLevel="0" collapsed="false">
      <c r="A65" s="16" t="str">
        <f aca="false">HLOOKUP(INDICE!$F$2,Nombres!$C$3:$D$636,34,FALSE())</f>
        <v>Net fees and commissions</v>
      </c>
      <c r="B65" s="79" t="n">
        <v>120.553478293563</v>
      </c>
      <c r="C65" s="79" t="n">
        <v>151.252540470894</v>
      </c>
      <c r="D65" s="79" t="n">
        <v>164.450555542446</v>
      </c>
      <c r="E65" s="80" t="n">
        <v>168.82750836213</v>
      </c>
      <c r="F65" s="79" t="n">
        <v>178.676082605606</v>
      </c>
      <c r="G65" s="79" t="n">
        <v>222.274364684394</v>
      </c>
      <c r="H65" s="79" t="n">
        <v>0</v>
      </c>
      <c r="I65" s="79" t="n">
        <v>0</v>
      </c>
    </row>
    <row r="66" customFormat="false" ht="15" hidden="false" customHeight="false" outlineLevel="0" collapsed="false">
      <c r="A66" s="16" t="str">
        <f aca="false">HLOOKUP(INDICE!$F$2,Nombres!$C$3:$D$636,35,FALSE())</f>
        <v>Net trading income</v>
      </c>
      <c r="B66" s="79" t="n">
        <v>73.3064517458569</v>
      </c>
      <c r="C66" s="79" t="n">
        <v>110.584782060724</v>
      </c>
      <c r="D66" s="79" t="n">
        <v>73.8750635453357</v>
      </c>
      <c r="E66" s="80" t="n">
        <v>78.785727689802</v>
      </c>
      <c r="F66" s="79" t="n">
        <v>93.3369968663482</v>
      </c>
      <c r="G66" s="79" t="n">
        <v>109.546363423652</v>
      </c>
      <c r="H66" s="79" t="n">
        <v>0</v>
      </c>
      <c r="I66" s="79" t="n">
        <v>0</v>
      </c>
    </row>
    <row r="67" customFormat="false" ht="15" hidden="false" customHeight="false" outlineLevel="0" collapsed="false">
      <c r="A67" s="16" t="str">
        <f aca="false">HLOOKUP(INDICE!$F$2,Nombres!$C$3:$D$636,36,FALSE())</f>
        <v>Other operating income and expenses</v>
      </c>
      <c r="B67" s="79" t="n">
        <v>-136.220689409717</v>
      </c>
      <c r="C67" s="79" t="n">
        <v>-153.722363844444</v>
      </c>
      <c r="D67" s="79" t="n">
        <v>-145.968740995731</v>
      </c>
      <c r="E67" s="80" t="n">
        <v>-166.760140296494</v>
      </c>
      <c r="F67" s="79" t="n">
        <v>-197.516831021117</v>
      </c>
      <c r="G67" s="79" t="n">
        <v>-280.744168978883</v>
      </c>
      <c r="H67" s="79" t="n">
        <v>0</v>
      </c>
      <c r="I67" s="79" t="n">
        <v>0</v>
      </c>
    </row>
    <row r="68" customFormat="false" ht="15" hidden="false" customHeight="false" outlineLevel="0" collapsed="false">
      <c r="A68" s="24" t="str">
        <f aca="false">HLOOKUP(INDICE!$F$2,Nombres!$C$3:$D$636,37,FALSE())</f>
        <v>Gross income</v>
      </c>
      <c r="B68" s="24" t="n">
        <f aca="false">+SUM(B64:B67)</f>
        <v>699.059353964755</v>
      </c>
      <c r="C68" s="24" t="n">
        <f aca="false">+SUM(C64:C67)</f>
        <v>789.054876587933</v>
      </c>
      <c r="D68" s="24" t="n">
        <f aca="false">+SUM(D64:D67)</f>
        <v>840.928276682611</v>
      </c>
      <c r="E68" s="77" t="n">
        <f aca="false">+SUM(E64:E67)</f>
        <v>896.783508647862</v>
      </c>
      <c r="F68" s="78" t="n">
        <f aca="false">+SUM(F64:F67)</f>
        <v>882.47974751556</v>
      </c>
      <c r="G68" s="78" t="n">
        <f aca="false">+SUM(G64:G67)</f>
        <v>1092.30425907444</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335.570017637179</v>
      </c>
      <c r="C69" s="79" t="n">
        <v>-360.797727912139</v>
      </c>
      <c r="D69" s="79" t="n">
        <v>-404.978466544522</v>
      </c>
      <c r="E69" s="80" t="n">
        <v>-443.664959735089</v>
      </c>
      <c r="F69" s="79" t="n">
        <v>-413.547829953105</v>
      </c>
      <c r="G69" s="79" t="n">
        <v>-509.576588146895</v>
      </c>
      <c r="H69" s="79" t="n">
        <v>0</v>
      </c>
      <c r="I69" s="79" t="n">
        <v>0</v>
      </c>
    </row>
    <row r="70" customFormat="false" ht="15" hidden="false" customHeight="false" outlineLevel="0" collapsed="false">
      <c r="A70" s="16" t="str">
        <f aca="false">HLOOKUP(INDICE!$F$2,Nombres!$C$3:$D$636,39,FALSE())</f>
        <v>  Administration expenses</v>
      </c>
      <c r="B70" s="79" t="n">
        <v>-300.732109527329</v>
      </c>
      <c r="C70" s="79" t="n">
        <v>-323.630541671275</v>
      </c>
      <c r="D70" s="79" t="n">
        <v>-366.149874791131</v>
      </c>
      <c r="E70" s="80" t="n">
        <v>-403.358455011843</v>
      </c>
      <c r="F70" s="79" t="n">
        <v>-378.312164011163</v>
      </c>
      <c r="G70" s="79" t="n">
        <v>-462.289254088838</v>
      </c>
      <c r="H70" s="79" t="n">
        <v>0</v>
      </c>
      <c r="I70" s="79" t="n">
        <v>0</v>
      </c>
    </row>
    <row r="71" customFormat="false" ht="15" hidden="false" customHeight="false" outlineLevel="0" collapsed="false">
      <c r="A71" s="81" t="str">
        <f aca="false">HLOOKUP(INDICE!$F$2,Nombres!$C$3:$D$636,40,FALSE())</f>
        <v>  Personnel expenses</v>
      </c>
      <c r="B71" s="79" t="n">
        <v>-162.012672889342</v>
      </c>
      <c r="C71" s="79" t="n">
        <v>-170.897154191399</v>
      </c>
      <c r="D71" s="79" t="n">
        <v>-190.673168907434</v>
      </c>
      <c r="E71" s="80" t="n">
        <v>-211.842023607383</v>
      </c>
      <c r="F71" s="79" t="n">
        <v>-200.811503101632</v>
      </c>
      <c r="G71" s="79" t="n">
        <v>-245.983093068368</v>
      </c>
      <c r="H71" s="79" t="n">
        <v>0</v>
      </c>
      <c r="I71" s="79" t="n">
        <v>0</v>
      </c>
    </row>
    <row r="72" customFormat="false" ht="15" hidden="false" customHeight="false" outlineLevel="0" collapsed="false">
      <c r="A72" s="81" t="str">
        <f aca="false">HLOOKUP(INDICE!$F$2,Nombres!$C$3:$D$636,41,FALSE())</f>
        <v>  General and administrative expenses</v>
      </c>
      <c r="B72" s="79" t="n">
        <v>-138.719436637986</v>
      </c>
      <c r="C72" s="79" t="n">
        <v>-152.733387479876</v>
      </c>
      <c r="D72" s="79" t="n">
        <v>-175.476705883697</v>
      </c>
      <c r="E72" s="80" t="n">
        <v>-191.51643140446</v>
      </c>
      <c r="F72" s="79" t="n">
        <v>-177.500660909531</v>
      </c>
      <c r="G72" s="79" t="n">
        <v>-216.306161020469</v>
      </c>
      <c r="H72" s="79" t="n">
        <v>0</v>
      </c>
      <c r="I72" s="79" t="n">
        <v>0</v>
      </c>
    </row>
    <row r="73" customFormat="false" ht="15" hidden="false" customHeight="false" outlineLevel="0" collapsed="false">
      <c r="A73" s="16" t="str">
        <f aca="false">HLOOKUP(INDICE!$F$2,Nombres!$C$3:$D$636,42,FALSE())</f>
        <v>  Depreciation</v>
      </c>
      <c r="B73" s="79" t="n">
        <v>-34.8379081098504</v>
      </c>
      <c r="C73" s="79" t="n">
        <v>-37.1671862408643</v>
      </c>
      <c r="D73" s="79" t="n">
        <v>-38.8285917533908</v>
      </c>
      <c r="E73" s="80" t="n">
        <v>-40.306504723246</v>
      </c>
      <c r="F73" s="79" t="n">
        <v>-35.2356659419428</v>
      </c>
      <c r="G73" s="79" t="n">
        <v>-47.2873340580572</v>
      </c>
      <c r="H73" s="79" t="n">
        <v>0</v>
      </c>
      <c r="I73" s="79" t="n">
        <v>0</v>
      </c>
    </row>
    <row r="74" customFormat="false" ht="15" hidden="false" customHeight="false" outlineLevel="0" collapsed="false">
      <c r="A74" s="24" t="str">
        <f aca="false">HLOOKUP(INDICE!$F$2,Nombres!$C$3:$D$636,43,FALSE())</f>
        <v>Operating income</v>
      </c>
      <c r="B74" s="24" t="n">
        <f aca="false">+B68+B69</f>
        <v>363.489336327576</v>
      </c>
      <c r="C74" s="24" t="n">
        <f aca="false">+C68+C69</f>
        <v>428.257148675794</v>
      </c>
      <c r="D74" s="24" t="n">
        <f aca="false">+D68+D69</f>
        <v>435.949810138089</v>
      </c>
      <c r="E74" s="77" t="n">
        <f aca="false">+E68+E69</f>
        <v>453.118548912773</v>
      </c>
      <c r="F74" s="78" t="n">
        <f aca="false">+F68+F69</f>
        <v>468.931917562454</v>
      </c>
      <c r="G74" s="78" t="n">
        <f aca="false">+G68+G69</f>
        <v>582.727670927546</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161.078499425712</v>
      </c>
      <c r="C75" s="79" t="n">
        <v>-193.256869556517</v>
      </c>
      <c r="D75" s="79" t="n">
        <v>-176.679247320965</v>
      </c>
      <c r="E75" s="80" t="n">
        <v>-120.300829783831</v>
      </c>
      <c r="F75" s="79" t="n">
        <v>-141.315120256448</v>
      </c>
      <c r="G75" s="79" t="n">
        <v>-130.405879743552</v>
      </c>
      <c r="H75" s="79" t="n">
        <v>0</v>
      </c>
      <c r="I75" s="79" t="n">
        <v>0</v>
      </c>
    </row>
    <row r="76" customFormat="false" ht="15" hidden="false" customHeight="false" outlineLevel="0" collapsed="false">
      <c r="A76" s="16" t="str">
        <f aca="false">HLOOKUP(INDICE!$F$2,Nombres!$C$3:$D$636,45,FALSE())</f>
        <v>Provisions or reversal of provisions and other results</v>
      </c>
      <c r="B76" s="79" t="n">
        <v>-16.0606799489037</v>
      </c>
      <c r="C76" s="79" t="n">
        <v>-14.3751403182949</v>
      </c>
      <c r="D76" s="79" t="n">
        <v>-19.5588628510301</v>
      </c>
      <c r="E76" s="80" t="n">
        <v>-30.1605921272916</v>
      </c>
      <c r="F76" s="79" t="n">
        <v>-16.4156322469916</v>
      </c>
      <c r="G76" s="79" t="n">
        <v>-25.1833967530084</v>
      </c>
      <c r="H76" s="79" t="n">
        <v>0</v>
      </c>
      <c r="I76" s="79" t="n">
        <v>0</v>
      </c>
    </row>
    <row r="77" customFormat="false" ht="15" hidden="false" customHeight="false" outlineLevel="0" collapsed="false">
      <c r="A77" s="24" t="str">
        <f aca="false">HLOOKUP(INDICE!$F$2,Nombres!$C$3:$D$636,46,FALSE())</f>
        <v>Profit/(loss) before tax</v>
      </c>
      <c r="B77" s="24" t="n">
        <f aca="false">+B74+B75+B76</f>
        <v>186.35015695296</v>
      </c>
      <c r="C77" s="24" t="n">
        <f aca="false">+C74+C75+C76</f>
        <v>220.625138800982</v>
      </c>
      <c r="D77" s="24" t="n">
        <f aca="false">+D74+D75+D76</f>
        <v>239.711699966094</v>
      </c>
      <c r="E77" s="77" t="n">
        <f aca="false">+E74+E75+E76</f>
        <v>302.65712700165</v>
      </c>
      <c r="F77" s="78" t="n">
        <f aca="false">+F74+F75+F76</f>
        <v>311.201165059015</v>
      </c>
      <c r="G77" s="78" t="n">
        <f aca="false">+G74+G75+G76</f>
        <v>427.138394430985</v>
      </c>
      <c r="H77" s="78" t="n">
        <f aca="false">+H74+H75+H76</f>
        <v>0</v>
      </c>
      <c r="I77" s="78" t="n">
        <f aca="false">+I74+I75+I76</f>
        <v>0</v>
      </c>
    </row>
    <row r="78" customFormat="false" ht="15" hidden="false" customHeight="false" outlineLevel="0" collapsed="false">
      <c r="A78" s="16" t="str">
        <f aca="false">HLOOKUP(INDICE!$F$2,Nombres!$C$3:$D$636,47,FALSE())</f>
        <v>Income tax</v>
      </c>
      <c r="B78" s="79" t="n">
        <v>-54.509560002514</v>
      </c>
      <c r="C78" s="79" t="n">
        <v>-73.5475650718119</v>
      </c>
      <c r="D78" s="79" t="n">
        <v>-75.7010349026939</v>
      </c>
      <c r="E78" s="80" t="n">
        <v>-80.8645477802938</v>
      </c>
      <c r="F78" s="79" t="n">
        <v>-87.4361594089667</v>
      </c>
      <c r="G78" s="79" t="n">
        <v>-54.2692360710334</v>
      </c>
      <c r="H78" s="79" t="n">
        <v>0</v>
      </c>
      <c r="I78" s="79" t="n">
        <v>0</v>
      </c>
    </row>
    <row r="79" customFormat="false" ht="15" hidden="false" customHeight="false" outlineLevel="0" collapsed="false">
      <c r="A79" s="24" t="str">
        <f aca="false">HLOOKUP(INDICE!$F$2,Nombres!$C$3:$D$636,48,FALSE())</f>
        <v>Profit/(loss) for the year</v>
      </c>
      <c r="B79" s="24" t="n">
        <f aca="false">+B77+B78</f>
        <v>131.840596950446</v>
      </c>
      <c r="C79" s="24" t="n">
        <f aca="false">+C77+C78</f>
        <v>147.07757372917</v>
      </c>
      <c r="D79" s="24" t="n">
        <f aca="false">+D77+D78</f>
        <v>164.0106650634</v>
      </c>
      <c r="E79" s="77" t="n">
        <f aca="false">+E77+E78</f>
        <v>221.792579221356</v>
      </c>
      <c r="F79" s="78" t="n">
        <f aca="false">+F77+F78</f>
        <v>223.765005650048</v>
      </c>
      <c r="G79" s="78" t="n">
        <f aca="false">+G77+G78</f>
        <v>372.869158359952</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37.4667614329479</v>
      </c>
      <c r="C80" s="79" t="n">
        <v>-37.0354618872054</v>
      </c>
      <c r="D80" s="79" t="n">
        <v>-45.662721134295</v>
      </c>
      <c r="E80" s="80" t="n">
        <v>-68.6227626394167</v>
      </c>
      <c r="F80" s="79" t="n">
        <v>-66.2129953998138</v>
      </c>
      <c r="G80" s="79" t="n">
        <v>-117.204956940186</v>
      </c>
      <c r="H80" s="79" t="n">
        <v>0</v>
      </c>
      <c r="I80" s="79" t="n">
        <v>0</v>
      </c>
    </row>
    <row r="81" customFormat="false" ht="15" hidden="false" customHeight="false" outlineLevel="0" collapsed="false">
      <c r="A81" s="18" t="str">
        <f aca="false">HLOOKUP(INDICE!$F$2,Nombres!$C$3:$D$636,50,FALSE())</f>
        <v>Net attributable profit</v>
      </c>
      <c r="B81" s="18" t="n">
        <f aca="false">+B79+B80</f>
        <v>94.3738355174978</v>
      </c>
      <c r="C81" s="18" t="n">
        <f aca="false">+C79+C80</f>
        <v>110.042111841965</v>
      </c>
      <c r="D81" s="18" t="n">
        <f aca="false">+D79+D80</f>
        <v>118.347943929105</v>
      </c>
      <c r="E81" s="18" t="n">
        <f aca="false">+E79+E80</f>
        <v>153.16981658194</v>
      </c>
      <c r="F81" s="100" t="n">
        <f aca="false">+F79+F80</f>
        <v>157.552010250235</v>
      </c>
      <c r="G81" s="100" t="n">
        <f aca="false">+G79+G80</f>
        <v>255.664201419765</v>
      </c>
      <c r="H81" s="100" t="n">
        <f aca="false">+H79+H80</f>
        <v>0</v>
      </c>
      <c r="I81" s="100" t="n">
        <f aca="false">+I79+I80</f>
        <v>0</v>
      </c>
    </row>
    <row r="82" customFormat="false" ht="15" hidden="false" customHeight="false" outlineLevel="0" collapsed="false">
      <c r="A82" s="96"/>
      <c r="B82" s="105" t="n">
        <v>0</v>
      </c>
      <c r="C82" s="105" t="n">
        <v>0</v>
      </c>
      <c r="D82" s="105" t="n">
        <v>0</v>
      </c>
      <c r="E82" s="105" t="n">
        <v>0</v>
      </c>
      <c r="F82" s="105" t="n">
        <v>0</v>
      </c>
      <c r="G82" s="105" t="n">
        <v>0</v>
      </c>
      <c r="H82" s="105" t="n">
        <v>0</v>
      </c>
      <c r="I82" s="105" t="n">
        <v>0</v>
      </c>
    </row>
    <row r="83" customFormat="false" ht="15" hidden="false" customHeight="false" outlineLevel="0" collapsed="false">
      <c r="A83" s="24"/>
      <c r="B83" s="24"/>
      <c r="C83" s="24"/>
      <c r="D83" s="24"/>
      <c r="E83" s="24"/>
      <c r="F83" s="78"/>
      <c r="G83" s="78"/>
      <c r="H83" s="78"/>
      <c r="I83" s="78"/>
      <c r="N83" s="118"/>
      <c r="O83" s="118"/>
    </row>
    <row r="84" customFormat="false" ht="18" hidden="false" customHeight="false" outlineLevel="0" collapsed="false">
      <c r="A84" s="67" t="str">
        <f aca="false">HLOOKUP(INDICE!$F$2,Nombres!$C$3:$D$636,51,FALSE())</f>
        <v>Balance sheets</v>
      </c>
      <c r="B84" s="68"/>
      <c r="C84" s="68"/>
      <c r="D84" s="68"/>
      <c r="E84" s="68"/>
      <c r="F84" s="110"/>
      <c r="G84" s="110"/>
      <c r="H84" s="110"/>
      <c r="I84" s="110"/>
      <c r="N84" s="118"/>
      <c r="O84" s="118"/>
    </row>
    <row r="85" customFormat="false" ht="15" hidden="false" customHeight="false" outlineLevel="0" collapsed="false">
      <c r="A85" s="69" t="str">
        <f aca="false">HLOOKUP(INDICE!$F$2,Nombres!$C$3:$D$636,73,FALSE())</f>
        <v>(Constant million euros)    </v>
      </c>
      <c r="B85" s="65"/>
      <c r="C85" s="87"/>
      <c r="D85" s="87"/>
      <c r="E85" s="87"/>
      <c r="F85" s="111"/>
      <c r="G85" s="79"/>
      <c r="H85" s="79"/>
      <c r="I85" s="79"/>
      <c r="N85" s="118"/>
      <c r="O85" s="118"/>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7115.41155942151</v>
      </c>
      <c r="C87" s="79" t="n">
        <v>7673.11421959273</v>
      </c>
      <c r="D87" s="79" t="n">
        <v>8629.91979597357</v>
      </c>
      <c r="E87" s="80" t="n">
        <v>9145.32858293244</v>
      </c>
      <c r="F87" s="79" t="n">
        <v>8397.67442456779</v>
      </c>
      <c r="G87" s="79" t="n">
        <v>8882.579</v>
      </c>
      <c r="H87" s="79" t="n">
        <v>0</v>
      </c>
      <c r="I87" s="79" t="n">
        <v>0</v>
      </c>
    </row>
    <row r="88" customFormat="false" ht="15" hidden="false" customHeight="false" outlineLevel="0" collapsed="false">
      <c r="A88" s="16" t="str">
        <f aca="false">HLOOKUP(INDICE!$F$2,Nombres!$C$3:$D$636,53,FALSE())</f>
        <v>Financial assets designated at fair value </v>
      </c>
      <c r="B88" s="88" t="n">
        <v>7824.53148149767</v>
      </c>
      <c r="C88" s="88" t="n">
        <v>7919.90502880087</v>
      </c>
      <c r="D88" s="88" t="n">
        <v>8051.12717208004</v>
      </c>
      <c r="E88" s="101" t="n">
        <v>7685.69138419941</v>
      </c>
      <c r="F88" s="79" t="n">
        <v>10008.9957922218</v>
      </c>
      <c r="G88" s="79" t="n">
        <v>11048.235</v>
      </c>
      <c r="H88" s="79" t="n">
        <v>0</v>
      </c>
      <c r="I88" s="79" t="n">
        <v>0</v>
      </c>
    </row>
    <row r="89" customFormat="false" ht="15" hidden="false" customHeight="false" outlineLevel="0" collapsed="false">
      <c r="A89" s="16" t="str">
        <f aca="false">HLOOKUP(INDICE!$F$2,Nombres!$C$3:$D$636,54,FALSE())</f>
        <v>Financial assets at amortized cost</v>
      </c>
      <c r="B89" s="79" t="n">
        <v>38549.4638434473</v>
      </c>
      <c r="C89" s="79" t="n">
        <v>39615.3501605368</v>
      </c>
      <c r="D89" s="79" t="n">
        <v>40151.9936059949</v>
      </c>
      <c r="E89" s="80" t="n">
        <v>40728.7849908047</v>
      </c>
      <c r="F89" s="79" t="n">
        <v>40775.8151330307</v>
      </c>
      <c r="G89" s="79" t="n">
        <v>43317.137</v>
      </c>
      <c r="H89" s="79" t="n">
        <v>0</v>
      </c>
      <c r="I89" s="79" t="n">
        <v>0</v>
      </c>
    </row>
    <row r="90" customFormat="false" ht="15" hidden="false" customHeight="false" outlineLevel="0" collapsed="false">
      <c r="A90" s="16" t="str">
        <f aca="false">HLOOKUP(INDICE!$F$2,Nombres!$C$3:$D$636,55,FALSE())</f>
        <v>    of which loans and advances to customers</v>
      </c>
      <c r="B90" s="79" t="n">
        <v>34388.2386748483</v>
      </c>
      <c r="C90" s="79" t="n">
        <v>35736.6855572714</v>
      </c>
      <c r="D90" s="79" t="n">
        <v>35976.8644682134</v>
      </c>
      <c r="E90" s="80" t="n">
        <v>37619.8817469672</v>
      </c>
      <c r="F90" s="79" t="n">
        <v>38279.0201894284</v>
      </c>
      <c r="G90" s="79" t="n">
        <v>40176.287</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827.676545607875</v>
      </c>
      <c r="C92" s="79" t="n">
        <v>839.131440205696</v>
      </c>
      <c r="D92" s="79" t="n">
        <v>861.894836622415</v>
      </c>
      <c r="E92" s="80" t="n">
        <v>931.42526713073</v>
      </c>
      <c r="F92" s="79" t="n">
        <v>997.503167705052</v>
      </c>
      <c r="G92" s="79" t="n">
        <v>1099.981</v>
      </c>
      <c r="H92" s="79" t="n">
        <v>0</v>
      </c>
      <c r="I92" s="79" t="n">
        <v>0</v>
      </c>
    </row>
    <row r="93" customFormat="false" ht="15" hidden="false" customHeight="false" outlineLevel="0" collapsed="false">
      <c r="A93" s="16" t="str">
        <f aca="false">HLOOKUP(INDICE!$F$2,Nombres!$C$3:$D$636,57,FALSE())</f>
        <v>Other assets</v>
      </c>
      <c r="B93" s="88" t="n">
        <f aca="false">+B94-B92-B89-B88-B87</f>
        <v>1746.11839579003</v>
      </c>
      <c r="C93" s="88" t="n">
        <f aca="false">+C94-C92-C89-C88-C87</f>
        <v>1841.21139048888</v>
      </c>
      <c r="D93" s="88" t="n">
        <f aca="false">+D94-D92-D89-D88-D87</f>
        <v>1824.19134299741</v>
      </c>
      <c r="E93" s="101" t="n">
        <f aca="false">+E94-E92-E89-E88-E87</f>
        <v>1828.82201808144</v>
      </c>
      <c r="F93" s="79" t="n">
        <f aca="false">+F94-F92-F89-F88-F87</f>
        <v>1834.27073405731</v>
      </c>
      <c r="G93" s="79" t="n">
        <f aca="false">+G94-G92-G89-G88-G87</f>
        <v>1995.01289349001</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56063.2018257643</v>
      </c>
      <c r="C94" s="18" t="n">
        <v>57888.7122396249</v>
      </c>
      <c r="D94" s="18" t="n">
        <v>59519.1267536684</v>
      </c>
      <c r="E94" s="18" t="n">
        <v>60320.0522431488</v>
      </c>
      <c r="F94" s="100" t="n">
        <v>62014.2592515827</v>
      </c>
      <c r="G94" s="100" t="n">
        <v>66342.94489349</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1275.93999049512</v>
      </c>
      <c r="C95" s="88" t="n">
        <v>1275.44744045945</v>
      </c>
      <c r="D95" s="88" t="n">
        <v>1738.33443897801</v>
      </c>
      <c r="E95" s="101" t="n">
        <v>2014.79905948799</v>
      </c>
      <c r="F95" s="79" t="n">
        <v>2540.84028711787</v>
      </c>
      <c r="G95" s="79" t="n">
        <v>3104.51</v>
      </c>
      <c r="H95" s="79" t="n">
        <v>0</v>
      </c>
      <c r="I95" s="79" t="n">
        <v>0</v>
      </c>
    </row>
    <row r="96" customFormat="false" ht="15" hidden="false" customHeight="false" outlineLevel="0" collapsed="false">
      <c r="A96" s="16" t="str">
        <f aca="false">HLOOKUP(INDICE!$F$2,Nombres!$C$3:$D$636,60,FALSE())</f>
        <v>Deposits from central banks and credit institutions</v>
      </c>
      <c r="B96" s="88" t="n">
        <v>5679.27320860868</v>
      </c>
      <c r="C96" s="88" t="n">
        <v>6092.51585016734</v>
      </c>
      <c r="D96" s="88" t="n">
        <v>6162.27831472438</v>
      </c>
      <c r="E96" s="101" t="n">
        <v>6155.13458493626</v>
      </c>
      <c r="F96" s="79" t="n">
        <v>6619.86984976833</v>
      </c>
      <c r="G96" s="79" t="n">
        <v>5653.09799999</v>
      </c>
      <c r="H96" s="79" t="n">
        <v>0</v>
      </c>
      <c r="I96" s="79" t="n">
        <v>0</v>
      </c>
    </row>
    <row r="97" customFormat="false" ht="15" hidden="false" customHeight="false" outlineLevel="0" collapsed="false">
      <c r="A97" s="16" t="str">
        <f aca="false">HLOOKUP(INDICE!$F$2,Nombres!$C$3:$D$636,61,FALSE())</f>
        <v>Deposits from customers</v>
      </c>
      <c r="B97" s="88" t="n">
        <v>37061.2998869003</v>
      </c>
      <c r="C97" s="88" t="n">
        <v>38382.3811401982</v>
      </c>
      <c r="D97" s="88" t="n">
        <v>39001.5270458112</v>
      </c>
      <c r="E97" s="101" t="n">
        <v>39149.9332756755</v>
      </c>
      <c r="F97" s="79" t="n">
        <v>39264.9613827027</v>
      </c>
      <c r="G97" s="79" t="n">
        <v>43314.07300001</v>
      </c>
      <c r="H97" s="79" t="n">
        <v>0</v>
      </c>
      <c r="I97" s="79" t="n">
        <v>0</v>
      </c>
    </row>
    <row r="98" customFormat="false" ht="15" hidden="false" customHeight="false" outlineLevel="0" collapsed="false">
      <c r="A98" s="16" t="str">
        <f aca="false">HLOOKUP(INDICE!$F$2,Nombres!$C$3:$D$636,62,FALSE())</f>
        <v>Debt certificates</v>
      </c>
      <c r="B98" s="79" t="n">
        <v>3305.90756592304</v>
      </c>
      <c r="C98" s="79" t="n">
        <v>3301.05799071474</v>
      </c>
      <c r="D98" s="79" t="n">
        <v>3428.18192658451</v>
      </c>
      <c r="E98" s="80" t="n">
        <v>3441.50576221172</v>
      </c>
      <c r="F98" s="79" t="n">
        <v>3347.77139919176</v>
      </c>
      <c r="G98" s="79" t="n">
        <v>3818.33995903</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3998.52098621818</v>
      </c>
      <c r="C100" s="88" t="n">
        <f aca="false">+C94-C95-C96-C97-C98-C101</f>
        <v>4032.99872626816</v>
      </c>
      <c r="D100" s="88" t="n">
        <f aca="false">+D94-D95-D96-D97-D98-D101</f>
        <v>4147.53883758084</v>
      </c>
      <c r="E100" s="101" t="n">
        <f aca="false">+E94-E95-E96-E97-E98-E101</f>
        <v>4214.31993668329</v>
      </c>
      <c r="F100" s="79" t="n">
        <f aca="false">+F94-F95-F96-F97-F98-F101</f>
        <v>4621.03411832818</v>
      </c>
      <c r="G100" s="79" t="n">
        <f aca="false">+G94-G95-G96-G97-G98-G101</f>
        <v>4407.15350038001</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88" t="n">
        <v>4742.26018761897</v>
      </c>
      <c r="C101" s="88" t="n">
        <v>4804.311091817</v>
      </c>
      <c r="D101" s="88" t="n">
        <v>5041.2661899894</v>
      </c>
      <c r="E101" s="101" t="n">
        <v>5344.35962415402</v>
      </c>
      <c r="F101" s="79" t="n">
        <v>5619.78221447394</v>
      </c>
      <c r="G101" s="79" t="n">
        <v>6045.77043408</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36396.5745293581</v>
      </c>
      <c r="C107" s="79" t="n">
        <v>37791.3919703577</v>
      </c>
      <c r="D107" s="79" t="n">
        <v>37984.0149934583</v>
      </c>
      <c r="E107" s="80" t="n">
        <v>39493.6320529604</v>
      </c>
      <c r="F107" s="79" t="n">
        <v>40112.8177130935</v>
      </c>
      <c r="G107" s="79" t="n">
        <v>42044.91848917</v>
      </c>
      <c r="H107" s="79" t="n">
        <v>0</v>
      </c>
      <c r="I107" s="79" t="n">
        <v>0</v>
      </c>
    </row>
    <row r="108" customFormat="false" ht="15" hidden="false" customHeight="false" outlineLevel="0" collapsed="false">
      <c r="A108" s="16" t="str">
        <f aca="false">HLOOKUP(INDICE!$F$2,Nombres!$C$3:$D$636,67,FALSE())</f>
        <v>Customer deposits under management (*)</v>
      </c>
      <c r="B108" s="79" t="n">
        <v>37077.3352673407</v>
      </c>
      <c r="C108" s="79" t="n">
        <v>38384.9319961555</v>
      </c>
      <c r="D108" s="79" t="n">
        <v>38999.3746648613</v>
      </c>
      <c r="E108" s="80" t="n">
        <v>39179.1460301456</v>
      </c>
      <c r="F108" s="79" t="n">
        <v>39284.5515303278</v>
      </c>
      <c r="G108" s="79" t="n">
        <v>43332.99135026</v>
      </c>
      <c r="H108" s="79" t="n">
        <v>0</v>
      </c>
      <c r="I108" s="79" t="n">
        <v>0</v>
      </c>
    </row>
    <row r="109" customFormat="false" ht="15" hidden="false" customHeight="false" outlineLevel="0" collapsed="false">
      <c r="A109" s="16" t="str">
        <f aca="false">HLOOKUP(INDICE!$F$2,Nombres!$C$3:$D$636,68,FALSE())</f>
        <v>Investment funds and managed portfolios</v>
      </c>
      <c r="B109" s="79" t="n">
        <v>5283.5148041343</v>
      </c>
      <c r="C109" s="79" t="n">
        <v>4893.74058535766</v>
      </c>
      <c r="D109" s="79" t="n">
        <v>4899.457193879</v>
      </c>
      <c r="E109" s="80" t="n">
        <v>5914.3259618888</v>
      </c>
      <c r="F109" s="79" t="n">
        <v>5997.54485252364</v>
      </c>
      <c r="G109" s="79" t="n">
        <v>5744.49304491</v>
      </c>
      <c r="H109" s="79" t="n">
        <v>0</v>
      </c>
      <c r="I109" s="79" t="n">
        <v>0</v>
      </c>
    </row>
    <row r="110" customFormat="false" ht="15" hidden="false" customHeight="false" outlineLevel="0" collapsed="false">
      <c r="A110" s="16" t="str">
        <f aca="false">HLOOKUP(INDICE!$F$2,Nombres!$C$3:$D$636,69,FALSE())</f>
        <v>Pension funds</v>
      </c>
      <c r="B110" s="79" t="n">
        <v>10886.5947110004</v>
      </c>
      <c r="C110" s="79" t="n">
        <v>11125.1166350395</v>
      </c>
      <c r="D110" s="79" t="n">
        <v>11302.9043315934</v>
      </c>
      <c r="E110" s="80" t="n">
        <v>11443.4242372576</v>
      </c>
      <c r="F110" s="79" t="n">
        <v>11624.9097887188</v>
      </c>
      <c r="G110" s="79" t="n">
        <v>11766.86765503</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20" customFormat="false" ht="15" hidden="false" customHeight="false" outlineLevel="0" collapsed="false">
      <c r="F120" s="119"/>
      <c r="G120" s="119"/>
      <c r="H120" s="119"/>
      <c r="I120" s="119"/>
    </row>
    <row r="121" customFormat="false" ht="15" hidden="false" customHeight="false" outlineLevel="0" collapsed="false">
      <c r="F121" s="119"/>
      <c r="G121" s="119"/>
      <c r="H121" s="119"/>
      <c r="I121" s="119"/>
    </row>
    <row r="122" customFormat="false" ht="15" hidden="false" customHeight="false" outlineLevel="0" collapsed="false">
      <c r="F122" s="119"/>
      <c r="G122" s="119"/>
      <c r="H122" s="119"/>
      <c r="I122" s="119"/>
    </row>
    <row r="123" customFormat="false" ht="15" hidden="false" customHeight="false" outlineLevel="0" collapsed="false">
      <c r="F123" s="119"/>
      <c r="G123" s="119"/>
      <c r="H123" s="119"/>
      <c r="I123" s="119"/>
    </row>
    <row r="124" customFormat="false" ht="15" hidden="false" customHeight="false" outlineLevel="0" collapsed="false">
      <c r="F124" s="119"/>
      <c r="G124" s="119"/>
      <c r="H124" s="119"/>
      <c r="I124" s="119"/>
    </row>
    <row r="125" customFormat="false" ht="15" hidden="false" customHeight="false" outlineLevel="0" collapsed="false">
      <c r="F125" s="119"/>
      <c r="G125" s="119"/>
      <c r="H125" s="119"/>
      <c r="I125" s="119"/>
    </row>
    <row r="126" customFormat="false" ht="15" hidden="false" customHeight="false" outlineLevel="0" collapsed="false">
      <c r="F126" s="119"/>
      <c r="G126" s="119"/>
      <c r="H126" s="119"/>
      <c r="I126" s="119"/>
    </row>
    <row r="127" customFormat="false" ht="15" hidden="false" customHeight="false" outlineLevel="0" collapsed="false">
      <c r="F127" s="119"/>
      <c r="G127" s="119"/>
      <c r="H127" s="119"/>
      <c r="I127" s="119"/>
    </row>
    <row r="128" customFormat="false" ht="15" hidden="false" customHeight="false" outlineLevel="0" collapsed="false">
      <c r="F128" s="119"/>
      <c r="G128" s="119"/>
      <c r="H128" s="119"/>
      <c r="I128" s="119"/>
    </row>
    <row r="129" customFormat="false" ht="15" hidden="false" customHeight="false" outlineLevel="0" collapsed="false">
      <c r="F129" s="119"/>
      <c r="G129" s="119"/>
      <c r="H129" s="119"/>
      <c r="I129" s="119"/>
    </row>
    <row r="130" customFormat="false" ht="15" hidden="false" customHeight="false" outlineLevel="0" collapsed="false">
      <c r="F130" s="119"/>
      <c r="G130" s="119"/>
      <c r="H130" s="119"/>
      <c r="I130" s="119"/>
    </row>
    <row r="131" customFormat="false" ht="15" hidden="false" customHeight="false" outlineLevel="0" collapsed="false">
      <c r="F131" s="119"/>
      <c r="G131" s="119"/>
      <c r="H131" s="119"/>
      <c r="I131" s="119"/>
    </row>
    <row r="132" customFormat="false" ht="15" hidden="false" customHeight="false" outlineLevel="0" collapsed="false">
      <c r="F132" s="119"/>
      <c r="G132" s="119"/>
      <c r="H132" s="119"/>
      <c r="I132" s="119"/>
    </row>
    <row r="133" customFormat="false" ht="15" hidden="false" customHeight="false" outlineLevel="0" collapsed="false">
      <c r="F133" s="119"/>
      <c r="G133" s="119"/>
      <c r="H133" s="119"/>
      <c r="I133" s="119"/>
    </row>
    <row r="134" customFormat="false" ht="15" hidden="false" customHeight="false" outlineLevel="0" collapsed="false">
      <c r="F134" s="119"/>
      <c r="G134" s="119"/>
      <c r="H134" s="119"/>
      <c r="I134" s="119"/>
    </row>
    <row r="135" customFormat="false" ht="15" hidden="false" customHeight="false" outlineLevel="0" collapsed="false">
      <c r="F135" s="119"/>
      <c r="G135" s="119"/>
      <c r="H135" s="119"/>
      <c r="I135" s="119"/>
    </row>
    <row r="136" customFormat="false" ht="15" hidden="false" customHeight="false" outlineLevel="0" collapsed="false">
      <c r="F136" s="119"/>
      <c r="G136" s="119"/>
      <c r="H136" s="119"/>
      <c r="I136" s="119"/>
    </row>
    <row r="137" customFormat="false" ht="15" hidden="false" customHeight="false" outlineLevel="0" collapsed="false">
      <c r="F137" s="119"/>
      <c r="G137" s="119"/>
      <c r="H137" s="119"/>
      <c r="I137" s="119"/>
    </row>
    <row r="138" customFormat="false" ht="15" hidden="false" customHeight="false" outlineLevel="0" collapsed="false">
      <c r="F138" s="119"/>
      <c r="G138" s="119"/>
      <c r="H138" s="119"/>
      <c r="I138" s="119"/>
    </row>
    <row r="139" customFormat="false" ht="15" hidden="false" customHeight="false" outlineLevel="0" collapsed="false">
      <c r="F139" s="119"/>
      <c r="G139" s="119"/>
      <c r="H139" s="119"/>
      <c r="I139" s="119"/>
    </row>
    <row r="140" customFormat="false" ht="15" hidden="false" customHeight="false" outlineLevel="0" collapsed="false">
      <c r="F140" s="119"/>
      <c r="G140" s="119"/>
      <c r="H140" s="119"/>
      <c r="I140" s="119"/>
    </row>
    <row r="141" customFormat="false" ht="15" hidden="false" customHeight="false" outlineLevel="0" collapsed="false">
      <c r="F141" s="119"/>
      <c r="G141" s="119"/>
      <c r="H141" s="119"/>
      <c r="I141" s="119"/>
    </row>
    <row r="142" customFormat="false" ht="15" hidden="false" customHeight="false" outlineLevel="0" collapsed="false">
      <c r="F142" s="119"/>
      <c r="G142" s="119"/>
      <c r="H142" s="119"/>
      <c r="I142" s="119"/>
    </row>
    <row r="143" customFormat="false" ht="15" hidden="false" customHeight="false" outlineLevel="0" collapsed="false">
      <c r="F143" s="119"/>
      <c r="G143" s="119"/>
      <c r="H143" s="119"/>
      <c r="I143" s="119"/>
    </row>
    <row r="144" customFormat="false" ht="15" hidden="false" customHeight="false" outlineLevel="0" collapsed="false">
      <c r="F144" s="119"/>
      <c r="G144" s="119"/>
      <c r="H144" s="119"/>
      <c r="I144" s="119"/>
    </row>
    <row r="145" customFormat="false" ht="15" hidden="false" customHeight="false" outlineLevel="0" collapsed="false">
      <c r="F145" s="119"/>
      <c r="G145" s="119"/>
      <c r="H145" s="119"/>
      <c r="I145" s="119"/>
    </row>
    <row r="146" customFormat="false" ht="15" hidden="false" customHeight="false" outlineLevel="0" collapsed="false">
      <c r="F146" s="119"/>
      <c r="G146" s="119"/>
      <c r="H146" s="119"/>
      <c r="I146" s="119"/>
    </row>
    <row r="147" customFormat="false" ht="15" hidden="false" customHeight="false" outlineLevel="0" collapsed="false">
      <c r="F147" s="119"/>
      <c r="G147" s="119"/>
      <c r="H147" s="119"/>
      <c r="I147" s="119"/>
    </row>
    <row r="148" customFormat="false" ht="15" hidden="false" customHeight="false" outlineLevel="0" collapsed="false">
      <c r="F148" s="119"/>
      <c r="G148" s="119"/>
      <c r="H148" s="119"/>
      <c r="I148" s="119"/>
    </row>
    <row r="149" customFormat="false" ht="15" hidden="false" customHeight="false" outlineLevel="0" collapsed="false">
      <c r="F149" s="119"/>
      <c r="G149" s="119"/>
      <c r="H149" s="119"/>
      <c r="I149" s="119"/>
    </row>
    <row r="150" customFormat="false" ht="15" hidden="false" customHeight="false" outlineLevel="0" collapsed="false">
      <c r="F150" s="119"/>
      <c r="G150" s="119"/>
      <c r="H150" s="119"/>
      <c r="I150" s="119"/>
    </row>
    <row r="151" customFormat="false" ht="15" hidden="false" customHeight="false" outlineLevel="0" collapsed="false">
      <c r="F151" s="119"/>
      <c r="G151" s="119"/>
      <c r="H151" s="119"/>
      <c r="I151" s="119"/>
    </row>
    <row r="152" customFormat="false" ht="15" hidden="false" customHeight="false" outlineLevel="0" collapsed="false">
      <c r="F152" s="119"/>
      <c r="G152" s="119"/>
      <c r="H152" s="119"/>
      <c r="I152" s="119"/>
    </row>
    <row r="153" customFormat="false" ht="15" hidden="false" customHeight="false" outlineLevel="0" collapsed="false">
      <c r="F153" s="119"/>
      <c r="G153" s="119"/>
      <c r="H153" s="119"/>
      <c r="I153" s="119"/>
    </row>
    <row r="154" customFormat="false" ht="15" hidden="false" customHeight="false" outlineLevel="0" collapsed="false">
      <c r="F154" s="119"/>
      <c r="G154" s="119"/>
      <c r="H154" s="119"/>
      <c r="I154" s="119"/>
    </row>
    <row r="155" customFormat="false" ht="15" hidden="false" customHeight="false" outlineLevel="0" collapsed="false">
      <c r="F155" s="119"/>
      <c r="G155" s="119"/>
      <c r="H155" s="119"/>
      <c r="I155" s="119"/>
    </row>
    <row r="156" customFormat="false" ht="15" hidden="false" customHeight="false" outlineLevel="0" collapsed="false">
      <c r="F156" s="119"/>
      <c r="G156" s="119"/>
      <c r="H156" s="119"/>
      <c r="I156" s="119"/>
    </row>
    <row r="157" customFormat="false" ht="15" hidden="false" customHeight="false" outlineLevel="0" collapsed="false">
      <c r="F157" s="119"/>
      <c r="G157" s="119"/>
      <c r="H157" s="119"/>
      <c r="I157" s="119"/>
    </row>
    <row r="158" customFormat="false" ht="15" hidden="false" customHeight="false" outlineLevel="0" collapsed="false">
      <c r="F158" s="119"/>
      <c r="G158" s="119"/>
      <c r="H158" s="119"/>
      <c r="I158" s="119"/>
    </row>
    <row r="159" customFormat="false" ht="15" hidden="false" customHeight="false" outlineLevel="0" collapsed="false">
      <c r="F159" s="119"/>
      <c r="G159" s="119"/>
      <c r="H159" s="119"/>
      <c r="I159" s="119"/>
    </row>
    <row r="160" customFormat="false" ht="15" hidden="false" customHeight="false" outlineLevel="0" collapsed="false">
      <c r="F160" s="119"/>
      <c r="G160" s="119"/>
      <c r="H160" s="119"/>
      <c r="I160" s="119"/>
    </row>
    <row r="161" customFormat="false" ht="15" hidden="false" customHeight="false" outlineLevel="0" collapsed="false">
      <c r="F161" s="119"/>
      <c r="G161" s="119"/>
      <c r="H161" s="119"/>
      <c r="I161" s="119"/>
    </row>
    <row r="162" customFormat="false" ht="15" hidden="false" customHeight="false" outlineLevel="0" collapsed="false">
      <c r="F162" s="119"/>
      <c r="G162" s="119"/>
      <c r="H162" s="119"/>
      <c r="I162" s="119"/>
    </row>
    <row r="163" customFormat="false" ht="15" hidden="false" customHeight="false" outlineLevel="0" collapsed="false">
      <c r="F163" s="119"/>
      <c r="G163" s="119"/>
      <c r="H163" s="119"/>
      <c r="I163" s="119"/>
    </row>
    <row r="164" customFormat="false" ht="15" hidden="false" customHeight="false" outlineLevel="0" collapsed="false">
      <c r="F164" s="119"/>
      <c r="G164" s="119"/>
      <c r="H164" s="119"/>
      <c r="I164" s="119"/>
    </row>
    <row r="165" customFormat="false" ht="15" hidden="false" customHeight="false" outlineLevel="0" collapsed="false">
      <c r="F165" s="119"/>
      <c r="G165" s="119"/>
      <c r="H165" s="119"/>
      <c r="I165" s="119"/>
    </row>
    <row r="166" customFormat="false" ht="15" hidden="false" customHeight="false" outlineLevel="0" collapsed="false">
      <c r="F166" s="119"/>
      <c r="G166" s="119"/>
      <c r="H166" s="119"/>
      <c r="I166" s="119"/>
    </row>
    <row r="998" customFormat="false" ht="15" hidden="false" customHeight="false" outlineLevel="0" collapsed="false">
      <c r="A998" s="63" t="s">
        <v>548</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63" width="61.99"/>
    <col collapsed="false" customWidth="false" hidden="false" outlineLevel="0" max="7" min="2" style="63" width="11.42"/>
    <col collapsed="false" customWidth="true" hidden="true" outlineLevel="0" max="9" min="8" style="63" width="10.97"/>
    <col collapsed="false" customWidth="false" hidden="false" outlineLevel="0" max="257" min="10" style="63" width="11.42"/>
  </cols>
  <sheetData>
    <row r="1" customFormat="false" ht="18"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8" hidden="false" customHeight="false" outlineLevel="0" collapsed="false">
      <c r="A3" s="67" t="str">
        <f aca="false">HLOOKUP(INDICE!$F$2,Nombres!$C$3:$D$636,31,FALSE())</f>
        <v>Income statement  </v>
      </c>
      <c r="B3" s="68"/>
      <c r="C3" s="68"/>
      <c r="D3" s="68"/>
      <c r="E3" s="68"/>
      <c r="F3" s="68"/>
      <c r="G3" s="68"/>
      <c r="H3" s="68"/>
      <c r="I3" s="68"/>
    </row>
    <row r="4" customFormat="false" ht="15" hidden="false" customHeight="false" outlineLevel="0" collapsed="false">
      <c r="A4" s="69" t="str">
        <f aca="false">HLOOKUP(INDICE!$F$2,Nombres!$C$3:$D$636,32,FALSE())</f>
        <v>(Million euros)</v>
      </c>
      <c r="B4" s="65"/>
      <c r="C4" s="70"/>
      <c r="D4" s="70"/>
      <c r="E4" s="70"/>
      <c r="F4" s="65"/>
      <c r="G4" s="65"/>
      <c r="H4" s="65"/>
      <c r="I4" s="65"/>
    </row>
    <row r="5" customFormat="false" ht="15" hidden="false" customHeight="false" outlineLevel="0" collapsed="false">
      <c r="A5" s="71"/>
      <c r="B5" s="65"/>
      <c r="C5" s="70"/>
      <c r="D5" s="70"/>
      <c r="E5" s="70"/>
      <c r="F5" s="65"/>
      <c r="G5" s="65"/>
      <c r="H5" s="65"/>
      <c r="I5" s="65"/>
    </row>
    <row r="6" customFormat="false" ht="15.75" hidden="false" customHeight="false" outlineLevel="0" collapsed="false">
      <c r="A6" s="72"/>
      <c r="B6" s="73" t="n">
        <f aca="false">+España!B6</f>
        <v>2021</v>
      </c>
      <c r="C6" s="73"/>
      <c r="D6" s="73"/>
      <c r="E6" s="73"/>
      <c r="F6" s="98" t="n">
        <f aca="false">+España!F6</f>
        <v>2022</v>
      </c>
      <c r="G6" s="98"/>
      <c r="H6" s="98"/>
      <c r="I6" s="98"/>
    </row>
    <row r="7" customFormat="false" ht="15.7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5" hidden="false" customHeight="false" outlineLevel="0" collapsed="false">
      <c r="A8" s="24" t="str">
        <f aca="false">HLOOKUP(INDICE!$F$2,Nombres!$C$3:$D$636,33,FALSE())</f>
        <v>Net interest income</v>
      </c>
      <c r="B8" s="24" t="n">
        <v>201.59</v>
      </c>
      <c r="C8" s="24" t="n">
        <v>224.785</v>
      </c>
      <c r="D8" s="24" t="n">
        <v>282.751</v>
      </c>
      <c r="E8" s="77" t="n">
        <v>342.652</v>
      </c>
      <c r="F8" s="78" t="n">
        <v>318.816</v>
      </c>
      <c r="G8" s="78" t="n">
        <v>462.112</v>
      </c>
      <c r="H8" s="78" t="n">
        <v>0</v>
      </c>
      <c r="I8" s="78" t="n">
        <v>0</v>
      </c>
    </row>
    <row r="9" customFormat="false" ht="15" hidden="false" customHeight="false" outlineLevel="0" collapsed="false">
      <c r="A9" s="16" t="str">
        <f aca="false">HLOOKUP(INDICE!$F$2,Nombres!$C$3:$D$636,34,FALSE())</f>
        <v>Net fees and commissions</v>
      </c>
      <c r="B9" s="79" t="n">
        <v>31.211</v>
      </c>
      <c r="C9" s="79" t="n">
        <v>52.53021648</v>
      </c>
      <c r="D9" s="79" t="n">
        <v>60.986</v>
      </c>
      <c r="E9" s="80" t="n">
        <v>57.870949</v>
      </c>
      <c r="F9" s="79" t="n">
        <v>61.049308</v>
      </c>
      <c r="G9" s="79" t="n">
        <v>85.277</v>
      </c>
      <c r="H9" s="79" t="n">
        <v>0</v>
      </c>
      <c r="I9" s="79" t="n">
        <v>0</v>
      </c>
    </row>
    <row r="10" customFormat="false" ht="15" hidden="false" customHeight="false" outlineLevel="0" collapsed="false">
      <c r="A10" s="16" t="str">
        <f aca="false">HLOOKUP(INDICE!$F$2,Nombres!$C$3:$D$636,35,FALSE())</f>
        <v>Net trading income</v>
      </c>
      <c r="B10" s="79" t="n">
        <v>25.746998</v>
      </c>
      <c r="C10" s="79" t="n">
        <v>24.615463</v>
      </c>
      <c r="D10" s="79" t="n">
        <v>25.485569</v>
      </c>
      <c r="E10" s="80" t="n">
        <v>16.04264951</v>
      </c>
      <c r="F10" s="79" t="n">
        <v>34.02392</v>
      </c>
      <c r="G10" s="79" t="n">
        <v>31.88125</v>
      </c>
      <c r="H10" s="79" t="n">
        <v>0</v>
      </c>
      <c r="I10" s="79" t="n">
        <v>0</v>
      </c>
    </row>
    <row r="11" customFormat="false" ht="15" hidden="false" customHeight="false" outlineLevel="0" collapsed="false">
      <c r="A11" s="16" t="str">
        <f aca="false">HLOOKUP(INDICE!$F$2,Nombres!$C$3:$D$636,36,FALSE())</f>
        <v>Other operating income and expenses</v>
      </c>
      <c r="B11" s="79" t="n">
        <v>-121.009</v>
      </c>
      <c r="C11" s="79" t="n">
        <v>-125.608</v>
      </c>
      <c r="D11" s="79" t="n">
        <v>-119.708</v>
      </c>
      <c r="E11" s="80" t="n">
        <v>-161.61</v>
      </c>
      <c r="F11" s="79" t="n">
        <v>-185.903</v>
      </c>
      <c r="G11" s="79" t="n">
        <v>-262.478</v>
      </c>
      <c r="H11" s="79" t="n">
        <v>0</v>
      </c>
      <c r="I11" s="79" t="n">
        <v>0</v>
      </c>
    </row>
    <row r="12" customFormat="false" ht="15" hidden="false" customHeight="false" outlineLevel="0" collapsed="false">
      <c r="A12" s="24" t="str">
        <f aca="false">HLOOKUP(INDICE!$F$2,Nombres!$C$3:$D$636,37,FALSE())</f>
        <v>Gross income</v>
      </c>
      <c r="B12" s="24" t="n">
        <f aca="false">+SUM(B8:B11)</f>
        <v>137.538998</v>
      </c>
      <c r="C12" s="24" t="n">
        <f aca="false">+SUM(C8:C11)</f>
        <v>176.32267948</v>
      </c>
      <c r="D12" s="24" t="n">
        <f aca="false">+SUM(D8:D11)</f>
        <v>249.514569</v>
      </c>
      <c r="E12" s="77" t="n">
        <f aca="false">+SUM(E8:E11)</f>
        <v>254.95559851</v>
      </c>
      <c r="F12" s="78" t="n">
        <f aca="false">+SUM(F8:F11)</f>
        <v>227.986228</v>
      </c>
      <c r="G12" s="78" t="n">
        <f aca="false">+SUM(G8:G11)</f>
        <v>316.79225</v>
      </c>
      <c r="H12" s="78" t="n">
        <f aca="false">+SUM(H8:H11)</f>
        <v>0</v>
      </c>
      <c r="I12" s="78" t="n">
        <f aca="false">+SUM(I8:I11)</f>
        <v>0</v>
      </c>
    </row>
    <row r="13" customFormat="false" ht="15" hidden="false" customHeight="false" outlineLevel="0" collapsed="false">
      <c r="A13" s="16" t="str">
        <f aca="false">HLOOKUP(INDICE!$F$2,Nombres!$C$3:$D$636,38,FALSE())</f>
        <v>Operating expenses</v>
      </c>
      <c r="B13" s="79" t="n">
        <v>-106.12388035</v>
      </c>
      <c r="C13" s="79" t="n">
        <v>-118.05492236</v>
      </c>
      <c r="D13" s="79" t="n">
        <v>-162.63306934</v>
      </c>
      <c r="E13" s="80" t="n">
        <v>-177.55090436</v>
      </c>
      <c r="F13" s="79" t="n">
        <v>-145.78886381</v>
      </c>
      <c r="G13" s="79" t="n">
        <v>-216.16730637</v>
      </c>
      <c r="H13" s="79" t="n">
        <v>0</v>
      </c>
      <c r="I13" s="79" t="n">
        <v>0</v>
      </c>
    </row>
    <row r="14" customFormat="false" ht="15" hidden="false" customHeight="false" outlineLevel="0" collapsed="false">
      <c r="A14" s="16" t="str">
        <f aca="false">HLOOKUP(INDICE!$F$2,Nombres!$C$3:$D$636,39,FALSE())</f>
        <v>  Administration expenses</v>
      </c>
      <c r="B14" s="79" t="n">
        <v>-98.70588035</v>
      </c>
      <c r="C14" s="79" t="n">
        <v>-108.32692236</v>
      </c>
      <c r="D14" s="79" t="n">
        <v>-151.30306934</v>
      </c>
      <c r="E14" s="80" t="n">
        <v>-164.43490436</v>
      </c>
      <c r="F14" s="79" t="n">
        <v>-139.93386381</v>
      </c>
      <c r="G14" s="79" t="n">
        <v>-199.43230637</v>
      </c>
      <c r="H14" s="79" t="n">
        <v>0</v>
      </c>
      <c r="I14" s="79" t="n">
        <v>0</v>
      </c>
    </row>
    <row r="15" customFormat="false" ht="15" hidden="false" customHeight="false" outlineLevel="0" collapsed="false">
      <c r="A15" s="81" t="str">
        <f aca="false">HLOOKUP(INDICE!$F$2,Nombres!$C$3:$D$636,40,FALSE())</f>
        <v>  Personnel expenses</v>
      </c>
      <c r="B15" s="79" t="n">
        <v>-55.645</v>
      </c>
      <c r="C15" s="79" t="n">
        <v>-59.501</v>
      </c>
      <c r="D15" s="79" t="n">
        <v>-75.022</v>
      </c>
      <c r="E15" s="80" t="n">
        <v>-82.895595</v>
      </c>
      <c r="F15" s="79" t="n">
        <v>-75.525</v>
      </c>
      <c r="G15" s="79" t="n">
        <v>-107.994</v>
      </c>
      <c r="H15" s="79" t="n">
        <v>0</v>
      </c>
      <c r="I15" s="79" t="n">
        <v>0</v>
      </c>
    </row>
    <row r="16" customFormat="false" ht="15" hidden="false" customHeight="false" outlineLevel="0" collapsed="false">
      <c r="A16" s="81" t="str">
        <f aca="false">HLOOKUP(INDICE!$F$2,Nombres!$C$3:$D$636,41,FALSE())</f>
        <v>  General and administrative expenses</v>
      </c>
      <c r="B16" s="79" t="n">
        <v>-43.06088035</v>
      </c>
      <c r="C16" s="79" t="n">
        <v>-48.82592236</v>
      </c>
      <c r="D16" s="79" t="n">
        <v>-76.28106934</v>
      </c>
      <c r="E16" s="80" t="n">
        <v>-81.53930936</v>
      </c>
      <c r="F16" s="79" t="n">
        <v>-64.40886381</v>
      </c>
      <c r="G16" s="79" t="n">
        <v>-91.43830637</v>
      </c>
      <c r="H16" s="79" t="n">
        <v>0</v>
      </c>
      <c r="I16" s="79" t="n">
        <v>0</v>
      </c>
    </row>
    <row r="17" customFormat="false" ht="15" hidden="false" customHeight="false" outlineLevel="0" collapsed="false">
      <c r="A17" s="16" t="str">
        <f aca="false">HLOOKUP(INDICE!$F$2,Nombres!$C$3:$D$636,42,FALSE())</f>
        <v>  Depreciation</v>
      </c>
      <c r="B17" s="79" t="n">
        <v>-7.418</v>
      </c>
      <c r="C17" s="79" t="n">
        <v>-9.728</v>
      </c>
      <c r="D17" s="79" t="n">
        <v>-11.33</v>
      </c>
      <c r="E17" s="80" t="n">
        <v>-13.116</v>
      </c>
      <c r="F17" s="79" t="n">
        <v>-5.855</v>
      </c>
      <c r="G17" s="79" t="n">
        <v>-16.735</v>
      </c>
      <c r="H17" s="79" t="n">
        <v>0</v>
      </c>
      <c r="I17" s="79" t="n">
        <v>0</v>
      </c>
    </row>
    <row r="18" customFormat="false" ht="15" hidden="false" customHeight="false" outlineLevel="0" collapsed="false">
      <c r="A18" s="24" t="str">
        <f aca="false">HLOOKUP(INDICE!$F$2,Nombres!$C$3:$D$636,43,FALSE())</f>
        <v>Operating income</v>
      </c>
      <c r="B18" s="24" t="n">
        <f aca="false">+B12+B13</f>
        <v>31.4151176500001</v>
      </c>
      <c r="C18" s="24" t="n">
        <f aca="false">+C12+C13</f>
        <v>58.26775712</v>
      </c>
      <c r="D18" s="24" t="n">
        <f aca="false">+D12+D13</f>
        <v>86.8814996599999</v>
      </c>
      <c r="E18" s="77" t="n">
        <f aca="false">+E12+E13</f>
        <v>77.40469415</v>
      </c>
      <c r="F18" s="78" t="n">
        <f aca="false">+F12+F13</f>
        <v>82.19736419</v>
      </c>
      <c r="G18" s="78" t="n">
        <f aca="false">+G12+G13</f>
        <v>100.62494363</v>
      </c>
      <c r="H18" s="78" t="n">
        <f aca="false">+H12+H13</f>
        <v>0</v>
      </c>
      <c r="I18" s="78" t="n">
        <f aca="false">+I12+I13</f>
        <v>0</v>
      </c>
    </row>
    <row r="19" customFormat="false" ht="15" hidden="false" customHeight="false" outlineLevel="0" collapsed="false">
      <c r="A19" s="16" t="str">
        <f aca="false">HLOOKUP(INDICE!$F$2,Nombres!$C$3:$D$636,44,FALSE())</f>
        <v>Impaiment on financial assets not measured at fair value through profit or loss</v>
      </c>
      <c r="B19" s="79" t="n">
        <v>-20.544</v>
      </c>
      <c r="C19" s="79" t="n">
        <v>-32.671</v>
      </c>
      <c r="D19" s="79" t="n">
        <v>-33.588</v>
      </c>
      <c r="E19" s="80" t="n">
        <v>-26.778</v>
      </c>
      <c r="F19" s="79" t="n">
        <v>-47.349</v>
      </c>
      <c r="G19" s="79" t="n">
        <v>-16.985</v>
      </c>
      <c r="H19" s="79" t="n">
        <v>0</v>
      </c>
      <c r="I19" s="79" t="n">
        <v>0</v>
      </c>
    </row>
    <row r="20" customFormat="false" ht="15" hidden="false" customHeight="false" outlineLevel="0" collapsed="false">
      <c r="A20" s="16" t="str">
        <f aca="false">HLOOKUP(INDICE!$F$2,Nombres!$C$3:$D$636,45,FALSE())</f>
        <v>Provisions or reversal of provisions and other results</v>
      </c>
      <c r="B20" s="79" t="n">
        <v>-1.958</v>
      </c>
      <c r="C20" s="79" t="n">
        <v>-4.738</v>
      </c>
      <c r="D20" s="79" t="n">
        <v>-3.244</v>
      </c>
      <c r="E20" s="80" t="n">
        <v>-9.54</v>
      </c>
      <c r="F20" s="79" t="n">
        <v>-4.836</v>
      </c>
      <c r="G20" s="79" t="n">
        <v>-12.673</v>
      </c>
      <c r="H20" s="79" t="n">
        <v>0</v>
      </c>
      <c r="I20" s="79" t="n">
        <v>0</v>
      </c>
    </row>
    <row r="21" customFormat="false" ht="15" hidden="false" customHeight="false" outlineLevel="0" collapsed="false">
      <c r="A21" s="24" t="str">
        <f aca="false">HLOOKUP(INDICE!$F$2,Nombres!$C$3:$D$636,46,FALSE())</f>
        <v>Profit/(loss) before tax</v>
      </c>
      <c r="B21" s="24" t="n">
        <f aca="false">+B18+B19+B20</f>
        <v>8.91311765000005</v>
      </c>
      <c r="C21" s="24" t="n">
        <f aca="false">+C18+C19+C20</f>
        <v>20.85875712</v>
      </c>
      <c r="D21" s="24" t="n">
        <f aca="false">+D18+D19+D20</f>
        <v>50.0494996599999</v>
      </c>
      <c r="E21" s="77" t="n">
        <f aca="false">+E18+E19+E20</f>
        <v>41.08669415</v>
      </c>
      <c r="F21" s="78" t="n">
        <f aca="false">+F18+F19+F20</f>
        <v>30.01236419</v>
      </c>
      <c r="G21" s="78" t="n">
        <f aca="false">+G18+G19+G20</f>
        <v>70.9669436300001</v>
      </c>
      <c r="H21" s="78" t="n">
        <f aca="false">+H18+H19+H20</f>
        <v>0</v>
      </c>
      <c r="I21" s="78" t="n">
        <f aca="false">+I18+I19+I20</f>
        <v>0</v>
      </c>
    </row>
    <row r="22" customFormat="false" ht="15" hidden="false" customHeight="false" outlineLevel="0" collapsed="false">
      <c r="A22" s="16" t="str">
        <f aca="false">HLOOKUP(INDICE!$F$2,Nombres!$C$3:$D$636,47,FALSE())</f>
        <v>Income tax</v>
      </c>
      <c r="B22" s="79" t="n">
        <v>-3.4354353</v>
      </c>
      <c r="C22" s="79" t="n">
        <v>-9.96102712</v>
      </c>
      <c r="D22" s="79" t="n">
        <v>-10.61474992</v>
      </c>
      <c r="E22" s="80" t="n">
        <v>-12.27278674</v>
      </c>
      <c r="F22" s="79" t="n">
        <v>-4.88042764</v>
      </c>
      <c r="G22" s="79" t="n">
        <v>49.96840104</v>
      </c>
      <c r="H22" s="79" t="n">
        <v>0</v>
      </c>
      <c r="I22" s="79" t="n">
        <v>0</v>
      </c>
    </row>
    <row r="23" customFormat="false" ht="15" hidden="false" customHeight="false" outlineLevel="0" collapsed="false">
      <c r="A23" s="24" t="str">
        <f aca="false">HLOOKUP(INDICE!$F$2,Nombres!$C$3:$D$636,48,FALSE())</f>
        <v>Profit/(loss) for the year</v>
      </c>
      <c r="B23" s="24" t="n">
        <f aca="false">+B21+B22</f>
        <v>5.47768235000005</v>
      </c>
      <c r="C23" s="24" t="n">
        <f aca="false">+C21+C22</f>
        <v>10.89773</v>
      </c>
      <c r="D23" s="24" t="n">
        <f aca="false">+D21+D22</f>
        <v>39.4347497399999</v>
      </c>
      <c r="E23" s="77" t="n">
        <f aca="false">+E21+E22</f>
        <v>28.81390741</v>
      </c>
      <c r="F23" s="78" t="n">
        <f aca="false">+F21+F22</f>
        <v>25.13193655</v>
      </c>
      <c r="G23" s="78" t="n">
        <f aca="false">+G21+G22</f>
        <v>120.93534467</v>
      </c>
      <c r="H23" s="78" t="n">
        <f aca="false">+H21+H22</f>
        <v>0</v>
      </c>
      <c r="I23" s="78" t="n">
        <f aca="false">+I21+I22</f>
        <v>0</v>
      </c>
    </row>
    <row r="24" customFormat="false" ht="15" hidden="false" customHeight="false" outlineLevel="0" collapsed="false">
      <c r="A24" s="16" t="str">
        <f aca="false">HLOOKUP(INDICE!$F$2,Nombres!$C$3:$D$636,49,FALSE())</f>
        <v>Non-controlling interests</v>
      </c>
      <c r="B24" s="79" t="n">
        <v>-1.07058376</v>
      </c>
      <c r="C24" s="79" t="n">
        <v>-2.31942569</v>
      </c>
      <c r="D24" s="79" t="n">
        <v>-13.45930798</v>
      </c>
      <c r="E24" s="80" t="n">
        <v>-9.53589854000001</v>
      </c>
      <c r="F24" s="79" t="n">
        <v>-6.67991137</v>
      </c>
      <c r="G24" s="79" t="n">
        <v>-38.76987994</v>
      </c>
      <c r="H24" s="79" t="n">
        <v>0</v>
      </c>
      <c r="I24" s="79" t="n">
        <v>0</v>
      </c>
    </row>
    <row r="25" customFormat="false" ht="15" hidden="false" customHeight="false" outlineLevel="0" collapsed="false">
      <c r="A25" s="18" t="str">
        <f aca="false">HLOOKUP(INDICE!$F$2,Nombres!$C$3:$D$636,50,FALSE())</f>
        <v>Net attributable profit</v>
      </c>
      <c r="B25" s="18" t="n">
        <f aca="false">+B23+B24</f>
        <v>4.40709859000006</v>
      </c>
      <c r="C25" s="18" t="n">
        <f aca="false">+C23+C24</f>
        <v>8.57830430999997</v>
      </c>
      <c r="D25" s="18" t="n">
        <f aca="false">+D23+D24</f>
        <v>25.9754417599999</v>
      </c>
      <c r="E25" s="18" t="n">
        <f aca="false">+E23+E24</f>
        <v>19.27800887</v>
      </c>
      <c r="F25" s="100" t="n">
        <f aca="false">+F23+F24</f>
        <v>18.45202518</v>
      </c>
      <c r="G25" s="100" t="n">
        <f aca="false">+G23+G24</f>
        <v>82.1654647300001</v>
      </c>
      <c r="H25" s="100" t="n">
        <f aca="false">+H23+H24</f>
        <v>0</v>
      </c>
      <c r="I25" s="100" t="n">
        <f aca="false">+I23+I24</f>
        <v>0</v>
      </c>
    </row>
    <row r="26" customFormat="false" ht="15" hidden="false" customHeight="false" outlineLevel="0" collapsed="false">
      <c r="A26" s="96"/>
      <c r="B26" s="105" t="n">
        <v>5.50670620214078E-014</v>
      </c>
      <c r="C26" s="105" t="n">
        <v>0</v>
      </c>
      <c r="D26" s="105" t="n">
        <v>-4.9737991503207E-014</v>
      </c>
      <c r="E26" s="105" t="n">
        <v>0</v>
      </c>
      <c r="F26" s="105" t="n">
        <v>6.3948846218409E-014</v>
      </c>
      <c r="G26" s="105" t="n">
        <v>0</v>
      </c>
      <c r="H26" s="105" t="n">
        <v>0</v>
      </c>
      <c r="I26" s="105" t="n">
        <v>0</v>
      </c>
    </row>
    <row r="27" customFormat="false" ht="15" hidden="false" customHeight="false" outlineLevel="0" collapsed="false">
      <c r="A27" s="24"/>
      <c r="B27" s="24"/>
      <c r="C27" s="24"/>
      <c r="D27" s="24"/>
      <c r="E27" s="24"/>
      <c r="F27" s="24"/>
      <c r="G27" s="24"/>
      <c r="H27" s="24"/>
      <c r="I27" s="24"/>
    </row>
    <row r="28" customFormat="false" ht="18" hidden="false" customHeight="false" outlineLevel="0" collapsed="false">
      <c r="A28" s="67" t="str">
        <f aca="false">HLOOKUP(INDICE!$F$2,Nombres!$C$3:$D$636,51,FALSE())</f>
        <v>Balance sheets</v>
      </c>
      <c r="B28" s="68"/>
      <c r="C28" s="68"/>
      <c r="D28" s="68"/>
      <c r="E28" s="68"/>
      <c r="F28" s="68"/>
      <c r="G28" s="68"/>
      <c r="H28" s="68"/>
      <c r="I28" s="68"/>
    </row>
    <row r="29" customFormat="false" ht="15" hidden="false" customHeight="false" outlineLevel="0" collapsed="false">
      <c r="A29" s="69" t="str">
        <f aca="false">HLOOKUP(INDICE!$F$2,Nombres!$C$3:$D$636,32,FALSE())</f>
        <v>(Million euros)</v>
      </c>
      <c r="B29" s="65"/>
      <c r="C29" s="87"/>
      <c r="D29" s="87"/>
      <c r="E29" s="87"/>
      <c r="F29" s="65"/>
      <c r="G29" s="88"/>
      <c r="H29" s="88"/>
      <c r="I29" s="88"/>
    </row>
    <row r="30" customFormat="false" ht="15.75" hidden="false" customHeight="false" outlineLevel="0" collapsed="false">
      <c r="A30" s="65"/>
      <c r="B30" s="89" t="n">
        <f aca="false">+España!B32</f>
        <v>44286</v>
      </c>
      <c r="C30" s="89" t="n">
        <f aca="false">+España!C32</f>
        <v>44377</v>
      </c>
      <c r="D30" s="89" t="n">
        <f aca="false">+España!D32</f>
        <v>44469</v>
      </c>
      <c r="E30" s="104" t="n">
        <f aca="false">+España!E32</f>
        <v>44561</v>
      </c>
      <c r="F30" s="106" t="n">
        <f aca="false">+España!F32</f>
        <v>44651</v>
      </c>
      <c r="G30" s="106" t="n">
        <f aca="false">+España!G32</f>
        <v>44742</v>
      </c>
      <c r="H30" s="106" t="n">
        <f aca="false">+España!H32</f>
        <v>44834</v>
      </c>
      <c r="I30" s="106" t="n">
        <f aca="false">+España!I32</f>
        <v>44926</v>
      </c>
    </row>
    <row r="31" customFormat="false" ht="15" hidden="false" customHeight="false" outlineLevel="0" collapsed="false">
      <c r="A31" s="16" t="str">
        <f aca="false">HLOOKUP(INDICE!$F$2,Nombres!$C$3:$D$636,52,FALSE())</f>
        <v>Cash, cash balances at central banks and other demand deposits</v>
      </c>
      <c r="B31" s="79" t="n">
        <v>1814.75</v>
      </c>
      <c r="C31" s="79" t="n">
        <v>1743.115</v>
      </c>
      <c r="D31" s="79" t="n">
        <v>1725.562</v>
      </c>
      <c r="E31" s="80" t="n">
        <v>1883.876</v>
      </c>
      <c r="F31" s="79" t="n">
        <v>1617.268</v>
      </c>
      <c r="G31" s="79" t="n">
        <v>1458.561</v>
      </c>
      <c r="H31" s="79" t="n">
        <v>0</v>
      </c>
      <c r="I31" s="79" t="n">
        <v>0</v>
      </c>
    </row>
    <row r="32" customFormat="false" ht="15" hidden="false" customHeight="false" outlineLevel="0" collapsed="false">
      <c r="A32" s="16" t="str">
        <f aca="false">HLOOKUP(INDICE!$F$2,Nombres!$C$3:$D$636,53,FALSE())</f>
        <v>Financial assets designated at fair value </v>
      </c>
      <c r="B32" s="88" t="n">
        <v>1347.568</v>
      </c>
      <c r="C32" s="88" t="n">
        <v>1426.29</v>
      </c>
      <c r="D32" s="88" t="n">
        <v>1574.514</v>
      </c>
      <c r="E32" s="101" t="n">
        <v>1590.261</v>
      </c>
      <c r="F32" s="79" t="n">
        <v>2951.362</v>
      </c>
      <c r="G32" s="79" t="n">
        <v>3358.946</v>
      </c>
      <c r="H32" s="79" t="n">
        <v>0</v>
      </c>
      <c r="I32" s="79" t="n">
        <v>0</v>
      </c>
    </row>
    <row r="33" customFormat="false" ht="15" hidden="false" customHeight="false" outlineLevel="0" collapsed="false">
      <c r="A33" s="16" t="str">
        <f aca="false">HLOOKUP(INDICE!$F$2,Nombres!$C$3:$D$636,54,FALSE())</f>
        <v>Financial assets at amortized cost</v>
      </c>
      <c r="B33" s="79" t="n">
        <v>3214.49</v>
      </c>
      <c r="C33" s="79" t="n">
        <v>3911.307</v>
      </c>
      <c r="D33" s="79" t="n">
        <v>4157.168</v>
      </c>
      <c r="E33" s="80" t="n">
        <v>4826.939</v>
      </c>
      <c r="F33" s="79" t="n">
        <v>4265.256</v>
      </c>
      <c r="G33" s="79" t="n">
        <v>5266.887</v>
      </c>
      <c r="H33" s="79" t="n">
        <v>0</v>
      </c>
      <c r="I33" s="79" t="n">
        <v>0</v>
      </c>
    </row>
    <row r="34" customFormat="false" ht="15" hidden="false" customHeight="false" outlineLevel="0" collapsed="false">
      <c r="A34" s="16" t="str">
        <f aca="false">HLOOKUP(INDICE!$F$2,Nombres!$C$3:$D$636,55,FALSE())</f>
        <v>    of which loans and advances to customers</v>
      </c>
      <c r="B34" s="79" t="n">
        <v>2678.906</v>
      </c>
      <c r="C34" s="79" t="n">
        <v>2718.075</v>
      </c>
      <c r="D34" s="79" t="n">
        <v>2908.585</v>
      </c>
      <c r="E34" s="80" t="n">
        <v>3296.439</v>
      </c>
      <c r="F34" s="79" t="n">
        <v>3349.957</v>
      </c>
      <c r="G34" s="79" t="n">
        <v>3977.595</v>
      </c>
      <c r="H34" s="79" t="n">
        <v>0</v>
      </c>
      <c r="I34" s="79" t="n">
        <v>0</v>
      </c>
    </row>
    <row r="35" customFormat="false" ht="15" hidden="true" customHeight="false" outlineLevel="0" collapsed="false">
      <c r="A35" s="16"/>
      <c r="B35" s="79"/>
      <c r="C35" s="79"/>
      <c r="D35" s="79"/>
      <c r="E35" s="80"/>
      <c r="F35" s="79"/>
      <c r="G35" s="79"/>
      <c r="H35" s="79"/>
      <c r="I35" s="79"/>
    </row>
    <row r="36" customFormat="false" ht="15" hidden="false" customHeight="false" outlineLevel="0" collapsed="false">
      <c r="A36" s="16" t="str">
        <f aca="false">HLOOKUP(INDICE!$F$2,Nombres!$C$3:$D$636,56,FALSE())</f>
        <v>Tangible assets</v>
      </c>
      <c r="B36" s="79" t="n">
        <v>358.37536584</v>
      </c>
      <c r="C36" s="79" t="n">
        <v>374.836</v>
      </c>
      <c r="D36" s="79" t="n">
        <v>399.107</v>
      </c>
      <c r="E36" s="80" t="n">
        <v>451.578</v>
      </c>
      <c r="F36" s="79" t="n">
        <v>524.04</v>
      </c>
      <c r="G36" s="79" t="n">
        <v>621.434</v>
      </c>
      <c r="H36" s="79" t="n">
        <v>0</v>
      </c>
      <c r="I36" s="79" t="n">
        <v>0</v>
      </c>
    </row>
    <row r="37" customFormat="false" ht="15" hidden="false" customHeight="false" outlineLevel="0" collapsed="false">
      <c r="A37" s="16" t="str">
        <f aca="false">HLOOKUP(INDICE!$F$2,Nombres!$C$3:$D$636,57,FALSE())</f>
        <v>Other assets</v>
      </c>
      <c r="B37" s="88" t="n">
        <f aca="false">+B38-B36-B33-B32-B31</f>
        <v>295.616378019999</v>
      </c>
      <c r="C37" s="88" t="n">
        <f aca="false">+C38-C36-C33-C32-C31</f>
        <v>294.762</v>
      </c>
      <c r="D37" s="88" t="n">
        <f aca="false">+D38-D36-D33-D32-D31</f>
        <v>270.478012060001</v>
      </c>
      <c r="E37" s="101" t="n">
        <f aca="false">+E38-E36-E33-E32-E31</f>
        <v>284.791000000001</v>
      </c>
      <c r="F37" s="79" t="n">
        <f aca="false">+F38-F36-F33-F32-F31</f>
        <v>297.08545283</v>
      </c>
      <c r="G37" s="79" t="n">
        <f aca="false">+G38-G36-G33-G32-G31</f>
        <v>321.955516510001</v>
      </c>
      <c r="H37" s="79" t="n">
        <f aca="false">+H38-H36-H33-H32-H31</f>
        <v>0</v>
      </c>
      <c r="I37" s="79" t="n">
        <f aca="false">+I38-I36-I33-I32-I31</f>
        <v>0</v>
      </c>
    </row>
    <row r="38" customFormat="false" ht="15" hidden="false" customHeight="false" outlineLevel="0" collapsed="false">
      <c r="A38" s="18" t="str">
        <f aca="false">HLOOKUP(INDICE!$F$2,Nombres!$C$3:$D$636,58,FALSE())</f>
        <v>Total assets / Liabilities and equity</v>
      </c>
      <c r="B38" s="18" t="n">
        <v>7030.79974386</v>
      </c>
      <c r="C38" s="18" t="n">
        <v>7750.31</v>
      </c>
      <c r="D38" s="18" t="n">
        <v>8126.82901206</v>
      </c>
      <c r="E38" s="18" t="n">
        <v>9037.445</v>
      </c>
      <c r="F38" s="100" t="n">
        <v>9655.01145283</v>
      </c>
      <c r="G38" s="100" t="n">
        <v>11027.78351651</v>
      </c>
      <c r="H38" s="100" t="n">
        <v>0</v>
      </c>
      <c r="I38" s="100" t="n">
        <v>0</v>
      </c>
    </row>
    <row r="39" customFormat="false" ht="15" hidden="false" customHeight="false" outlineLevel="0" collapsed="false">
      <c r="A39" s="16" t="str">
        <f aca="false">HLOOKUP(INDICE!$F$2,Nombres!$C$3:$D$636,59,FALSE())</f>
        <v>Financial liabilities held for trading and designated at fair value through profit or loss</v>
      </c>
      <c r="B39" s="88" t="n">
        <v>3.699</v>
      </c>
      <c r="C39" s="88" t="n">
        <v>1.248</v>
      </c>
      <c r="D39" s="88" t="n">
        <v>3.49</v>
      </c>
      <c r="E39" s="101" t="n">
        <v>2.7</v>
      </c>
      <c r="F39" s="79" t="n">
        <v>2.659</v>
      </c>
      <c r="G39" s="79" t="n">
        <v>1.132</v>
      </c>
      <c r="H39" s="79" t="n">
        <v>0</v>
      </c>
      <c r="I39" s="79" t="n">
        <v>0</v>
      </c>
    </row>
    <row r="40" customFormat="false" ht="15.75" hidden="false" customHeight="true" outlineLevel="0" collapsed="false">
      <c r="A40" s="16" t="str">
        <f aca="false">HLOOKUP(INDICE!$F$2,Nombres!$C$3:$D$636,60,FALSE())</f>
        <v>Deposits from central banks and credit institutions</v>
      </c>
      <c r="B40" s="88" t="n">
        <v>120.434</v>
      </c>
      <c r="C40" s="88" t="n">
        <v>106.039</v>
      </c>
      <c r="D40" s="88" t="n">
        <v>107.01</v>
      </c>
      <c r="E40" s="101" t="n">
        <v>112.355</v>
      </c>
      <c r="F40" s="79" t="n">
        <v>116.773</v>
      </c>
      <c r="G40" s="79" t="n">
        <v>157.352</v>
      </c>
      <c r="H40" s="79" t="n">
        <v>0</v>
      </c>
      <c r="I40" s="79" t="n">
        <v>0</v>
      </c>
    </row>
    <row r="41" customFormat="false" ht="15" hidden="false" customHeight="false" outlineLevel="0" collapsed="false">
      <c r="A41" s="16" t="str">
        <f aca="false">HLOOKUP(INDICE!$F$2,Nombres!$C$3:$D$636,61,FALSE())</f>
        <v>Deposits from customers</v>
      </c>
      <c r="B41" s="88" t="n">
        <v>4706.076</v>
      </c>
      <c r="C41" s="88" t="n">
        <v>5349.341</v>
      </c>
      <c r="D41" s="88" t="n">
        <v>5515.021</v>
      </c>
      <c r="E41" s="101" t="n">
        <v>6082.594</v>
      </c>
      <c r="F41" s="79" t="n">
        <v>6466.274</v>
      </c>
      <c r="G41" s="79" t="n">
        <v>7491.32</v>
      </c>
      <c r="H41" s="79" t="n">
        <v>0</v>
      </c>
      <c r="I41" s="79" t="n">
        <v>0</v>
      </c>
    </row>
    <row r="42" customFormat="false" ht="15" hidden="false" customHeight="false" outlineLevel="0" collapsed="false">
      <c r="A42" s="16" t="str">
        <f aca="false">HLOOKUP(INDICE!$F$2,Nombres!$C$3:$D$636,62,FALSE())</f>
        <v>Debt certificates</v>
      </c>
      <c r="B42" s="79" t="n">
        <v>193.7862963</v>
      </c>
      <c r="C42" s="79" t="n">
        <v>182.45249046</v>
      </c>
      <c r="D42" s="79" t="n">
        <v>199.47880386</v>
      </c>
      <c r="E42" s="80" t="n">
        <v>228.56989066</v>
      </c>
      <c r="F42" s="79" t="n">
        <v>251.78840171</v>
      </c>
      <c r="G42" s="79" t="n">
        <v>281.33826361</v>
      </c>
      <c r="H42" s="79" t="n">
        <v>0</v>
      </c>
      <c r="I42" s="79" t="n">
        <v>0</v>
      </c>
    </row>
    <row r="43" customFormat="false" ht="15" hidden="true" customHeight="false" outlineLevel="0" collapsed="false">
      <c r="A43" s="16"/>
      <c r="B43" s="79"/>
      <c r="C43" s="79"/>
      <c r="D43" s="79"/>
      <c r="E43" s="80"/>
      <c r="F43" s="79"/>
      <c r="G43" s="79"/>
      <c r="H43" s="79"/>
      <c r="I43" s="79"/>
    </row>
    <row r="44" customFormat="false" ht="15" hidden="false" customHeight="false" outlineLevel="0" collapsed="false">
      <c r="A44" s="16" t="str">
        <f aca="false">HLOOKUP(INDICE!$F$2,Nombres!$C$3:$D$636,63,FALSE())</f>
        <v>Other liabilities</v>
      </c>
      <c r="B44" s="88" t="n">
        <f aca="false">+B38-B39-B40-B41-B42-B45</f>
        <v>1345.56338115</v>
      </c>
      <c r="C44" s="88" t="n">
        <f aca="false">+C38-C39-C40-C41-C42-C45</f>
        <v>1465.61061158</v>
      </c>
      <c r="D44" s="88" t="n">
        <f aca="false">+D38-D39-D40-D41-D42-D45</f>
        <v>1590.59551632</v>
      </c>
      <c r="E44" s="101" t="n">
        <f aca="false">+E38-E39-E40-E41-E42-E45</f>
        <v>1844.50412467</v>
      </c>
      <c r="F44" s="79" t="n">
        <f aca="false">+F38-F39-F40-F41-F42-F45</f>
        <v>1962.17833611</v>
      </c>
      <c r="G44" s="79" t="n">
        <f aca="false">+G38-G39-G40-G41-G42-G45</f>
        <v>2163.91784133</v>
      </c>
      <c r="H44" s="79" t="n">
        <f aca="false">+H38-H39-H40-H41-H42-H45</f>
        <v>0</v>
      </c>
      <c r="I44" s="79" t="n">
        <f aca="false">+I38-I39-I40-I41-I42-I45</f>
        <v>0</v>
      </c>
    </row>
    <row r="45" customFormat="false" ht="15" hidden="false" customHeight="false" outlineLevel="0" collapsed="false">
      <c r="A45" s="16" t="str">
        <f aca="false">HLOOKUP(INDICE!$F$2,Nombres!$C$3:$D$636,282,FALSE())</f>
        <v>Regulatory capital allocated</v>
      </c>
      <c r="B45" s="88" t="n">
        <v>661.24106641</v>
      </c>
      <c r="C45" s="88" t="n">
        <v>645.61889796</v>
      </c>
      <c r="D45" s="88" t="n">
        <v>711.23369188</v>
      </c>
      <c r="E45" s="101" t="n">
        <v>766.72198467</v>
      </c>
      <c r="F45" s="79" t="n">
        <v>855.33871501</v>
      </c>
      <c r="G45" s="79" t="n">
        <v>932.72341157</v>
      </c>
      <c r="H45" s="79" t="n">
        <v>0</v>
      </c>
      <c r="I45" s="79" t="n">
        <v>0</v>
      </c>
    </row>
    <row r="46" customFormat="false" ht="15" hidden="false" customHeight="false" outlineLevel="0" collapsed="false">
      <c r="A46" s="96"/>
      <c r="B46" s="88"/>
      <c r="C46" s="88"/>
      <c r="D46" s="88"/>
      <c r="E46" s="88"/>
      <c r="F46" s="79"/>
      <c r="G46" s="79"/>
      <c r="H46" s="79"/>
      <c r="I46" s="79"/>
    </row>
    <row r="47" customFormat="false" ht="15" hidden="false" customHeight="false" outlineLevel="0" collapsed="false">
      <c r="A47" s="16"/>
      <c r="B47" s="88"/>
      <c r="C47" s="88"/>
      <c r="D47" s="88"/>
      <c r="E47" s="88"/>
      <c r="F47" s="79"/>
      <c r="G47" s="79"/>
      <c r="H47" s="79"/>
      <c r="I47" s="79"/>
    </row>
    <row r="48" customFormat="false" ht="18"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5" hidden="false" customHeight="false" outlineLevel="0" collapsed="false">
      <c r="A49" s="69" t="str">
        <f aca="false">HLOOKUP(INDICE!$F$2,Nombres!$C$3:$D$636,32,FALSE())</f>
        <v>(Million euros)</v>
      </c>
      <c r="B49" s="65"/>
      <c r="C49" s="65"/>
      <c r="D49" s="65"/>
      <c r="E49" s="65"/>
      <c r="F49" s="111"/>
      <c r="G49" s="79"/>
      <c r="H49" s="79"/>
      <c r="I49" s="79"/>
    </row>
    <row r="50" customFormat="false" ht="15.75" hidden="false" customHeight="false" outlineLevel="0" collapsed="false">
      <c r="A50" s="65"/>
      <c r="B50" s="89" t="n">
        <f aca="false">+B$30</f>
        <v>44286</v>
      </c>
      <c r="C50" s="89" t="n">
        <f aca="false">+C$30</f>
        <v>44377</v>
      </c>
      <c r="D50" s="89" t="n">
        <f aca="false">+D$30</f>
        <v>44469</v>
      </c>
      <c r="E50" s="104" t="n">
        <f aca="false">+E$30</f>
        <v>44561</v>
      </c>
      <c r="F50" s="89" t="n">
        <f aca="false">+F$30</f>
        <v>44651</v>
      </c>
      <c r="G50" s="89" t="n">
        <f aca="false">+G$30</f>
        <v>44742</v>
      </c>
      <c r="H50" s="89" t="n">
        <f aca="false">+H$30</f>
        <v>44834</v>
      </c>
      <c r="I50" s="89" t="n">
        <f aca="false">+I$30</f>
        <v>44926</v>
      </c>
    </row>
    <row r="51" customFormat="false" ht="15" hidden="false" customHeight="false" outlineLevel="0" collapsed="false">
      <c r="A51" s="16" t="str">
        <f aca="false">HLOOKUP(INDICE!$F$2,Nombres!$C$3:$D$636,66,FALSE())</f>
        <v>Loans and advances to customers (gross) (*)</v>
      </c>
      <c r="B51" s="79" t="n">
        <v>2810.18063106</v>
      </c>
      <c r="C51" s="79" t="n">
        <v>2853.16298532</v>
      </c>
      <c r="D51" s="79" t="n">
        <v>3049.04189683</v>
      </c>
      <c r="E51" s="80" t="n">
        <v>3414.34292927</v>
      </c>
      <c r="F51" s="79" t="n">
        <v>3446.8974832</v>
      </c>
      <c r="G51" s="79" t="n">
        <v>4076.26825822</v>
      </c>
      <c r="H51" s="79" t="n">
        <v>0</v>
      </c>
      <c r="I51" s="79" t="n">
        <v>0</v>
      </c>
    </row>
    <row r="52" customFormat="false" ht="15" hidden="false" customHeight="false" outlineLevel="0" collapsed="false">
      <c r="A52" s="16" t="str">
        <f aca="false">HLOOKUP(INDICE!$F$2,Nombres!$C$3:$D$636,67,FALSE())</f>
        <v>Customer deposits under management (*)</v>
      </c>
      <c r="B52" s="79" t="n">
        <v>4706.07777928</v>
      </c>
      <c r="C52" s="79" t="n">
        <v>5349.33986512</v>
      </c>
      <c r="D52" s="79" t="n">
        <v>5515.0211832</v>
      </c>
      <c r="E52" s="80" t="n">
        <v>6082.59164753</v>
      </c>
      <c r="F52" s="79" t="n">
        <v>6466.27290943</v>
      </c>
      <c r="G52" s="79" t="n">
        <v>7491.32077994</v>
      </c>
      <c r="H52" s="79" t="n">
        <v>0</v>
      </c>
      <c r="I52" s="79" t="n">
        <v>0</v>
      </c>
    </row>
    <row r="53" customFormat="false" ht="15" hidden="false" customHeight="false" outlineLevel="0" collapsed="false">
      <c r="A53" s="16" t="str">
        <f aca="false">HLOOKUP(INDICE!$F$2,Nombres!$C$3:$D$636,68,FALSE())</f>
        <v>Investment funds and managed portfolios</v>
      </c>
      <c r="B53" s="79" t="n">
        <v>1327.07892138</v>
      </c>
      <c r="C53" s="79" t="n">
        <v>1346.10370657</v>
      </c>
      <c r="D53" s="79" t="n">
        <v>1673.93640568</v>
      </c>
      <c r="E53" s="80" t="n">
        <v>1716.11286795</v>
      </c>
      <c r="F53" s="79" t="n">
        <v>1985.78785607</v>
      </c>
      <c r="G53" s="79" t="n">
        <v>1986.68423752</v>
      </c>
      <c r="H53" s="79" t="n">
        <v>0</v>
      </c>
      <c r="I53" s="79" t="n">
        <v>0</v>
      </c>
    </row>
    <row r="54" customFormat="false" ht="1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5" hidden="false" customHeight="false" outlineLevel="0" collapsed="false">
      <c r="A56" s="96" t="str">
        <f aca="false">HLOOKUP(INDICE!$F$2,Nombres!$C$3:$D$636,71,FALSE())</f>
        <v>(*) Excluding repos. </v>
      </c>
      <c r="B56" s="88"/>
      <c r="C56" s="88"/>
      <c r="D56" s="88"/>
      <c r="E56" s="88"/>
      <c r="F56" s="88"/>
      <c r="G56" s="88"/>
      <c r="H56" s="88"/>
      <c r="I56" s="88"/>
    </row>
    <row r="57" customFormat="false" ht="15" hidden="false" customHeight="false" outlineLevel="0" collapsed="false">
      <c r="A57" s="96" t="n">
        <f aca="false">HLOOKUP(INDICE!$F$2,Nombres!$C$3:$D$636,72,FALSE())</f>
        <v>0</v>
      </c>
      <c r="B57" s="65"/>
      <c r="C57" s="65"/>
      <c r="D57" s="65"/>
      <c r="E57" s="65"/>
      <c r="F57" s="65"/>
      <c r="G57" s="65"/>
      <c r="H57" s="65"/>
      <c r="I57" s="65"/>
    </row>
    <row r="58" customFormat="false" ht="15" hidden="false" customHeight="false" outlineLevel="0" collapsed="false">
      <c r="A58" s="96"/>
      <c r="B58" s="65"/>
      <c r="C58" s="65"/>
      <c r="D58" s="65"/>
      <c r="E58" s="65"/>
      <c r="F58" s="65"/>
      <c r="G58" s="65"/>
      <c r="H58" s="65"/>
      <c r="I58" s="65"/>
    </row>
    <row r="59" customFormat="false" ht="18" hidden="false" customHeight="false" outlineLevel="0" collapsed="false">
      <c r="A59" s="67" t="str">
        <f aca="false">HLOOKUP(INDICE!$F$2,Nombres!$C$3:$D$636,31,FALSE())</f>
        <v>Income statement  </v>
      </c>
      <c r="B59" s="68"/>
      <c r="C59" s="68"/>
      <c r="D59" s="68"/>
      <c r="E59" s="68"/>
      <c r="F59" s="68"/>
      <c r="G59" s="68"/>
      <c r="H59" s="68"/>
      <c r="I59" s="68"/>
    </row>
    <row r="60" customFormat="false" ht="15" hidden="false" customHeight="false" outlineLevel="0" collapsed="false">
      <c r="A60" s="69" t="str">
        <f aca="false">HLOOKUP(INDICE!$F$2,Nombres!$C$3:$D$636,73,FALSE())</f>
        <v>(Constant million euros)    </v>
      </c>
      <c r="B60" s="65"/>
      <c r="C60" s="70"/>
      <c r="D60" s="70"/>
      <c r="E60" s="70"/>
      <c r="F60" s="65"/>
      <c r="G60" s="65"/>
      <c r="H60" s="65"/>
      <c r="I60" s="65"/>
    </row>
    <row r="61" customFormat="false" ht="15" hidden="false" customHeight="false" outlineLevel="0" collapsed="false">
      <c r="A61" s="71"/>
      <c r="B61" s="65"/>
      <c r="C61" s="70"/>
      <c r="D61" s="70"/>
      <c r="E61" s="70"/>
      <c r="F61" s="65"/>
      <c r="G61" s="65"/>
      <c r="H61" s="65"/>
      <c r="I61" s="65"/>
    </row>
    <row r="62" customFormat="false" ht="15.75" hidden="false" customHeight="false" outlineLevel="0" collapsed="false">
      <c r="A62" s="72"/>
      <c r="B62" s="73" t="n">
        <f aca="false">+B$6</f>
        <v>2021</v>
      </c>
      <c r="C62" s="73"/>
      <c r="D62" s="73"/>
      <c r="E62" s="73"/>
      <c r="F62" s="98" t="n">
        <f aca="false">+F$6</f>
        <v>2022</v>
      </c>
      <c r="G62" s="98"/>
      <c r="H62" s="98"/>
      <c r="I62" s="98"/>
    </row>
    <row r="63" customFormat="false" ht="15.7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5" hidden="false" customHeight="false" outlineLevel="0" collapsed="false">
      <c r="A64" s="24" t="str">
        <f aca="false">HLOOKUP(INDICE!$F$2,Nombres!$C$3:$D$636,33,FALSE())</f>
        <v>Net interest income</v>
      </c>
      <c r="B64" s="24" t="n">
        <v>168.490182253619</v>
      </c>
      <c r="C64" s="24" t="n">
        <v>208.967621293259</v>
      </c>
      <c r="D64" s="24" t="n">
        <v>254.958111525806</v>
      </c>
      <c r="E64" s="77" t="n">
        <v>325.186341976713</v>
      </c>
      <c r="F64" s="78" t="n">
        <v>302.930357261897</v>
      </c>
      <c r="G64" s="78" t="n">
        <v>477.997642738103</v>
      </c>
      <c r="H64" s="78" t="n">
        <v>0</v>
      </c>
      <c r="I64" s="78" t="n">
        <v>0</v>
      </c>
    </row>
    <row r="65" customFormat="false" ht="15" hidden="false" customHeight="false" outlineLevel="0" collapsed="false">
      <c r="A65" s="16" t="str">
        <f aca="false">HLOOKUP(INDICE!$F$2,Nombres!$C$3:$D$636,34,FALSE())</f>
        <v>Net fees and commissions</v>
      </c>
      <c r="B65" s="79" t="n">
        <v>26.0326134800482</v>
      </c>
      <c r="C65" s="79" t="n">
        <v>47.8648480307767</v>
      </c>
      <c r="D65" s="79" t="n">
        <v>54.7858532781596</v>
      </c>
      <c r="E65" s="80" t="n">
        <v>55.3728766629553</v>
      </c>
      <c r="F65" s="79" t="n">
        <v>57.9891955593855</v>
      </c>
      <c r="G65" s="79" t="n">
        <v>88.3371124406146</v>
      </c>
      <c r="H65" s="79" t="n">
        <v>0</v>
      </c>
      <c r="I65" s="79" t="n">
        <v>0</v>
      </c>
    </row>
    <row r="66" customFormat="false" ht="15" hidden="false" customHeight="false" outlineLevel="0" collapsed="false">
      <c r="A66" s="16" t="str">
        <f aca="false">HLOOKUP(INDICE!$F$2,Nombres!$C$3:$D$636,35,FALSE())</f>
        <v>Net trading income</v>
      </c>
      <c r="B66" s="79" t="n">
        <v>21.534896501824</v>
      </c>
      <c r="C66" s="79" t="n">
        <v>23.0824632329767</v>
      </c>
      <c r="D66" s="79" t="n">
        <v>23.1327900983038</v>
      </c>
      <c r="E66" s="80" t="n">
        <v>16.2993262444095</v>
      </c>
      <c r="F66" s="79" t="n">
        <v>32.3192812223155</v>
      </c>
      <c r="G66" s="79" t="n">
        <v>33.5858887776845</v>
      </c>
      <c r="H66" s="79" t="n">
        <v>0</v>
      </c>
      <c r="I66" s="79" t="n">
        <v>0</v>
      </c>
    </row>
    <row r="67" customFormat="false" ht="15" hidden="false" customHeight="false" outlineLevel="0" collapsed="false">
      <c r="A67" s="16" t="str">
        <f aca="false">HLOOKUP(INDICE!$F$2,Nombres!$C$3:$D$636,36,FALSE())</f>
        <v>Other operating income and expenses</v>
      </c>
      <c r="B67" s="79" t="n">
        <v>-116.276640233006</v>
      </c>
      <c r="C67" s="79" t="n">
        <v>-123.194535371706</v>
      </c>
      <c r="D67" s="79" t="n">
        <v>-115.449230685363</v>
      </c>
      <c r="E67" s="80" t="n">
        <v>-159.162125742457</v>
      </c>
      <c r="F67" s="79" t="n">
        <v>-183.633274000725</v>
      </c>
      <c r="G67" s="79" t="n">
        <v>-264.747725999275</v>
      </c>
      <c r="H67" s="79" t="n">
        <v>0</v>
      </c>
      <c r="I67" s="79" t="n">
        <v>0</v>
      </c>
    </row>
    <row r="68" customFormat="false" ht="15" hidden="false" customHeight="false" outlineLevel="0" collapsed="false">
      <c r="A68" s="24" t="str">
        <f aca="false">HLOOKUP(INDICE!$F$2,Nombres!$C$3:$D$636,37,FALSE())</f>
        <v>Gross income</v>
      </c>
      <c r="B68" s="24" t="n">
        <f aca="false">+SUM(B64:B67)</f>
        <v>99.7810520024855</v>
      </c>
      <c r="C68" s="24" t="n">
        <f aca="false">+SUM(C64:C67)</f>
        <v>156.720397185307</v>
      </c>
      <c r="D68" s="24" t="n">
        <f aca="false">+SUM(D64:D67)</f>
        <v>217.427524216906</v>
      </c>
      <c r="E68" s="77" t="n">
        <f aca="false">+SUM(E64:E67)</f>
        <v>237.69641914162</v>
      </c>
      <c r="F68" s="78" t="n">
        <f aca="false">+SUM(F64:F67)</f>
        <v>209.605560042873</v>
      </c>
      <c r="G68" s="78" t="n">
        <f aca="false">+SUM(G64:G67)</f>
        <v>335.172917957128</v>
      </c>
      <c r="H68" s="78" t="n">
        <f aca="false">+SUM(H64:H67)</f>
        <v>0</v>
      </c>
      <c r="I68" s="78" t="n">
        <f aca="false">+SUM(I64:I67)</f>
        <v>0</v>
      </c>
    </row>
    <row r="69" customFormat="false" ht="15" hidden="false" customHeight="false" outlineLevel="0" collapsed="false">
      <c r="A69" s="16" t="str">
        <f aca="false">HLOOKUP(INDICE!$F$2,Nombres!$C$3:$D$636,38,FALSE())</f>
        <v>Operating expenses</v>
      </c>
      <c r="B69" s="79" t="n">
        <v>-89.2160408865583</v>
      </c>
      <c r="C69" s="79" t="n">
        <v>-110.438022881872</v>
      </c>
      <c r="D69" s="79" t="n">
        <v>-147.235324636146</v>
      </c>
      <c r="E69" s="80" t="n">
        <v>-169.767186337452</v>
      </c>
      <c r="F69" s="79" t="n">
        <v>-138.649507329969</v>
      </c>
      <c r="G69" s="79" t="n">
        <v>-223.306662850031</v>
      </c>
      <c r="H69" s="79" t="n">
        <v>0</v>
      </c>
      <c r="I69" s="79" t="n">
        <v>0</v>
      </c>
    </row>
    <row r="70" customFormat="false" ht="15" hidden="false" customHeight="false" outlineLevel="0" collapsed="false">
      <c r="A70" s="16" t="str">
        <f aca="false">HLOOKUP(INDICE!$F$2,Nombres!$C$3:$D$636,39,FALSE())</f>
        <v>  Administration expenses</v>
      </c>
      <c r="B70" s="79" t="n">
        <v>-82.5483294472601</v>
      </c>
      <c r="C70" s="79" t="n">
        <v>-101.027661049408</v>
      </c>
      <c r="D70" s="79" t="n">
        <v>-136.407992682478</v>
      </c>
      <c r="E70" s="80" t="n">
        <v>-156.900780089357</v>
      </c>
      <c r="F70" s="79" t="n">
        <v>-133.035387936066</v>
      </c>
      <c r="G70" s="79" t="n">
        <v>-206.330782243934</v>
      </c>
      <c r="H70" s="79" t="n">
        <v>0</v>
      </c>
      <c r="I70" s="79" t="n">
        <v>0</v>
      </c>
    </row>
    <row r="71" customFormat="false" ht="15" hidden="false" customHeight="false" outlineLevel="0" collapsed="false">
      <c r="A71" s="81" t="str">
        <f aca="false">HLOOKUP(INDICE!$F$2,Nombres!$C$3:$D$636,40,FALSE())</f>
        <v>  Personnel expenses</v>
      </c>
      <c r="B71" s="79" t="n">
        <v>-46.5438463681715</v>
      </c>
      <c r="C71" s="79" t="n">
        <v>-55.5357011645712</v>
      </c>
      <c r="D71" s="79" t="n">
        <v>-67.7875854521204</v>
      </c>
      <c r="E71" s="80" t="n">
        <v>-79.2888957015181</v>
      </c>
      <c r="F71" s="79" t="n">
        <v>-71.7908148760407</v>
      </c>
      <c r="G71" s="79" t="n">
        <v>-111.728185123959</v>
      </c>
      <c r="H71" s="79" t="n">
        <v>0</v>
      </c>
      <c r="I71" s="79" t="n">
        <v>0</v>
      </c>
    </row>
    <row r="72" customFormat="false" ht="15" hidden="false" customHeight="false" outlineLevel="0" collapsed="false">
      <c r="A72" s="81" t="str">
        <f aca="false">HLOOKUP(INDICE!$F$2,Nombres!$C$3:$D$636,41,FALSE())</f>
        <v>  General and administrative expenses</v>
      </c>
      <c r="B72" s="79" t="n">
        <v>-36.0044830790885</v>
      </c>
      <c r="C72" s="79" t="n">
        <v>-45.491959884837</v>
      </c>
      <c r="D72" s="79" t="n">
        <v>-68.6204072303578</v>
      </c>
      <c r="E72" s="80" t="n">
        <v>-77.6118843878387</v>
      </c>
      <c r="F72" s="79" t="n">
        <v>-61.2445730600253</v>
      </c>
      <c r="G72" s="79" t="n">
        <v>-94.6025971199748</v>
      </c>
      <c r="H72" s="79" t="n">
        <v>0</v>
      </c>
      <c r="I72" s="79" t="n">
        <v>0</v>
      </c>
    </row>
    <row r="73" customFormat="false" ht="15" hidden="false" customHeight="false" outlineLevel="0" collapsed="false">
      <c r="A73" s="16" t="str">
        <f aca="false">HLOOKUP(INDICE!$F$2,Nombres!$C$3:$D$636,42,FALSE())</f>
        <v>  Depreciation</v>
      </c>
      <c r="B73" s="79" t="n">
        <v>-6.66771143929823</v>
      </c>
      <c r="C73" s="79" t="n">
        <v>-9.41036183246406</v>
      </c>
      <c r="D73" s="79" t="n">
        <v>-10.8273319536673</v>
      </c>
      <c r="E73" s="80" t="n">
        <v>-12.8664062480951</v>
      </c>
      <c r="F73" s="79" t="n">
        <v>-5.61411939390282</v>
      </c>
      <c r="G73" s="79" t="n">
        <v>-16.9758806060972</v>
      </c>
      <c r="H73" s="79" t="n">
        <v>0</v>
      </c>
      <c r="I73" s="79" t="n">
        <v>0</v>
      </c>
    </row>
    <row r="74" customFormat="false" ht="15" hidden="false" customHeight="false" outlineLevel="0" collapsed="false">
      <c r="A74" s="24" t="str">
        <f aca="false">HLOOKUP(INDICE!$F$2,Nombres!$C$3:$D$636,43,FALSE())</f>
        <v>Operating income</v>
      </c>
      <c r="B74" s="24" t="n">
        <f aca="false">+B68+B69</f>
        <v>10.5650111159271</v>
      </c>
      <c r="C74" s="24" t="n">
        <f aca="false">+C68+C69</f>
        <v>46.2823743034343</v>
      </c>
      <c r="D74" s="24" t="n">
        <f aca="false">+D68+D69</f>
        <v>70.1921995807609</v>
      </c>
      <c r="E74" s="77" t="n">
        <f aca="false">+E68+E69</f>
        <v>67.929232804168</v>
      </c>
      <c r="F74" s="78" t="n">
        <f aca="false">+F68+F69</f>
        <v>70.956052712904</v>
      </c>
      <c r="G74" s="78" t="n">
        <f aca="false">+G68+G69</f>
        <v>111.866255107096</v>
      </c>
      <c r="H74" s="78" t="n">
        <f aca="false">+H68+H69</f>
        <v>0</v>
      </c>
      <c r="I74" s="78" t="n">
        <f aca="false">+I68+I69</f>
        <v>0</v>
      </c>
    </row>
    <row r="75" customFormat="false" ht="15" hidden="false" customHeight="false" outlineLevel="0" collapsed="false">
      <c r="A75" s="16" t="str">
        <f aca="false">HLOOKUP(INDICE!$F$2,Nombres!$C$3:$D$636,44,FALSE())</f>
        <v>Impaiment on financial assets not measured at fair value through profit or loss</v>
      </c>
      <c r="B75" s="79" t="n">
        <v>-17.1682495651072</v>
      </c>
      <c r="C75" s="79" t="n">
        <v>-30.1054402370725</v>
      </c>
      <c r="D75" s="79" t="n">
        <v>-30.7877414047564</v>
      </c>
      <c r="E75" s="80" t="n">
        <v>-26.598324775084</v>
      </c>
      <c r="F75" s="79" t="n">
        <v>-45.0163848195801</v>
      </c>
      <c r="G75" s="79" t="n">
        <v>-19.3176151804199</v>
      </c>
      <c r="H75" s="79" t="n">
        <v>0</v>
      </c>
      <c r="I75" s="79" t="n">
        <v>0</v>
      </c>
    </row>
    <row r="76" customFormat="false" ht="15" hidden="false" customHeight="false" outlineLevel="0" collapsed="false">
      <c r="A76" s="16" t="str">
        <f aca="false">HLOOKUP(INDICE!$F$2,Nombres!$C$3:$D$636,45,FALSE())</f>
        <v>Provisions or reversal of provisions and other results</v>
      </c>
      <c r="B76" s="79" t="n">
        <v>-1.57935223609708</v>
      </c>
      <c r="C76" s="79" t="n">
        <v>-4.24348885963225</v>
      </c>
      <c r="D76" s="79" t="n">
        <v>-2.94897200143699</v>
      </c>
      <c r="E76" s="80" t="n">
        <v>-8.78713573451058</v>
      </c>
      <c r="F76" s="79" t="n">
        <v>-4.59213340229143</v>
      </c>
      <c r="G76" s="79" t="n">
        <v>-12.9168665977086</v>
      </c>
      <c r="H76" s="79" t="n">
        <v>0</v>
      </c>
      <c r="I76" s="79" t="n">
        <v>0</v>
      </c>
    </row>
    <row r="77" customFormat="false" ht="15" hidden="false" customHeight="false" outlineLevel="0" collapsed="false">
      <c r="A77" s="24" t="str">
        <f aca="false">HLOOKUP(INDICE!$F$2,Nombres!$C$3:$D$636,46,FALSE())</f>
        <v>Profit/(loss) before tax</v>
      </c>
      <c r="B77" s="24" t="n">
        <f aca="false">+B74+B75+B76</f>
        <v>-8.18259068527717</v>
      </c>
      <c r="C77" s="24" t="n">
        <f aca="false">+C74+C75+C76</f>
        <v>11.9334452067295</v>
      </c>
      <c r="D77" s="24" t="n">
        <f aca="false">+D74+D75+D76</f>
        <v>36.4554861745675</v>
      </c>
      <c r="E77" s="77" t="n">
        <f aca="false">+E74+E75+E76</f>
        <v>32.5437722945734</v>
      </c>
      <c r="F77" s="78" t="n">
        <f aca="false">+F74+F75+F76</f>
        <v>21.3475344910324</v>
      </c>
      <c r="G77" s="78" t="n">
        <f aca="false">+G74+G75+G76</f>
        <v>79.6317733289677</v>
      </c>
      <c r="H77" s="78" t="n">
        <f aca="false">+H74+H75+H76</f>
        <v>0</v>
      </c>
      <c r="I77" s="78" t="n">
        <f aca="false">+I74+I75+I76</f>
        <v>0</v>
      </c>
    </row>
    <row r="78" customFormat="false" ht="15" hidden="false" customHeight="false" outlineLevel="0" collapsed="false">
      <c r="A78" s="16" t="str">
        <f aca="false">HLOOKUP(INDICE!$F$2,Nombres!$C$3:$D$636,47,FALSE())</f>
        <v>Income tax</v>
      </c>
      <c r="B78" s="79" t="n">
        <v>1.53154033862806</v>
      </c>
      <c r="C78" s="79" t="n">
        <v>-9.27776545018559</v>
      </c>
      <c r="D78" s="79" t="n">
        <v>-5.97184627697301</v>
      </c>
      <c r="E78" s="80" t="n">
        <v>-8.93913907854457</v>
      </c>
      <c r="F78" s="79" t="n">
        <v>-2.36245129789403</v>
      </c>
      <c r="G78" s="79" t="n">
        <v>47.450424697894</v>
      </c>
      <c r="H78" s="79" t="n">
        <v>0</v>
      </c>
      <c r="I78" s="79" t="n">
        <v>0</v>
      </c>
    </row>
    <row r="79" customFormat="false" ht="15" hidden="false" customHeight="false" outlineLevel="0" collapsed="false">
      <c r="A79" s="24" t="str">
        <f aca="false">HLOOKUP(INDICE!$F$2,Nombres!$C$3:$D$636,48,FALSE())</f>
        <v>Profit/(loss) for the year</v>
      </c>
      <c r="B79" s="24" t="n">
        <f aca="false">+B77+B78</f>
        <v>-6.65105034664911</v>
      </c>
      <c r="C79" s="24" t="n">
        <f aca="false">+C77+C78</f>
        <v>2.65567975654393</v>
      </c>
      <c r="D79" s="24" t="n">
        <f aca="false">+D77+D78</f>
        <v>30.4836398975945</v>
      </c>
      <c r="E79" s="77" t="n">
        <f aca="false">+E77+E78</f>
        <v>23.6046332160289</v>
      </c>
      <c r="F79" s="78" t="n">
        <f aca="false">+F77+F78</f>
        <v>18.9850831931384</v>
      </c>
      <c r="G79" s="78" t="n">
        <f aca="false">+G77+G78</f>
        <v>127.082198026862</v>
      </c>
      <c r="H79" s="78" t="n">
        <f aca="false">+H77+H78</f>
        <v>0</v>
      </c>
      <c r="I79" s="78" t="n">
        <f aca="false">+I77+I78</f>
        <v>0</v>
      </c>
    </row>
    <row r="80" customFormat="false" ht="15" hidden="false" customHeight="false" outlineLevel="0" collapsed="false">
      <c r="A80" s="16" t="str">
        <f aca="false">HLOOKUP(INDICE!$F$2,Nombres!$C$3:$D$636,49,FALSE())</f>
        <v>Non-controlling interests</v>
      </c>
      <c r="B80" s="79" t="n">
        <v>2.9285080894165</v>
      </c>
      <c r="C80" s="79" t="n">
        <v>0.345518209255727</v>
      </c>
      <c r="D80" s="79" t="n">
        <v>-10.4561851014394</v>
      </c>
      <c r="E80" s="80" t="n">
        <v>-7.8376975555532</v>
      </c>
      <c r="F80" s="79" t="n">
        <v>-4.71045315798897</v>
      </c>
      <c r="G80" s="79" t="n">
        <v>-40.739338152011</v>
      </c>
      <c r="H80" s="79" t="n">
        <v>0</v>
      </c>
      <c r="I80" s="79" t="n">
        <v>0</v>
      </c>
    </row>
    <row r="81" customFormat="false" ht="15" hidden="false" customHeight="false" outlineLevel="0" collapsed="false">
      <c r="A81" s="18" t="str">
        <f aca="false">HLOOKUP(INDICE!$F$2,Nombres!$C$3:$D$636,50,FALSE())</f>
        <v>Net attributable profit</v>
      </c>
      <c r="B81" s="18" t="n">
        <f aca="false">+B79+B80</f>
        <v>-3.72254225723261</v>
      </c>
      <c r="C81" s="18" t="n">
        <f aca="false">+C79+C80</f>
        <v>3.00119796579966</v>
      </c>
      <c r="D81" s="18" t="n">
        <f aca="false">+D79+D80</f>
        <v>20.0274547961551</v>
      </c>
      <c r="E81" s="18" t="n">
        <f aca="false">+E79+E80</f>
        <v>15.7669356604757</v>
      </c>
      <c r="F81" s="100" t="n">
        <f aca="false">+F79+F80</f>
        <v>14.2746300351494</v>
      </c>
      <c r="G81" s="100" t="n">
        <f aca="false">+G79+G80</f>
        <v>86.3428598748507</v>
      </c>
      <c r="H81" s="100" t="n">
        <f aca="false">+H79+H80</f>
        <v>0</v>
      </c>
      <c r="I81" s="100" t="n">
        <f aca="false">+I79+I80</f>
        <v>0</v>
      </c>
    </row>
    <row r="82" customFormat="false" ht="15" hidden="false" customHeight="false" outlineLevel="0" collapsed="false">
      <c r="A82" s="96"/>
      <c r="B82" s="105" t="n">
        <v>1.77635683940025E-014</v>
      </c>
      <c r="C82" s="105" t="n">
        <v>-5.59552404411079E-014</v>
      </c>
      <c r="D82" s="105" t="n">
        <v>0</v>
      </c>
      <c r="E82" s="105" t="n">
        <v>1.59872115546023E-014</v>
      </c>
      <c r="F82" s="105" t="n">
        <v>1.4210854715202E-014</v>
      </c>
      <c r="G82" s="105" t="n">
        <v>0</v>
      </c>
      <c r="H82" s="105" t="n">
        <v>0</v>
      </c>
      <c r="I82" s="105" t="n">
        <v>0</v>
      </c>
    </row>
    <row r="83" customFormat="false" ht="15" hidden="false" customHeight="false" outlineLevel="0" collapsed="false">
      <c r="A83" s="24"/>
      <c r="B83" s="24"/>
      <c r="C83" s="24"/>
      <c r="D83" s="24"/>
      <c r="E83" s="24"/>
      <c r="F83" s="78"/>
      <c r="G83" s="78"/>
      <c r="H83" s="78"/>
      <c r="I83" s="78"/>
    </row>
    <row r="84" customFormat="false" ht="18" hidden="false" customHeight="false" outlineLevel="0" collapsed="false">
      <c r="A84" s="67" t="str">
        <f aca="false">HLOOKUP(INDICE!$F$2,Nombres!$C$3:$D$636,51,FALSE())</f>
        <v>Balance sheets</v>
      </c>
      <c r="B84" s="68"/>
      <c r="C84" s="68"/>
      <c r="D84" s="68"/>
      <c r="E84" s="68"/>
      <c r="F84" s="110"/>
      <c r="G84" s="110"/>
      <c r="H84" s="110"/>
      <c r="I84" s="110"/>
    </row>
    <row r="85" customFormat="false" ht="15" hidden="false" customHeight="false" outlineLevel="0" collapsed="false">
      <c r="A85" s="69" t="str">
        <f aca="false">HLOOKUP(INDICE!$F$2,Nombres!$C$3:$D$636,73,FALSE())</f>
        <v>(Constant million euros)    </v>
      </c>
      <c r="B85" s="65"/>
      <c r="C85" s="87"/>
      <c r="D85" s="87"/>
      <c r="E85" s="87"/>
      <c r="F85" s="111"/>
      <c r="G85" s="79"/>
      <c r="H85" s="79"/>
      <c r="I85" s="79"/>
    </row>
    <row r="86" customFormat="false" ht="15.75" hidden="false" customHeight="false" outlineLevel="0" collapsed="false">
      <c r="A86" s="65"/>
      <c r="B86" s="89" t="n">
        <f aca="false">+B$30</f>
        <v>44286</v>
      </c>
      <c r="C86" s="89" t="n">
        <f aca="false">+C$30</f>
        <v>44377</v>
      </c>
      <c r="D86" s="89" t="n">
        <f aca="false">+D$30</f>
        <v>44469</v>
      </c>
      <c r="E86" s="104" t="n">
        <f aca="false">+E$30</f>
        <v>44561</v>
      </c>
      <c r="F86" s="89" t="n">
        <f aca="false">+F$30</f>
        <v>44651</v>
      </c>
      <c r="G86" s="89" t="n">
        <f aca="false">+G$30</f>
        <v>44742</v>
      </c>
      <c r="H86" s="89" t="n">
        <f aca="false">+H$30</f>
        <v>44834</v>
      </c>
      <c r="I86" s="89" t="n">
        <f aca="false">+I$30</f>
        <v>44926</v>
      </c>
    </row>
    <row r="87" customFormat="false" ht="15" hidden="false" customHeight="false" outlineLevel="0" collapsed="false">
      <c r="A87" s="16" t="str">
        <f aca="false">HLOOKUP(INDICE!$F$2,Nombres!$C$3:$D$636,52,FALSE())</f>
        <v>Cash, cash balances at central banks and other demand deposits</v>
      </c>
      <c r="B87" s="79" t="n">
        <v>1506.48262570275</v>
      </c>
      <c r="C87" s="79" t="n">
        <v>1526.39469044856</v>
      </c>
      <c r="D87" s="79" t="n">
        <v>1518.39341895311</v>
      </c>
      <c r="E87" s="80" t="n">
        <v>1687.92924202688</v>
      </c>
      <c r="F87" s="79" t="n">
        <v>1533.14973776525</v>
      </c>
      <c r="G87" s="79" t="n">
        <v>1458.561</v>
      </c>
      <c r="H87" s="79" t="n">
        <v>0</v>
      </c>
      <c r="I87" s="79" t="n">
        <v>0</v>
      </c>
    </row>
    <row r="88" customFormat="false" ht="15" hidden="false" customHeight="false" outlineLevel="0" collapsed="false">
      <c r="A88" s="16" t="str">
        <f aca="false">HLOOKUP(INDICE!$F$2,Nombres!$C$3:$D$636,53,FALSE())</f>
        <v>Financial assets designated at fair value </v>
      </c>
      <c r="B88" s="88" t="n">
        <v>1118.65974869982</v>
      </c>
      <c r="C88" s="88" t="n">
        <v>1248.96032851526</v>
      </c>
      <c r="D88" s="88" t="n">
        <v>1385.48003238918</v>
      </c>
      <c r="E88" s="101" t="n">
        <v>1424.85388866088</v>
      </c>
      <c r="F88" s="79" t="n">
        <v>2797.85408253321</v>
      </c>
      <c r="G88" s="79" t="n">
        <v>3358.946</v>
      </c>
      <c r="H88" s="79" t="n">
        <v>0</v>
      </c>
      <c r="I88" s="79" t="n">
        <v>0</v>
      </c>
    </row>
    <row r="89" customFormat="false" ht="15" hidden="false" customHeight="false" outlineLevel="0" collapsed="false">
      <c r="A89" s="16" t="str">
        <f aca="false">HLOOKUP(INDICE!$F$2,Nombres!$C$3:$D$636,54,FALSE())</f>
        <v>Financial assets at amortized cost</v>
      </c>
      <c r="B89" s="79" t="n">
        <v>2668.45203774362</v>
      </c>
      <c r="C89" s="79" t="n">
        <v>3425.01684485206</v>
      </c>
      <c r="D89" s="79" t="n">
        <v>3658.06417427045</v>
      </c>
      <c r="E89" s="80" t="n">
        <v>4324.87673688713</v>
      </c>
      <c r="F89" s="79" t="n">
        <v>4043.4090811799</v>
      </c>
      <c r="G89" s="79" t="n">
        <v>5266.887</v>
      </c>
      <c r="H89" s="79" t="n">
        <v>0</v>
      </c>
      <c r="I89" s="79" t="n">
        <v>0</v>
      </c>
    </row>
    <row r="90" customFormat="false" ht="15" hidden="false" customHeight="false" outlineLevel="0" collapsed="false">
      <c r="A90" s="16" t="str">
        <f aca="false">HLOOKUP(INDICE!$F$2,Nombres!$C$3:$D$636,55,FALSE())</f>
        <v>    of which loans and advances to customers</v>
      </c>
      <c r="B90" s="79" t="n">
        <v>2223.84644986408</v>
      </c>
      <c r="C90" s="79" t="n">
        <v>2380.13857275107</v>
      </c>
      <c r="D90" s="79" t="n">
        <v>2559.38431795887</v>
      </c>
      <c r="E90" s="80" t="n">
        <v>2953.56795386631</v>
      </c>
      <c r="F90" s="79" t="n">
        <v>3175.71713289007</v>
      </c>
      <c r="G90" s="79" t="n">
        <v>3977.595</v>
      </c>
      <c r="H90" s="79" t="n">
        <v>0</v>
      </c>
      <c r="I90" s="79" t="n">
        <v>0</v>
      </c>
    </row>
    <row r="91" customFormat="false" ht="15" hidden="true" customHeight="false" outlineLevel="0" collapsed="false">
      <c r="A91" s="16"/>
      <c r="B91" s="79"/>
      <c r="C91" s="79"/>
      <c r="D91" s="79"/>
      <c r="E91" s="80"/>
      <c r="F91" s="79"/>
      <c r="G91" s="79"/>
      <c r="H91" s="79"/>
      <c r="I91" s="79"/>
    </row>
    <row r="92" customFormat="false" ht="15" hidden="false" customHeight="false" outlineLevel="0" collapsed="false">
      <c r="A92" s="16" t="str">
        <f aca="false">HLOOKUP(INDICE!$F$2,Nombres!$C$3:$D$636,56,FALSE())</f>
        <v>Tangible assets</v>
      </c>
      <c r="B92" s="79" t="n">
        <v>342.916839497393</v>
      </c>
      <c r="C92" s="79" t="n">
        <v>364.154723381687</v>
      </c>
      <c r="D92" s="79" t="n">
        <v>388.48592723609</v>
      </c>
      <c r="E92" s="80" t="n">
        <v>440.228704939334</v>
      </c>
      <c r="F92" s="79" t="n">
        <v>516.502564871648</v>
      </c>
      <c r="G92" s="79" t="n">
        <v>621.434</v>
      </c>
      <c r="H92" s="79" t="n">
        <v>0</v>
      </c>
      <c r="I92" s="79" t="n">
        <v>0</v>
      </c>
    </row>
    <row r="93" customFormat="false" ht="15" hidden="false" customHeight="false" outlineLevel="0" collapsed="false">
      <c r="A93" s="16" t="str">
        <f aca="false">HLOOKUP(INDICE!$F$2,Nombres!$C$3:$D$636,57,FALSE())</f>
        <v>Other assets</v>
      </c>
      <c r="B93" s="88" t="n">
        <f aca="false">+B94-B92-B89-B88-B87</f>
        <v>244.966626486084</v>
      </c>
      <c r="C93" s="88" t="n">
        <f aca="false">+C94-C92-C89-C88-C87</f>
        <v>258.439051655258</v>
      </c>
      <c r="D93" s="88" t="n">
        <f aca="false">+D94-D92-D89-D88-D87</f>
        <v>238.793538169932</v>
      </c>
      <c r="E93" s="101" t="n">
        <f aca="false">+E94-E92-E89-E88-E87</f>
        <v>256.425028759627</v>
      </c>
      <c r="F93" s="79" t="n">
        <f aca="false">+F94-F92-F89-F88-F87</f>
        <v>282.44532157506</v>
      </c>
      <c r="G93" s="79" t="n">
        <f aca="false">+G94-G92-G89-G88-G87</f>
        <v>321.955516510001</v>
      </c>
      <c r="H93" s="79" t="n">
        <f aca="false">+H94-H92-H89-H88-H87</f>
        <v>0</v>
      </c>
      <c r="I93" s="79" t="n">
        <f aca="false">+I94-I92-I89-I88-I87</f>
        <v>0</v>
      </c>
    </row>
    <row r="94" customFormat="false" ht="15" hidden="false" customHeight="false" outlineLevel="0" collapsed="false">
      <c r="A94" s="18" t="str">
        <f aca="false">HLOOKUP(INDICE!$F$2,Nombres!$C$3:$D$636,58,FALSE())</f>
        <v>Total assets / Liabilities and equity</v>
      </c>
      <c r="B94" s="18" t="n">
        <v>5881.47787812966</v>
      </c>
      <c r="C94" s="18" t="n">
        <v>6822.96563885283</v>
      </c>
      <c r="D94" s="18" t="n">
        <v>7189.21709101877</v>
      </c>
      <c r="E94" s="18" t="n">
        <v>8134.31360127385</v>
      </c>
      <c r="F94" s="100" t="n">
        <v>9173.36078792507</v>
      </c>
      <c r="G94" s="100" t="n">
        <v>11027.78351651</v>
      </c>
      <c r="H94" s="100" t="n">
        <v>0</v>
      </c>
      <c r="I94" s="100" t="n">
        <v>0</v>
      </c>
    </row>
    <row r="95" customFormat="false" ht="15" hidden="false" customHeight="false" outlineLevel="0" collapsed="false">
      <c r="A95" s="16" t="str">
        <f aca="false">HLOOKUP(INDICE!$F$2,Nombres!$C$3:$D$636,59,FALSE())</f>
        <v>Financial liabilities held for trading and designated at fair value through profit or loss</v>
      </c>
      <c r="B95" s="88" t="n">
        <v>3.07065944756824</v>
      </c>
      <c r="C95" s="88" t="n">
        <v>1.09283700368582</v>
      </c>
      <c r="D95" s="88" t="n">
        <v>3.07099543925189</v>
      </c>
      <c r="E95" s="101" t="n">
        <v>2.41916609876264</v>
      </c>
      <c r="F95" s="79" t="n">
        <v>2.52069858101304</v>
      </c>
      <c r="G95" s="79" t="n">
        <v>1.132</v>
      </c>
      <c r="H95" s="79" t="n">
        <v>0</v>
      </c>
      <c r="I95" s="79" t="n">
        <v>0</v>
      </c>
    </row>
    <row r="96" customFormat="false" ht="15" hidden="false" customHeight="false" outlineLevel="0" collapsed="false">
      <c r="A96" s="16" t="str">
        <f aca="false">HLOOKUP(INDICE!$F$2,Nombres!$C$3:$D$636,60,FALSE())</f>
        <v>Deposits from central banks and credit institutions</v>
      </c>
      <c r="B96" s="88" t="n">
        <v>99.9761556930072</v>
      </c>
      <c r="C96" s="88" t="n">
        <v>92.8552428155773</v>
      </c>
      <c r="D96" s="88" t="n">
        <v>94.1625277806144</v>
      </c>
      <c r="E96" s="101" t="n">
        <v>100.668669269065</v>
      </c>
      <c r="F96" s="79" t="n">
        <v>110.699336367294</v>
      </c>
      <c r="G96" s="79" t="n">
        <v>157.352</v>
      </c>
      <c r="H96" s="79" t="n">
        <v>0</v>
      </c>
      <c r="I96" s="79" t="n">
        <v>0</v>
      </c>
    </row>
    <row r="97" customFormat="false" ht="15" hidden="false" customHeight="false" outlineLevel="0" collapsed="false">
      <c r="A97" s="16" t="str">
        <f aca="false">HLOOKUP(INDICE!$F$2,Nombres!$C$3:$D$636,61,FALSE())</f>
        <v>Deposits from customers</v>
      </c>
      <c r="B97" s="88" t="n">
        <v>3906.66578274511</v>
      </c>
      <c r="C97" s="88" t="n">
        <v>4684.26104978662</v>
      </c>
      <c r="D97" s="88" t="n">
        <v>4852.89522589638</v>
      </c>
      <c r="E97" s="101" t="n">
        <v>5449.92785086558</v>
      </c>
      <c r="F97" s="79" t="n">
        <v>6129.94648222698</v>
      </c>
      <c r="G97" s="79" t="n">
        <v>7491.32</v>
      </c>
      <c r="H97" s="79" t="n">
        <v>0</v>
      </c>
      <c r="I97" s="79" t="n">
        <v>0</v>
      </c>
    </row>
    <row r="98" customFormat="false" ht="15" hidden="false" customHeight="false" outlineLevel="0" collapsed="false">
      <c r="A98" s="16" t="str">
        <f aca="false">HLOOKUP(INDICE!$F$2,Nombres!$C$3:$D$636,62,FALSE())</f>
        <v>Debt certificates</v>
      </c>
      <c r="B98" s="79" t="n">
        <v>160.868267516316</v>
      </c>
      <c r="C98" s="79" t="n">
        <v>159.768295664521</v>
      </c>
      <c r="D98" s="79" t="n">
        <v>175.5296552669</v>
      </c>
      <c r="E98" s="80" t="n">
        <v>204.79575210465</v>
      </c>
      <c r="F98" s="79" t="n">
        <v>238.692240280534</v>
      </c>
      <c r="G98" s="79" t="n">
        <v>281.33826361</v>
      </c>
      <c r="H98" s="79" t="n">
        <v>0</v>
      </c>
      <c r="I98" s="79" t="n">
        <v>0</v>
      </c>
    </row>
    <row r="99" customFormat="false" ht="15" hidden="true" customHeight="false" outlineLevel="0" collapsed="false">
      <c r="A99" s="16"/>
      <c r="B99" s="79"/>
      <c r="C99" s="79"/>
      <c r="D99" s="79"/>
      <c r="E99" s="80"/>
      <c r="F99" s="79"/>
      <c r="G99" s="79"/>
      <c r="H99" s="79"/>
      <c r="I99" s="79"/>
    </row>
    <row r="100" customFormat="false" ht="15" hidden="false" customHeight="false" outlineLevel="0" collapsed="false">
      <c r="A100" s="16" t="str">
        <f aca="false">HLOOKUP(INDICE!$F$2,Nombres!$C$3:$D$636,63,FALSE())</f>
        <v>Other liabilities</v>
      </c>
      <c r="B100" s="88" t="n">
        <f aca="false">+B94-B95-B96-B97-B98-B101</f>
        <v>1161.95162728376</v>
      </c>
      <c r="C100" s="88" t="n">
        <f aca="false">+C94-C95-C96-C97-C98-C101</f>
        <v>1319.61781428729</v>
      </c>
      <c r="D100" s="88" t="n">
        <f aca="false">+D94-D95-D96-D97-D98-D101</f>
        <v>1437.69347762905</v>
      </c>
      <c r="E100" s="101" t="n">
        <f aca="false">+E94-E95-E96-E97-E98-E101</f>
        <v>1689.50923014882</v>
      </c>
      <c r="F100" s="79" t="n">
        <f aca="false">+F94-F95-F96-F97-F98-F101</f>
        <v>1880.64160131877</v>
      </c>
      <c r="G100" s="79" t="n">
        <f aca="false">+G94-G95-G96-G97-G98-G101</f>
        <v>2163.91784133</v>
      </c>
      <c r="H100" s="79" t="n">
        <f aca="false">+H94-H95-H96-H97-H98-H101</f>
        <v>0</v>
      </c>
      <c r="I100" s="79" t="n">
        <f aca="false">+I94-I95-I96-I97-I98-I101</f>
        <v>0</v>
      </c>
    </row>
    <row r="101" customFormat="false" ht="15" hidden="false" customHeight="false" outlineLevel="0" collapsed="false">
      <c r="A101" s="16" t="str">
        <f aca="false">HLOOKUP(INDICE!$F$2,Nombres!$C$3:$D$636,282,FALSE())</f>
        <v>Regulatory capital allocated</v>
      </c>
      <c r="B101" s="88" t="n">
        <v>548.945385443902</v>
      </c>
      <c r="C101" s="88" t="n">
        <v>565.370399295135</v>
      </c>
      <c r="D101" s="88" t="n">
        <v>625.865209006568</v>
      </c>
      <c r="E101" s="101" t="n">
        <v>686.992932786975</v>
      </c>
      <c r="F101" s="79" t="n">
        <v>810.860429150491</v>
      </c>
      <c r="G101" s="79" t="n">
        <v>932.72341157</v>
      </c>
      <c r="H101" s="79" t="n">
        <v>0</v>
      </c>
      <c r="I101" s="79" t="n">
        <v>0</v>
      </c>
    </row>
    <row r="102" customFormat="false" ht="15" hidden="false" customHeight="false" outlineLevel="0" collapsed="false">
      <c r="A102" s="96"/>
      <c r="B102" s="88"/>
      <c r="C102" s="88"/>
      <c r="D102" s="88"/>
      <c r="E102" s="88"/>
      <c r="F102" s="79"/>
      <c r="G102" s="79"/>
      <c r="H102" s="79"/>
      <c r="I102" s="79"/>
    </row>
    <row r="103" customFormat="false" ht="15" hidden="false" customHeight="false" outlineLevel="0" collapsed="false">
      <c r="A103" s="16"/>
      <c r="B103" s="88"/>
      <c r="C103" s="88"/>
      <c r="D103" s="88"/>
      <c r="E103" s="88"/>
      <c r="F103" s="79"/>
      <c r="G103" s="79"/>
      <c r="H103" s="79"/>
      <c r="I103" s="79"/>
    </row>
    <row r="104" customFormat="false" ht="18"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5.75" hidden="false" customHeight="false" outlineLevel="0" collapsed="false">
      <c r="A106" s="65"/>
      <c r="B106" s="89" t="n">
        <f aca="false">+B$30</f>
        <v>44286</v>
      </c>
      <c r="C106" s="89" t="n">
        <f aca="false">+C$30</f>
        <v>44377</v>
      </c>
      <c r="D106" s="89" t="n">
        <f aca="false">+D$30</f>
        <v>44469</v>
      </c>
      <c r="E106" s="104" t="n">
        <f aca="false">+E$30</f>
        <v>44561</v>
      </c>
      <c r="F106" s="89" t="n">
        <f aca="false">+F$30</f>
        <v>44651</v>
      </c>
      <c r="G106" s="89" t="n">
        <f aca="false">+G$30</f>
        <v>44742</v>
      </c>
      <c r="H106" s="89" t="n">
        <f aca="false">+H$30</f>
        <v>44834</v>
      </c>
      <c r="I106" s="89" t="n">
        <f aca="false">+I$30</f>
        <v>44926</v>
      </c>
    </row>
    <row r="107" customFormat="false" ht="15" hidden="false" customHeight="false" outlineLevel="0" collapsed="false">
      <c r="A107" s="16" t="str">
        <f aca="false">HLOOKUP(INDICE!$F$2,Nombres!$C$3:$D$636,66,FALSE())</f>
        <v>Loans and advances to customers (gross) (*)</v>
      </c>
      <c r="B107" s="79" t="n">
        <v>2332.82176375714</v>
      </c>
      <c r="C107" s="79" t="n">
        <v>2498.4311601798</v>
      </c>
      <c r="D107" s="79" t="n">
        <v>2682.97815451371</v>
      </c>
      <c r="E107" s="80" t="n">
        <v>3059.20839408886</v>
      </c>
      <c r="F107" s="79" t="n">
        <v>3267.61549259107</v>
      </c>
      <c r="G107" s="79" t="n">
        <v>4076.26825822</v>
      </c>
      <c r="H107" s="79" t="n">
        <v>0</v>
      </c>
      <c r="I107" s="79" t="n">
        <v>0</v>
      </c>
    </row>
    <row r="108" customFormat="false" ht="15" hidden="false" customHeight="false" outlineLevel="0" collapsed="false">
      <c r="A108" s="16" t="str">
        <f aca="false">HLOOKUP(INDICE!$F$2,Nombres!$C$3:$D$636,67,FALSE())</f>
        <v>Customer deposits under management (*)</v>
      </c>
      <c r="B108" s="79" t="n">
        <v>3906.66725978294</v>
      </c>
      <c r="C108" s="79" t="n">
        <v>4684.26005600548</v>
      </c>
      <c r="D108" s="79" t="n">
        <v>4852.89538710164</v>
      </c>
      <c r="E108" s="80" t="n">
        <v>5449.92574308199</v>
      </c>
      <c r="F108" s="79" t="n">
        <v>6129.94544838032</v>
      </c>
      <c r="G108" s="79" t="n">
        <v>7491.32077994</v>
      </c>
      <c r="H108" s="79" t="n">
        <v>0</v>
      </c>
      <c r="I108" s="79" t="n">
        <v>0</v>
      </c>
    </row>
    <row r="109" customFormat="false" ht="15" hidden="false" customHeight="false" outlineLevel="0" collapsed="false">
      <c r="A109" s="16" t="str">
        <f aca="false">HLOOKUP(INDICE!$F$2,Nombres!$C$3:$D$636,68,FALSE())</f>
        <v>Investment funds and managed portfolios</v>
      </c>
      <c r="B109" s="79" t="n">
        <v>1101.65110235311</v>
      </c>
      <c r="C109" s="79" t="n">
        <v>1178.74354273905</v>
      </c>
      <c r="D109" s="79" t="n">
        <v>1472.96592190286</v>
      </c>
      <c r="E109" s="80" t="n">
        <v>1537.61558214629</v>
      </c>
      <c r="F109" s="79" t="n">
        <v>1882.50192966851</v>
      </c>
      <c r="G109" s="79" t="n">
        <v>1986.68423752</v>
      </c>
      <c r="H109" s="79" t="n">
        <v>0</v>
      </c>
      <c r="I109" s="79" t="n">
        <v>0</v>
      </c>
    </row>
    <row r="110" customFormat="false" ht="1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5" hidden="false" customHeight="false" outlineLevel="0" collapsed="false">
      <c r="A112" s="96" t="str">
        <f aca="false">HLOOKUP(INDICE!$F$2,Nombres!$C$3:$D$636,71,FALSE())</f>
        <v>(*) Excluding repos. </v>
      </c>
      <c r="B112" s="88"/>
      <c r="C112" s="88"/>
      <c r="D112" s="88"/>
      <c r="E112" s="88"/>
      <c r="F112" s="88"/>
      <c r="G112" s="88"/>
      <c r="H112" s="88"/>
      <c r="I112" s="88"/>
    </row>
    <row r="113" customFormat="false" ht="15" hidden="false" customHeight="false" outlineLevel="0" collapsed="false">
      <c r="A113" s="96" t="n">
        <f aca="false">HLOOKUP(INDICE!$F$2,Nombres!$C$3:$D$636,72,FALSE())</f>
        <v>0</v>
      </c>
      <c r="B113" s="65"/>
      <c r="C113" s="65"/>
      <c r="D113" s="65"/>
      <c r="E113" s="65"/>
      <c r="F113" s="65"/>
      <c r="G113" s="65"/>
      <c r="H113" s="65"/>
      <c r="I113" s="65"/>
    </row>
    <row r="114" customFormat="false" ht="15" hidden="false" customHeight="false" outlineLevel="0" collapsed="false">
      <c r="A114" s="96"/>
      <c r="B114" s="88"/>
      <c r="C114" s="79"/>
      <c r="D114" s="79"/>
      <c r="E114" s="79"/>
      <c r="F114" s="79"/>
      <c r="G114" s="65"/>
      <c r="H114" s="65"/>
      <c r="I114" s="65"/>
    </row>
    <row r="115" customFormat="false" ht="18" hidden="false" customHeight="false" outlineLevel="0" collapsed="false">
      <c r="A115" s="67" t="str">
        <f aca="false">HLOOKUP(INDICE!$F$2,Nombres!$C$3:$D$636,31,FALSE())</f>
        <v>Income statement  </v>
      </c>
      <c r="B115" s="68"/>
      <c r="C115" s="68"/>
      <c r="D115" s="68"/>
      <c r="E115" s="68"/>
      <c r="F115" s="68"/>
      <c r="G115" s="68"/>
      <c r="H115" s="68"/>
      <c r="I115" s="68"/>
    </row>
    <row r="116" customFormat="false" ht="15" hidden="false" customHeight="false" outlineLevel="0" collapsed="false">
      <c r="A116" s="69" t="str">
        <f aca="false">HLOOKUP(INDICE!$F$2,Nombres!$C$3:$D$636,78,FALSE())</f>
        <v>(Million Argentinian pesos)</v>
      </c>
      <c r="B116" s="65"/>
      <c r="C116" s="70"/>
      <c r="D116" s="70"/>
      <c r="E116" s="70"/>
      <c r="F116" s="65"/>
      <c r="G116" s="65"/>
      <c r="H116" s="65"/>
      <c r="I116" s="65"/>
    </row>
    <row r="117" customFormat="false" ht="15" hidden="false" customHeight="false" outlineLevel="0" collapsed="false">
      <c r="A117" s="71"/>
      <c r="B117" s="65"/>
      <c r="C117" s="70"/>
      <c r="D117" s="70"/>
      <c r="E117" s="70"/>
      <c r="F117" s="65"/>
      <c r="G117" s="65"/>
      <c r="H117" s="65"/>
      <c r="I117" s="65"/>
    </row>
    <row r="118" customFormat="false" ht="15.75" hidden="false" customHeight="false" outlineLevel="0" collapsed="false">
      <c r="A118" s="72"/>
      <c r="B118" s="73" t="n">
        <f aca="false">+B$6</f>
        <v>2021</v>
      </c>
      <c r="C118" s="73"/>
      <c r="D118" s="73"/>
      <c r="E118" s="73"/>
      <c r="F118" s="98" t="n">
        <f aca="false">+F$6</f>
        <v>2022</v>
      </c>
      <c r="G118" s="98"/>
      <c r="H118" s="98"/>
      <c r="I118" s="98"/>
    </row>
    <row r="119" customFormat="false" ht="15.7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5" hidden="false" customHeight="false" outlineLevel="0" collapsed="false">
      <c r="A120" s="24" t="str">
        <f aca="false">HLOOKUP(INDICE!$F$2,Nombres!$C$3:$D$636,33,FALSE())</f>
        <v>Net interest income</v>
      </c>
      <c r="B120" s="24" t="n">
        <v>21735.6569590693</v>
      </c>
      <c r="C120" s="24" t="n">
        <v>26758.4541435501</v>
      </c>
      <c r="D120" s="24" t="n">
        <v>32552.2681826331</v>
      </c>
      <c r="E120" s="77" t="n">
        <v>41353.9173419998</v>
      </c>
      <c r="F120" s="78" t="n">
        <v>39255.3769812088</v>
      </c>
      <c r="G120" s="78" t="n">
        <v>62174.8643518059</v>
      </c>
      <c r="H120" s="78" t="n">
        <v>0</v>
      </c>
      <c r="I120" s="78" t="n">
        <v>0</v>
      </c>
    </row>
    <row r="121" customFormat="false" ht="15" hidden="false" customHeight="false" outlineLevel="0" collapsed="false">
      <c r="A121" s="16" t="str">
        <f aca="false">HLOOKUP(INDICE!$F$2,Nombres!$C$3:$D$636,34,FALSE())</f>
        <v>Net fees and commissions</v>
      </c>
      <c r="B121" s="79" t="n">
        <v>3365.20457041277</v>
      </c>
      <c r="C121" s="79" t="n">
        <v>6159.17152070331</v>
      </c>
      <c r="D121" s="79" t="n">
        <v>7016.57273848109</v>
      </c>
      <c r="E121" s="80" t="n">
        <v>7036.34176869367</v>
      </c>
      <c r="F121" s="79" t="n">
        <v>7516.91759504519</v>
      </c>
      <c r="G121" s="79" t="n">
        <v>11488.5640035261</v>
      </c>
      <c r="H121" s="79" t="n">
        <v>0</v>
      </c>
      <c r="I121" s="79" t="n">
        <v>0</v>
      </c>
    </row>
    <row r="122" customFormat="false" ht="15" hidden="false" customHeight="false" outlineLevel="0" collapsed="false">
      <c r="A122" s="16" t="str">
        <f aca="false">HLOOKUP(INDICE!$F$2,Nombres!$C$3:$D$636,35,FALSE())</f>
        <v>Net trading income</v>
      </c>
      <c r="B122" s="79" t="n">
        <v>2776.06982615131</v>
      </c>
      <c r="C122" s="79" t="n">
        <v>2951.9460733159</v>
      </c>
      <c r="D122" s="79" t="n">
        <v>2940.69489017977</v>
      </c>
      <c r="E122" s="80" t="n">
        <v>2025.03487655232</v>
      </c>
      <c r="F122" s="79" t="n">
        <v>4189.31862258635</v>
      </c>
      <c r="G122" s="79" t="n">
        <v>4370.72442644424</v>
      </c>
      <c r="H122" s="79" t="n">
        <v>0</v>
      </c>
      <c r="I122" s="79" t="n">
        <v>0</v>
      </c>
    </row>
    <row r="123" customFormat="false" ht="15" hidden="false" customHeight="false" outlineLevel="0" collapsed="false">
      <c r="A123" s="16" t="str">
        <f aca="false">HLOOKUP(INDICE!$F$2,Nombres!$C$3:$D$636,36,FALSE())</f>
        <v>Other operating income and expenses</v>
      </c>
      <c r="B123" s="79" t="n">
        <v>-13047.3243363263</v>
      </c>
      <c r="C123" s="79" t="n">
        <v>-15001.8628763261</v>
      </c>
      <c r="D123" s="79" t="n">
        <v>-13818.2875262094</v>
      </c>
      <c r="E123" s="80" t="n">
        <v>-19570.7761086635</v>
      </c>
      <c r="F123" s="79" t="n">
        <v>-22889.9815157886</v>
      </c>
      <c r="G123" s="79" t="n">
        <v>-35347.6447943686</v>
      </c>
      <c r="H123" s="79" t="n">
        <v>0</v>
      </c>
      <c r="I123" s="79" t="n">
        <v>0</v>
      </c>
    </row>
    <row r="124" customFormat="false" ht="15" hidden="false" customHeight="false" outlineLevel="0" collapsed="false">
      <c r="A124" s="24" t="str">
        <f aca="false">HLOOKUP(INDICE!$F$2,Nombres!$C$3:$D$636,37,FALSE())</f>
        <v>Gross income</v>
      </c>
      <c r="B124" s="24" t="n">
        <f aca="false">+SUM(B120:B123)</f>
        <v>14829.6070193071</v>
      </c>
      <c r="C124" s="24" t="n">
        <f aca="false">+SUM(C120:C123)</f>
        <v>20867.7088612431</v>
      </c>
      <c r="D124" s="24" t="n">
        <f aca="false">+SUM(D120:D123)</f>
        <v>28691.2482850846</v>
      </c>
      <c r="E124" s="77" t="n">
        <f aca="false">+SUM(E120:E123)</f>
        <v>30844.5178785823</v>
      </c>
      <c r="F124" s="78" t="n">
        <f aca="false">+SUM(F120:F123)</f>
        <v>28071.6316830517</v>
      </c>
      <c r="G124" s="78" t="n">
        <f aca="false">+SUM(G120:G123)</f>
        <v>42686.5079874076</v>
      </c>
      <c r="H124" s="78" t="n">
        <f aca="false">+SUM(H120:H123)</f>
        <v>0</v>
      </c>
      <c r="I124" s="78" t="n">
        <f aca="false">+SUM(I120:I123)</f>
        <v>0</v>
      </c>
    </row>
    <row r="125" customFormat="false" ht="15" hidden="false" customHeight="false" outlineLevel="0" collapsed="false">
      <c r="A125" s="16" t="str">
        <f aca="false">HLOOKUP(INDICE!$F$2,Nombres!$C$3:$D$636,38,FALSE())</f>
        <v>Operating expenses</v>
      </c>
      <c r="B125" s="79" t="n">
        <v>-11442.3942579141</v>
      </c>
      <c r="C125" s="79" t="n">
        <v>-14054.7661419004</v>
      </c>
      <c r="D125" s="79" t="n">
        <v>-18711.7695988075</v>
      </c>
      <c r="E125" s="80" t="n">
        <v>-21468.5905788797</v>
      </c>
      <c r="F125" s="79" t="n">
        <v>-17950.7829234532</v>
      </c>
      <c r="G125" s="79" t="n">
        <v>-29061.6198759485</v>
      </c>
      <c r="H125" s="79" t="n">
        <v>0</v>
      </c>
      <c r="I125" s="79" t="n">
        <v>0</v>
      </c>
    </row>
    <row r="126" customFormat="false" ht="15" hidden="false" customHeight="false" outlineLevel="0" collapsed="false">
      <c r="A126" s="16" t="str">
        <f aca="false">HLOOKUP(INDICE!$F$2,Nombres!$C$3:$D$636,39,FALSE())</f>
        <v>  Administration expenses</v>
      </c>
      <c r="B126" s="79" t="n">
        <v>-10642.5772862272</v>
      </c>
      <c r="C126" s="79" t="n">
        <v>-12904.4687096811</v>
      </c>
      <c r="D126" s="79" t="n">
        <v>-17407.3471552045</v>
      </c>
      <c r="E126" s="80" t="n">
        <v>-19882.8729836067</v>
      </c>
      <c r="F126" s="79" t="n">
        <v>-17229.864800696</v>
      </c>
      <c r="G126" s="79" t="n">
        <v>-26848.4529720287</v>
      </c>
      <c r="H126" s="79" t="n">
        <v>0</v>
      </c>
      <c r="I126" s="79" t="n">
        <v>0</v>
      </c>
    </row>
    <row r="127" customFormat="false" ht="15" hidden="false" customHeight="false" outlineLevel="0" collapsed="false">
      <c r="A127" s="81" t="str">
        <f aca="false">HLOOKUP(INDICE!$F$2,Nombres!$C$3:$D$636,40,FALSE())</f>
        <v>  Personnel expenses</v>
      </c>
      <c r="B127" s="79" t="n">
        <v>-5999.70549872221</v>
      </c>
      <c r="C127" s="79" t="n">
        <v>-7096.51946057936</v>
      </c>
      <c r="D127" s="79" t="n">
        <v>-8638.17464798669</v>
      </c>
      <c r="E127" s="80" t="n">
        <v>-10043.2806884623</v>
      </c>
      <c r="F127" s="79" t="n">
        <v>-9299.28970473815</v>
      </c>
      <c r="G127" s="79" t="n">
        <v>-14536.9365020229</v>
      </c>
      <c r="H127" s="79" t="n">
        <v>0</v>
      </c>
      <c r="I127" s="79" t="n">
        <v>0</v>
      </c>
    </row>
    <row r="128" customFormat="false" ht="15" hidden="false" customHeight="false" outlineLevel="0" collapsed="false">
      <c r="A128" s="81" t="str">
        <f aca="false">HLOOKUP(INDICE!$F$2,Nombres!$C$3:$D$636,41,FALSE())</f>
        <v>  General and administrative expenses</v>
      </c>
      <c r="B128" s="79" t="n">
        <v>-4642.87178750497</v>
      </c>
      <c r="C128" s="79" t="n">
        <v>-5807.94924910178</v>
      </c>
      <c r="D128" s="79" t="n">
        <v>-8769.17250721777</v>
      </c>
      <c r="E128" s="80" t="n">
        <v>-9839.59229514444</v>
      </c>
      <c r="F128" s="79" t="n">
        <v>-7930.57509595782</v>
      </c>
      <c r="G128" s="79" t="n">
        <v>-12311.5164700058</v>
      </c>
      <c r="H128" s="79" t="n">
        <v>0</v>
      </c>
      <c r="I128" s="79" t="n">
        <v>0</v>
      </c>
    </row>
    <row r="129" customFormat="false" ht="15" hidden="false" customHeight="false" outlineLevel="0" collapsed="false">
      <c r="A129" s="16" t="str">
        <f aca="false">HLOOKUP(INDICE!$F$2,Nombres!$C$3:$D$636,42,FALSE())</f>
        <v>  Depreciation</v>
      </c>
      <c r="B129" s="79" t="n">
        <v>-799.816971686968</v>
      </c>
      <c r="C129" s="79" t="n">
        <v>-1150.29743221924</v>
      </c>
      <c r="D129" s="79" t="n">
        <v>-1304.42244360305</v>
      </c>
      <c r="E129" s="80" t="n">
        <v>-1585.71759527304</v>
      </c>
      <c r="F129" s="79" t="n">
        <v>-720.918122757257</v>
      </c>
      <c r="G129" s="79" t="n">
        <v>-2213.16690391973</v>
      </c>
      <c r="H129" s="79" t="n">
        <v>0</v>
      </c>
      <c r="I129" s="79" t="n">
        <v>0</v>
      </c>
    </row>
    <row r="130" customFormat="false" ht="15" hidden="false" customHeight="false" outlineLevel="0" collapsed="false">
      <c r="A130" s="24" t="str">
        <f aca="false">HLOOKUP(INDICE!$F$2,Nombres!$C$3:$D$636,43,FALSE())</f>
        <v>Operating income</v>
      </c>
      <c r="B130" s="24" t="n">
        <f aca="false">+B124+B125</f>
        <v>3387.21276139294</v>
      </c>
      <c r="C130" s="24" t="n">
        <f aca="false">+C124+C125</f>
        <v>6812.94271934274</v>
      </c>
      <c r="D130" s="24" t="n">
        <f aca="false">+D124+D125</f>
        <v>9979.47868627711</v>
      </c>
      <c r="E130" s="77" t="n">
        <f aca="false">+E124+E125</f>
        <v>9375.92729970261</v>
      </c>
      <c r="F130" s="78" t="n">
        <f aca="false">+F124+F125</f>
        <v>10120.8487595985</v>
      </c>
      <c r="G130" s="78" t="n">
        <f aca="false">+G124+G125</f>
        <v>13624.8881114591</v>
      </c>
      <c r="H130" s="78" t="n">
        <f aca="false">+H124+H125</f>
        <v>0</v>
      </c>
      <c r="I130" s="78" t="n">
        <f aca="false">+I124+I125</f>
        <v>0</v>
      </c>
    </row>
    <row r="131" customFormat="false" ht="15" hidden="false" customHeight="false" outlineLevel="0" collapsed="false">
      <c r="A131" s="16" t="str">
        <f aca="false">HLOOKUP(INDICE!$F$2,Nombres!$C$3:$D$636,44,FALSE())</f>
        <v>Impaiment on financial assets not measured at fair value through profit or loss</v>
      </c>
      <c r="B131" s="79" t="n">
        <v>-2215.0768220999</v>
      </c>
      <c r="C131" s="79" t="n">
        <v>-3837.37494530177</v>
      </c>
      <c r="D131" s="79" t="n">
        <v>-3868.30824012558</v>
      </c>
      <c r="E131" s="80" t="n">
        <v>-3297.1891140744</v>
      </c>
      <c r="F131" s="79" t="n">
        <v>-5830.01745421577</v>
      </c>
      <c r="G131" s="79" t="n">
        <v>-2525.95537031884</v>
      </c>
      <c r="H131" s="79" t="n">
        <v>0</v>
      </c>
      <c r="I131" s="79" t="n">
        <v>0</v>
      </c>
    </row>
    <row r="132" customFormat="false" ht="15" hidden="false" customHeight="false" outlineLevel="0" collapsed="false">
      <c r="A132" s="16" t="str">
        <f aca="false">HLOOKUP(INDICE!$F$2,Nombres!$C$3:$D$636,45,FALSE())</f>
        <v>Provisions or reversal of provisions and other results</v>
      </c>
      <c r="B132" s="79" t="n">
        <v>-211.113727495697</v>
      </c>
      <c r="C132" s="79" t="n">
        <v>-550.461336574989</v>
      </c>
      <c r="D132" s="79" t="n">
        <v>-374.472704725563</v>
      </c>
      <c r="E132" s="80" t="n">
        <v>-1130.93041319546</v>
      </c>
      <c r="F132" s="79" t="n">
        <v>-595.450049812826</v>
      </c>
      <c r="G132" s="79" t="n">
        <v>-1678.69314328533</v>
      </c>
      <c r="H132" s="79" t="n">
        <v>0</v>
      </c>
      <c r="I132" s="79" t="n">
        <v>0</v>
      </c>
    </row>
    <row r="133" customFormat="false" ht="15" hidden="false" customHeight="false" outlineLevel="0" collapsed="false">
      <c r="A133" s="24" t="str">
        <f aca="false">HLOOKUP(INDICE!$F$2,Nombres!$C$3:$D$636,46,FALSE())</f>
        <v>Profit/(loss) before tax</v>
      </c>
      <c r="B133" s="24" t="n">
        <f aca="false">+B130+B131+B132</f>
        <v>961.022211797341</v>
      </c>
      <c r="C133" s="24" t="n">
        <f aca="false">+C130+C131+C132</f>
        <v>2425.10643746598</v>
      </c>
      <c r="D133" s="24" t="n">
        <f aca="false">+D130+D131+D132</f>
        <v>5736.69774142596</v>
      </c>
      <c r="E133" s="77" t="n">
        <f aca="false">+E130+E131+E132</f>
        <v>4947.80777243276</v>
      </c>
      <c r="F133" s="78" t="n">
        <f aca="false">+F130+F131+F132</f>
        <v>3695.38125556993</v>
      </c>
      <c r="G133" s="78" t="n">
        <f aca="false">+G130+G131+G132</f>
        <v>9420.23959785495</v>
      </c>
      <c r="H133" s="78" t="n">
        <f aca="false">+H130+H131+H132</f>
        <v>0</v>
      </c>
      <c r="I133" s="78" t="n">
        <f aca="false">+I130+I131+I132</f>
        <v>0</v>
      </c>
    </row>
    <row r="134" customFormat="false" ht="15" hidden="false" customHeight="false" outlineLevel="0" collapsed="false">
      <c r="A134" s="16" t="str">
        <f aca="false">HLOOKUP(INDICE!$F$2,Nombres!$C$3:$D$636,47,FALSE())</f>
        <v>Income tax</v>
      </c>
      <c r="B134" s="79" t="n">
        <v>-370.412437054801</v>
      </c>
      <c r="C134" s="79" t="n">
        <v>-1153.24522809336</v>
      </c>
      <c r="D134" s="79" t="n">
        <v>-1220.59627901181</v>
      </c>
      <c r="E134" s="80" t="n">
        <v>-1478.28374935992</v>
      </c>
      <c r="F134" s="79" t="n">
        <v>-600.920364215445</v>
      </c>
      <c r="G134" s="79" t="n">
        <v>6457.13761238499</v>
      </c>
      <c r="H134" s="79" t="n">
        <v>0</v>
      </c>
      <c r="I134" s="79" t="n">
        <v>0</v>
      </c>
    </row>
    <row r="135" customFormat="false" ht="15" hidden="false" customHeight="false" outlineLevel="0" collapsed="false">
      <c r="A135" s="24" t="str">
        <f aca="false">HLOOKUP(INDICE!$F$2,Nombres!$C$3:$D$636,48,FALSE())</f>
        <v>Profit/(loss) for the year</v>
      </c>
      <c r="B135" s="24" t="n">
        <f aca="false">+B133+B134</f>
        <v>590.60977474254</v>
      </c>
      <c r="C135" s="24" t="n">
        <f aca="false">+C133+C134</f>
        <v>1271.86120937263</v>
      </c>
      <c r="D135" s="24" t="n">
        <f aca="false">+D133+D134</f>
        <v>4516.10146241416</v>
      </c>
      <c r="E135" s="77" t="n">
        <f aca="false">+E133+E134</f>
        <v>3469.52402307284</v>
      </c>
      <c r="F135" s="78" t="n">
        <f aca="false">+F133+F134</f>
        <v>3094.46089135448</v>
      </c>
      <c r="G135" s="78" t="n">
        <f aca="false">+G133+G134</f>
        <v>15877.3772102399</v>
      </c>
      <c r="H135" s="78" t="n">
        <f aca="false">+H133+H134</f>
        <v>0</v>
      </c>
      <c r="I135" s="78" t="n">
        <f aca="false">+I133+I134</f>
        <v>0</v>
      </c>
    </row>
    <row r="136" customFormat="false" ht="15" hidden="false" customHeight="false" outlineLevel="0" collapsed="false">
      <c r="A136" s="16" t="str">
        <f aca="false">HLOOKUP(INDICE!$F$2,Nombres!$C$3:$D$636,49,FALSE())</f>
        <v>Non-controlling interests</v>
      </c>
      <c r="B136" s="79" t="n">
        <v>-115.431526133789</v>
      </c>
      <c r="C136" s="79" t="n">
        <v>-270.133985228812</v>
      </c>
      <c r="D136" s="79" t="n">
        <v>-1540.15173935081</v>
      </c>
      <c r="E136" s="80" t="n">
        <v>-1144.85302295852</v>
      </c>
      <c r="F136" s="79" t="n">
        <v>-822.488328786551</v>
      </c>
      <c r="G136" s="79" t="n">
        <v>-5080.72336436372</v>
      </c>
      <c r="H136" s="79" t="n">
        <v>0</v>
      </c>
      <c r="I136" s="79" t="n">
        <v>0</v>
      </c>
    </row>
    <row r="137" customFormat="false" ht="15" hidden="false" customHeight="false" outlineLevel="0" collapsed="false">
      <c r="A137" s="18" t="str">
        <f aca="false">HLOOKUP(INDICE!$F$2,Nombres!$C$3:$D$636,50,FALSE())</f>
        <v>Net attributable profit</v>
      </c>
      <c r="B137" s="18" t="n">
        <f aca="false">+B135+B136</f>
        <v>475.17824860875</v>
      </c>
      <c r="C137" s="18" t="n">
        <f aca="false">+C135+C136</f>
        <v>1001.72722414381</v>
      </c>
      <c r="D137" s="18" t="n">
        <f aca="false">+D135+D136</f>
        <v>2975.94972306335</v>
      </c>
      <c r="E137" s="18" t="n">
        <f aca="false">+E135+E136</f>
        <v>2324.67100011432</v>
      </c>
      <c r="F137" s="100" t="n">
        <f aca="false">+F135+F136</f>
        <v>2271.97256256793</v>
      </c>
      <c r="G137" s="100" t="n">
        <f aca="false">+G135+G136</f>
        <v>10796.6538458762</v>
      </c>
      <c r="H137" s="100" t="n">
        <f aca="false">+H135+H136</f>
        <v>0</v>
      </c>
      <c r="I137" s="100" t="n">
        <f aca="false">+I135+I136</f>
        <v>0</v>
      </c>
    </row>
    <row r="138" customFormat="false" ht="15" hidden="false" customHeight="false" outlineLevel="0" collapsed="false">
      <c r="A138" s="96"/>
      <c r="B138" s="105" t="n">
        <v>2.04636307898909E-012</v>
      </c>
      <c r="C138" s="105" t="n">
        <v>0</v>
      </c>
      <c r="D138" s="105" t="n">
        <v>-7.27595761418343E-012</v>
      </c>
      <c r="E138" s="105" t="n">
        <v>5.45696821063757E-012</v>
      </c>
      <c r="F138" s="105" t="n">
        <v>-4.09272615797818E-012</v>
      </c>
      <c r="G138" s="105" t="n">
        <v>0</v>
      </c>
      <c r="H138" s="105" t="n">
        <v>0</v>
      </c>
      <c r="I138" s="105" t="n">
        <v>0</v>
      </c>
    </row>
    <row r="139" customFormat="false" ht="15" hidden="false" customHeight="false" outlineLevel="0" collapsed="false">
      <c r="A139" s="24"/>
      <c r="B139" s="24"/>
      <c r="C139" s="24"/>
      <c r="D139" s="24"/>
      <c r="E139" s="24"/>
      <c r="F139" s="78"/>
      <c r="G139" s="78"/>
      <c r="H139" s="78"/>
      <c r="I139" s="78"/>
    </row>
    <row r="140" customFormat="false" ht="18" hidden="false" customHeight="false" outlineLevel="0" collapsed="false">
      <c r="A140" s="67" t="str">
        <f aca="false">HLOOKUP(INDICE!$F$2,Nombres!$C$3:$D$636,51,FALSE())</f>
        <v>Balance sheets</v>
      </c>
      <c r="B140" s="68"/>
      <c r="C140" s="68"/>
      <c r="D140" s="68"/>
      <c r="E140" s="68"/>
      <c r="F140" s="110"/>
      <c r="G140" s="110"/>
      <c r="H140" s="110"/>
      <c r="I140" s="110"/>
    </row>
    <row r="141" customFormat="false" ht="15" hidden="false" customHeight="false" outlineLevel="0" collapsed="false">
      <c r="A141" s="69" t="str">
        <f aca="false">HLOOKUP(INDICE!$F$2,Nombres!$C$3:$D$636,78,FALSE())</f>
        <v>(Million Argentinian pesos)</v>
      </c>
      <c r="B141" s="65"/>
      <c r="C141" s="87"/>
      <c r="D141" s="87"/>
      <c r="E141" s="87"/>
      <c r="F141" s="111"/>
      <c r="G141" s="79"/>
      <c r="H141" s="79"/>
      <c r="I141" s="79"/>
    </row>
    <row r="142" customFormat="false" ht="15.75" hidden="false" customHeight="false" outlineLevel="0" collapsed="false">
      <c r="A142" s="65"/>
      <c r="B142" s="89" t="n">
        <f aca="false">+B$30</f>
        <v>44286</v>
      </c>
      <c r="C142" s="89" t="n">
        <f aca="false">+C$30</f>
        <v>44377</v>
      </c>
      <c r="D142" s="89" t="n">
        <f aca="false">+D$30</f>
        <v>44469</v>
      </c>
      <c r="E142" s="104" t="n">
        <f aca="false">+E$30</f>
        <v>44561</v>
      </c>
      <c r="F142" s="89" t="n">
        <f aca="false">+F$30</f>
        <v>44651</v>
      </c>
      <c r="G142" s="89" t="n">
        <f aca="false">+G$30</f>
        <v>44742</v>
      </c>
      <c r="H142" s="89" t="n">
        <f aca="false">+H$30</f>
        <v>44834</v>
      </c>
      <c r="I142" s="89" t="n">
        <f aca="false">+I$30</f>
        <v>44926</v>
      </c>
    </row>
    <row r="143" customFormat="false" ht="15" hidden="false" customHeight="false" outlineLevel="0" collapsed="false">
      <c r="A143" s="16" t="str">
        <f aca="false">HLOOKUP(INDICE!$F$2,Nombres!$C$3:$D$636,52,FALSE())</f>
        <v>Cash, cash balances at central banks and other demand deposits</v>
      </c>
      <c r="B143" s="79" t="n">
        <v>195668.353918701</v>
      </c>
      <c r="C143" s="79" t="n">
        <v>198254.617354775</v>
      </c>
      <c r="D143" s="79" t="n">
        <v>197215.378271589</v>
      </c>
      <c r="E143" s="80" t="n">
        <v>219235.410142598</v>
      </c>
      <c r="F143" s="79" t="n">
        <v>199131.991555147</v>
      </c>
      <c r="G143" s="79" t="n">
        <v>189444.089889111</v>
      </c>
      <c r="H143" s="79" t="n">
        <v>0</v>
      </c>
      <c r="I143" s="79" t="n">
        <v>0</v>
      </c>
    </row>
    <row r="144" customFormat="false" ht="15" hidden="false" customHeight="false" outlineLevel="0" collapsed="false">
      <c r="A144" s="16" t="str">
        <f aca="false">HLOOKUP(INDICE!$F$2,Nombres!$C$3:$D$636,53,FALSE())</f>
        <v>Financial assets designated at fair value </v>
      </c>
      <c r="B144" s="88" t="n">
        <v>145296.273510685</v>
      </c>
      <c r="C144" s="88" t="n">
        <v>162220.26555158</v>
      </c>
      <c r="D144" s="88" t="n">
        <v>179952.023806686</v>
      </c>
      <c r="E144" s="101" t="n">
        <v>185066.067282973</v>
      </c>
      <c r="F144" s="79" t="n">
        <v>363397.156723673</v>
      </c>
      <c r="G144" s="79" t="n">
        <v>436274.155113614</v>
      </c>
      <c r="H144" s="79" t="n">
        <v>0</v>
      </c>
      <c r="I144" s="79" t="n">
        <v>0</v>
      </c>
    </row>
    <row r="145" customFormat="false" ht="15" hidden="false" customHeight="false" outlineLevel="0" collapsed="false">
      <c r="A145" s="16" t="str">
        <f aca="false">HLOOKUP(INDICE!$F$2,Nombres!$C$3:$D$636,54,FALSE())</f>
        <v>Financial assets at amortized cost</v>
      </c>
      <c r="B145" s="79" t="n">
        <v>346589.870223516</v>
      </c>
      <c r="C145" s="79" t="n">
        <v>444855.716715222</v>
      </c>
      <c r="D145" s="79" t="n">
        <v>475124.892445792</v>
      </c>
      <c r="E145" s="80" t="n">
        <v>561733.336694295</v>
      </c>
      <c r="F145" s="79" t="n">
        <v>525175.123586529</v>
      </c>
      <c r="G145" s="79" t="n">
        <v>684085.625670635</v>
      </c>
      <c r="H145" s="79" t="n">
        <v>0</v>
      </c>
      <c r="I145" s="79" t="n">
        <v>0</v>
      </c>
    </row>
    <row r="146" customFormat="false" ht="15" hidden="false" customHeight="false" outlineLevel="0" collapsed="false">
      <c r="A146" s="16" t="str">
        <f aca="false">HLOOKUP(INDICE!$F$2,Nombres!$C$3:$D$636,55,FALSE())</f>
        <v>    of which loans and advances to customers</v>
      </c>
      <c r="B146" s="79" t="n">
        <v>288842.610454846</v>
      </c>
      <c r="C146" s="79" t="n">
        <v>309142.49436588</v>
      </c>
      <c r="D146" s="79" t="n">
        <v>332423.692113103</v>
      </c>
      <c r="E146" s="80" t="n">
        <v>383621.934869947</v>
      </c>
      <c r="F146" s="79" t="n">
        <v>412475.612597358</v>
      </c>
      <c r="G146" s="79" t="n">
        <v>516626.911539851</v>
      </c>
      <c r="H146" s="79" t="n">
        <v>0</v>
      </c>
      <c r="I146" s="79" t="n">
        <v>0</v>
      </c>
    </row>
    <row r="147" customFormat="false" ht="15" hidden="true" customHeight="false" outlineLevel="0" collapsed="false">
      <c r="A147" s="16"/>
      <c r="B147" s="79"/>
      <c r="C147" s="79"/>
      <c r="D147" s="79"/>
      <c r="E147" s="80"/>
      <c r="F147" s="79"/>
      <c r="G147" s="79"/>
      <c r="H147" s="79"/>
      <c r="I147" s="79"/>
    </row>
    <row r="148" customFormat="false" ht="15" hidden="false" customHeight="false" outlineLevel="0" collapsed="false">
      <c r="A148" s="16" t="str">
        <f aca="false">HLOOKUP(INDICE!$F$2,Nombres!$C$3:$D$636,56,FALSE())</f>
        <v>Tangible assets</v>
      </c>
      <c r="B148" s="79" t="n">
        <v>38640.4286645131</v>
      </c>
      <c r="C148" s="79" t="n">
        <v>42632.2805728793</v>
      </c>
      <c r="D148" s="79" t="n">
        <v>45614.1465654894</v>
      </c>
      <c r="E148" s="80" t="n">
        <v>52552.2316975078</v>
      </c>
      <c r="F148" s="79" t="n">
        <v>64524.3267377819</v>
      </c>
      <c r="G148" s="79" t="n">
        <v>80714.4840401941</v>
      </c>
      <c r="H148" s="79" t="n">
        <v>0</v>
      </c>
      <c r="I148" s="79" t="n">
        <v>0</v>
      </c>
    </row>
    <row r="149" customFormat="false" ht="15" hidden="false" customHeight="false" outlineLevel="0" collapsed="false">
      <c r="A149" s="16" t="str">
        <f aca="false">HLOOKUP(INDICE!$F$2,Nombres!$C$3:$D$636,57,FALSE())</f>
        <v>Other assets</v>
      </c>
      <c r="B149" s="88" t="n">
        <f aca="false">+B150-B148-B145-B144-B143</f>
        <v>31873.6851238915</v>
      </c>
      <c r="C149" s="88" t="n">
        <f aca="false">+C150-C148-C145-C144-C143</f>
        <v>33524.9983625453</v>
      </c>
      <c r="D149" s="88" t="n">
        <f aca="false">+D150-D148-D145-D144-D143</f>
        <v>30913.0726468016</v>
      </c>
      <c r="E149" s="101" t="n">
        <f aca="false">+E150-E148-E145-E144-E143</f>
        <v>33142.4529480287</v>
      </c>
      <c r="F149" s="79" t="n">
        <f aca="false">+F150-F148-F145-F144-F143</f>
        <v>36579.724500887</v>
      </c>
      <c r="G149" s="79" t="n">
        <f aca="false">+G150-G148-G145-G144-G143</f>
        <v>41816.9482181517</v>
      </c>
      <c r="H149" s="79" t="n">
        <f aca="false">+H150-H148-H145-H144-H143</f>
        <v>0</v>
      </c>
      <c r="I149" s="79" t="n">
        <f aca="false">+I150-I148-I145-I144-I143</f>
        <v>0</v>
      </c>
    </row>
    <row r="150" customFormat="false" ht="15" hidden="false" customHeight="false" outlineLevel="0" collapsed="false">
      <c r="A150" s="18" t="str">
        <f aca="false">HLOOKUP(INDICE!$F$2,Nombres!$C$3:$D$636,58,FALSE())</f>
        <v>Total assets / Liabilities and equity</v>
      </c>
      <c r="B150" s="18" t="n">
        <v>758068.611441307</v>
      </c>
      <c r="C150" s="18" t="n">
        <v>881487.878557002</v>
      </c>
      <c r="D150" s="18" t="n">
        <v>928819.513736358</v>
      </c>
      <c r="E150" s="18" t="n">
        <v>1051729.4987654</v>
      </c>
      <c r="F150" s="100" t="n">
        <v>1188808.32310402</v>
      </c>
      <c r="G150" s="100" t="n">
        <v>1432335.30293171</v>
      </c>
      <c r="H150" s="100" t="n">
        <v>0</v>
      </c>
      <c r="I150" s="100" t="n">
        <v>0</v>
      </c>
    </row>
    <row r="151" customFormat="false" ht="15" hidden="false" customHeight="false" outlineLevel="0" collapsed="false">
      <c r="A151" s="16" t="str">
        <f aca="false">HLOOKUP(INDICE!$F$2,Nombres!$C$3:$D$636,59,FALSE())</f>
        <v>Financial liabilities held for trading and designated at fair value through profit or loss</v>
      </c>
      <c r="B151" s="88" t="n">
        <v>398.830274773537</v>
      </c>
      <c r="C151" s="88" t="n">
        <v>141.9423058483</v>
      </c>
      <c r="D151" s="88" t="n">
        <v>398.873914798684</v>
      </c>
      <c r="E151" s="101" t="n">
        <v>314.211554998851</v>
      </c>
      <c r="F151" s="79" t="n">
        <v>327.399024493859</v>
      </c>
      <c r="G151" s="79" t="n">
        <v>147.028961938838</v>
      </c>
      <c r="H151" s="79" t="n">
        <v>0</v>
      </c>
      <c r="I151" s="79" t="n">
        <v>0</v>
      </c>
    </row>
    <row r="152" customFormat="false" ht="15" hidden="false" customHeight="false" outlineLevel="0" collapsed="false">
      <c r="A152" s="16" t="str">
        <f aca="false">HLOOKUP(INDICE!$F$2,Nombres!$C$3:$D$636,60,FALSE())</f>
        <v>Deposits from central banks and credit institutions</v>
      </c>
      <c r="B152" s="88" t="n">
        <v>12985.3271998043</v>
      </c>
      <c r="C152" s="88" t="n">
        <v>12060.4328284038</v>
      </c>
      <c r="D152" s="88" t="n">
        <v>12230.2285451596</v>
      </c>
      <c r="E152" s="101" t="n">
        <v>13075.2738007022</v>
      </c>
      <c r="F152" s="79" t="n">
        <v>14378.0993934642</v>
      </c>
      <c r="G152" s="79" t="n">
        <v>20437.5452464664</v>
      </c>
      <c r="H152" s="79" t="n">
        <v>0</v>
      </c>
      <c r="I152" s="79" t="n">
        <v>0</v>
      </c>
    </row>
    <row r="153" customFormat="false" ht="15" hidden="false" customHeight="false" outlineLevel="0" collapsed="false">
      <c r="A153" s="16" t="str">
        <f aca="false">HLOOKUP(INDICE!$F$2,Nombres!$C$3:$D$636,61,FALSE())</f>
        <v>Deposits from customers</v>
      </c>
      <c r="B153" s="88" t="n">
        <v>507414.32392137</v>
      </c>
      <c r="C153" s="88" t="n">
        <v>608411.695760298</v>
      </c>
      <c r="D153" s="88" t="n">
        <v>630314.61789884</v>
      </c>
      <c r="E153" s="101" t="n">
        <v>707859.747839511</v>
      </c>
      <c r="F153" s="79" t="n">
        <v>796183.452316663</v>
      </c>
      <c r="G153" s="79" t="n">
        <v>973004.419745277</v>
      </c>
      <c r="H153" s="79" t="n">
        <v>0</v>
      </c>
      <c r="I153" s="79" t="n">
        <v>0</v>
      </c>
    </row>
    <row r="154" customFormat="false" ht="15" hidden="false" customHeight="false" outlineLevel="0" collapsed="false">
      <c r="A154" s="16" t="str">
        <f aca="false">HLOOKUP(INDICE!$F$2,Nombres!$C$3:$D$636,62,FALSE())</f>
        <v>Debt certificates</v>
      </c>
      <c r="B154" s="79" t="n">
        <v>20894.2529874763</v>
      </c>
      <c r="C154" s="79" t="n">
        <v>20751.3839772896</v>
      </c>
      <c r="D154" s="79" t="n">
        <v>22798.5362220622</v>
      </c>
      <c r="E154" s="80" t="n">
        <v>26599.7410259985</v>
      </c>
      <c r="F154" s="79" t="n">
        <v>31002.3606990305</v>
      </c>
      <c r="G154" s="79" t="n">
        <v>36541.407113298</v>
      </c>
      <c r="H154" s="79" t="n">
        <v>0</v>
      </c>
      <c r="I154" s="79" t="n">
        <v>0</v>
      </c>
    </row>
    <row r="155" customFormat="false" ht="15" hidden="true" customHeight="fals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145080.133287176</v>
      </c>
      <c r="C156" s="88" t="n">
        <f aca="false">+C150-C151-C152-C153-C154-C157</f>
        <v>166692.427630931</v>
      </c>
      <c r="D156" s="88" t="n">
        <f aca="false">+D150-D151-D152-D153-D154-D157</f>
        <v>181789.988669281</v>
      </c>
      <c r="E156" s="101" t="n">
        <f aca="false">+E150-E151-E152-E153-E154-E157</f>
        <v>214653.521931242</v>
      </c>
      <c r="F156" s="79" t="n">
        <f aca="false">+F150-F151-F152-F153-F154-F157</f>
        <v>241600.328366077</v>
      </c>
      <c r="G156" s="79" t="n">
        <f aca="false">+G150-G151-G152-G153-G154-G157</f>
        <v>281058.828561555</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71295.7437707074</v>
      </c>
      <c r="C157" s="88" t="n">
        <v>73429.9960542314</v>
      </c>
      <c r="D157" s="88" t="n">
        <v>81287.2684862167</v>
      </c>
      <c r="E157" s="101" t="n">
        <v>89227.0026129503</v>
      </c>
      <c r="F157" s="79" t="n">
        <v>105316.683304289</v>
      </c>
      <c r="G157" s="79" t="n">
        <v>121146.07330317</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5" hidden="false" customHeight="false" outlineLevel="0" collapsed="false">
      <c r="A161" s="69" t="str">
        <f aca="false">HLOOKUP(INDICE!$F$2,Nombres!$C$3:$D$636,78,FALSE())</f>
        <v>(Million Argentinian pesos)</v>
      </c>
      <c r="B161" s="65"/>
      <c r="C161" s="65"/>
      <c r="D161" s="65"/>
      <c r="E161" s="65"/>
      <c r="F161" s="111"/>
      <c r="G161" s="79"/>
      <c r="H161" s="79"/>
      <c r="I161" s="79"/>
    </row>
    <row r="162" customFormat="false" ht="15.75" hidden="false" customHeight="false" outlineLevel="0" collapsed="false">
      <c r="A162" s="65"/>
      <c r="B162" s="89" t="n">
        <f aca="false">+B$30</f>
        <v>44286</v>
      </c>
      <c r="C162" s="89" t="n">
        <f aca="false">+C$30</f>
        <v>44377</v>
      </c>
      <c r="D162" s="89" t="n">
        <f aca="false">+D$30</f>
        <v>44469</v>
      </c>
      <c r="E162" s="104" t="n">
        <f aca="false">+E$30</f>
        <v>44561</v>
      </c>
      <c r="F162" s="89" t="n">
        <f aca="false">+F$30</f>
        <v>44651</v>
      </c>
      <c r="G162" s="89" t="n">
        <f aca="false">+G$30</f>
        <v>44742</v>
      </c>
      <c r="H162" s="89" t="n">
        <f aca="false">+H$30</f>
        <v>44834</v>
      </c>
      <c r="I162" s="89" t="n">
        <f aca="false">+I$30</f>
        <v>44926</v>
      </c>
    </row>
    <row r="163" customFormat="false" ht="15" hidden="false" customHeight="false" outlineLevel="0" collapsed="false">
      <c r="A163" s="16" t="str">
        <f aca="false">HLOOKUP(INDICE!$F$2,Nombres!$C$3:$D$636,66,FALSE())</f>
        <v>Loans and advances to customers (gross) (*)</v>
      </c>
      <c r="B163" s="79" t="n">
        <v>302996.786496061</v>
      </c>
      <c r="C163" s="79" t="n">
        <v>324506.837417741</v>
      </c>
      <c r="D163" s="79" t="n">
        <v>348476.583889337</v>
      </c>
      <c r="E163" s="80" t="n">
        <v>397342.963372318</v>
      </c>
      <c r="F163" s="79" t="n">
        <v>424411.761387747</v>
      </c>
      <c r="G163" s="79" t="n">
        <v>529443.012888976</v>
      </c>
      <c r="H163" s="79" t="n">
        <v>0</v>
      </c>
      <c r="I163" s="79" t="n">
        <v>0</v>
      </c>
    </row>
    <row r="164" customFormat="false" ht="15" hidden="false" customHeight="false" outlineLevel="0" collapsed="false">
      <c r="A164" s="16" t="str">
        <f aca="false">HLOOKUP(INDICE!$F$2,Nombres!$C$3:$D$636,67,FALSE())</f>
        <v>Customer deposits under management (*)</v>
      </c>
      <c r="B164" s="79" t="n">
        <v>507414.515765309</v>
      </c>
      <c r="C164" s="79" t="n">
        <v>608411.566683788</v>
      </c>
      <c r="D164" s="79" t="n">
        <v>630314.638836863</v>
      </c>
      <c r="E164" s="80" t="n">
        <v>707859.474071638</v>
      </c>
      <c r="F164" s="79" t="n">
        <v>796183.318036274</v>
      </c>
      <c r="G164" s="79" t="n">
        <v>973004.521047193</v>
      </c>
      <c r="H164" s="79" t="n">
        <v>0</v>
      </c>
      <c r="I164" s="79" t="n">
        <v>0</v>
      </c>
    </row>
    <row r="165" customFormat="false" ht="15" hidden="false" customHeight="false" outlineLevel="0" collapsed="false">
      <c r="A165" s="16" t="str">
        <f aca="false">HLOOKUP(INDICE!$F$2,Nombres!$C$3:$D$636,68,FALSE())</f>
        <v>Investment funds and managed portfolios</v>
      </c>
      <c r="B165" s="79" t="n">
        <v>143087.118372575</v>
      </c>
      <c r="C165" s="79" t="n">
        <v>153100.211555681</v>
      </c>
      <c r="D165" s="79" t="n">
        <v>191315.062251467</v>
      </c>
      <c r="E165" s="80" t="n">
        <v>199712.034367447</v>
      </c>
      <c r="F165" s="79" t="n">
        <v>244507.336189947</v>
      </c>
      <c r="G165" s="79" t="n">
        <v>258038.976274573</v>
      </c>
      <c r="H165" s="79" t="n">
        <v>0</v>
      </c>
      <c r="I165" s="79" t="n">
        <v>0</v>
      </c>
    </row>
    <row r="166" customFormat="false" ht="1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5" hidden="false" customHeight="false" outlineLevel="0" collapsed="false">
      <c r="A168" s="96" t="str">
        <f aca="false">HLOOKUP(INDICE!$F$2,Nombres!$C$3:$D$636,71,FALSE())</f>
        <v>(*) Excluding repos. </v>
      </c>
      <c r="B168" s="88"/>
      <c r="C168" s="88"/>
      <c r="D168" s="88"/>
      <c r="E168" s="88"/>
      <c r="F168" s="88"/>
      <c r="G168" s="88"/>
      <c r="H168" s="88"/>
      <c r="I168" s="88"/>
      <c r="N168" s="113"/>
      <c r="O168" s="113"/>
    </row>
    <row r="169" customFormat="false" ht="1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5" hidden="false" customHeight="false" outlineLevel="0" collapsed="false">
      <c r="A170" s="65"/>
      <c r="B170" s="65"/>
      <c r="C170" s="65"/>
      <c r="D170" s="65"/>
      <c r="E170" s="65"/>
      <c r="F170" s="65"/>
      <c r="G170" s="65"/>
      <c r="H170" s="65"/>
      <c r="I170" s="65"/>
      <c r="N170" s="113"/>
      <c r="O170" s="113"/>
    </row>
    <row r="171" customFormat="false" ht="15" hidden="false" customHeight="false" outlineLevel="0" collapsed="false">
      <c r="A171" s="65"/>
      <c r="B171" s="65"/>
      <c r="C171" s="65"/>
      <c r="D171" s="65"/>
      <c r="E171" s="65"/>
      <c r="F171" s="65"/>
      <c r="G171" s="65"/>
      <c r="H171" s="65"/>
      <c r="I171" s="65"/>
      <c r="N171" s="113"/>
      <c r="O171" s="113"/>
    </row>
    <row r="172" customFormat="false" ht="15" hidden="false" customHeight="false" outlineLevel="0" collapsed="false">
      <c r="A172" s="114"/>
      <c r="B172" s="113"/>
      <c r="C172" s="115"/>
      <c r="D172" s="115"/>
      <c r="E172" s="115"/>
      <c r="F172" s="113"/>
      <c r="G172" s="113"/>
      <c r="H172" s="113"/>
      <c r="I172" s="113"/>
      <c r="N172" s="113"/>
      <c r="O172" s="113"/>
    </row>
    <row r="173" customFormat="false" ht="1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5" hidden="false" customHeight="false" outlineLevel="0" collapsed="false">
      <c r="A175" s="113"/>
      <c r="B175" s="113"/>
      <c r="C175" s="113"/>
      <c r="D175" s="113"/>
      <c r="E175" s="113"/>
      <c r="F175" s="113"/>
      <c r="G175" s="113"/>
      <c r="H175" s="113"/>
      <c r="I175" s="113"/>
      <c r="J175" s="113"/>
      <c r="K175" s="113"/>
      <c r="L175" s="113"/>
      <c r="M175" s="113"/>
    </row>
    <row r="176" customFormat="false" ht="15" hidden="false" customHeight="false" outlineLevel="0" collapsed="false">
      <c r="A176" s="113"/>
      <c r="B176" s="113"/>
      <c r="C176" s="113"/>
      <c r="D176" s="113"/>
      <c r="E176" s="113"/>
      <c r="F176" s="113"/>
      <c r="G176" s="113"/>
      <c r="H176" s="113"/>
      <c r="I176" s="113"/>
      <c r="J176" s="113"/>
      <c r="K176" s="113"/>
      <c r="L176" s="113"/>
      <c r="M176" s="113"/>
    </row>
    <row r="177" customFormat="false" ht="15" hidden="false" customHeight="false" outlineLevel="0" collapsed="false">
      <c r="A177" s="113"/>
      <c r="B177" s="113"/>
      <c r="C177" s="113"/>
      <c r="D177" s="113"/>
      <c r="E177" s="113"/>
      <c r="F177" s="113"/>
      <c r="G177" s="113"/>
      <c r="H177" s="113"/>
      <c r="I177" s="113"/>
      <c r="J177" s="113"/>
      <c r="K177" s="113"/>
      <c r="L177" s="113"/>
      <c r="M177" s="113"/>
    </row>
    <row r="178" customFormat="false" ht="15" hidden="false" customHeight="false" outlineLevel="0" collapsed="false">
      <c r="A178" s="113"/>
      <c r="B178" s="113"/>
      <c r="C178" s="113"/>
      <c r="D178" s="113"/>
      <c r="E178" s="113"/>
      <c r="F178" s="113"/>
      <c r="G178" s="113"/>
      <c r="H178" s="113"/>
      <c r="I178" s="113"/>
      <c r="J178" s="113"/>
      <c r="K178" s="113"/>
      <c r="L178" s="113"/>
      <c r="M178" s="113"/>
    </row>
    <row r="179" customFormat="false" ht="15" hidden="false" customHeight="false" outlineLevel="0" collapsed="false">
      <c r="A179" s="113"/>
      <c r="B179" s="113"/>
      <c r="C179" s="113"/>
      <c r="D179" s="113"/>
      <c r="E179" s="113"/>
      <c r="F179" s="113"/>
      <c r="G179" s="113"/>
      <c r="H179" s="113"/>
      <c r="I179" s="113"/>
      <c r="J179" s="113"/>
      <c r="K179" s="113"/>
      <c r="L179" s="113"/>
      <c r="M179" s="113"/>
    </row>
    <row r="180" customFormat="false" ht="15" hidden="false" customHeight="false" outlineLevel="0" collapsed="false">
      <c r="A180" s="113"/>
      <c r="B180" s="113"/>
      <c r="C180" s="113"/>
      <c r="D180" s="113"/>
      <c r="E180" s="113"/>
      <c r="F180" s="113"/>
      <c r="G180" s="113"/>
      <c r="H180" s="113"/>
      <c r="I180" s="113"/>
      <c r="J180" s="113"/>
      <c r="K180" s="113"/>
      <c r="L180" s="113"/>
      <c r="M180" s="113"/>
    </row>
    <row r="1006" customFormat="false" ht="15" hidden="false" customHeight="false" outlineLevel="0" collapsed="false">
      <c r="A1006" s="63" t="s">
        <v>548</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2-07-28T14: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