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APRs" sheetId="18" state="visible" r:id="rId19"/>
    <sheet name="Empleados, oficinas y cajeros" sheetId="19" state="visible" r:id="rId20"/>
    <sheet name="Diferenciales" sheetId="20" state="visible" r:id="rId21"/>
    <sheet name="Tipos de Cambio" sheetId="21" state="visible" r:id="rId22"/>
    <sheet name="Inversion" sheetId="22" state="visible" r:id="rId23"/>
    <sheet name="Recursos" sheetId="23" state="visible" r:id="rId24"/>
    <sheet name="Hoja1" sheetId="24" state="hidden" r:id="rId25"/>
    <sheet name="Hoja2" sheetId="25" state="hidden" r:id="rId26"/>
    <sheet name="Hoja3" sheetId="26" state="hidden" r:id="rId27"/>
    <sheet name="ALCO" sheetId="27" state="visible" r:id="rId28"/>
    <sheet name="Hoja4"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5">
  <si>
    <t xml:space="preserve">Orden</t>
  </si>
  <si>
    <t xml:space="preserve">Castellano</t>
  </si>
  <si>
    <t xml:space="preserve">Inglés</t>
  </si>
  <si>
    <t xml:space="preserve">IDIOMA/LANGUAGE</t>
  </si>
  <si>
    <t xml:space="preserve">Series trimestrales 2021-2022</t>
  </si>
  <si>
    <t xml:space="preserve">Quarterly series 2021-2022</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dd\-mm\-yy;@"/>
    <numFmt numFmtId="179" formatCode="_-* #,##0.00\ _€_-;\-* #,##0.00\ _€_-;_-* \-??\ _€_-;_-@_-"/>
    <numFmt numFmtId="180" formatCode="_-* #,##0\ _P_t_s_-;\-* #,##0\ _P_t_s_-;_-* \-??\ _P_t_s_-;_-@_-"/>
    <numFmt numFmtId="181" formatCode="[$-409]m/d/yyyy"/>
    <numFmt numFmtId="182" formatCode="#,##0.00"/>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2"/>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2"/>
      <name val="BBVA Office Book"/>
      <family val="2"/>
    </font>
    <font>
      <sz val="10"/>
      <color rgb="FFFF0000"/>
      <name val="Arial"/>
      <family val="2"/>
    </font>
    <font>
      <sz val="11"/>
      <name val="Lucida Sans Unicode"/>
      <family val="2"/>
    </font>
    <font>
      <sz val="16"/>
      <color rgb="FF00CCFF"/>
      <name val="BBVA Office Book"/>
      <family val="2"/>
    </font>
    <font>
      <b val="true"/>
      <sz val="9"/>
      <color rgb="FFFF0000"/>
      <name val="BBVA Office Book"/>
      <family val="2"/>
    </font>
    <font>
      <sz val="10"/>
      <color rgb="FF0066CC"/>
      <name val="BBVA Office Book"/>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6"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8" fontId="19" fillId="0" borderId="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1"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5" fillId="0" borderId="1" xfId="25"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AB:$AB"/>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11685600" y="342720"/>
          <a:ext cx="128844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xdr:row>
      <xdr:rowOff>114120</xdr:rowOff>
    </xdr:from>
    <xdr:to>
      <xdr:col>10</xdr:col>
      <xdr:colOff>664560</xdr:colOff>
      <xdr:row>5</xdr:row>
      <xdr:rowOff>86040</xdr:rowOff>
    </xdr:to>
    <xdr:sp>
      <xdr:nvSpPr>
        <xdr:cNvPr id="11" name="2 Rectángulo redondeado">
          <a:hlinkClick r:id="rId1"/>
        </xdr:cNvPr>
        <xdr:cNvSpPr/>
      </xdr:nvSpPr>
      <xdr:spPr>
        <a:xfrm>
          <a:off x="10996560" y="342720"/>
          <a:ext cx="127836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28240</xdr:rowOff>
    </xdr:from>
    <xdr:to>
      <xdr:col>10</xdr:col>
      <xdr:colOff>614520</xdr:colOff>
      <xdr:row>6</xdr:row>
      <xdr:rowOff>9360</xdr:rowOff>
    </xdr:to>
    <xdr:sp>
      <xdr:nvSpPr>
        <xdr:cNvPr id="12" name="2 Rectángulo redondeado">
          <a:hlinkClick r:id="rId1"/>
        </xdr:cNvPr>
        <xdr:cNvSpPr/>
      </xdr:nvSpPr>
      <xdr:spPr>
        <a:xfrm>
          <a:off x="10967040" y="456840"/>
          <a:ext cx="12578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xdr:row>
      <xdr:rowOff>47160</xdr:rowOff>
    </xdr:from>
    <xdr:to>
      <xdr:col>10</xdr:col>
      <xdr:colOff>583920</xdr:colOff>
      <xdr:row>6</xdr:row>
      <xdr:rowOff>86040</xdr:rowOff>
    </xdr:to>
    <xdr:sp>
      <xdr:nvSpPr>
        <xdr:cNvPr id="13" name="2 Rectángulo redondeado">
          <a:hlinkClick r:id="rId1"/>
        </xdr:cNvPr>
        <xdr:cNvSpPr/>
      </xdr:nvSpPr>
      <xdr:spPr>
        <a:xfrm>
          <a:off x="12225240" y="523440"/>
          <a:ext cx="130824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75440</xdr:colOff>
      <xdr:row>5</xdr:row>
      <xdr:rowOff>123120</xdr:rowOff>
    </xdr:to>
    <xdr:sp>
      <xdr:nvSpPr>
        <xdr:cNvPr id="14" name="2 Rectángulo redondeado">
          <a:hlinkClick r:id="rId1"/>
        </xdr:cNvPr>
        <xdr:cNvSpPr/>
      </xdr:nvSpPr>
      <xdr:spPr>
        <a:xfrm>
          <a:off x="11107440" y="352080"/>
          <a:ext cx="127836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0</xdr:row>
      <xdr:rowOff>124200</xdr:rowOff>
    </xdr:from>
    <xdr:to>
      <xdr:col>10</xdr:col>
      <xdr:colOff>654480</xdr:colOff>
      <xdr:row>4</xdr:row>
      <xdr:rowOff>37800</xdr:rowOff>
    </xdr:to>
    <xdr:sp>
      <xdr:nvSpPr>
        <xdr:cNvPr id="15" name="2 Rectángulo redondeado">
          <a:hlinkClick r:id="rId1"/>
        </xdr:cNvPr>
        <xdr:cNvSpPr/>
      </xdr:nvSpPr>
      <xdr:spPr>
        <a:xfrm>
          <a:off x="9036000" y="124200"/>
          <a:ext cx="100620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0</xdr:row>
      <xdr:rowOff>133560</xdr:rowOff>
    </xdr:from>
    <xdr:to>
      <xdr:col>11</xdr:col>
      <xdr:colOff>383040</xdr:colOff>
      <xdr:row>4</xdr:row>
      <xdr:rowOff>37800</xdr:rowOff>
    </xdr:to>
    <xdr:sp>
      <xdr:nvSpPr>
        <xdr:cNvPr id="16" name="2 Rectángulo redondeado">
          <a:hlinkClick r:id="rId1"/>
        </xdr:cNvPr>
        <xdr:cNvSpPr/>
      </xdr:nvSpPr>
      <xdr:spPr>
        <a:xfrm>
          <a:off x="9800280" y="133560"/>
          <a:ext cx="126792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37800</xdr:rowOff>
    </xdr:from>
    <xdr:to>
      <xdr:col>10</xdr:col>
      <xdr:colOff>504000</xdr:colOff>
      <xdr:row>4</xdr:row>
      <xdr:rowOff>86040</xdr:rowOff>
    </xdr:to>
    <xdr:sp>
      <xdr:nvSpPr>
        <xdr:cNvPr id="17" name="2 Rectángulo redondeado">
          <a:hlinkClick r:id="rId1"/>
        </xdr:cNvPr>
        <xdr:cNvSpPr/>
      </xdr:nvSpPr>
      <xdr:spPr>
        <a:xfrm>
          <a:off x="10524600" y="266400"/>
          <a:ext cx="102708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880</xdr:colOff>
      <xdr:row>1</xdr:row>
      <xdr:rowOff>95400</xdr:rowOff>
    </xdr:from>
    <xdr:to>
      <xdr:col>10</xdr:col>
      <xdr:colOff>628560</xdr:colOff>
      <xdr:row>3</xdr:row>
      <xdr:rowOff>123480</xdr:rowOff>
    </xdr:to>
    <xdr:sp>
      <xdr:nvSpPr>
        <xdr:cNvPr id="18" name="2 Rectángulo redondeado">
          <a:hlinkClick r:id="rId1"/>
        </xdr:cNvPr>
        <xdr:cNvSpPr/>
      </xdr:nvSpPr>
      <xdr:spPr>
        <a:xfrm>
          <a:off x="8298000" y="324000"/>
          <a:ext cx="96660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855072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1</xdr:row>
      <xdr:rowOff>37800</xdr:rowOff>
    </xdr:from>
    <xdr:to>
      <xdr:col>10</xdr:col>
      <xdr:colOff>624960</xdr:colOff>
      <xdr:row>5</xdr:row>
      <xdr:rowOff>9360</xdr:rowOff>
    </xdr:to>
    <xdr:sp>
      <xdr:nvSpPr>
        <xdr:cNvPr id="2" name="2 Rectángulo redondeado">
          <a:hlinkClick r:id="rId1"/>
        </xdr:cNvPr>
        <xdr:cNvSpPr/>
      </xdr:nvSpPr>
      <xdr:spPr>
        <a:xfrm>
          <a:off x="14209560" y="266400"/>
          <a:ext cx="131868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200160</xdr:rowOff>
    </xdr:from>
    <xdr:to>
      <xdr:col>11</xdr:col>
      <xdr:colOff>10440</xdr:colOff>
      <xdr:row>3</xdr:row>
      <xdr:rowOff>9360</xdr:rowOff>
    </xdr:to>
    <xdr:sp>
      <xdr:nvSpPr>
        <xdr:cNvPr id="20" name="2 Rectángulo redondeado">
          <a:hlinkClick r:id="rId1"/>
        </xdr:cNvPr>
        <xdr:cNvSpPr/>
      </xdr:nvSpPr>
      <xdr:spPr>
        <a:xfrm>
          <a:off x="9090720" y="200160"/>
          <a:ext cx="108288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1</xdr:row>
      <xdr:rowOff>161640</xdr:rowOff>
    </xdr:from>
    <xdr:to>
      <xdr:col>11</xdr:col>
      <xdr:colOff>61200</xdr:colOff>
      <xdr:row>4</xdr:row>
      <xdr:rowOff>86040</xdr:rowOff>
    </xdr:to>
    <xdr:sp>
      <xdr:nvSpPr>
        <xdr:cNvPr id="21" name="2 Rectángulo redondeado">
          <a:hlinkClick r:id="rId1"/>
        </xdr:cNvPr>
        <xdr:cNvSpPr/>
      </xdr:nvSpPr>
      <xdr:spPr>
        <a:xfrm>
          <a:off x="9838440" y="390240"/>
          <a:ext cx="95616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9566640" y="276120"/>
          <a:ext cx="143028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38160</xdr:rowOff>
    </xdr:from>
    <xdr:to>
      <xdr:col>10</xdr:col>
      <xdr:colOff>667080</xdr:colOff>
      <xdr:row>3</xdr:row>
      <xdr:rowOff>181440</xdr:rowOff>
    </xdr:to>
    <xdr:sp>
      <xdr:nvSpPr>
        <xdr:cNvPr id="23" name="1 Rectángulo redondeado">
          <a:hlinkClick r:id="rId1"/>
        </xdr:cNvPr>
        <xdr:cNvSpPr/>
      </xdr:nvSpPr>
      <xdr:spPr>
        <a:xfrm>
          <a:off x="9002520" y="266760"/>
          <a:ext cx="9954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4000</xdr:colOff>
      <xdr:row>6</xdr:row>
      <xdr:rowOff>152640</xdr:rowOff>
    </xdr:to>
    <xdr:sp>
      <xdr:nvSpPr>
        <xdr:cNvPr id="3" name="2 Rectángulo redondeado">
          <a:hlinkClick r:id="rId1"/>
        </xdr:cNvPr>
        <xdr:cNvSpPr/>
      </xdr:nvSpPr>
      <xdr:spPr>
        <a:xfrm>
          <a:off x="12577680" y="600480"/>
          <a:ext cx="127764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23480</xdr:rowOff>
    </xdr:to>
    <xdr:sp>
      <xdr:nvSpPr>
        <xdr:cNvPr id="4" name="2 Rectángulo redondeado">
          <a:hlinkClick r:id="rId1"/>
        </xdr:cNvPr>
        <xdr:cNvSpPr/>
      </xdr:nvSpPr>
      <xdr:spPr>
        <a:xfrm>
          <a:off x="11348640" y="590400"/>
          <a:ext cx="126828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2</xdr:row>
      <xdr:rowOff>161640</xdr:rowOff>
    </xdr:from>
    <xdr:to>
      <xdr:col>10</xdr:col>
      <xdr:colOff>664560</xdr:colOff>
      <xdr:row>6</xdr:row>
      <xdr:rowOff>171000</xdr:rowOff>
    </xdr:to>
    <xdr:sp>
      <xdr:nvSpPr>
        <xdr:cNvPr id="5" name="2 Rectángulo redondeado">
          <a:hlinkClick r:id="rId1"/>
        </xdr:cNvPr>
        <xdr:cNvSpPr/>
      </xdr:nvSpPr>
      <xdr:spPr>
        <a:xfrm>
          <a:off x="10967040" y="637920"/>
          <a:ext cx="130788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600</xdr:colOff>
      <xdr:row>2</xdr:row>
      <xdr:rowOff>75960</xdr:rowOff>
    </xdr:from>
    <xdr:to>
      <xdr:col>11</xdr:col>
      <xdr:colOff>30600</xdr:colOff>
      <xdr:row>6</xdr:row>
      <xdr:rowOff>123480</xdr:rowOff>
    </xdr:to>
    <xdr:sp>
      <xdr:nvSpPr>
        <xdr:cNvPr id="6" name="2 Rectángulo redondeado">
          <a:hlinkClick r:id="rId1"/>
        </xdr:cNvPr>
        <xdr:cNvSpPr/>
      </xdr:nvSpPr>
      <xdr:spPr>
        <a:xfrm>
          <a:off x="11178360" y="552240"/>
          <a:ext cx="126720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9720</xdr:rowOff>
    </xdr:from>
    <xdr:to>
      <xdr:col>11</xdr:col>
      <xdr:colOff>40680</xdr:colOff>
      <xdr:row>6</xdr:row>
      <xdr:rowOff>38160</xdr:rowOff>
    </xdr:to>
    <xdr:sp>
      <xdr:nvSpPr>
        <xdr:cNvPr id="7" name="2 Rectángulo redondeado">
          <a:hlinkClick r:id="rId1"/>
        </xdr:cNvPr>
        <xdr:cNvSpPr/>
      </xdr:nvSpPr>
      <xdr:spPr>
        <a:xfrm>
          <a:off x="11187720" y="486000"/>
          <a:ext cx="126792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2</xdr:row>
      <xdr:rowOff>38520</xdr:rowOff>
    </xdr:from>
    <xdr:to>
      <xdr:col>10</xdr:col>
      <xdr:colOff>744840</xdr:colOff>
      <xdr:row>6</xdr:row>
      <xdr:rowOff>47520</xdr:rowOff>
    </xdr:to>
    <xdr:sp>
      <xdr:nvSpPr>
        <xdr:cNvPr id="8" name="2 Rectángulo redondeado">
          <a:hlinkClick r:id="rId1"/>
        </xdr:cNvPr>
        <xdr:cNvSpPr/>
      </xdr:nvSpPr>
      <xdr:spPr>
        <a:xfrm>
          <a:off x="11067480" y="514800"/>
          <a:ext cx="128772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09880</xdr:rowOff>
    </xdr:from>
    <xdr:to>
      <xdr:col>10</xdr:col>
      <xdr:colOff>704880</xdr:colOff>
      <xdr:row>5</xdr:row>
      <xdr:rowOff>200160</xdr:rowOff>
    </xdr:to>
    <xdr:sp>
      <xdr:nvSpPr>
        <xdr:cNvPr id="9" name="2 Rectángulo redondeado">
          <a:hlinkClick r:id="rId1"/>
        </xdr:cNvPr>
        <xdr:cNvSpPr/>
      </xdr:nvSpPr>
      <xdr:spPr>
        <a:xfrm>
          <a:off x="11248920" y="438480"/>
          <a:ext cx="127836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285" colorId="64" zoomScale="80" zoomScaleNormal="80" zoomScalePageLayoutView="100" workbookViewId="0">
      <selection pane="topLeft" activeCell="C324" activeCellId="0" sqref="C324"/>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c r="J45" s="0" t="s">
        <v>85</v>
      </c>
    </row>
    <row r="46" customFormat="false" ht="15.75" hidden="false" customHeight="false" outlineLevel="0" collapsed="false">
      <c r="B46" s="0" t="n">
        <v>44</v>
      </c>
      <c r="C46" s="6" t="s">
        <v>86</v>
      </c>
      <c r="D46" s="0" t="s">
        <v>87</v>
      </c>
    </row>
    <row r="47" customFormat="false" ht="15.75" hidden="false" customHeight="false" outlineLevel="0" collapsed="false">
      <c r="B47" s="0" t="n">
        <v>45</v>
      </c>
      <c r="C47" s="6" t="s">
        <v>88</v>
      </c>
      <c r="D47" s="0" t="s">
        <v>89</v>
      </c>
    </row>
    <row r="48" customFormat="false" ht="15.75" hidden="false" customHeight="false" outlineLevel="0" collapsed="false">
      <c r="B48" s="0" t="n">
        <v>46</v>
      </c>
      <c r="C48" s="6" t="s">
        <v>90</v>
      </c>
      <c r="D48" s="0" t="s">
        <v>91</v>
      </c>
    </row>
    <row r="49" customFormat="false" ht="15.75" hidden="false" customHeight="false" outlineLevel="0" collapsed="false">
      <c r="B49" s="0" t="n">
        <v>47</v>
      </c>
      <c r="C49" s="6" t="s">
        <v>92</v>
      </c>
      <c r="D49" s="0" t="s">
        <v>93</v>
      </c>
    </row>
    <row r="50" customFormat="false" ht="15.75" hidden="false" customHeight="false" outlineLevel="0" collapsed="false">
      <c r="B50" s="0" t="n">
        <v>48</v>
      </c>
      <c r="C50" s="6" t="s">
        <v>94</v>
      </c>
      <c r="D50" s="0" t="s">
        <v>95</v>
      </c>
    </row>
    <row r="51" customFormat="false" ht="15.75" hidden="false" customHeight="false" outlineLevel="0" collapsed="false">
      <c r="B51" s="0" t="n">
        <v>49</v>
      </c>
      <c r="C51" s="6" t="s">
        <v>96</v>
      </c>
      <c r="D51" s="0" t="s">
        <v>97</v>
      </c>
    </row>
    <row r="52" customFormat="false" ht="15.75" hidden="false" customHeight="false" outlineLevel="0" collapsed="false">
      <c r="B52" s="0" t="n">
        <v>50</v>
      </c>
      <c r="C52" s="6" t="s">
        <v>98</v>
      </c>
      <c r="D52" s="0" t="s">
        <v>99</v>
      </c>
    </row>
    <row r="53" customFormat="false" ht="15.75" hidden="false" customHeight="false" outlineLevel="0" collapsed="false">
      <c r="B53" s="0" t="n">
        <v>51</v>
      </c>
      <c r="C53" s="6" t="s">
        <v>100</v>
      </c>
      <c r="D53" s="0" t="s">
        <v>101</v>
      </c>
    </row>
    <row r="54" customFormat="false" ht="15.75" hidden="false" customHeight="false" outlineLevel="0" collapsed="false">
      <c r="B54" s="0" t="n">
        <v>52</v>
      </c>
      <c r="C54" s="6" t="s">
        <v>102</v>
      </c>
      <c r="D54" s="0" t="s">
        <v>103</v>
      </c>
    </row>
    <row r="55" customFormat="false" ht="15.75" hidden="false" customHeight="false" outlineLevel="0" collapsed="false">
      <c r="B55" s="0" t="n">
        <v>53</v>
      </c>
      <c r="C55" s="6" t="s">
        <v>104</v>
      </c>
      <c r="D55" s="0" t="s">
        <v>105</v>
      </c>
    </row>
    <row r="56" customFormat="false" ht="15.75" hidden="false" customHeight="false" outlineLevel="0" collapsed="false">
      <c r="B56" s="0" t="n">
        <v>54</v>
      </c>
      <c r="C56" s="6" t="s">
        <v>106</v>
      </c>
      <c r="D56" s="0" t="s">
        <v>107</v>
      </c>
    </row>
    <row r="57" customFormat="false" ht="15.75" hidden="false" customHeight="false" outlineLevel="0" collapsed="false">
      <c r="B57" s="0" t="n">
        <v>55</v>
      </c>
      <c r="C57" s="6" t="s">
        <v>108</v>
      </c>
      <c r="D57" s="0" t="s">
        <v>109</v>
      </c>
    </row>
    <row r="58" customFormat="false" ht="15.75" hidden="false" customHeight="false" outlineLevel="0" collapsed="false">
      <c r="B58" s="0" t="n">
        <v>56</v>
      </c>
      <c r="C58" s="6" t="s">
        <v>110</v>
      </c>
      <c r="D58" s="0" t="s">
        <v>111</v>
      </c>
    </row>
    <row r="59" customFormat="false" ht="15.75" hidden="false" customHeight="false" outlineLevel="0" collapsed="false">
      <c r="B59" s="0" t="n">
        <v>57</v>
      </c>
      <c r="C59" s="6" t="s">
        <v>112</v>
      </c>
      <c r="D59" s="0" t="s">
        <v>113</v>
      </c>
    </row>
    <row r="60" customFormat="false" ht="15.75" hidden="false" customHeight="false" outlineLevel="0" collapsed="false">
      <c r="B60" s="0" t="n">
        <v>58</v>
      </c>
      <c r="C60" s="6" t="s">
        <v>114</v>
      </c>
      <c r="D60" s="0" t="s">
        <v>115</v>
      </c>
    </row>
    <row r="61" customFormat="false" ht="15.75" hidden="false" customHeight="false" outlineLevel="0" collapsed="false">
      <c r="B61" s="0" t="n">
        <v>59</v>
      </c>
      <c r="C61" s="6" t="s">
        <v>116</v>
      </c>
      <c r="D61" s="0" t="s">
        <v>117</v>
      </c>
    </row>
    <row r="62" customFormat="false" ht="15.75" hidden="false" customHeight="false" outlineLevel="0" collapsed="false">
      <c r="B62" s="0" t="n">
        <v>60</v>
      </c>
      <c r="C62" s="6" t="s">
        <v>118</v>
      </c>
      <c r="D62" s="0" t="s">
        <v>119</v>
      </c>
    </row>
    <row r="63" customFormat="false" ht="15.75" hidden="false" customHeight="false" outlineLevel="0" collapsed="false">
      <c r="B63" s="0" t="n">
        <v>61</v>
      </c>
      <c r="C63" s="6" t="s">
        <v>120</v>
      </c>
      <c r="D63" s="0" t="s">
        <v>121</v>
      </c>
    </row>
    <row r="64" customFormat="false" ht="15.75" hidden="false" customHeight="false" outlineLevel="0" collapsed="false">
      <c r="B64" s="0" t="n">
        <v>62</v>
      </c>
      <c r="C64" s="6" t="s">
        <v>122</v>
      </c>
      <c r="D64" s="0" t="s">
        <v>123</v>
      </c>
    </row>
    <row r="65" customFormat="false" ht="15.75" hidden="false" customHeight="false" outlineLevel="0" collapsed="false">
      <c r="B65" s="0" t="n">
        <v>63</v>
      </c>
      <c r="C65" s="6" t="s">
        <v>124</v>
      </c>
      <c r="D65" s="0" t="s">
        <v>125</v>
      </c>
    </row>
    <row r="66" customFormat="false" ht="15.75" hidden="false" customHeight="false" outlineLevel="0" collapsed="false">
      <c r="B66" s="0" t="n">
        <v>64</v>
      </c>
      <c r="C66" s="6" t="s">
        <v>126</v>
      </c>
      <c r="D66" s="0" t="s">
        <v>127</v>
      </c>
    </row>
    <row r="67" customFormat="false" ht="15.75" hidden="false" customHeight="false" outlineLevel="0" collapsed="false">
      <c r="B67" s="0" t="n">
        <v>65</v>
      </c>
      <c r="C67" s="6" t="s">
        <v>128</v>
      </c>
      <c r="D67" s="0" t="s">
        <v>129</v>
      </c>
    </row>
    <row r="68" customFormat="false" ht="15.75" hidden="false" customHeight="false" outlineLevel="0" collapsed="false">
      <c r="B68" s="0" t="n">
        <v>66</v>
      </c>
      <c r="C68" s="6" t="s">
        <v>130</v>
      </c>
      <c r="D68" s="7" t="s">
        <v>131</v>
      </c>
    </row>
    <row r="69" customFormat="false" ht="15.75" hidden="false" customHeight="false" outlineLevel="0" collapsed="false">
      <c r="B69" s="0" t="n">
        <v>67</v>
      </c>
      <c r="C69" s="6" t="s">
        <v>132</v>
      </c>
      <c r="D69" s="7" t="s">
        <v>133</v>
      </c>
    </row>
    <row r="70" customFormat="false" ht="15.75" hidden="false" customHeight="false" outlineLevel="0" collapsed="false">
      <c r="B70" s="0" t="n">
        <v>68</v>
      </c>
      <c r="C70" s="6" t="s">
        <v>134</v>
      </c>
      <c r="D70" s="7" t="s">
        <v>135</v>
      </c>
    </row>
    <row r="71" customFormat="false" ht="15.75" hidden="false" customHeight="false" outlineLevel="0" collapsed="false">
      <c r="B71" s="0" t="n">
        <v>69</v>
      </c>
      <c r="C71" s="6" t="s">
        <v>136</v>
      </c>
      <c r="D71" s="7" t="s">
        <v>137</v>
      </c>
    </row>
    <row r="72" customFormat="false" ht="15.75" hidden="false" customHeight="false" outlineLevel="0" collapsed="false">
      <c r="B72" s="0" t="n">
        <v>70</v>
      </c>
      <c r="C72" s="6" t="s">
        <v>138</v>
      </c>
      <c r="D72" s="7" t="s">
        <v>139</v>
      </c>
    </row>
    <row r="73" customFormat="false" ht="15.75" hidden="false" customHeight="false" outlineLevel="0" collapsed="false">
      <c r="B73" s="0" t="n">
        <v>71</v>
      </c>
      <c r="C73" s="6" t="s">
        <v>140</v>
      </c>
      <c r="D73" s="8" t="s">
        <v>141</v>
      </c>
    </row>
    <row r="74" customFormat="false" ht="15.75" hidden="false" customHeight="false" outlineLevel="0" collapsed="false">
      <c r="B74" s="0" t="n">
        <v>72</v>
      </c>
      <c r="C74" s="6" t="s">
        <v>142</v>
      </c>
      <c r="D74" s="8"/>
    </row>
    <row r="75" customFormat="false" ht="15.75" hidden="false" customHeight="false" outlineLevel="0" collapsed="false">
      <c r="B75" s="0" t="n">
        <v>73</v>
      </c>
      <c r="C75" s="6" t="s">
        <v>143</v>
      </c>
      <c r="D75" s="9" t="s">
        <v>144</v>
      </c>
    </row>
    <row r="76" customFormat="false" ht="15.75" hidden="false" customHeight="false" outlineLevel="0" collapsed="false">
      <c r="B76" s="0" t="n">
        <v>74</v>
      </c>
      <c r="C76" s="6" t="s">
        <v>145</v>
      </c>
      <c r="D76" s="9" t="s">
        <v>146</v>
      </c>
    </row>
    <row r="77" customFormat="false" ht="15.75" hidden="false" customHeight="false" outlineLevel="0" collapsed="false">
      <c r="B77" s="0" t="n">
        <v>75</v>
      </c>
      <c r="C77" s="6" t="s">
        <v>147</v>
      </c>
      <c r="D77" s="9" t="s">
        <v>148</v>
      </c>
    </row>
    <row r="78" customFormat="false" ht="15.75" hidden="false" customHeight="false" outlineLevel="0" collapsed="false">
      <c r="B78" s="0" t="n">
        <v>76</v>
      </c>
      <c r="C78" s="6" t="s">
        <v>149</v>
      </c>
      <c r="D78" s="9" t="s">
        <v>150</v>
      </c>
    </row>
    <row r="79" customFormat="false" ht="15.75" hidden="false" customHeight="false" outlineLevel="0" collapsed="false">
      <c r="B79" s="0" t="n">
        <v>77</v>
      </c>
      <c r="C79" s="6" t="s">
        <v>151</v>
      </c>
      <c r="D79" s="9" t="s">
        <v>152</v>
      </c>
    </row>
    <row r="80" customFormat="false" ht="15.75" hidden="false" customHeight="false" outlineLevel="0" collapsed="false">
      <c r="B80" s="0" t="n">
        <v>78</v>
      </c>
      <c r="C80" s="6" t="s">
        <v>153</v>
      </c>
      <c r="D80" s="9" t="s">
        <v>154</v>
      </c>
    </row>
    <row r="81" customFormat="false" ht="15.75" hidden="false" customHeight="false" outlineLevel="0" collapsed="false">
      <c r="B81" s="0" t="n">
        <v>79</v>
      </c>
      <c r="C81" s="6" t="s">
        <v>155</v>
      </c>
      <c r="D81" s="9" t="s">
        <v>156</v>
      </c>
    </row>
    <row r="82" customFormat="false" ht="15.75" hidden="false" customHeight="false" outlineLevel="0" collapsed="false">
      <c r="B82" s="0" t="n">
        <v>80</v>
      </c>
      <c r="C82" s="6" t="s">
        <v>157</v>
      </c>
      <c r="D82" s="9" t="s">
        <v>157</v>
      </c>
    </row>
    <row r="83" customFormat="false" ht="15.75" hidden="false" customHeight="false" outlineLevel="0" collapsed="false">
      <c r="B83" s="0" t="n">
        <v>81</v>
      </c>
      <c r="C83" s="6" t="s">
        <v>158</v>
      </c>
      <c r="D83" s="9" t="s">
        <v>159</v>
      </c>
    </row>
    <row r="84" customFormat="false" ht="15" hidden="false" customHeight="false" outlineLevel="0" collapsed="false">
      <c r="B84" s="0" t="n">
        <v>82</v>
      </c>
      <c r="C84" s="0" t="s">
        <v>160</v>
      </c>
      <c r="D84" s="0" t="s">
        <v>161</v>
      </c>
    </row>
    <row r="85" customFormat="false" ht="15" hidden="false" customHeight="false" outlineLevel="0" collapsed="false">
      <c r="B85" s="0" t="n">
        <v>83</v>
      </c>
      <c r="C85" s="0" t="s">
        <v>162</v>
      </c>
      <c r="D85" s="0" t="s">
        <v>163</v>
      </c>
    </row>
    <row r="86" customFormat="false" ht="15.75" hidden="false" customHeight="false" outlineLevel="0" collapsed="false">
      <c r="B86" s="0" t="n">
        <v>84</v>
      </c>
      <c r="C86" s="6" t="s">
        <v>164</v>
      </c>
      <c r="D86" s="0" t="s">
        <v>165</v>
      </c>
    </row>
    <row r="87" customFormat="false" ht="15" hidden="false" customHeight="false" outlineLevel="0" collapsed="false">
      <c r="B87" s="0" t="n">
        <v>85</v>
      </c>
      <c r="C87" s="0" t="s">
        <v>166</v>
      </c>
      <c r="D87" s="0" t="s">
        <v>167</v>
      </c>
    </row>
    <row r="88" customFormat="false" ht="15" hidden="false" customHeight="false" outlineLevel="0" collapsed="false">
      <c r="B88" s="0" t="n">
        <v>86</v>
      </c>
      <c r="C88" s="0" t="s">
        <v>168</v>
      </c>
      <c r="D88" s="0" t="s">
        <v>169</v>
      </c>
    </row>
    <row r="89" customFormat="false" ht="15" hidden="false" customHeight="false" outlineLevel="0" collapsed="false">
      <c r="B89" s="0" t="n">
        <v>87</v>
      </c>
      <c r="C89" s="0" t="s">
        <v>170</v>
      </c>
      <c r="D89" s="0" t="s">
        <v>171</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2</v>
      </c>
      <c r="D91" s="0" t="s">
        <v>173</v>
      </c>
    </row>
    <row r="92" customFormat="false" ht="15" hidden="false" customHeight="false" outlineLevel="0" collapsed="false">
      <c r="B92" s="0" t="n">
        <v>90</v>
      </c>
      <c r="C92" s="0" t="s">
        <v>174</v>
      </c>
      <c r="D92" s="0" t="s">
        <v>174</v>
      </c>
    </row>
    <row r="93" customFormat="false" ht="15" hidden="false" customHeight="false" outlineLevel="0" collapsed="false">
      <c r="B93" s="0" t="n">
        <v>91</v>
      </c>
      <c r="C93" s="0" t="s">
        <v>175</v>
      </c>
      <c r="D93" s="0" t="s">
        <v>176</v>
      </c>
    </row>
    <row r="94" customFormat="false" ht="15" hidden="false" customHeight="false" outlineLevel="0" collapsed="false">
      <c r="B94" s="0" t="n">
        <v>92</v>
      </c>
      <c r="C94" s="0" t="s">
        <v>177</v>
      </c>
      <c r="D94" s="0" t="s">
        <v>178</v>
      </c>
    </row>
    <row r="95" customFormat="false" ht="15" hidden="false" customHeight="false" outlineLevel="0" collapsed="false">
      <c r="B95" s="0" t="n">
        <v>93</v>
      </c>
      <c r="C95" s="0" t="s">
        <v>179</v>
      </c>
      <c r="D95" s="0" t="s">
        <v>180</v>
      </c>
    </row>
    <row r="96" customFormat="false" ht="15" hidden="false" customHeight="false" outlineLevel="0" collapsed="false">
      <c r="B96" s="0" t="n">
        <v>94</v>
      </c>
      <c r="C96" s="0" t="s">
        <v>181</v>
      </c>
      <c r="D96" s="0" t="s">
        <v>182</v>
      </c>
    </row>
    <row r="97" customFormat="false" ht="15" hidden="false" customHeight="false" outlineLevel="0" collapsed="false">
      <c r="B97" s="0" t="n">
        <v>95</v>
      </c>
      <c r="C97" s="0" t="s">
        <v>183</v>
      </c>
      <c r="D97" s="0" t="s">
        <v>184</v>
      </c>
    </row>
    <row r="98" customFormat="false" ht="15" hidden="false" customHeight="false" outlineLevel="0" collapsed="false">
      <c r="B98" s="0" t="n">
        <v>96</v>
      </c>
      <c r="C98" s="0" t="s">
        <v>185</v>
      </c>
      <c r="D98" s="0" t="s">
        <v>186</v>
      </c>
    </row>
    <row r="99" customFormat="false" ht="15" hidden="false" customHeight="false" outlineLevel="0" collapsed="false">
      <c r="B99" s="0" t="n">
        <v>97</v>
      </c>
      <c r="C99" s="0" t="s">
        <v>187</v>
      </c>
      <c r="D99" s="0" t="s">
        <v>188</v>
      </c>
    </row>
    <row r="100" customFormat="false" ht="15" hidden="false" customHeight="false" outlineLevel="0" collapsed="false">
      <c r="B100" s="0" t="n">
        <v>98</v>
      </c>
      <c r="C100" s="0" t="s">
        <v>189</v>
      </c>
      <c r="D100" s="0" t="s">
        <v>190</v>
      </c>
    </row>
    <row r="101" customFormat="false" ht="15" hidden="false" customHeight="false" outlineLevel="0" collapsed="false">
      <c r="B101" s="0" t="n">
        <v>99</v>
      </c>
      <c r="C101" s="0" t="s">
        <v>191</v>
      </c>
      <c r="D101" s="0" t="s">
        <v>192</v>
      </c>
    </row>
    <row r="102" customFormat="false" ht="15" hidden="false" customHeight="false" outlineLevel="0" collapsed="false">
      <c r="B102" s="0" t="n">
        <v>100</v>
      </c>
      <c r="C102" s="0" t="s">
        <v>193</v>
      </c>
      <c r="D102" s="0" t="s">
        <v>194</v>
      </c>
    </row>
    <row r="103" customFormat="false" ht="1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5" hidden="false" customHeight="false" outlineLevel="0" collapsed="false">
      <c r="B105" s="0" t="n">
        <v>103</v>
      </c>
      <c r="C105" s="0" t="s">
        <v>199</v>
      </c>
      <c r="D105" s="0" t="s">
        <v>200</v>
      </c>
    </row>
    <row r="106" customFormat="false" ht="15" hidden="false" customHeight="false" outlineLevel="0" collapsed="false">
      <c r="B106" s="0" t="n">
        <v>104</v>
      </c>
      <c r="C106" s="0" t="s">
        <v>201</v>
      </c>
      <c r="D106" s="0" t="s">
        <v>202</v>
      </c>
    </row>
    <row r="107" customFormat="false" ht="15" hidden="false" customHeight="false" outlineLevel="0" collapsed="false">
      <c r="B107" s="0" t="n">
        <v>105</v>
      </c>
      <c r="C107" s="11" t="s">
        <v>203</v>
      </c>
      <c r="D107" s="0" t="s">
        <v>204</v>
      </c>
    </row>
    <row r="108" customFormat="false" ht="15" hidden="false" customHeight="false" outlineLevel="0" collapsed="false">
      <c r="B108" s="0" t="n">
        <v>106</v>
      </c>
      <c r="C108" s="11" t="s">
        <v>205</v>
      </c>
      <c r="D108" s="0" t="s">
        <v>206</v>
      </c>
    </row>
    <row r="109" customFormat="false" ht="15" hidden="false" customHeight="false" outlineLevel="0" collapsed="false">
      <c r="B109" s="0" t="n">
        <v>107</v>
      </c>
      <c r="C109" s="0" t="s">
        <v>207</v>
      </c>
      <c r="D109" s="0" t="s">
        <v>208</v>
      </c>
    </row>
    <row r="110" customFormat="false" ht="15" hidden="false" customHeight="false" outlineLevel="0" collapsed="false">
      <c r="B110" s="0" t="n">
        <v>108</v>
      </c>
      <c r="C110" s="11" t="s">
        <v>209</v>
      </c>
      <c r="D110" s="0" t="s">
        <v>210</v>
      </c>
    </row>
    <row r="111" customFormat="false" ht="15" hidden="false" customHeight="false" outlineLevel="0" collapsed="false">
      <c r="B111" s="0" t="n">
        <v>109</v>
      </c>
      <c r="C111" s="11" t="s">
        <v>211</v>
      </c>
      <c r="D111" s="0" t="s">
        <v>212</v>
      </c>
    </row>
    <row r="112" customFormat="false" ht="15" hidden="false" customHeight="false" outlineLevel="0" collapsed="false">
      <c r="B112" s="0" t="n">
        <v>110</v>
      </c>
      <c r="C112" s="11" t="s">
        <v>213</v>
      </c>
      <c r="D112" s="0" t="s">
        <v>214</v>
      </c>
    </row>
    <row r="113" customFormat="false" ht="15" hidden="false" customHeight="false" outlineLevel="0" collapsed="false">
      <c r="B113" s="0" t="n">
        <v>111</v>
      </c>
      <c r="C113" s="11" t="s">
        <v>215</v>
      </c>
      <c r="D113" s="0" t="s">
        <v>216</v>
      </c>
    </row>
    <row r="114" customFormat="false" ht="15" hidden="false" customHeight="false" outlineLevel="0" collapsed="false">
      <c r="B114" s="0" t="n">
        <v>112</v>
      </c>
      <c r="C114" s="12" t="s">
        <v>217</v>
      </c>
      <c r="D114" s="0" t="s">
        <v>218</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9</v>
      </c>
      <c r="D116" s="0" t="s">
        <v>220</v>
      </c>
    </row>
    <row r="117" customFormat="false" ht="15" hidden="false" customHeight="false" outlineLevel="0" collapsed="false">
      <c r="B117" s="0" t="n">
        <v>115</v>
      </c>
      <c r="C117" s="11" t="s">
        <v>221</v>
      </c>
      <c r="D117" s="0" t="s">
        <v>222</v>
      </c>
    </row>
    <row r="118" customFormat="false" ht="15" hidden="false" customHeight="false" outlineLevel="0" collapsed="false">
      <c r="B118" s="0" t="n">
        <v>116</v>
      </c>
      <c r="C118" s="11" t="s">
        <v>223</v>
      </c>
      <c r="D118" s="0" t="s">
        <v>224</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5</v>
      </c>
      <c r="D120" s="0" t="s">
        <v>226</v>
      </c>
    </row>
    <row r="121" customFormat="false" ht="15" hidden="false" customHeight="false" outlineLevel="0" collapsed="false">
      <c r="B121" s="0" t="n">
        <v>119</v>
      </c>
      <c r="C121" s="14" t="s">
        <v>227</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8</v>
      </c>
      <c r="D123" s="0" t="s">
        <v>229</v>
      </c>
    </row>
    <row r="124" customFormat="false" ht="15" hidden="false" customHeight="false" outlineLevel="0" collapsed="false">
      <c r="B124" s="0" t="n">
        <v>122</v>
      </c>
      <c r="C124" s="0" t="s">
        <v>230</v>
      </c>
      <c r="D124" s="0" t="s">
        <v>229</v>
      </c>
    </row>
    <row r="125" customFormat="false" ht="15" hidden="false" customHeight="false" outlineLevel="0" collapsed="false">
      <c r="B125" s="0" t="n">
        <v>123</v>
      </c>
      <c r="C125" s="0" t="s">
        <v>231</v>
      </c>
      <c r="D125" s="0" t="s">
        <v>232</v>
      </c>
    </row>
    <row r="126" customFormat="false" ht="15" hidden="false" customHeight="false" outlineLevel="0" collapsed="false">
      <c r="B126" s="0" t="n">
        <v>124</v>
      </c>
      <c r="C126" s="0" t="s">
        <v>233</v>
      </c>
      <c r="D126" s="0" t="s">
        <v>234</v>
      </c>
    </row>
    <row r="127" customFormat="false" ht="15" hidden="false" customHeight="false" outlineLevel="0" collapsed="false">
      <c r="B127" s="0" t="n">
        <v>125</v>
      </c>
      <c r="C127" s="0" t="s">
        <v>235</v>
      </c>
      <c r="D127" s="0" t="s">
        <v>236</v>
      </c>
    </row>
    <row r="128" customFormat="false" ht="15" hidden="false" customHeight="false" outlineLevel="0" collapsed="false">
      <c r="B128" s="0" t="n">
        <v>126</v>
      </c>
      <c r="C128" s="0" t="s">
        <v>237</v>
      </c>
      <c r="D128" s="0" t="s">
        <v>237</v>
      </c>
    </row>
    <row r="129" customFormat="false" ht="15" hidden="false" customHeight="false" outlineLevel="0" collapsed="false">
      <c r="B129" s="0" t="n">
        <v>127</v>
      </c>
      <c r="C129" s="0" t="s">
        <v>238</v>
      </c>
      <c r="D129" s="0" t="s">
        <v>238</v>
      </c>
    </row>
    <row r="130" customFormat="false" ht="15" hidden="false" customHeight="false" outlineLevel="0" collapsed="false">
      <c r="B130" s="0" t="n">
        <v>128</v>
      </c>
      <c r="C130" s="0" t="s">
        <v>239</v>
      </c>
      <c r="D130" s="0" t="s">
        <v>239</v>
      </c>
    </row>
    <row r="131" customFormat="false" ht="15" hidden="false" customHeight="false" outlineLevel="0" collapsed="false">
      <c r="B131" s="0" t="n">
        <v>129</v>
      </c>
      <c r="C131" s="0" t="s">
        <v>240</v>
      </c>
      <c r="D131" s="0" t="s">
        <v>240</v>
      </c>
    </row>
    <row r="132" customFormat="false" ht="15" hidden="false" customHeight="false" outlineLevel="0" collapsed="false">
      <c r="B132" s="0" t="n">
        <v>130</v>
      </c>
      <c r="C132" s="0" t="s">
        <v>241</v>
      </c>
      <c r="D132" s="0" t="s">
        <v>241</v>
      </c>
    </row>
    <row r="133" customFormat="false" ht="15" hidden="false" customHeight="false" outlineLevel="0" collapsed="false">
      <c r="B133" s="0" t="n">
        <v>131</v>
      </c>
      <c r="C133" s="16" t="s">
        <v>242</v>
      </c>
      <c r="D133" s="0" t="s">
        <v>243</v>
      </c>
    </row>
    <row r="134" customFormat="false" ht="15" hidden="false" customHeight="false" outlineLevel="0" collapsed="false">
      <c r="B134" s="0" t="n">
        <v>132</v>
      </c>
      <c r="C134" s="16" t="s">
        <v>244</v>
      </c>
      <c r="D134" s="0" t="s">
        <v>245</v>
      </c>
    </row>
    <row r="135" customFormat="false" ht="15" hidden="false" customHeight="false" outlineLevel="0" collapsed="false">
      <c r="B135" s="0" t="n">
        <v>133</v>
      </c>
      <c r="C135" s="16" t="s">
        <v>246</v>
      </c>
      <c r="D135" s="0" t="s">
        <v>247</v>
      </c>
    </row>
    <row r="136" customFormat="false" ht="15" hidden="false" customHeight="false" outlineLevel="0" collapsed="false">
      <c r="B136" s="0" t="n">
        <v>134</v>
      </c>
      <c r="C136" s="16" t="s">
        <v>248</v>
      </c>
      <c r="D136" s="0" t="s">
        <v>249</v>
      </c>
    </row>
    <row r="137" customFormat="false" ht="15" hidden="false" customHeight="false" outlineLevel="0" collapsed="false">
      <c r="B137" s="0" t="n">
        <v>135</v>
      </c>
      <c r="C137" s="16" t="s">
        <v>106</v>
      </c>
      <c r="D137" s="0" t="s">
        <v>107</v>
      </c>
    </row>
    <row r="138" customFormat="false" ht="15" hidden="false" customHeight="false" outlineLevel="0" collapsed="false">
      <c r="B138" s="0" t="n">
        <v>136</v>
      </c>
      <c r="C138" s="16" t="s">
        <v>250</v>
      </c>
      <c r="D138" s="0" t="s">
        <v>251</v>
      </c>
    </row>
    <row r="139" customFormat="false" ht="15" hidden="false" customHeight="false" outlineLevel="0" collapsed="false">
      <c r="B139" s="0" t="n">
        <v>137</v>
      </c>
      <c r="C139" s="16" t="s">
        <v>252</v>
      </c>
      <c r="D139" s="0" t="s">
        <v>253</v>
      </c>
    </row>
    <row r="140" customFormat="false" ht="15" hidden="false" customHeight="false" outlineLevel="0" collapsed="false">
      <c r="B140" s="0" t="n">
        <v>138</v>
      </c>
      <c r="C140" s="16" t="s">
        <v>254</v>
      </c>
      <c r="D140" s="0" t="s">
        <v>255</v>
      </c>
    </row>
    <row r="141" customFormat="false" ht="15" hidden="false" customHeight="false" outlineLevel="0" collapsed="false">
      <c r="B141" s="0" t="n">
        <v>139</v>
      </c>
      <c r="C141" s="16" t="s">
        <v>256</v>
      </c>
      <c r="D141" s="0" t="s">
        <v>257</v>
      </c>
    </row>
    <row r="142" customFormat="false" ht="15" hidden="false" customHeight="false" outlineLevel="0" collapsed="false">
      <c r="B142" s="0" t="n">
        <v>140</v>
      </c>
      <c r="C142" s="16" t="s">
        <v>258</v>
      </c>
      <c r="D142" s="0" t="s">
        <v>259</v>
      </c>
    </row>
    <row r="143" customFormat="false" ht="15" hidden="false" customHeight="false" outlineLevel="0" collapsed="false">
      <c r="B143" s="0" t="n">
        <v>141</v>
      </c>
      <c r="C143" s="16" t="s">
        <v>260</v>
      </c>
      <c r="D143" s="7" t="s">
        <v>261</v>
      </c>
    </row>
    <row r="144" customFormat="false" ht="15" hidden="false" customHeight="false" outlineLevel="0" collapsed="false">
      <c r="B144" s="0" t="n">
        <v>142</v>
      </c>
      <c r="C144" s="7" t="s">
        <v>262</v>
      </c>
      <c r="D144" s="7" t="s">
        <v>263</v>
      </c>
    </row>
    <row r="145" customFormat="false" ht="15" hidden="false" customHeight="false" outlineLevel="0" collapsed="false">
      <c r="B145" s="0" t="n">
        <v>143</v>
      </c>
      <c r="C145" s="7" t="s">
        <v>264</v>
      </c>
      <c r="D145" s="0" t="s">
        <v>265</v>
      </c>
    </row>
    <row r="146" customFormat="false" ht="15" hidden="false" customHeight="false" outlineLevel="0" collapsed="false">
      <c r="B146" s="0" t="n">
        <v>144</v>
      </c>
      <c r="C146" s="16" t="s">
        <v>266</v>
      </c>
      <c r="D146" s="0" t="s">
        <v>267</v>
      </c>
    </row>
    <row r="147" customFormat="false" ht="15" hidden="false" customHeight="false" outlineLevel="0" collapsed="false">
      <c r="B147" s="0" t="n">
        <v>145</v>
      </c>
      <c r="C147" s="16" t="s">
        <v>268</v>
      </c>
      <c r="D147" s="0" t="s">
        <v>269</v>
      </c>
    </row>
    <row r="148" customFormat="false" ht="15" hidden="false" customHeight="false" outlineLevel="0" collapsed="false">
      <c r="B148" s="0" t="n">
        <v>146</v>
      </c>
      <c r="C148" s="17" t="s">
        <v>270</v>
      </c>
      <c r="D148" s="0" t="s">
        <v>271</v>
      </c>
    </row>
    <row r="149" customFormat="false" ht="15" hidden="false" customHeight="false" outlineLevel="0" collapsed="false">
      <c r="B149" s="0" t="n">
        <v>147</v>
      </c>
      <c r="C149" s="7" t="s">
        <v>272</v>
      </c>
      <c r="D149" s="0" t="s">
        <v>97</v>
      </c>
    </row>
    <row r="150" customFormat="false" ht="15" hidden="false" customHeight="false" outlineLevel="0" collapsed="false">
      <c r="B150" s="0" t="n">
        <v>148</v>
      </c>
      <c r="C150" s="7" t="s">
        <v>273</v>
      </c>
      <c r="D150" s="0" t="s">
        <v>274</v>
      </c>
    </row>
    <row r="151" customFormat="false" ht="15" hidden="false" customHeight="false" outlineLevel="0" collapsed="false">
      <c r="B151" s="0" t="n">
        <v>149</v>
      </c>
      <c r="C151" s="7" t="s">
        <v>275</v>
      </c>
      <c r="D151" s="0" t="s">
        <v>276</v>
      </c>
    </row>
    <row r="152" customFormat="false" ht="15" hidden="false" customHeight="false" outlineLevel="0" collapsed="false">
      <c r="B152" s="0" t="n">
        <v>150</v>
      </c>
      <c r="C152" s="17" t="s">
        <v>277</v>
      </c>
      <c r="D152" s="0" t="s">
        <v>278</v>
      </c>
    </row>
    <row r="153" customFormat="false" ht="15" hidden="false" customHeight="false" outlineLevel="0" collapsed="false">
      <c r="B153" s="0" t="n">
        <v>151</v>
      </c>
      <c r="C153" s="18" t="s">
        <v>279</v>
      </c>
      <c r="D153" s="0" t="s">
        <v>280</v>
      </c>
    </row>
    <row r="154" customFormat="false" ht="15" hidden="false" customHeight="false" outlineLevel="0" collapsed="false">
      <c r="B154" s="0" t="n">
        <v>152</v>
      </c>
      <c r="C154" s="7" t="s">
        <v>281</v>
      </c>
      <c r="D154" s="0" t="s">
        <v>282</v>
      </c>
    </row>
    <row r="155" customFormat="false" ht="15" hidden="false" customHeight="false" outlineLevel="0" collapsed="false">
      <c r="B155" s="0" t="n">
        <v>153</v>
      </c>
      <c r="C155" s="7" t="s">
        <v>283</v>
      </c>
      <c r="D155" s="0" t="s">
        <v>284</v>
      </c>
    </row>
    <row r="156" customFormat="false" ht="15" hidden="false" customHeight="false" outlineLevel="0" collapsed="false">
      <c r="B156" s="0" t="n">
        <v>154</v>
      </c>
      <c r="C156" s="7" t="s">
        <v>285</v>
      </c>
      <c r="D156" s="0" t="s">
        <v>286</v>
      </c>
    </row>
    <row r="157" customFormat="false" ht="15" hidden="false" customHeight="false" outlineLevel="0" collapsed="false">
      <c r="B157" s="0" t="n">
        <v>155</v>
      </c>
      <c r="C157" s="7" t="s">
        <v>287</v>
      </c>
      <c r="D157" s="0" t="s">
        <v>288</v>
      </c>
    </row>
    <row r="158" customFormat="false" ht="15" hidden="false" customHeight="false" outlineLevel="0" collapsed="false">
      <c r="B158" s="0" t="n">
        <v>156</v>
      </c>
      <c r="C158" s="7" t="s">
        <v>289</v>
      </c>
      <c r="D158" s="0" t="s">
        <v>290</v>
      </c>
    </row>
    <row r="159" customFormat="false" ht="15" hidden="false" customHeight="false" outlineLevel="0" collapsed="false">
      <c r="B159" s="0" t="n">
        <v>157</v>
      </c>
      <c r="C159" s="7" t="s">
        <v>291</v>
      </c>
      <c r="D159" s="0" t="s">
        <v>292</v>
      </c>
    </row>
    <row r="160" customFormat="false" ht="15" hidden="false" customHeight="false" outlineLevel="0" collapsed="false">
      <c r="B160" s="0" t="n">
        <v>158</v>
      </c>
      <c r="C160" s="7" t="s">
        <v>293</v>
      </c>
      <c r="D160" s="0" t="s">
        <v>294</v>
      </c>
    </row>
    <row r="161" customFormat="false" ht="15" hidden="false" customHeight="false" outlineLevel="0" collapsed="false">
      <c r="B161" s="0" t="n">
        <v>159</v>
      </c>
      <c r="C161" s="19" t="s">
        <v>295</v>
      </c>
      <c r="D161" s="0" t="s">
        <v>296</v>
      </c>
    </row>
    <row r="162" customFormat="false" ht="15" hidden="false" customHeight="false" outlineLevel="0" collapsed="false">
      <c r="B162" s="0" t="n">
        <v>160</v>
      </c>
      <c r="C162" s="19" t="s">
        <v>297</v>
      </c>
      <c r="D162" s="0" t="s">
        <v>298</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5" hidden="false" customHeight="false" outlineLevel="0" collapsed="false">
      <c r="B166" s="0" t="n">
        <v>164</v>
      </c>
      <c r="C166" s="0" t="s">
        <v>303</v>
      </c>
      <c r="D166" s="0" t="s">
        <v>304</v>
      </c>
    </row>
    <row r="167" customFormat="false" ht="15.75" hidden="false" customHeight="false" outlineLevel="0" collapsed="false">
      <c r="B167" s="0" t="n">
        <v>165</v>
      </c>
      <c r="C167" s="21" t="s">
        <v>305</v>
      </c>
      <c r="D167" s="0" t="s">
        <v>306</v>
      </c>
    </row>
    <row r="168" customFormat="false" ht="15" hidden="false" customHeight="false" outlineLevel="0" collapsed="false">
      <c r="B168" s="0" t="n">
        <v>166</v>
      </c>
      <c r="C168" s="9" t="s">
        <v>299</v>
      </c>
      <c r="D168" s="0" t="s">
        <v>300</v>
      </c>
    </row>
    <row r="169" customFormat="false" ht="15" hidden="false" customHeight="false" outlineLevel="0" collapsed="false">
      <c r="B169" s="0" t="n">
        <v>167</v>
      </c>
      <c r="C169" s="0" t="s">
        <v>177</v>
      </c>
      <c r="D169" s="0" t="s">
        <v>178</v>
      </c>
    </row>
    <row r="170" customFormat="false" ht="15" hidden="false" customHeight="false" outlineLevel="0" collapsed="false">
      <c r="B170" s="0" t="n">
        <v>168</v>
      </c>
      <c r="C170" s="0" t="s">
        <v>179</v>
      </c>
      <c r="D170" s="0" t="s">
        <v>180</v>
      </c>
    </row>
    <row r="171" customFormat="false" ht="15" hidden="false" customHeight="false" outlineLevel="0" collapsed="false">
      <c r="B171" s="0" t="n">
        <v>169</v>
      </c>
      <c r="C171" s="0" t="s">
        <v>181</v>
      </c>
      <c r="D171" s="0" t="s">
        <v>182</v>
      </c>
    </row>
    <row r="172" customFormat="false" ht="15" hidden="false" customHeight="false" outlineLevel="0" collapsed="false">
      <c r="B172" s="0" t="n">
        <v>170</v>
      </c>
      <c r="C172" s="0" t="s">
        <v>183</v>
      </c>
      <c r="D172" s="0" t="s">
        <v>184</v>
      </c>
    </row>
    <row r="173" customFormat="false" ht="15" hidden="false" customHeight="false" outlineLevel="0" collapsed="false">
      <c r="B173" s="0" t="n">
        <v>171</v>
      </c>
      <c r="C173" s="0" t="s">
        <v>307</v>
      </c>
      <c r="D173" s="0" t="s">
        <v>308</v>
      </c>
    </row>
    <row r="174" customFormat="false" ht="15" hidden="false" customHeight="false" outlineLevel="0" collapsed="false">
      <c r="B174" s="0" t="n">
        <v>172</v>
      </c>
      <c r="C174" s="0" t="s">
        <v>164</v>
      </c>
      <c r="D174" s="0" t="s">
        <v>165</v>
      </c>
    </row>
    <row r="175" customFormat="false" ht="15" hidden="false" customHeight="false" outlineLevel="0" collapsed="false">
      <c r="B175" s="0" t="n">
        <v>173</v>
      </c>
      <c r="C175" s="0" t="s">
        <v>309</v>
      </c>
      <c r="D175" s="22" t="s">
        <v>310</v>
      </c>
    </row>
    <row r="176" customFormat="false" ht="15" hidden="false" customHeight="false" outlineLevel="0" collapsed="false">
      <c r="B176" s="0" t="n">
        <v>174</v>
      </c>
      <c r="C176" s="0" t="s">
        <v>311</v>
      </c>
      <c r="D176" s="22" t="s">
        <v>312</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3</v>
      </c>
      <c r="D178" s="24" t="s">
        <v>314</v>
      </c>
    </row>
    <row r="179" customFormat="false" ht="15" hidden="false" customHeight="false" outlineLevel="0" collapsed="false">
      <c r="B179" s="0" t="n">
        <v>177</v>
      </c>
      <c r="C179" s="23" t="s">
        <v>315</v>
      </c>
      <c r="D179" s="0" t="s">
        <v>316</v>
      </c>
    </row>
    <row r="180" customFormat="false" ht="15" hidden="false" customHeight="false" outlineLevel="0" collapsed="false">
      <c r="B180" s="0" t="n">
        <v>178</v>
      </c>
      <c r="C180" s="23" t="s">
        <v>317</v>
      </c>
      <c r="D180" s="0" t="s">
        <v>318</v>
      </c>
    </row>
    <row r="181" customFormat="false" ht="15" hidden="false" customHeight="false" outlineLevel="0" collapsed="false">
      <c r="B181" s="0" t="n">
        <v>179</v>
      </c>
      <c r="C181" s="23" t="s">
        <v>319</v>
      </c>
      <c r="D181" s="0" t="s">
        <v>320</v>
      </c>
    </row>
    <row r="182" customFormat="false" ht="15" hidden="false" customHeight="false" outlineLevel="0" collapsed="false">
      <c r="B182" s="0" t="n">
        <v>180</v>
      </c>
      <c r="C182" s="23" t="s">
        <v>321</v>
      </c>
      <c r="D182" s="0" t="s">
        <v>322</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3</v>
      </c>
      <c r="D186" s="0" t="s">
        <v>324</v>
      </c>
    </row>
    <row r="187" customFormat="false" ht="15" hidden="false" customHeight="false" outlineLevel="0" collapsed="false">
      <c r="B187" s="0" t="n">
        <v>185</v>
      </c>
      <c r="C187" s="0" t="s">
        <v>325</v>
      </c>
      <c r="D187" s="0" t="s">
        <v>326</v>
      </c>
    </row>
    <row r="188" customFormat="false" ht="15" hidden="false" customHeight="false" outlineLevel="0" collapsed="false">
      <c r="B188" s="0" t="n">
        <v>186</v>
      </c>
      <c r="C188" s="0" t="s">
        <v>327</v>
      </c>
      <c r="D188" s="0" t="s">
        <v>328</v>
      </c>
    </row>
    <row r="189" customFormat="false" ht="15" hidden="false" customHeight="false" outlineLevel="0" collapsed="false">
      <c r="B189" s="0" t="n">
        <v>187</v>
      </c>
      <c r="C189" s="0" t="s">
        <v>329</v>
      </c>
      <c r="D189" s="0" t="s">
        <v>276</v>
      </c>
    </row>
    <row r="190" customFormat="false" ht="15" hidden="false" customHeight="false" outlineLevel="0" collapsed="false">
      <c r="B190" s="0" t="n">
        <v>188</v>
      </c>
      <c r="C190" s="11" t="s">
        <v>330</v>
      </c>
    </row>
    <row r="191" customFormat="false" ht="15" hidden="false" customHeight="false" outlineLevel="0" collapsed="false">
      <c r="B191" s="0" t="n">
        <v>189</v>
      </c>
      <c r="C191" s="11" t="s">
        <v>331</v>
      </c>
    </row>
    <row r="192" customFormat="false" ht="15" hidden="false" customHeight="false" outlineLevel="0" collapsed="false">
      <c r="B192" s="0" t="n">
        <v>190</v>
      </c>
      <c r="C192" s="11" t="s">
        <v>332</v>
      </c>
    </row>
    <row r="193" customFormat="false" ht="15" hidden="false" customHeight="false" outlineLevel="0" collapsed="false">
      <c r="B193" s="0" t="n">
        <v>191</v>
      </c>
      <c r="C193" s="11" t="s">
        <v>209</v>
      </c>
      <c r="D193" s="0" t="s">
        <v>210</v>
      </c>
    </row>
    <row r="194" customFormat="false" ht="15" hidden="false" customHeight="false" outlineLevel="0" collapsed="false">
      <c r="B194" s="0" t="n">
        <v>192</v>
      </c>
      <c r="C194" s="11" t="s">
        <v>211</v>
      </c>
    </row>
    <row r="195" customFormat="false" ht="15" hidden="false" customHeight="false" outlineLevel="0" collapsed="false">
      <c r="B195" s="0" t="n">
        <v>193</v>
      </c>
      <c r="C195" s="11" t="s">
        <v>215</v>
      </c>
    </row>
    <row r="196" customFormat="false" ht="15" hidden="false" customHeight="false" outlineLevel="0" collapsed="false">
      <c r="B196" s="0" t="n">
        <v>194</v>
      </c>
      <c r="C196" s="12" t="s">
        <v>217</v>
      </c>
    </row>
    <row r="197" customFormat="false" ht="15" hidden="false" customHeight="false" outlineLevel="0" collapsed="false">
      <c r="B197" s="0" t="n">
        <v>195</v>
      </c>
      <c r="C197" s="11" t="s">
        <v>333</v>
      </c>
    </row>
    <row r="198" customFormat="false" ht="15" hidden="false" customHeight="false" outlineLevel="0" collapsed="false">
      <c r="B198" s="0" t="n">
        <v>196</v>
      </c>
      <c r="C198" s="11" t="s">
        <v>334</v>
      </c>
    </row>
    <row r="199" customFormat="false" ht="15" hidden="false" customHeight="false" outlineLevel="0" collapsed="false">
      <c r="B199" s="0" t="n">
        <v>197</v>
      </c>
      <c r="C199" s="11" t="s">
        <v>213</v>
      </c>
    </row>
    <row r="200" customFormat="false" ht="15" hidden="false" customHeight="false" outlineLevel="0" collapsed="false">
      <c r="B200" s="0" t="n">
        <v>198</v>
      </c>
      <c r="C200" s="11" t="s">
        <v>205</v>
      </c>
    </row>
    <row r="201" customFormat="false" ht="15" hidden="false" customHeight="false" outlineLevel="0" collapsed="false">
      <c r="B201" s="0" t="n">
        <v>199</v>
      </c>
      <c r="C201" s="11" t="s">
        <v>335</v>
      </c>
    </row>
    <row r="202" customFormat="false" ht="15" hidden="false" customHeight="false" outlineLevel="0" collapsed="false">
      <c r="B202" s="0" t="n">
        <v>200</v>
      </c>
      <c r="C202" s="11" t="s">
        <v>203</v>
      </c>
    </row>
    <row r="203" customFormat="false" ht="15" hidden="false" customHeight="false" outlineLevel="0" collapsed="false">
      <c r="B203" s="0" t="n">
        <v>201</v>
      </c>
      <c r="C203" s="11" t="s">
        <v>336</v>
      </c>
    </row>
    <row r="204" customFormat="false" ht="15" hidden="false" customHeight="false" outlineLevel="0" collapsed="false">
      <c r="B204" s="0" t="n">
        <v>202</v>
      </c>
      <c r="C204" s="12" t="s">
        <v>337</v>
      </c>
    </row>
    <row r="205" customFormat="false" ht="15" hidden="false" customHeight="false" outlineLevel="0" collapsed="false">
      <c r="B205" s="0" t="n">
        <v>203</v>
      </c>
      <c r="C205" s="11" t="s">
        <v>338</v>
      </c>
      <c r="D205" s="0" t="s">
        <v>339</v>
      </c>
    </row>
    <row r="206" customFormat="false" ht="15" hidden="false" customHeight="false" outlineLevel="0" collapsed="false">
      <c r="B206" s="0" t="n">
        <v>204</v>
      </c>
      <c r="C206" s="11" t="s">
        <v>340</v>
      </c>
      <c r="D206" s="0" t="s">
        <v>340</v>
      </c>
    </row>
    <row r="207" customFormat="false" ht="15" hidden="false" customHeight="false" outlineLevel="0" collapsed="false">
      <c r="B207" s="0" t="n">
        <v>205</v>
      </c>
      <c r="C207" s="11" t="s">
        <v>341</v>
      </c>
      <c r="D207" s="11" t="s">
        <v>342</v>
      </c>
    </row>
    <row r="208" customFormat="false" ht="15" hidden="false" customHeight="false" outlineLevel="0" collapsed="false">
      <c r="B208" s="0" t="n">
        <v>206</v>
      </c>
      <c r="C208" s="0" t="s">
        <v>343</v>
      </c>
      <c r="D208" s="0" t="s">
        <v>344</v>
      </c>
    </row>
    <row r="209" customFormat="false" ht="15" hidden="false" customHeight="false" outlineLevel="0" collapsed="false">
      <c r="B209" s="0" t="n">
        <v>207</v>
      </c>
      <c r="C209" s="0" t="s">
        <v>345</v>
      </c>
      <c r="D209" s="0" t="s">
        <v>346</v>
      </c>
    </row>
    <row r="210" customFormat="false" ht="15" hidden="false" customHeight="false" outlineLevel="0" collapsed="false">
      <c r="B210" s="0" t="n">
        <v>208</v>
      </c>
      <c r="C210" s="11" t="s">
        <v>347</v>
      </c>
      <c r="D210" s="0" t="s">
        <v>348</v>
      </c>
    </row>
    <row r="211" customFormat="false" ht="15" hidden="false" customHeight="false" outlineLevel="0" collapsed="false">
      <c r="B211" s="0" t="n">
        <v>209</v>
      </c>
      <c r="C211" s="11" t="s">
        <v>203</v>
      </c>
      <c r="D211" s="0" t="s">
        <v>204</v>
      </c>
    </row>
    <row r="212" customFormat="false" ht="15" hidden="false" customHeight="false" outlineLevel="0" collapsed="false">
      <c r="B212" s="0" t="n">
        <v>210</v>
      </c>
      <c r="C212" s="11" t="s">
        <v>349</v>
      </c>
      <c r="D212" s="0" t="s">
        <v>350</v>
      </c>
    </row>
    <row r="213" customFormat="false" ht="15" hidden="false" customHeight="false" outlineLevel="0" collapsed="false">
      <c r="B213" s="0" t="n">
        <v>211</v>
      </c>
      <c r="C213" s="11" t="s">
        <v>351</v>
      </c>
      <c r="D213" s="0" t="s">
        <v>352</v>
      </c>
    </row>
    <row r="214" customFormat="false" ht="15" hidden="false" customHeight="false" outlineLevel="0" collapsed="false">
      <c r="B214" s="0" t="n">
        <v>212</v>
      </c>
      <c r="C214" s="11" t="s">
        <v>353</v>
      </c>
      <c r="D214" s="0" t="s">
        <v>354</v>
      </c>
    </row>
    <row r="215" customFormat="false" ht="15" hidden="false" customHeight="false" outlineLevel="0" collapsed="false">
      <c r="B215" s="0" t="n">
        <v>213</v>
      </c>
      <c r="C215" s="11" t="s">
        <v>355</v>
      </c>
      <c r="D215" s="0" t="s">
        <v>356</v>
      </c>
    </row>
    <row r="216" customFormat="false" ht="15" hidden="false" customHeight="false" outlineLevel="0" collapsed="false">
      <c r="B216" s="0" t="n">
        <v>214</v>
      </c>
      <c r="C216" s="11" t="s">
        <v>209</v>
      </c>
      <c r="D216" s="0" t="s">
        <v>210</v>
      </c>
    </row>
    <row r="217" customFormat="false" ht="15" hidden="false" customHeight="false" outlineLevel="0" collapsed="false">
      <c r="B217" s="0" t="n">
        <v>215</v>
      </c>
      <c r="C217" s="11" t="s">
        <v>215</v>
      </c>
      <c r="D217" s="0" t="s">
        <v>357</v>
      </c>
    </row>
    <row r="218" customFormat="false" ht="15" hidden="false" customHeight="false" outlineLevel="0" collapsed="false">
      <c r="B218" s="0" t="n">
        <v>216</v>
      </c>
      <c r="C218" s="11" t="s">
        <v>336</v>
      </c>
      <c r="D218" s="0" t="s">
        <v>358</v>
      </c>
    </row>
    <row r="219" customFormat="false" ht="1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5" hidden="false" customHeight="false" outlineLevel="0" collapsed="false">
      <c r="B222" s="0" t="n">
        <v>220</v>
      </c>
      <c r="C222" s="0" t="s">
        <v>364</v>
      </c>
      <c r="D222" s="0" t="s">
        <v>365</v>
      </c>
    </row>
    <row r="223" customFormat="false" ht="15" hidden="false" customHeight="false" outlineLevel="0" collapsed="false">
      <c r="B223" s="0" t="n">
        <v>221</v>
      </c>
      <c r="C223" s="0" t="s">
        <v>366</v>
      </c>
      <c r="D223" s="0" t="s">
        <v>367</v>
      </c>
    </row>
    <row r="224" customFormat="false" ht="15" hidden="false" customHeight="false" outlineLevel="0" collapsed="false">
      <c r="B224" s="0" t="n">
        <v>222</v>
      </c>
      <c r="C224" s="0" t="s">
        <v>368</v>
      </c>
      <c r="D224" s="0" t="s">
        <v>368</v>
      </c>
    </row>
    <row r="225" customFormat="false" ht="15" hidden="false" customHeight="false" outlineLevel="0" collapsed="false">
      <c r="B225" s="0" t="n">
        <v>223</v>
      </c>
      <c r="C225" s="0" t="s">
        <v>369</v>
      </c>
      <c r="D225" s="0" t="s">
        <v>370</v>
      </c>
    </row>
    <row r="226" customFormat="false" ht="15" hidden="false" customHeight="false" outlineLevel="0" collapsed="false">
      <c r="B226" s="0" t="n">
        <v>224</v>
      </c>
      <c r="C226" s="0" t="s">
        <v>371</v>
      </c>
      <c r="D226" s="0" t="s">
        <v>372</v>
      </c>
    </row>
    <row r="227" customFormat="false" ht="15" hidden="false" customHeight="false" outlineLevel="0" collapsed="false">
      <c r="B227" s="0" t="n">
        <v>225</v>
      </c>
      <c r="C227" s="0" t="s">
        <v>373</v>
      </c>
      <c r="D227" s="0" t="s">
        <v>374</v>
      </c>
    </row>
    <row r="228" customFormat="false" ht="15" hidden="false" customHeight="false" outlineLevel="0" collapsed="false">
      <c r="B228" s="0" t="n">
        <v>226</v>
      </c>
      <c r="C228" s="0" t="s">
        <v>375</v>
      </c>
      <c r="D228" s="0" t="s">
        <v>376</v>
      </c>
    </row>
    <row r="229" customFormat="false" ht="15" hidden="false" customHeight="false" outlineLevel="0" collapsed="false">
      <c r="B229" s="0" t="n">
        <v>227</v>
      </c>
      <c r="C229" s="0" t="s">
        <v>193</v>
      </c>
      <c r="D229" s="0" t="s">
        <v>194</v>
      </c>
    </row>
    <row r="230" customFormat="false" ht="15" hidden="false" customHeight="false" outlineLevel="0" collapsed="false">
      <c r="B230" s="0" t="n">
        <v>228</v>
      </c>
      <c r="C230" s="0" t="s">
        <v>377</v>
      </c>
      <c r="D230" s="0" t="s">
        <v>378</v>
      </c>
    </row>
    <row r="231" customFormat="false" ht="15" hidden="false" customHeight="false" outlineLevel="0" collapsed="false">
      <c r="B231" s="0" t="n">
        <v>229</v>
      </c>
      <c r="C231" s="0" t="s">
        <v>379</v>
      </c>
      <c r="D231" s="0" t="s">
        <v>380</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1</v>
      </c>
      <c r="D233" s="0" t="s">
        <v>382</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3</v>
      </c>
      <c r="D235" s="0" t="s">
        <v>384</v>
      </c>
    </row>
    <row r="236" customFormat="false" ht="15" hidden="false" customHeight="false" outlineLevel="0" collapsed="false">
      <c r="B236" s="0" t="n">
        <v>234</v>
      </c>
      <c r="C236" s="11" t="s">
        <v>385</v>
      </c>
      <c r="D236" s="0" t="s">
        <v>386</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7</v>
      </c>
      <c r="D238" s="0" t="s">
        <v>388</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9</v>
      </c>
      <c r="D240" s="0" t="s">
        <v>28</v>
      </c>
    </row>
    <row r="241" customFormat="false" ht="15" hidden="false" customHeight="false" outlineLevel="0" collapsed="false">
      <c r="B241" s="0" t="n">
        <v>239</v>
      </c>
      <c r="C241" s="11" t="s">
        <v>390</v>
      </c>
      <c r="D241" s="0" t="s">
        <v>391</v>
      </c>
    </row>
    <row r="242" customFormat="false" ht="15" hidden="false" customHeight="false" outlineLevel="0" collapsed="false">
      <c r="B242" s="0" t="n">
        <v>240</v>
      </c>
      <c r="C242" s="11" t="s">
        <v>392</v>
      </c>
      <c r="D242" s="0" t="s">
        <v>393</v>
      </c>
    </row>
    <row r="243" customFormat="false" ht="15" hidden="false" customHeight="false" outlineLevel="0" collapsed="false">
      <c r="B243" s="0" t="n">
        <v>241</v>
      </c>
      <c r="C243" s="11" t="s">
        <v>394</v>
      </c>
      <c r="D243" s="0" t="s">
        <v>395</v>
      </c>
    </row>
    <row r="244" customFormat="false" ht="15" hidden="false" customHeight="false" outlineLevel="0" collapsed="false">
      <c r="B244" s="0" t="n">
        <v>242</v>
      </c>
      <c r="C244" s="11" t="s">
        <v>396</v>
      </c>
      <c r="D244" s="0" t="s">
        <v>397</v>
      </c>
    </row>
    <row r="245" customFormat="false" ht="15" hidden="false" customHeight="false" outlineLevel="0" collapsed="false">
      <c r="B245" s="0" t="n">
        <v>243</v>
      </c>
      <c r="C245" s="0" t="s">
        <v>398</v>
      </c>
      <c r="D245" s="0" t="s">
        <v>399</v>
      </c>
    </row>
    <row r="246" customFormat="false" ht="15" hidden="false" customHeight="false" outlineLevel="0" collapsed="false">
      <c r="B246" s="0" t="n">
        <v>244</v>
      </c>
      <c r="C246" s="0" t="s">
        <v>400</v>
      </c>
      <c r="D246" s="0" t="s">
        <v>401</v>
      </c>
    </row>
    <row r="247" customFormat="false" ht="15.75" hidden="false" customHeight="false" outlineLevel="0" collapsed="false">
      <c r="B247" s="0" t="n">
        <v>245</v>
      </c>
      <c r="C247" s="6" t="s">
        <v>402</v>
      </c>
      <c r="D247" s="6" t="s">
        <v>403</v>
      </c>
    </row>
    <row r="248" customFormat="false" ht="15" hidden="false" customHeight="false" outlineLevel="0" collapsed="false">
      <c r="B248" s="0" t="n">
        <v>246</v>
      </c>
      <c r="C248" s="11" t="s">
        <v>404</v>
      </c>
      <c r="D248" s="0" t="s">
        <v>404</v>
      </c>
    </row>
    <row r="249" customFormat="false" ht="15" hidden="false" customHeight="false" outlineLevel="0" collapsed="false">
      <c r="B249" s="0" t="n">
        <v>247</v>
      </c>
      <c r="C249" s="0" t="s">
        <v>405</v>
      </c>
      <c r="D249" s="0" t="s">
        <v>406</v>
      </c>
    </row>
    <row r="250" customFormat="false" ht="15" hidden="false" customHeight="false" outlineLevel="0" collapsed="false">
      <c r="B250" s="0" t="n">
        <v>248</v>
      </c>
      <c r="C250" s="0" t="s">
        <v>407</v>
      </c>
      <c r="D250" s="0" t="s">
        <v>408</v>
      </c>
    </row>
    <row r="251" customFormat="false" ht="15" hidden="false" customHeight="false" outlineLevel="0" collapsed="false">
      <c r="B251" s="0" t="n">
        <v>249</v>
      </c>
      <c r="C251" s="0" t="s">
        <v>409</v>
      </c>
      <c r="D251" s="0" t="s">
        <v>410</v>
      </c>
    </row>
    <row r="252" customFormat="false" ht="15" hidden="false" customHeight="false" outlineLevel="0" collapsed="false">
      <c r="B252" s="0" t="n">
        <v>250</v>
      </c>
      <c r="C252" s="0" t="s">
        <v>411</v>
      </c>
      <c r="D252" s="0" t="s">
        <v>412</v>
      </c>
    </row>
    <row r="253" customFormat="false" ht="15" hidden="false" customHeight="false" outlineLevel="0" collapsed="false">
      <c r="B253" s="0" t="n">
        <v>251</v>
      </c>
      <c r="C253" s="0" t="s">
        <v>413</v>
      </c>
      <c r="D253" s="0" t="s">
        <v>414</v>
      </c>
    </row>
    <row r="254" customFormat="false" ht="15" hidden="false" customHeight="false" outlineLevel="0" collapsed="false">
      <c r="B254" s="0" t="n">
        <v>252</v>
      </c>
      <c r="C254" s="0" t="s">
        <v>415</v>
      </c>
      <c r="D254" s="0" t="s">
        <v>416</v>
      </c>
    </row>
    <row r="255" customFormat="false" ht="15" hidden="false" customHeight="false" outlineLevel="0" collapsed="false">
      <c r="B255" s="0" t="n">
        <v>253</v>
      </c>
      <c r="C255" s="0" t="s">
        <v>417</v>
      </c>
      <c r="D255" s="0" t="s">
        <v>418</v>
      </c>
    </row>
    <row r="256" customFormat="false" ht="15" hidden="false" customHeight="false" outlineLevel="0" collapsed="false">
      <c r="B256" s="0" t="n">
        <v>254</v>
      </c>
      <c r="C256" s="0" t="s">
        <v>419</v>
      </c>
      <c r="D256" s="0" t="s">
        <v>420</v>
      </c>
    </row>
    <row r="257" customFormat="false" ht="15" hidden="false" customHeight="false" outlineLevel="0" collapsed="false">
      <c r="B257" s="0" t="n">
        <v>255</v>
      </c>
      <c r="C257" s="0" t="s">
        <v>421</v>
      </c>
      <c r="D257" s="0" t="s">
        <v>422</v>
      </c>
    </row>
    <row r="258" customFormat="false" ht="15" hidden="false" customHeight="false" outlineLevel="0" collapsed="false">
      <c r="B258" s="0" t="n">
        <v>256</v>
      </c>
      <c r="C258" s="25" t="s">
        <v>423</v>
      </c>
      <c r="D258" s="25" t="s">
        <v>424</v>
      </c>
    </row>
    <row r="259" customFormat="false" ht="15" hidden="false" customHeight="false" outlineLevel="0" collapsed="false">
      <c r="B259" s="0" t="n">
        <v>257</v>
      </c>
      <c r="C259" s="0" t="s">
        <v>425</v>
      </c>
      <c r="D259" s="0" t="s">
        <v>426</v>
      </c>
    </row>
    <row r="260" customFormat="false" ht="15" hidden="false" customHeight="false" outlineLevel="0" collapsed="false">
      <c r="B260" s="0" t="n">
        <v>258</v>
      </c>
      <c r="C260" s="0" t="s">
        <v>427</v>
      </c>
      <c r="D260" s="0" t="s">
        <v>428</v>
      </c>
    </row>
    <row r="261" customFormat="false" ht="15" hidden="false" customHeight="false" outlineLevel="0" collapsed="false">
      <c r="B261" s="0" t="n">
        <v>259</v>
      </c>
      <c r="C261" s="0" t="s">
        <v>429</v>
      </c>
      <c r="D261" s="0" t="s">
        <v>430</v>
      </c>
    </row>
    <row r="262" customFormat="false" ht="15" hidden="false" customHeight="false" outlineLevel="0" collapsed="false">
      <c r="B262" s="0" t="n">
        <v>260</v>
      </c>
      <c r="C262" s="0" t="s">
        <v>431</v>
      </c>
      <c r="D262" s="0" t="s">
        <v>432</v>
      </c>
    </row>
    <row r="263" customFormat="false" ht="15" hidden="false" customHeight="false" outlineLevel="0" collapsed="false">
      <c r="B263" s="0" t="n">
        <v>261</v>
      </c>
      <c r="C263" s="0" t="s">
        <v>433</v>
      </c>
      <c r="D263" s="0" t="s">
        <v>434</v>
      </c>
    </row>
    <row r="264" customFormat="false" ht="15" hidden="false" customHeight="false" outlineLevel="0" collapsed="false">
      <c r="B264" s="0" t="n">
        <v>262</v>
      </c>
      <c r="C264" s="0" t="s">
        <v>435</v>
      </c>
      <c r="D264" s="0" t="s">
        <v>436</v>
      </c>
    </row>
    <row r="265" customFormat="false" ht="15" hidden="false" customHeight="false" outlineLevel="0" collapsed="false">
      <c r="B265" s="0" t="n">
        <v>263</v>
      </c>
      <c r="C265" s="0" t="s">
        <v>437</v>
      </c>
      <c r="D265" s="0" t="s">
        <v>438</v>
      </c>
    </row>
    <row r="266" customFormat="false" ht="1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5" hidden="false" customHeight="false" outlineLevel="0" collapsed="false">
      <c r="B268" s="0" t="n">
        <v>266</v>
      </c>
      <c r="C268" s="0" t="s">
        <v>443</v>
      </c>
      <c r="D268" s="0" t="s">
        <v>444</v>
      </c>
    </row>
    <row r="269" customFormat="false" ht="15" hidden="false" customHeight="false" outlineLevel="0" collapsed="false">
      <c r="B269" s="0" t="n">
        <v>267</v>
      </c>
      <c r="C269" s="0" t="s">
        <v>445</v>
      </c>
      <c r="D269" s="0" t="s">
        <v>446</v>
      </c>
    </row>
    <row r="270" customFormat="false" ht="15" hidden="false" customHeight="false" outlineLevel="0" collapsed="false">
      <c r="B270" s="0" t="n">
        <v>268</v>
      </c>
      <c r="C270" s="0" t="s">
        <v>447</v>
      </c>
      <c r="D270" s="0" t="s">
        <v>448</v>
      </c>
    </row>
    <row r="271" customFormat="false" ht="15" hidden="false" customHeight="false" outlineLevel="0" collapsed="false">
      <c r="B271" s="0" t="n">
        <v>269</v>
      </c>
      <c r="C271" s="0" t="s">
        <v>449</v>
      </c>
      <c r="D271" s="0" t="s">
        <v>450</v>
      </c>
    </row>
    <row r="272" customFormat="false" ht="15" hidden="false" customHeight="false" outlineLevel="0" collapsed="false">
      <c r="B272" s="0" t="n">
        <v>270</v>
      </c>
      <c r="C272" s="0" t="s">
        <v>451</v>
      </c>
      <c r="D272" s="0" t="s">
        <v>452</v>
      </c>
    </row>
    <row r="273" customFormat="false" ht="15" hidden="false" customHeight="false" outlineLevel="0" collapsed="false">
      <c r="B273" s="0" t="n">
        <v>271</v>
      </c>
      <c r="C273" s="0" t="s">
        <v>453</v>
      </c>
      <c r="D273" s="0" t="s">
        <v>454</v>
      </c>
    </row>
    <row r="274" customFormat="false" ht="15" hidden="false" customHeight="false" outlineLevel="0" collapsed="false">
      <c r="B274" s="0" t="n">
        <v>272</v>
      </c>
      <c r="C274" s="0" t="s">
        <v>455</v>
      </c>
      <c r="D274" s="0" t="s">
        <v>456</v>
      </c>
    </row>
    <row r="275" customFormat="false" ht="15" hidden="false" customHeight="false" outlineLevel="0" collapsed="false">
      <c r="B275" s="0" t="n">
        <v>273</v>
      </c>
      <c r="C275" s="26" t="s">
        <v>457</v>
      </c>
      <c r="D275" s="26" t="s">
        <v>458</v>
      </c>
    </row>
    <row r="276" customFormat="false" ht="15.75" hidden="false" customHeight="false" outlineLevel="0" collapsed="false">
      <c r="B276" s="0" t="n">
        <v>274</v>
      </c>
      <c r="C276" s="27" t="s">
        <v>459</v>
      </c>
      <c r="D276" s="0" t="s">
        <v>460</v>
      </c>
    </row>
    <row r="277" customFormat="false" ht="15" hidden="false" customHeight="false" outlineLevel="0" collapsed="false">
      <c r="B277" s="0" t="n">
        <v>275</v>
      </c>
      <c r="C277" s="27" t="s">
        <v>461</v>
      </c>
      <c r="D277" s="0" t="s">
        <v>462</v>
      </c>
    </row>
    <row r="278" customFormat="false" ht="15" hidden="false" customHeight="false" outlineLevel="0" collapsed="false">
      <c r="B278" s="0" t="n">
        <v>276</v>
      </c>
      <c r="C278" s="27" t="s">
        <v>463</v>
      </c>
      <c r="D278" s="0" t="s">
        <v>464</v>
      </c>
    </row>
    <row r="279" customFormat="false" ht="15" hidden="false" customHeight="false" outlineLevel="0" collapsed="false">
      <c r="B279" s="0" t="n">
        <v>277</v>
      </c>
      <c r="C279" s="27" t="s">
        <v>465</v>
      </c>
      <c r="D279" s="0" t="s">
        <v>466</v>
      </c>
    </row>
    <row r="280" customFormat="false" ht="15" hidden="false" customHeight="false" outlineLevel="0" collapsed="false">
      <c r="B280" s="0" t="n">
        <v>278</v>
      </c>
      <c r="C280" s="27" t="s">
        <v>467</v>
      </c>
      <c r="D280" s="0" t="s">
        <v>468</v>
      </c>
    </row>
    <row r="281" customFormat="false" ht="15" hidden="false" customHeight="false" outlineLevel="0" collapsed="false">
      <c r="B281" s="0" t="n">
        <v>279</v>
      </c>
      <c r="C281" s="27" t="s">
        <v>469</v>
      </c>
      <c r="D281" s="0" t="s">
        <v>470</v>
      </c>
    </row>
    <row r="282" customFormat="false" ht="15.75" hidden="false" customHeight="false" outlineLevel="0" collapsed="false">
      <c r="B282" s="0" t="n">
        <v>280</v>
      </c>
      <c r="C282" s="6" t="s">
        <v>471</v>
      </c>
      <c r="D282" s="6" t="s">
        <v>471</v>
      </c>
    </row>
    <row r="283" customFormat="false" ht="15" hidden="false" customHeight="false" outlineLevel="0" collapsed="false">
      <c r="B283" s="0" t="n">
        <v>281</v>
      </c>
      <c r="C283" s="27" t="s">
        <v>472</v>
      </c>
      <c r="D283" s="0" t="s">
        <v>473</v>
      </c>
    </row>
    <row r="284" customFormat="false" ht="15.75" hidden="false" customHeight="false" outlineLevel="0" collapsed="false">
      <c r="B284" s="0" t="n">
        <v>282</v>
      </c>
      <c r="C284" s="6" t="s">
        <v>474</v>
      </c>
      <c r="D284" s="0" t="s">
        <v>475</v>
      </c>
    </row>
    <row r="285" customFormat="false" ht="15.75" hidden="false" customHeight="false" outlineLevel="0" collapsed="false">
      <c r="B285" s="0" t="n">
        <v>283</v>
      </c>
      <c r="C285" s="6" t="s">
        <v>27</v>
      </c>
      <c r="D285" s="6" t="s">
        <v>476</v>
      </c>
    </row>
    <row r="286" customFormat="false" ht="15.75" hidden="false" customHeight="false" outlineLevel="0" collapsed="false">
      <c r="B286" s="0" t="n">
        <v>284</v>
      </c>
      <c r="C286" s="6" t="s">
        <v>477</v>
      </c>
      <c r="D286" s="0" t="s">
        <v>478</v>
      </c>
    </row>
    <row r="287" customFormat="false" ht="15.75" hidden="false" customHeight="false" outlineLevel="0" collapsed="false">
      <c r="B287" s="0" t="n">
        <v>285</v>
      </c>
      <c r="C287" s="6" t="s">
        <v>479</v>
      </c>
      <c r="D287" s="11" t="s">
        <v>480</v>
      </c>
    </row>
    <row r="288" customFormat="false" ht="15.75" hidden="false" customHeight="false" outlineLevel="0" collapsed="false">
      <c r="B288" s="0" t="n">
        <v>286</v>
      </c>
      <c r="C288" s="6" t="s">
        <v>481</v>
      </c>
      <c r="D288" s="11" t="s">
        <v>482</v>
      </c>
    </row>
    <row r="289" customFormat="false" ht="15.75" hidden="false" customHeight="false" outlineLevel="0" collapsed="false">
      <c r="B289" s="0" t="n">
        <v>287</v>
      </c>
      <c r="C289" s="6" t="s">
        <v>483</v>
      </c>
      <c r="D289" s="12" t="s">
        <v>484</v>
      </c>
    </row>
    <row r="290" customFormat="false" ht="15.75" hidden="false" customHeight="false" outlineLevel="0" collapsed="false">
      <c r="B290" s="0" t="n">
        <v>288</v>
      </c>
      <c r="C290" s="6" t="s">
        <v>485</v>
      </c>
      <c r="D290" s="12" t="s">
        <v>486</v>
      </c>
    </row>
    <row r="291" customFormat="false" ht="15.75" hidden="false" customHeight="false" outlineLevel="0" collapsed="false">
      <c r="B291" s="0" t="n">
        <v>289</v>
      </c>
      <c r="C291" s="6" t="s">
        <v>487</v>
      </c>
      <c r="D291" s="11" t="s">
        <v>488</v>
      </c>
    </row>
    <row r="292" customFormat="false" ht="15.75" hidden="false" customHeight="false" outlineLevel="0" collapsed="false">
      <c r="B292" s="0" t="n">
        <v>290</v>
      </c>
      <c r="C292" s="6" t="s">
        <v>489</v>
      </c>
      <c r="D292" s="11" t="s">
        <v>490</v>
      </c>
    </row>
    <row r="293" customFormat="false" ht="15.75" hidden="false" customHeight="false" outlineLevel="0" collapsed="false">
      <c r="B293" s="0" t="n">
        <v>291</v>
      </c>
      <c r="C293" s="6" t="s">
        <v>491</v>
      </c>
      <c r="D293" s="12" t="s">
        <v>492</v>
      </c>
    </row>
    <row r="294" customFormat="false" ht="15.75" hidden="false" customHeight="false" outlineLevel="0" collapsed="false">
      <c r="B294" s="0" t="n">
        <v>292</v>
      </c>
      <c r="C294" s="6" t="s">
        <v>493</v>
      </c>
      <c r="D294" s="11" t="s">
        <v>494</v>
      </c>
    </row>
    <row r="295" customFormat="false" ht="15.75" hidden="false" customHeight="false" outlineLevel="0" collapsed="false">
      <c r="B295" s="0" t="n">
        <v>293</v>
      </c>
      <c r="C295" s="6" t="s">
        <v>495</v>
      </c>
      <c r="D295" s="11" t="s">
        <v>496</v>
      </c>
    </row>
    <row r="296" customFormat="false" ht="15.75" hidden="false" customHeight="false" outlineLevel="0" collapsed="false">
      <c r="B296" s="0" t="n">
        <v>294</v>
      </c>
      <c r="C296" s="6" t="s">
        <v>497</v>
      </c>
      <c r="D296" s="12" t="s">
        <v>498</v>
      </c>
    </row>
    <row r="297" customFormat="false" ht="15.75" hidden="false" customHeight="false" outlineLevel="0" collapsed="false">
      <c r="B297" s="0" t="n">
        <v>295</v>
      </c>
      <c r="C297" s="6" t="s">
        <v>499</v>
      </c>
      <c r="D297" s="6" t="s">
        <v>500</v>
      </c>
    </row>
    <row r="298" customFormat="false" ht="15" hidden="false" customHeight="false" outlineLevel="0" collapsed="false">
      <c r="B298" s="0" t="n">
        <v>296</v>
      </c>
      <c r="C298" s="11" t="s">
        <v>501</v>
      </c>
      <c r="D298" s="0" t="s">
        <v>502</v>
      </c>
    </row>
    <row r="299" customFormat="false" ht="15" hidden="false" customHeight="false" outlineLevel="0" collapsed="false">
      <c r="B299" s="0" t="n">
        <v>297</v>
      </c>
      <c r="C299" s="0" t="s">
        <v>503</v>
      </c>
      <c r="D299" s="0" t="s">
        <v>504</v>
      </c>
      <c r="E299" s="28"/>
      <c r="F299" s="28"/>
      <c r="G299" s="28"/>
      <c r="H299" s="28"/>
      <c r="I299" s="28"/>
      <c r="J299" s="28"/>
      <c r="K299" s="28"/>
    </row>
    <row r="300" customFormat="false" ht="15" hidden="false" customHeight="false" outlineLevel="0" collapsed="false">
      <c r="B300" s="0" t="n">
        <v>298</v>
      </c>
      <c r="C300" s="0" t="s">
        <v>505</v>
      </c>
      <c r="D300" s="0" t="s">
        <v>506</v>
      </c>
    </row>
    <row r="301" customFormat="false" ht="15.75" hidden="false" customHeight="false" outlineLevel="0" collapsed="false">
      <c r="B301" s="0" t="n">
        <v>299</v>
      </c>
      <c r="C301" s="6" t="s">
        <v>507</v>
      </c>
      <c r="D301" s="0" t="s">
        <v>508</v>
      </c>
    </row>
    <row r="302" customFormat="false" ht="15.75" hidden="false" customHeight="false" outlineLevel="0" collapsed="false">
      <c r="B302" s="0" t="n">
        <v>300</v>
      </c>
      <c r="C302" s="6" t="s">
        <v>509</v>
      </c>
      <c r="D302" s="6" t="s">
        <v>510</v>
      </c>
    </row>
    <row r="303" customFormat="false" ht="15" hidden="false" customHeight="false" outlineLevel="0" collapsed="false">
      <c r="B303" s="0" t="n">
        <v>301</v>
      </c>
      <c r="C303" s="0" t="s">
        <v>511</v>
      </c>
      <c r="D303" s="0" t="s">
        <v>512</v>
      </c>
    </row>
    <row r="304" customFormat="false" ht="15" hidden="false" customHeight="false" outlineLevel="0" collapsed="false">
      <c r="B304" s="0" t="n">
        <v>302</v>
      </c>
      <c r="C304" s="0" t="s">
        <v>513</v>
      </c>
      <c r="D304" s="0" t="s">
        <v>514</v>
      </c>
    </row>
    <row r="305" customFormat="false" ht="15.75" hidden="false" customHeight="false" outlineLevel="0" collapsed="false">
      <c r="B305" s="0" t="n">
        <v>303</v>
      </c>
      <c r="C305" s="29" t="s">
        <v>515</v>
      </c>
      <c r="D305" s="29" t="s">
        <v>516</v>
      </c>
    </row>
    <row r="306" customFormat="false" ht="15.75" hidden="false" customHeight="false" outlineLevel="0" collapsed="false">
      <c r="B306" s="0" t="n">
        <v>304</v>
      </c>
      <c r="C306" s="27" t="s">
        <v>517</v>
      </c>
      <c r="D306" s="0" t="s">
        <v>518</v>
      </c>
    </row>
    <row r="307" customFormat="false" ht="15" hidden="false" customHeight="false" outlineLevel="0" collapsed="false">
      <c r="B307" s="0" t="n">
        <v>305</v>
      </c>
      <c r="C307" s="0" t="s">
        <v>519</v>
      </c>
      <c r="D307" s="0" t="s">
        <v>520</v>
      </c>
    </row>
    <row r="308" customFormat="false" ht="15" hidden="false" customHeight="false" outlineLevel="0" collapsed="false">
      <c r="B308" s="0" t="n">
        <v>306</v>
      </c>
      <c r="C308" s="0" t="s">
        <v>521</v>
      </c>
      <c r="D308" s="0" t="s">
        <v>522</v>
      </c>
    </row>
    <row r="309" customFormat="false" ht="15" hidden="false" customHeight="false" outlineLevel="0" collapsed="false">
      <c r="B309" s="0" t="n">
        <v>307</v>
      </c>
      <c r="C309" s="0" t="s">
        <v>523</v>
      </c>
      <c r="D309" s="0" t="s">
        <v>524</v>
      </c>
    </row>
    <row r="310" customFormat="false" ht="15" hidden="false" customHeight="false" outlineLevel="0" collapsed="false">
      <c r="B310" s="0" t="n">
        <v>308</v>
      </c>
      <c r="C310" s="0" t="s">
        <v>525</v>
      </c>
      <c r="D310" s="0" t="s">
        <v>526</v>
      </c>
    </row>
    <row r="311" customFormat="false" ht="15.75" hidden="false" customHeight="false" outlineLevel="0" collapsed="false">
      <c r="B311" s="0" t="n">
        <v>309</v>
      </c>
      <c r="C311" s="27" t="s">
        <v>527</v>
      </c>
      <c r="D311" s="0" t="s">
        <v>528</v>
      </c>
    </row>
    <row r="312" customFormat="false" ht="15.75" hidden="false" customHeight="false" outlineLevel="0" collapsed="false">
      <c r="B312" s="0" t="n">
        <v>310</v>
      </c>
      <c r="C312" s="27" t="s">
        <v>529</v>
      </c>
      <c r="D312" s="0" t="s">
        <v>530</v>
      </c>
    </row>
    <row r="313" customFormat="false" ht="15" hidden="false" customHeight="false" outlineLevel="0" collapsed="false">
      <c r="B313" s="0" t="n">
        <v>311</v>
      </c>
      <c r="C313" s="0" t="s">
        <v>531</v>
      </c>
      <c r="D313" s="0" t="s">
        <v>532</v>
      </c>
    </row>
    <row r="314" customFormat="false" ht="15" hidden="false" customHeight="false" outlineLevel="0" collapsed="false">
      <c r="B314" s="0" t="n">
        <v>312</v>
      </c>
      <c r="C314" s="0" t="s">
        <v>533</v>
      </c>
      <c r="D314" s="0" t="s">
        <v>534</v>
      </c>
    </row>
    <row r="315" customFormat="false" ht="15" hidden="false" customHeight="false" outlineLevel="0" collapsed="false">
      <c r="B315" s="0" t="n">
        <v>313</v>
      </c>
      <c r="C315" s="0" t="s">
        <v>535</v>
      </c>
      <c r="D315" s="25" t="s">
        <v>536</v>
      </c>
    </row>
    <row r="316" customFormat="false" ht="15" hidden="false" customHeight="false" outlineLevel="0" collapsed="false">
      <c r="B316" s="0" t="n">
        <v>314</v>
      </c>
      <c r="C316" s="0" t="s">
        <v>537</v>
      </c>
      <c r="D316" s="0" t="s">
        <v>538</v>
      </c>
    </row>
    <row r="317" customFormat="false" ht="15" hidden="false" customHeight="false" outlineLevel="0" collapsed="false">
      <c r="B317" s="0" t="n">
        <v>315</v>
      </c>
      <c r="C317" s="0" t="s">
        <v>539</v>
      </c>
      <c r="D317" s="0" t="s">
        <v>540</v>
      </c>
    </row>
    <row r="318" customFormat="false" ht="15" hidden="false" customHeight="false" outlineLevel="0" collapsed="false">
      <c r="B318" s="0" t="n">
        <v>316</v>
      </c>
      <c r="C318" s="0" t="s">
        <v>541</v>
      </c>
      <c r="D318" s="0" t="s">
        <v>542</v>
      </c>
    </row>
    <row r="319" customFormat="false" ht="15" hidden="false" customHeight="false" outlineLevel="0" collapsed="false">
      <c r="B319" s="0" t="n">
        <v>317</v>
      </c>
      <c r="C319" s="0" t="s">
        <v>543</v>
      </c>
      <c r="D319" s="0" t="s">
        <v>544</v>
      </c>
    </row>
    <row r="320" customFormat="false" ht="15" hidden="false" customHeight="false" outlineLevel="0" collapsed="false">
      <c r="B320" s="0" t="n">
        <v>318</v>
      </c>
      <c r="C320" s="0" t="s">
        <v>545</v>
      </c>
      <c r="D320" s="0" t="s">
        <v>506</v>
      </c>
    </row>
    <row r="321" customFormat="false" ht="15" hidden="false" customHeight="false" outlineLevel="0" collapsed="false">
      <c r="B321" s="0" t="n">
        <v>319</v>
      </c>
      <c r="C321" s="0" t="s">
        <v>546</v>
      </c>
      <c r="D321" s="0" t="s">
        <v>547</v>
      </c>
    </row>
    <row r="322" customFormat="false" ht="15" hidden="false" customHeight="false" outlineLevel="0" collapsed="false">
      <c r="B322" s="0" t="n">
        <v>320</v>
      </c>
      <c r="C322" s="0" t="s">
        <v>548</v>
      </c>
      <c r="D322" s="0" t="s">
        <v>549</v>
      </c>
    </row>
    <row r="1000" customFormat="false" ht="1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2" min="2" style="63" width="12.85"/>
    <col collapsed="false" customWidth="true" hidden="false" outlineLevel="0" max="3" min="3" style="63" width="12.99"/>
    <col collapsed="false" customWidth="false" hidden="false" outlineLevel="0" max="257" min="4" style="63" width="11.42"/>
  </cols>
  <sheetData>
    <row r="1" customFormat="false" ht="18"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78" t="n">
        <v>33.449</v>
      </c>
      <c r="C8" s="78" t="n">
        <v>36.573</v>
      </c>
      <c r="D8" s="78" t="n">
        <v>34.124</v>
      </c>
      <c r="E8" s="120" t="n">
        <v>34.707</v>
      </c>
      <c r="F8" s="78" t="n">
        <v>33.682</v>
      </c>
      <c r="G8" s="78" t="n">
        <v>33.482</v>
      </c>
      <c r="H8" s="78" t="n">
        <v>32.528</v>
      </c>
      <c r="I8" s="78" t="n">
        <v>28.725</v>
      </c>
    </row>
    <row r="9" customFormat="false" ht="15" hidden="false" customHeight="false" outlineLevel="0" collapsed="false">
      <c r="A9" s="16" t="str">
        <f aca="false">HLOOKUP(INDICE!$F$2,Nombres!$C$3:$D$636,34,FALSE())</f>
        <v>Net fees and commissions</v>
      </c>
      <c r="B9" s="79" t="n">
        <v>-4.188</v>
      </c>
      <c r="C9" s="79" t="n">
        <v>-4.568</v>
      </c>
      <c r="D9" s="79" t="n">
        <v>-0.897999999999999</v>
      </c>
      <c r="E9" s="80" t="n">
        <v>2.327</v>
      </c>
      <c r="F9" s="79" t="n">
        <v>5</v>
      </c>
      <c r="G9" s="79" t="n">
        <v>3.191</v>
      </c>
      <c r="H9" s="79" t="n">
        <v>3.914</v>
      </c>
      <c r="I9" s="79" t="n">
        <v>26.01</v>
      </c>
    </row>
    <row r="10" customFormat="false" ht="15" hidden="false" customHeight="false" outlineLevel="0" collapsed="false">
      <c r="A10" s="16" t="str">
        <f aca="false">HLOOKUP(INDICE!$F$2,Nombres!$C$3:$D$636,35,FALSE())</f>
        <v>Net trading income</v>
      </c>
      <c r="B10" s="79" t="n">
        <v>0.04</v>
      </c>
      <c r="C10" s="79" t="n">
        <v>-0.034</v>
      </c>
      <c r="D10" s="79" t="n">
        <v>0.517</v>
      </c>
      <c r="E10" s="80" t="n">
        <v>0.44</v>
      </c>
      <c r="F10" s="79" t="n">
        <v>1.422</v>
      </c>
      <c r="G10" s="79" t="n">
        <v>1.581</v>
      </c>
      <c r="H10" s="79" t="n">
        <v>1.472</v>
      </c>
      <c r="I10" s="79" t="n">
        <v>1.232</v>
      </c>
    </row>
    <row r="11" customFormat="false" ht="15" hidden="false" customHeight="false" outlineLevel="0" collapsed="false">
      <c r="A11" s="16" t="str">
        <f aca="false">HLOOKUP(INDICE!$F$2,Nombres!$C$3:$D$636,36,FALSE())</f>
        <v>Other operating income and expenses</v>
      </c>
      <c r="B11" s="79" t="n">
        <v>-0.5</v>
      </c>
      <c r="C11" s="79" t="n">
        <v>0.391</v>
      </c>
      <c r="D11" s="79" t="n">
        <v>0.182</v>
      </c>
      <c r="E11" s="80" t="n">
        <v>-0.081</v>
      </c>
      <c r="F11" s="79" t="n">
        <v>-0.117</v>
      </c>
      <c r="G11" s="79" t="n">
        <v>-0.206</v>
      </c>
      <c r="H11" s="79" t="n">
        <v>-0.22</v>
      </c>
      <c r="I11" s="79" t="n">
        <v>-0.44</v>
      </c>
    </row>
    <row r="12" customFormat="false" ht="15" hidden="false" customHeight="false" outlineLevel="0" collapsed="false">
      <c r="A12" s="24" t="str">
        <f aca="false">HLOOKUP(INDICE!$F$2,Nombres!$C$3:$D$636,37,FALSE())</f>
        <v>Gross income</v>
      </c>
      <c r="B12" s="78" t="n">
        <f aca="false">+SUM(B8:B11)</f>
        <v>28.801</v>
      </c>
      <c r="C12" s="78" t="n">
        <f aca="false">+SUM(C8:C11)</f>
        <v>32.362</v>
      </c>
      <c r="D12" s="78" t="n">
        <f aca="false">+SUM(D8:D11)</f>
        <v>33.925</v>
      </c>
      <c r="E12" s="120" t="n">
        <f aca="false">+SUM(E8:E11)</f>
        <v>37.393</v>
      </c>
      <c r="F12" s="78" t="n">
        <f aca="false">+SUM(F8:F11)</f>
        <v>39.987</v>
      </c>
      <c r="G12" s="78" t="n">
        <f aca="false">+SUM(G8:G11)</f>
        <v>38.048</v>
      </c>
      <c r="H12" s="78" t="n">
        <f aca="false">+SUM(H8:H11)</f>
        <v>37.694</v>
      </c>
      <c r="I12" s="78" t="n">
        <f aca="false">+SUM(I8:I11)</f>
        <v>55.527</v>
      </c>
    </row>
    <row r="13" customFormat="false" ht="15" hidden="false" customHeight="false" outlineLevel="0" collapsed="false">
      <c r="A13" s="16" t="str">
        <f aca="false">HLOOKUP(INDICE!$F$2,Nombres!$C$3:$D$636,38,FALSE())</f>
        <v>Operating expenses</v>
      </c>
      <c r="B13" s="79" t="n">
        <v>-14.449659</v>
      </c>
      <c r="C13" s="79" t="n">
        <v>-13.405659</v>
      </c>
      <c r="D13" s="79" t="n">
        <v>-8.705659</v>
      </c>
      <c r="E13" s="80" t="n">
        <v>-11.887659</v>
      </c>
      <c r="F13" s="79" t="n">
        <v>-12.910109</v>
      </c>
      <c r="G13" s="79" t="n">
        <v>-13.933108</v>
      </c>
      <c r="H13" s="79" t="n">
        <v>-15.07577862</v>
      </c>
      <c r="I13" s="79" t="n">
        <v>-22.77277861</v>
      </c>
    </row>
    <row r="14" customFormat="false" ht="15" hidden="false" customHeight="false" outlineLevel="0" collapsed="false">
      <c r="A14" s="16" t="str">
        <f aca="false">HLOOKUP(INDICE!$F$2,Nombres!$C$3:$D$636,39,FALSE())</f>
        <v>  Administration expenses</v>
      </c>
      <c r="B14" s="79" t="n">
        <v>-13.328659</v>
      </c>
      <c r="C14" s="79" t="n">
        <v>-12.290659</v>
      </c>
      <c r="D14" s="79" t="n">
        <v>-7.638659</v>
      </c>
      <c r="E14" s="80" t="n">
        <v>-10.706659</v>
      </c>
      <c r="F14" s="79" t="n">
        <v>-11.585109</v>
      </c>
      <c r="G14" s="79" t="n">
        <v>-12.615108</v>
      </c>
      <c r="H14" s="79" t="n">
        <v>-13.81577862</v>
      </c>
      <c r="I14" s="79" t="n">
        <v>-21.87277861</v>
      </c>
    </row>
    <row r="15" customFormat="false" ht="15" hidden="false" customHeight="false" outlineLevel="0" collapsed="false">
      <c r="A15" s="81" t="str">
        <f aca="false">HLOOKUP(INDICE!$F$2,Nombres!$C$3:$D$636,40,FALSE())</f>
        <v>  Personnel expenses</v>
      </c>
      <c r="B15" s="79" t="n">
        <v>-5.585</v>
      </c>
      <c r="C15" s="79" t="n">
        <v>-5.62</v>
      </c>
      <c r="D15" s="79" t="n">
        <v>-5.567</v>
      </c>
      <c r="E15" s="80" t="n">
        <v>-5.903</v>
      </c>
      <c r="F15" s="79" t="n">
        <v>-5.877</v>
      </c>
      <c r="G15" s="79" t="n">
        <v>-5.97</v>
      </c>
      <c r="H15" s="79" t="n">
        <v>-6.63</v>
      </c>
      <c r="I15" s="79" t="n">
        <v>-6.361</v>
      </c>
    </row>
    <row r="16" customFormat="false" ht="15" hidden="false" customHeight="false" outlineLevel="0" collapsed="false">
      <c r="A16" s="81" t="str">
        <f aca="false">HLOOKUP(INDICE!$F$2,Nombres!$C$3:$D$636,41,FALSE())</f>
        <v>  General and administrative expenses</v>
      </c>
      <c r="B16" s="79" t="n">
        <v>-7.743659</v>
      </c>
      <c r="C16" s="79" t="n">
        <v>-6.670659</v>
      </c>
      <c r="D16" s="79" t="n">
        <v>-2.071659</v>
      </c>
      <c r="E16" s="80" t="n">
        <v>-4.803659</v>
      </c>
      <c r="F16" s="79" t="n">
        <v>-5.708109</v>
      </c>
      <c r="G16" s="79" t="n">
        <v>-6.645108</v>
      </c>
      <c r="H16" s="79" t="n">
        <v>-7.18577862</v>
      </c>
      <c r="I16" s="79" t="n">
        <v>-15.51177861</v>
      </c>
    </row>
    <row r="17" customFormat="false" ht="15" hidden="false" customHeight="false" outlineLevel="0" collapsed="false">
      <c r="A17" s="16" t="str">
        <f aca="false">HLOOKUP(INDICE!$F$2,Nombres!$C$3:$D$636,42,FALSE())</f>
        <v>  Depreciation</v>
      </c>
      <c r="B17" s="79" t="n">
        <v>-1.121</v>
      </c>
      <c r="C17" s="79" t="n">
        <v>-1.115</v>
      </c>
      <c r="D17" s="79" t="n">
        <v>-1.067</v>
      </c>
      <c r="E17" s="80" t="n">
        <v>-1.181</v>
      </c>
      <c r="F17" s="79" t="n">
        <v>-1.325</v>
      </c>
      <c r="G17" s="79" t="n">
        <v>-1.318</v>
      </c>
      <c r="H17" s="79" t="n">
        <v>-1.26</v>
      </c>
      <c r="I17" s="79" t="n">
        <v>-0.9</v>
      </c>
    </row>
    <row r="18" customFormat="false" ht="15" hidden="false" customHeight="false" outlineLevel="0" collapsed="false">
      <c r="A18" s="24" t="str">
        <f aca="false">HLOOKUP(INDICE!$F$2,Nombres!$C$3:$D$636,43,FALSE())</f>
        <v>Operating income</v>
      </c>
      <c r="B18" s="78" t="n">
        <f aca="false">+B12+B13</f>
        <v>14.351341</v>
      </c>
      <c r="C18" s="78" t="n">
        <f aca="false">+C12+C13</f>
        <v>18.956341</v>
      </c>
      <c r="D18" s="78" t="n">
        <f aca="false">+D12+D13</f>
        <v>25.219341</v>
      </c>
      <c r="E18" s="120" t="n">
        <f aca="false">+E12+E13</f>
        <v>25.505341</v>
      </c>
      <c r="F18" s="78" t="n">
        <f aca="false">+F12+F13</f>
        <v>27.076891</v>
      </c>
      <c r="G18" s="78" t="n">
        <f aca="false">+G12+G13</f>
        <v>24.114892</v>
      </c>
      <c r="H18" s="78" t="n">
        <f aca="false">+H12+H13</f>
        <v>22.61822138</v>
      </c>
      <c r="I18" s="78" t="n">
        <f aca="false">+I12+I13</f>
        <v>32.75422139</v>
      </c>
    </row>
    <row r="19" customFormat="false" ht="15" hidden="false" customHeight="false" outlineLevel="0" collapsed="false">
      <c r="A19" s="16" t="str">
        <f aca="false">HLOOKUP(INDICE!$F$2,Nombres!$C$3:$D$636,44,FALSE())</f>
        <v>Impaiment on financial assets not measured at fair value through profit or loss</v>
      </c>
      <c r="B19" s="79" t="n">
        <v>0.520000000000001</v>
      </c>
      <c r="C19" s="79" t="n">
        <v>1.574</v>
      </c>
      <c r="D19" s="79" t="n">
        <v>-5.572</v>
      </c>
      <c r="E19" s="80" t="n">
        <v>-6.531</v>
      </c>
      <c r="F19" s="79" t="n">
        <v>-3.993</v>
      </c>
      <c r="G19" s="79" t="n">
        <v>-10.717</v>
      </c>
      <c r="H19" s="79" t="n">
        <v>-7.698</v>
      </c>
      <c r="I19" s="79" t="n">
        <v>-34.122</v>
      </c>
    </row>
    <row r="20" customFormat="false" ht="15" hidden="false" customHeight="false" outlineLevel="0" collapsed="false">
      <c r="A20" s="16" t="str">
        <f aca="false">HLOOKUP(INDICE!$F$2,Nombres!$C$3:$D$636,45,FALSE())</f>
        <v>Provisions or reversal of provisions and other results</v>
      </c>
      <c r="B20" s="79" t="n">
        <v>0.455</v>
      </c>
      <c r="C20" s="79" t="n">
        <v>0.281</v>
      </c>
      <c r="D20" s="79" t="n">
        <v>0.483</v>
      </c>
      <c r="E20" s="80" t="n">
        <v>-4.24</v>
      </c>
      <c r="F20" s="79" t="n">
        <v>0.132</v>
      </c>
      <c r="G20" s="79" t="n">
        <v>0.026</v>
      </c>
      <c r="H20" s="79" t="n">
        <v>-0.112</v>
      </c>
      <c r="I20" s="79" t="n">
        <v>-0.653</v>
      </c>
    </row>
    <row r="21" customFormat="false" ht="15" hidden="false" customHeight="false" outlineLevel="0" collapsed="false">
      <c r="A21" s="24" t="str">
        <f aca="false">HLOOKUP(INDICE!$F$2,Nombres!$C$3:$D$636,46,FALSE())</f>
        <v>Profit/(loss) before tax</v>
      </c>
      <c r="B21" s="78" t="n">
        <f aca="false">+B18+B19+B20</f>
        <v>15.326341</v>
      </c>
      <c r="C21" s="78" t="n">
        <f aca="false">+C18+C19+C20</f>
        <v>20.811341</v>
      </c>
      <c r="D21" s="78" t="n">
        <f aca="false">+D18+D19+D20</f>
        <v>20.130341</v>
      </c>
      <c r="E21" s="120" t="n">
        <f aca="false">+E18+E19+E20</f>
        <v>14.734341</v>
      </c>
      <c r="F21" s="78" t="n">
        <f aca="false">+F18+F19+F20</f>
        <v>23.215891</v>
      </c>
      <c r="G21" s="78" t="n">
        <f aca="false">+G18+G19+G20</f>
        <v>13.423892</v>
      </c>
      <c r="H21" s="78" t="n">
        <f aca="false">+H18+H19+H20</f>
        <v>14.80822138</v>
      </c>
      <c r="I21" s="78" t="n">
        <f aca="false">+I18+I19+I20</f>
        <v>-2.02077861000001</v>
      </c>
    </row>
    <row r="22" customFormat="false" ht="15" hidden="false" customHeight="false" outlineLevel="0" collapsed="false">
      <c r="A22" s="16" t="str">
        <f aca="false">HLOOKUP(INDICE!$F$2,Nombres!$C$3:$D$636,47,FALSE())</f>
        <v>Income tax</v>
      </c>
      <c r="B22" s="79" t="n">
        <v>-3.4912023</v>
      </c>
      <c r="C22" s="79" t="n">
        <v>-5.1842023</v>
      </c>
      <c r="D22" s="79" t="n">
        <v>-4.8542023</v>
      </c>
      <c r="E22" s="80" t="n">
        <v>-2.0762023</v>
      </c>
      <c r="F22" s="79" t="n">
        <v>-4.7428673</v>
      </c>
      <c r="G22" s="79" t="n">
        <v>-0.0418676</v>
      </c>
      <c r="H22" s="79" t="n">
        <v>-1.17066642</v>
      </c>
      <c r="I22" s="79" t="n">
        <v>-0.10166641</v>
      </c>
    </row>
    <row r="23" customFormat="false" ht="15" hidden="false" customHeight="false" outlineLevel="0" collapsed="false">
      <c r="A23" s="24" t="str">
        <f aca="false">HLOOKUP(INDICE!$F$2,Nombres!$C$3:$D$636,48,FALSE())</f>
        <v>Profit/(loss) for the year</v>
      </c>
      <c r="B23" s="78" t="n">
        <f aca="false">+B21+B22</f>
        <v>11.8351387</v>
      </c>
      <c r="C23" s="78" t="n">
        <f aca="false">+C21+C22</f>
        <v>15.6271387</v>
      </c>
      <c r="D23" s="78" t="n">
        <f aca="false">+D21+D22</f>
        <v>15.2761387</v>
      </c>
      <c r="E23" s="120" t="n">
        <f aca="false">+E21+E22</f>
        <v>12.6581387</v>
      </c>
      <c r="F23" s="78" t="n">
        <f aca="false">+F21+F22</f>
        <v>18.4730237</v>
      </c>
      <c r="G23" s="78" t="n">
        <f aca="false">+G21+G22</f>
        <v>13.3820244</v>
      </c>
      <c r="H23" s="78" t="n">
        <f aca="false">+H21+H22</f>
        <v>13.63755496</v>
      </c>
      <c r="I23" s="78" t="n">
        <f aca="false">+I21+I22</f>
        <v>-2.12244502000001</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00" t="n">
        <f aca="false">+B23+B24</f>
        <v>11.8351387</v>
      </c>
      <c r="C25" s="100" t="n">
        <f aca="false">+C23+C24</f>
        <v>15.6271387</v>
      </c>
      <c r="D25" s="100" t="n">
        <f aca="false">+D23+D24</f>
        <v>15.2761387</v>
      </c>
      <c r="E25" s="116" t="n">
        <f aca="false">+E23+E24</f>
        <v>12.6581387</v>
      </c>
      <c r="F25" s="100" t="n">
        <f aca="false">+F23+F24</f>
        <v>18.4730237</v>
      </c>
      <c r="G25" s="100" t="n">
        <f aca="false">+G23+G24</f>
        <v>13.3820244</v>
      </c>
      <c r="H25" s="100" t="n">
        <f aca="false">+H23+H24</f>
        <v>13.63755496</v>
      </c>
      <c r="I25" s="100" t="n">
        <f aca="false">+I23+I24</f>
        <v>-2.12244502000001</v>
      </c>
    </row>
    <row r="26" customFormat="false" ht="15" hidden="false" customHeight="false" outlineLevel="0" collapsed="false">
      <c r="A26" s="121"/>
      <c r="B26" s="105" t="n">
        <v>0</v>
      </c>
      <c r="C26" s="105" t="n">
        <v>0</v>
      </c>
      <c r="D26" s="105" t="n">
        <v>0</v>
      </c>
      <c r="E26" s="105" t="n">
        <v>0</v>
      </c>
      <c r="F26" s="105" t="n">
        <v>0</v>
      </c>
      <c r="G26" s="105" t="n">
        <v>0</v>
      </c>
      <c r="H26" s="105" t="n">
        <v>0</v>
      </c>
      <c r="I26" s="105" t="n">
        <v>-3.99680288865056E-015</v>
      </c>
    </row>
    <row r="27" s="122" customFormat="true" ht="15" hidden="false" customHeight="false" outlineLevel="0" collapsed="false">
      <c r="A27" s="24"/>
      <c r="B27" s="24"/>
      <c r="C27" s="24"/>
      <c r="D27" s="24"/>
      <c r="E27" s="24"/>
      <c r="F27" s="24"/>
      <c r="G27" s="24"/>
      <c r="H27" s="24"/>
      <c r="I27" s="24"/>
      <c r="J27" s="63"/>
      <c r="K27" s="63"/>
      <c r="L27" s="63"/>
      <c r="M27" s="63"/>
    </row>
    <row r="28" s="122" customFormat="true" ht="18" hidden="false" customHeight="false" outlineLevel="0" collapsed="false">
      <c r="A28" s="67" t="str">
        <f aca="false">HLOOKUP(INDICE!$F$2,Nombres!$C$3:$D$636,51,FALSE())</f>
        <v>Balance sheets</v>
      </c>
      <c r="B28" s="68"/>
      <c r="C28" s="68"/>
      <c r="D28" s="68"/>
      <c r="E28" s="68"/>
      <c r="F28" s="68"/>
      <c r="G28" s="68"/>
      <c r="H28" s="68"/>
      <c r="I28" s="68"/>
      <c r="J28" s="63"/>
      <c r="K28" s="63"/>
      <c r="L28" s="63"/>
      <c r="M28" s="63"/>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20.195</v>
      </c>
      <c r="C31" s="79" t="n">
        <v>31.8</v>
      </c>
      <c r="D31" s="79" t="n">
        <v>17.276</v>
      </c>
      <c r="E31" s="80" t="n">
        <v>30.214</v>
      </c>
      <c r="F31" s="79" t="n">
        <v>21.08</v>
      </c>
      <c r="G31" s="79" t="n">
        <v>25.774</v>
      </c>
      <c r="H31" s="79" t="n">
        <v>37.84</v>
      </c>
      <c r="I31" s="79" t="n">
        <v>56.359</v>
      </c>
    </row>
    <row r="32" customFormat="false" ht="15" hidden="false" customHeight="false" outlineLevel="0" collapsed="false">
      <c r="A32" s="16" t="str">
        <f aca="false">HLOOKUP(INDICE!$F$2,Nombres!$C$3:$D$636,53,FALSE())</f>
        <v>Financial assets designated at fair value </v>
      </c>
      <c r="B32" s="88" t="n">
        <v>0</v>
      </c>
      <c r="C32" s="88" t="n">
        <v>2.784</v>
      </c>
      <c r="D32" s="88" t="n">
        <v>0</v>
      </c>
      <c r="E32" s="101" t="n">
        <v>0</v>
      </c>
      <c r="F32" s="79" t="n">
        <v>0</v>
      </c>
      <c r="G32" s="79" t="n">
        <v>0</v>
      </c>
      <c r="H32" s="79" t="n">
        <v>0</v>
      </c>
      <c r="I32" s="79" t="n">
        <v>0</v>
      </c>
    </row>
    <row r="33" customFormat="false" ht="15" hidden="false" customHeight="false" outlineLevel="0" collapsed="false">
      <c r="A33" s="16" t="str">
        <f aca="false">HLOOKUP(INDICE!$F$2,Nombres!$C$3:$D$636,54,FALSE())</f>
        <v>Financial assets at amortized cost</v>
      </c>
      <c r="B33" s="79" t="n">
        <v>1543.154</v>
      </c>
      <c r="C33" s="79" t="n">
        <v>1493.498</v>
      </c>
      <c r="D33" s="79" t="n">
        <v>1442.357</v>
      </c>
      <c r="E33" s="80" t="n">
        <v>1459.774</v>
      </c>
      <c r="F33" s="79" t="n">
        <v>1755.849</v>
      </c>
      <c r="G33" s="79" t="n">
        <v>1642.141</v>
      </c>
      <c r="H33" s="79" t="n">
        <v>1852.37</v>
      </c>
      <c r="I33" s="79" t="n">
        <v>2012.448</v>
      </c>
    </row>
    <row r="34" customFormat="false" ht="15" hidden="false" customHeight="false" outlineLevel="0" collapsed="false">
      <c r="A34" s="16" t="str">
        <f aca="false">HLOOKUP(INDICE!$F$2,Nombres!$C$3:$D$636,55,FALSE())</f>
        <v>    of which loans and advances to customers</v>
      </c>
      <c r="B34" s="79" t="n">
        <v>1498.221</v>
      </c>
      <c r="C34" s="79" t="n">
        <v>1476.149</v>
      </c>
      <c r="D34" s="79" t="n">
        <v>1392.737</v>
      </c>
      <c r="E34" s="80" t="n">
        <v>1400.476</v>
      </c>
      <c r="F34" s="79" t="n">
        <v>1639.647</v>
      </c>
      <c r="G34" s="79" t="n">
        <v>1616.282</v>
      </c>
      <c r="H34" s="79" t="n">
        <v>1809.839</v>
      </c>
      <c r="I34" s="79" t="n">
        <v>1979.963</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9.796</v>
      </c>
      <c r="C36" s="79" t="n">
        <v>9.111</v>
      </c>
      <c r="D36" s="79" t="n">
        <v>8.038</v>
      </c>
      <c r="E36" s="80" t="n">
        <v>7.38</v>
      </c>
      <c r="F36" s="79" t="n">
        <v>7.615</v>
      </c>
      <c r="G36" s="79" t="n">
        <v>6.544</v>
      </c>
      <c r="H36" s="79" t="n">
        <v>6.225</v>
      </c>
      <c r="I36" s="79" t="n">
        <v>4.19</v>
      </c>
    </row>
    <row r="37" customFormat="false" ht="15" hidden="false" customHeight="false" outlineLevel="0" collapsed="false">
      <c r="A37" s="16" t="str">
        <f aca="false">HLOOKUP(INDICE!$F$2,Nombres!$C$3:$D$636,57,FALSE())</f>
        <v>Other assets</v>
      </c>
      <c r="B37" s="88" t="n">
        <f aca="false">+B38-B36-B33-B32-B31</f>
        <v>191.504</v>
      </c>
      <c r="C37" s="88" t="n">
        <f aca="false">+C38-C36-C33-C32-C31</f>
        <v>184.113</v>
      </c>
      <c r="D37" s="88" t="n">
        <f aca="false">+D38-D36-D33-D32-D31</f>
        <v>182.85500023</v>
      </c>
      <c r="E37" s="101" t="n">
        <f aca="false">+E38-E36-E33-E32-E31</f>
        <v>207.45300018</v>
      </c>
      <c r="F37" s="79" t="n">
        <f aca="false">+F38-F36-F33-F32-F31</f>
        <v>233.481891</v>
      </c>
      <c r="G37" s="79" t="n">
        <f aca="false">+G38-G36-G33-G32-G31</f>
        <v>274.054783</v>
      </c>
      <c r="H37" s="79" t="n">
        <f aca="false">+H38-H36-H33-H32-H31</f>
        <v>308.26200611</v>
      </c>
      <c r="I37" s="79" t="n">
        <f aca="false">+I38-I36-I33-I32-I31</f>
        <v>308.41722109</v>
      </c>
    </row>
    <row r="38" customFormat="false" ht="15" hidden="false" customHeight="false" outlineLevel="0" collapsed="false">
      <c r="A38" s="18" t="str">
        <f aca="false">HLOOKUP(INDICE!$F$2,Nombres!$C$3:$D$636,58,FALSE())</f>
        <v>Total assets / Liabilities and equity</v>
      </c>
      <c r="B38" s="18" t="n">
        <v>1764.649</v>
      </c>
      <c r="C38" s="18" t="n">
        <v>1721.306</v>
      </c>
      <c r="D38" s="18" t="n">
        <v>1650.52600023</v>
      </c>
      <c r="E38" s="18" t="n">
        <v>1704.82100018</v>
      </c>
      <c r="F38" s="100" t="n">
        <v>2018.025891</v>
      </c>
      <c r="G38" s="100" t="n">
        <v>1948.513783</v>
      </c>
      <c r="H38" s="100" t="n">
        <v>2204.69700611</v>
      </c>
      <c r="I38" s="100" t="n">
        <v>2381.41422109</v>
      </c>
    </row>
    <row r="39" customFormat="false" ht="1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1" t="n">
        <v>0</v>
      </c>
      <c r="F39" s="79" t="n">
        <v>0</v>
      </c>
      <c r="G39" s="79" t="n">
        <v>0</v>
      </c>
      <c r="H39" s="79" t="n">
        <v>0</v>
      </c>
      <c r="I39" s="79" t="n">
        <v>0</v>
      </c>
    </row>
    <row r="40" customFormat="false" ht="15.75" hidden="false" customHeight="true" outlineLevel="0" collapsed="false">
      <c r="A40" s="16" t="str">
        <f aca="false">HLOOKUP(INDICE!$F$2,Nombres!$C$3:$D$636,60,FALSE())</f>
        <v>Deposits from central banks and credit institutions</v>
      </c>
      <c r="B40" s="88" t="n">
        <v>424.039</v>
      </c>
      <c r="C40" s="88" t="n">
        <v>422.686</v>
      </c>
      <c r="D40" s="88" t="n">
        <v>381.438</v>
      </c>
      <c r="E40" s="101" t="n">
        <v>475.307</v>
      </c>
      <c r="F40" s="79" t="n">
        <v>648.445</v>
      </c>
      <c r="G40" s="79" t="n">
        <v>545.695</v>
      </c>
      <c r="H40" s="79" t="n">
        <v>824.321</v>
      </c>
      <c r="I40" s="79" t="n">
        <v>1006.534</v>
      </c>
    </row>
    <row r="41" customFormat="false" ht="15" hidden="false" customHeight="false" outlineLevel="0" collapsed="false">
      <c r="A41" s="16" t="str">
        <f aca="false">HLOOKUP(INDICE!$F$2,Nombres!$C$3:$D$636,61,FALSE())</f>
        <v>Deposits from customers</v>
      </c>
      <c r="B41" s="88" t="n">
        <v>5.29</v>
      </c>
      <c r="C41" s="88" t="n">
        <v>7.186</v>
      </c>
      <c r="D41" s="88" t="n">
        <v>6.383</v>
      </c>
      <c r="E41" s="101" t="n">
        <v>7.503</v>
      </c>
      <c r="F41" s="79" t="n">
        <v>15.479</v>
      </c>
      <c r="G41" s="79" t="n">
        <v>10.869</v>
      </c>
      <c r="H41" s="79" t="n">
        <v>8.888</v>
      </c>
      <c r="I41" s="79" t="n">
        <v>6.672</v>
      </c>
    </row>
    <row r="42" customFormat="false" ht="15" hidden="false" customHeight="false" outlineLevel="0" collapsed="false">
      <c r="A42" s="16" t="str">
        <f aca="false">HLOOKUP(INDICE!$F$2,Nombres!$C$3:$D$636,62,FALSE())</f>
        <v>Debt certificates</v>
      </c>
      <c r="B42" s="79" t="n">
        <v>865.592976</v>
      </c>
      <c r="C42" s="79" t="n">
        <v>856.5218064</v>
      </c>
      <c r="D42" s="79" t="n">
        <v>822.885968</v>
      </c>
      <c r="E42" s="80" t="n">
        <v>769.0054784</v>
      </c>
      <c r="F42" s="79" t="n">
        <v>815.6228544</v>
      </c>
      <c r="G42" s="79" t="n">
        <v>875.426496</v>
      </c>
      <c r="H42" s="79" t="n">
        <v>818.595208</v>
      </c>
      <c r="I42" s="79" t="n">
        <v>779.665824</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252.866874</v>
      </c>
      <c r="C44" s="88" t="n">
        <f aca="false">+C38-C39-C40-C41-C42-C45</f>
        <v>224.403233600001</v>
      </c>
      <c r="D44" s="88" t="n">
        <f aca="false">+D38-D39-D40-D41-D42-D45</f>
        <v>215.44820722</v>
      </c>
      <c r="E44" s="101" t="n">
        <f aca="false">+E38-E39-E40-E41-E42-E45</f>
        <v>230.03388674</v>
      </c>
      <c r="F44" s="79" t="n">
        <f aca="false">+F38-F39-F40-F41-F42-F45</f>
        <v>296.14698008</v>
      </c>
      <c r="G44" s="79" t="n">
        <f aca="false">+G38-G39-G40-G41-G42-G45</f>
        <v>255.595087</v>
      </c>
      <c r="H44" s="79" t="n">
        <f aca="false">+H38-H39-H40-H41-H42-H45</f>
        <v>259.07619811</v>
      </c>
      <c r="I44" s="79" t="n">
        <f aca="false">+I38-I39-I40-I41-I42-I45</f>
        <v>312.5800604</v>
      </c>
    </row>
    <row r="45" customFormat="false" ht="15" hidden="false" customHeight="false" outlineLevel="0" collapsed="false">
      <c r="A45" s="16" t="str">
        <f aca="false">HLOOKUP(INDICE!$F$2,Nombres!$C$3:$D$636,282,FALSE())</f>
        <v>Regulatory capital allocated</v>
      </c>
      <c r="B45" s="88" t="n">
        <v>216.86015</v>
      </c>
      <c r="C45" s="88" t="n">
        <v>210.50896</v>
      </c>
      <c r="D45" s="88" t="n">
        <v>224.37082501</v>
      </c>
      <c r="E45" s="101" t="n">
        <v>222.97163504</v>
      </c>
      <c r="F45" s="79" t="n">
        <v>242.33205652</v>
      </c>
      <c r="G45" s="79" t="n">
        <v>260.9282</v>
      </c>
      <c r="H45" s="79" t="n">
        <v>293.8166</v>
      </c>
      <c r="I45" s="79" t="n">
        <v>275.96233669</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560.821</v>
      </c>
      <c r="C51" s="79" t="n">
        <v>1532.194</v>
      </c>
      <c r="D51" s="79" t="n">
        <v>1445.603</v>
      </c>
      <c r="E51" s="80" t="n">
        <v>1454.993</v>
      </c>
      <c r="F51" s="79" t="n">
        <v>1700.626</v>
      </c>
      <c r="G51" s="79" t="n">
        <v>1680.019</v>
      </c>
      <c r="H51" s="79" t="n">
        <v>1878.508</v>
      </c>
      <c r="I51" s="79" t="n">
        <v>2078.698</v>
      </c>
    </row>
    <row r="52" customFormat="false" ht="15" hidden="false" customHeight="false" outlineLevel="0" collapsed="false">
      <c r="A52" s="16" t="str">
        <f aca="false">HLOOKUP(INDICE!$F$2,Nombres!$C$3:$D$636,67,FALSE())</f>
        <v>Customer deposits under management (*)</v>
      </c>
      <c r="B52" s="79" t="n">
        <v>5.29</v>
      </c>
      <c r="C52" s="79" t="n">
        <v>7.186</v>
      </c>
      <c r="D52" s="79" t="n">
        <v>6.383</v>
      </c>
      <c r="E52" s="80" t="n">
        <v>7.503</v>
      </c>
      <c r="F52" s="79" t="n">
        <v>15.479</v>
      </c>
      <c r="G52" s="79" t="n">
        <v>10.869</v>
      </c>
      <c r="H52" s="79" t="n">
        <v>8.888</v>
      </c>
      <c r="I52" s="79" t="n">
        <v>6.672</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78" t="n">
        <v>31.8050058934557</v>
      </c>
      <c r="C64" s="78" t="n">
        <v>34.4153198266788</v>
      </c>
      <c r="D64" s="78" t="n">
        <v>33.8732332157814</v>
      </c>
      <c r="E64" s="120" t="n">
        <v>35.7461161337224</v>
      </c>
      <c r="F64" s="78" t="n">
        <v>33.3167711817269</v>
      </c>
      <c r="G64" s="78" t="n">
        <v>32.7331272386589</v>
      </c>
      <c r="H64" s="78" t="n">
        <v>33.0641562779746</v>
      </c>
      <c r="I64" s="78" t="n">
        <v>29.3029453016396</v>
      </c>
    </row>
    <row r="65" customFormat="false" ht="15" hidden="false" customHeight="false" outlineLevel="0" collapsed="false">
      <c r="A65" s="16" t="str">
        <f aca="false">HLOOKUP(INDICE!$F$2,Nombres!$C$3:$D$636,34,FALSE())</f>
        <v>Net fees and commissions</v>
      </c>
      <c r="B65" s="79" t="n">
        <v>-3.98216283541489</v>
      </c>
      <c r="C65" s="79" t="n">
        <v>-4.29845142875206</v>
      </c>
      <c r="D65" s="79" t="n">
        <v>-0.997737453300187</v>
      </c>
      <c r="E65" s="80" t="n">
        <v>2.11035895364323</v>
      </c>
      <c r="F65" s="79" t="n">
        <v>4.94578278928314</v>
      </c>
      <c r="G65" s="79" t="n">
        <v>3.10934671404275</v>
      </c>
      <c r="H65" s="79" t="n">
        <v>3.97969407453043</v>
      </c>
      <c r="I65" s="79" t="n">
        <v>26.0801764221437</v>
      </c>
    </row>
    <row r="66" customFormat="false" ht="15" hidden="false" customHeight="false" outlineLevel="0" collapsed="false">
      <c r="A66" s="16" t="str">
        <f aca="false">HLOOKUP(INDICE!$F$2,Nombres!$C$3:$D$636,35,FALSE())</f>
        <v>Net trading income</v>
      </c>
      <c r="B66" s="79" t="n">
        <v>0.0380340289915462</v>
      </c>
      <c r="C66" s="79" t="n">
        <v>-0.0323597844066899</v>
      </c>
      <c r="D66" s="79" t="n">
        <v>0.496975221774716</v>
      </c>
      <c r="E66" s="80" t="n">
        <v>0.439451943707633</v>
      </c>
      <c r="F66" s="79" t="n">
        <v>1.40658062527212</v>
      </c>
      <c r="G66" s="79" t="n">
        <v>1.54660627479962</v>
      </c>
      <c r="H66" s="79" t="n">
        <v>1.4958701433737</v>
      </c>
      <c r="I66" s="79" t="n">
        <v>1.25794295655456</v>
      </c>
    </row>
    <row r="67" customFormat="false" ht="15" hidden="false" customHeight="false" outlineLevel="0" collapsed="false">
      <c r="A67" s="16" t="str">
        <f aca="false">HLOOKUP(INDICE!$F$2,Nombres!$C$3:$D$636,36,FALSE())</f>
        <v>Other operating income and expenses</v>
      </c>
      <c r="B67" s="79" t="n">
        <v>-0.475425362394327</v>
      </c>
      <c r="C67" s="79" t="n">
        <v>0.372343252436105</v>
      </c>
      <c r="D67" s="79" t="n">
        <v>0.173241595702484</v>
      </c>
      <c r="E67" s="80" t="n">
        <v>-0.0779858733668344</v>
      </c>
      <c r="F67" s="79" t="n">
        <v>-0.115731317269225</v>
      </c>
      <c r="G67" s="79" t="n">
        <v>-0.201910830157739</v>
      </c>
      <c r="H67" s="79" t="n">
        <v>-0.222209913934125</v>
      </c>
      <c r="I67" s="79" t="n">
        <v>-0.443147938638911</v>
      </c>
    </row>
    <row r="68" customFormat="false" ht="15" hidden="false" customHeight="false" outlineLevel="0" collapsed="false">
      <c r="A68" s="24" t="str">
        <f aca="false">HLOOKUP(INDICE!$F$2,Nombres!$C$3:$D$636,37,FALSE())</f>
        <v>Gross income</v>
      </c>
      <c r="B68" s="78" t="n">
        <f aca="false">+SUM(B64:B67)</f>
        <v>27.385451724638</v>
      </c>
      <c r="C68" s="78" t="n">
        <f aca="false">+SUM(C64:C67)</f>
        <v>30.4568518659562</v>
      </c>
      <c r="D68" s="78" t="n">
        <f aca="false">+SUM(D64:D67)</f>
        <v>33.5457125799584</v>
      </c>
      <c r="E68" s="120" t="n">
        <f aca="false">+SUM(E64:E67)</f>
        <v>38.2179411577065</v>
      </c>
      <c r="F68" s="78" t="n">
        <f aca="false">+SUM(F64:F67)</f>
        <v>39.553403279013</v>
      </c>
      <c r="G68" s="78" t="n">
        <f aca="false">+SUM(G64:G67)</f>
        <v>37.1871693973435</v>
      </c>
      <c r="H68" s="78" t="n">
        <f aca="false">+SUM(H64:H67)</f>
        <v>38.3175105819446</v>
      </c>
      <c r="I68" s="78" t="n">
        <f aca="false">+SUM(I64:I67)</f>
        <v>56.1979167416989</v>
      </c>
    </row>
    <row r="69" customFormat="false" ht="15" hidden="false" customHeight="false" outlineLevel="0" collapsed="false">
      <c r="A69" s="16" t="str">
        <f aca="false">HLOOKUP(INDICE!$F$2,Nombres!$C$3:$D$636,38,FALSE())</f>
        <v>Operating expenses</v>
      </c>
      <c r="B69" s="79" t="n">
        <v>-13.7394687330989</v>
      </c>
      <c r="C69" s="79" t="n">
        <v>-12.6035124870594</v>
      </c>
      <c r="D69" s="79" t="n">
        <v>-8.7953659665235</v>
      </c>
      <c r="E69" s="80" t="n">
        <v>-12.2588784534353</v>
      </c>
      <c r="F69" s="79" t="n">
        <v>-12.7701189799939</v>
      </c>
      <c r="G69" s="79" t="n">
        <v>-13.6278286724148</v>
      </c>
      <c r="H69" s="79" t="n">
        <v>-15.2780306084449</v>
      </c>
      <c r="I69" s="79" t="n">
        <v>-23.0157959691465</v>
      </c>
    </row>
    <row r="70" customFormat="false" ht="15" hidden="false" customHeight="false" outlineLevel="0" collapsed="false">
      <c r="A70" s="16" t="str">
        <f aca="false">HLOOKUP(INDICE!$F$2,Nombres!$C$3:$D$636,39,FALSE())</f>
        <v>  Administration expenses</v>
      </c>
      <c r="B70" s="79" t="n">
        <v>-12.6735650706108</v>
      </c>
      <c r="C70" s="79" t="n">
        <v>-11.5548143342577</v>
      </c>
      <c r="D70" s="79" t="n">
        <v>-7.7354913240969</v>
      </c>
      <c r="E70" s="80" t="n">
        <v>-11.0466646486996</v>
      </c>
      <c r="F70" s="79" t="n">
        <v>-11.4594865408338</v>
      </c>
      <c r="G70" s="79" t="n">
        <v>-12.3393026111121</v>
      </c>
      <c r="H70" s="79" t="n">
        <v>-13.9968160048702</v>
      </c>
      <c r="I70" s="79" t="n">
        <v>-22.0931690731839</v>
      </c>
    </row>
    <row r="71" customFormat="false" ht="15" hidden="false" customHeight="false" outlineLevel="0" collapsed="false">
      <c r="A71" s="81" t="str">
        <f aca="false">HLOOKUP(INDICE!$F$2,Nombres!$C$3:$D$636,40,FALSE())</f>
        <v>  Personnel expenses</v>
      </c>
      <c r="B71" s="79" t="n">
        <v>-5.31050129794464</v>
      </c>
      <c r="C71" s="79" t="n">
        <v>-5.28615046427449</v>
      </c>
      <c r="D71" s="79" t="n">
        <v>-5.52273035973642</v>
      </c>
      <c r="E71" s="80" t="n">
        <v>-6.06353529577436</v>
      </c>
      <c r="F71" s="79" t="n">
        <v>-5.8132730905234</v>
      </c>
      <c r="G71" s="79" t="n">
        <v>-5.83721149327611</v>
      </c>
      <c r="H71" s="79" t="n">
        <v>-6.7193985428466</v>
      </c>
      <c r="I71" s="79" t="n">
        <v>-6.46811687335388</v>
      </c>
    </row>
    <row r="72" customFormat="false" ht="15" hidden="false" customHeight="false" outlineLevel="0" collapsed="false">
      <c r="A72" s="81" t="str">
        <f aca="false">HLOOKUP(INDICE!$F$2,Nombres!$C$3:$D$636,41,FALSE())</f>
        <v>  General and administrative expenses</v>
      </c>
      <c r="B72" s="79" t="n">
        <v>-7.36306377266619</v>
      </c>
      <c r="C72" s="79" t="n">
        <v>-6.26866386998324</v>
      </c>
      <c r="D72" s="79" t="n">
        <v>-2.21276096436048</v>
      </c>
      <c r="E72" s="80" t="n">
        <v>-4.98312935292524</v>
      </c>
      <c r="F72" s="79" t="n">
        <v>-5.64621345031044</v>
      </c>
      <c r="G72" s="79" t="n">
        <v>-6.50209111783594</v>
      </c>
      <c r="H72" s="79" t="n">
        <v>-7.27741746202359</v>
      </c>
      <c r="I72" s="79" t="n">
        <v>-15.62505219983</v>
      </c>
    </row>
    <row r="73" customFormat="false" ht="15" hidden="false" customHeight="false" outlineLevel="0" collapsed="false">
      <c r="A73" s="16" t="str">
        <f aca="false">HLOOKUP(INDICE!$F$2,Nombres!$C$3:$D$636,42,FALSE())</f>
        <v>  Depreciation</v>
      </c>
      <c r="B73" s="79" t="n">
        <v>-1.06590366248808</v>
      </c>
      <c r="C73" s="79" t="n">
        <v>-1.0486981528017</v>
      </c>
      <c r="D73" s="79" t="n">
        <v>-1.0598746424266</v>
      </c>
      <c r="E73" s="80" t="n">
        <v>-1.2122138047357</v>
      </c>
      <c r="F73" s="79" t="n">
        <v>-1.31063243916003</v>
      </c>
      <c r="G73" s="79" t="n">
        <v>-1.28852606130271</v>
      </c>
      <c r="H73" s="79" t="n">
        <v>-1.2812146035747</v>
      </c>
      <c r="I73" s="79" t="n">
        <v>-0.922626895962559</v>
      </c>
    </row>
    <row r="74" customFormat="false" ht="15" hidden="false" customHeight="false" outlineLevel="0" collapsed="false">
      <c r="A74" s="24" t="str">
        <f aca="false">HLOOKUP(INDICE!$F$2,Nombres!$C$3:$D$636,43,FALSE())</f>
        <v>Operating income</v>
      </c>
      <c r="B74" s="78" t="n">
        <f aca="false">+B68+B69</f>
        <v>13.6459829915391</v>
      </c>
      <c r="C74" s="78" t="n">
        <f aca="false">+C68+C69</f>
        <v>17.8533393788968</v>
      </c>
      <c r="D74" s="78" t="n">
        <f aca="false">+D68+D69</f>
        <v>24.7503466134349</v>
      </c>
      <c r="E74" s="120" t="n">
        <f aca="false">+E68+E69</f>
        <v>25.9590627042712</v>
      </c>
      <c r="F74" s="78" t="n">
        <f aca="false">+F68+F69</f>
        <v>26.7832842990191</v>
      </c>
      <c r="G74" s="78" t="n">
        <f aca="false">+G68+G69</f>
        <v>23.5593407249287</v>
      </c>
      <c r="H74" s="78" t="n">
        <f aca="false">+H68+H69</f>
        <v>23.0394799734997</v>
      </c>
      <c r="I74" s="78" t="n">
        <f aca="false">+I68+I69</f>
        <v>33.1821207725524</v>
      </c>
    </row>
    <row r="75" customFormat="false" ht="15" hidden="false" customHeight="false" outlineLevel="0" collapsed="false">
      <c r="A75" s="16" t="str">
        <f aca="false">HLOOKUP(INDICE!$F$2,Nombres!$C$3:$D$636,44,FALSE())</f>
        <v>Impaiment on financial assets not measured at fair value through profit or loss</v>
      </c>
      <c r="B75" s="79" t="n">
        <v>0.494442376890101</v>
      </c>
      <c r="C75" s="79" t="n">
        <v>1.48586898322474</v>
      </c>
      <c r="D75" s="79" t="n">
        <v>-5.32297836584829</v>
      </c>
      <c r="E75" s="80" t="n">
        <v>-6.449122208558</v>
      </c>
      <c r="F75" s="79" t="n">
        <v>-3.94970213552151</v>
      </c>
      <c r="G75" s="79" t="n">
        <v>-10.5162916373907</v>
      </c>
      <c r="H75" s="79" t="n">
        <v>-7.81210013312699</v>
      </c>
      <c r="I75" s="79" t="n">
        <v>-34.2519060939608</v>
      </c>
    </row>
    <row r="76" customFormat="false" ht="15" hidden="false" customHeight="false" outlineLevel="0" collapsed="false">
      <c r="A76" s="16" t="str">
        <f aca="false">HLOOKUP(INDICE!$F$2,Nombres!$C$3:$D$636,45,FALSE())</f>
        <v>Provisions or reversal of provisions and other results</v>
      </c>
      <c r="B76" s="79" t="n">
        <v>0.432637079778838</v>
      </c>
      <c r="C76" s="79" t="n">
        <v>0.263403589296867</v>
      </c>
      <c r="D76" s="79" t="n">
        <v>0.475526633968881</v>
      </c>
      <c r="E76" s="80" t="n">
        <v>-4.12700692901866</v>
      </c>
      <c r="F76" s="79" t="n">
        <v>0.130568665637075</v>
      </c>
      <c r="G76" s="79" t="n">
        <v>0.0248104653024308</v>
      </c>
      <c r="H76" s="79" t="n">
        <v>-0.10964580714096</v>
      </c>
      <c r="I76" s="79" t="n">
        <v>-0.652733323798545</v>
      </c>
    </row>
    <row r="77" customFormat="false" ht="15" hidden="false" customHeight="false" outlineLevel="0" collapsed="false">
      <c r="A77" s="24" t="str">
        <f aca="false">HLOOKUP(INDICE!$F$2,Nombres!$C$3:$D$636,46,FALSE())</f>
        <v>Profit/(loss) before tax</v>
      </c>
      <c r="B77" s="78" t="n">
        <f aca="false">+B74+B75+B76</f>
        <v>14.5730624482081</v>
      </c>
      <c r="C77" s="78" t="n">
        <f aca="false">+C74+C75+C76</f>
        <v>19.6026119514184</v>
      </c>
      <c r="D77" s="78" t="n">
        <f aca="false">+D74+D75+D76</f>
        <v>19.9028948815555</v>
      </c>
      <c r="E77" s="120" t="n">
        <f aca="false">+E74+E75+E76</f>
        <v>15.3829335666945</v>
      </c>
      <c r="F77" s="78" t="n">
        <f aca="false">+F74+F75+F76</f>
        <v>22.9641508291347</v>
      </c>
      <c r="G77" s="78" t="n">
        <f aca="false">+G74+G75+G76</f>
        <v>13.0678595528405</v>
      </c>
      <c r="H77" s="78" t="n">
        <f aca="false">+H74+H75+H76</f>
        <v>15.1177340332318</v>
      </c>
      <c r="I77" s="78" t="n">
        <f aca="false">+I74+I75+I76</f>
        <v>-1.7225186452069</v>
      </c>
    </row>
    <row r="78" customFormat="false" ht="15" hidden="false" customHeight="false" outlineLevel="0" collapsed="false">
      <c r="A78" s="16" t="str">
        <f aca="false">HLOOKUP(INDICE!$F$2,Nombres!$C$3:$D$636,47,FALSE())</f>
        <v>Income tax</v>
      </c>
      <c r="B78" s="79" t="n">
        <v>-3.31961223733882</v>
      </c>
      <c r="C78" s="79" t="n">
        <v>-4.88478235815907</v>
      </c>
      <c r="D78" s="79" t="n">
        <v>-4.7987596843105</v>
      </c>
      <c r="E78" s="80" t="n">
        <v>-2.26398471558078</v>
      </c>
      <c r="F78" s="79" t="n">
        <v>-4.69143829283876</v>
      </c>
      <c r="G78" s="79" t="n">
        <v>-0.0139284827177145</v>
      </c>
      <c r="H78" s="79" t="n">
        <v>-1.21550924439666</v>
      </c>
      <c r="I78" s="79" t="n">
        <v>-0.136191710046868</v>
      </c>
    </row>
    <row r="79" customFormat="false" ht="15" hidden="false" customHeight="false" outlineLevel="0" collapsed="false">
      <c r="A79" s="24" t="str">
        <f aca="false">HLOOKUP(INDICE!$F$2,Nombres!$C$3:$D$636,48,FALSE())</f>
        <v>Profit/(loss) for the year</v>
      </c>
      <c r="B79" s="78" t="n">
        <f aca="false">+B77+B78</f>
        <v>11.2534502108693</v>
      </c>
      <c r="C79" s="78" t="n">
        <f aca="false">+C77+C78</f>
        <v>14.7178295932593</v>
      </c>
      <c r="D79" s="78" t="n">
        <f aca="false">+D77+D78</f>
        <v>15.104135197245</v>
      </c>
      <c r="E79" s="120" t="n">
        <f aca="false">+E77+E78</f>
        <v>13.1189488511137</v>
      </c>
      <c r="F79" s="78" t="n">
        <f aca="false">+F77+F78</f>
        <v>18.2727125362959</v>
      </c>
      <c r="G79" s="78" t="n">
        <f aca="false">+G77+G78</f>
        <v>13.0539310701227</v>
      </c>
      <c r="H79" s="78" t="n">
        <f aca="false">+H77+H78</f>
        <v>13.9022247888351</v>
      </c>
      <c r="I79" s="78" t="n">
        <f aca="false">+I77+I78</f>
        <v>-1.85871035525377</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00" t="n">
        <f aca="false">+B79+B80</f>
        <v>11.2534502108693</v>
      </c>
      <c r="C81" s="100" t="n">
        <f aca="false">+C79+C80</f>
        <v>14.7178295932593</v>
      </c>
      <c r="D81" s="100" t="n">
        <f aca="false">+D79+D80</f>
        <v>15.104135197245</v>
      </c>
      <c r="E81" s="116" t="n">
        <f aca="false">+E79+E80</f>
        <v>13.1189488511137</v>
      </c>
      <c r="F81" s="100" t="n">
        <f aca="false">+F79+F80</f>
        <v>18.2727125362959</v>
      </c>
      <c r="G81" s="100" t="n">
        <f aca="false">+G79+G80</f>
        <v>13.0539310701227</v>
      </c>
      <c r="H81" s="100" t="n">
        <f aca="false">+H79+H80</f>
        <v>13.9022247888351</v>
      </c>
      <c r="I81" s="100" t="n">
        <f aca="false">+I79+I80</f>
        <v>-1.85871035525377</v>
      </c>
    </row>
    <row r="82" customFormat="false" ht="15" hidden="false" customHeight="false" outlineLevel="0" collapsed="false">
      <c r="A82" s="121"/>
      <c r="B82" s="105" t="n">
        <v>0</v>
      </c>
      <c r="C82" s="105" t="n">
        <v>0</v>
      </c>
      <c r="D82" s="105" t="n">
        <v>0</v>
      </c>
      <c r="E82" s="105" t="n">
        <v>0</v>
      </c>
      <c r="F82" s="105" t="n">
        <v>0</v>
      </c>
      <c r="G82" s="105" t="n">
        <v>0</v>
      </c>
      <c r="H82" s="105" t="n">
        <v>0</v>
      </c>
      <c r="I82" s="105" t="n">
        <v>7.105427357601E-015</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8.9095212866563</v>
      </c>
      <c r="C87" s="79" t="n">
        <v>30.3102838125292</v>
      </c>
      <c r="D87" s="79" t="n">
        <v>17.534616001389</v>
      </c>
      <c r="E87" s="80" t="n">
        <v>31.5304102604781</v>
      </c>
      <c r="F87" s="79" t="n">
        <v>20.0929272995895</v>
      </c>
      <c r="G87" s="79" t="n">
        <v>26.8653874105897</v>
      </c>
      <c r="H87" s="79" t="n">
        <v>38.8679165132731</v>
      </c>
      <c r="I87" s="79" t="n">
        <v>56.359</v>
      </c>
    </row>
    <row r="88" customFormat="false" ht="15" hidden="false" customHeight="false" outlineLevel="0" collapsed="false">
      <c r="A88" s="16" t="str">
        <f aca="false">HLOOKUP(INDICE!$F$2,Nombres!$C$3:$D$636,53,FALSE())</f>
        <v>Financial assets designated at fair value </v>
      </c>
      <c r="B88" s="88" t="n">
        <v>0</v>
      </c>
      <c r="C88" s="88" t="n">
        <v>2.65357956396482</v>
      </c>
      <c r="D88" s="88" t="n">
        <v>0</v>
      </c>
      <c r="E88" s="101" t="n">
        <v>0</v>
      </c>
      <c r="F88" s="79" t="n">
        <v>0</v>
      </c>
      <c r="G88" s="79" t="n">
        <v>0</v>
      </c>
      <c r="H88" s="79" t="n">
        <v>0</v>
      </c>
      <c r="I88" s="79" t="n">
        <v>0</v>
      </c>
    </row>
    <row r="89" customFormat="false" ht="15" hidden="false" customHeight="false" outlineLevel="0" collapsed="false">
      <c r="A89" s="16" t="str">
        <f aca="false">HLOOKUP(INDICE!$F$2,Nombres!$C$3:$D$636,54,FALSE())</f>
        <v>Financial assets at amortized cost</v>
      </c>
      <c r="B89" s="79" t="n">
        <v>1444.92713105169</v>
      </c>
      <c r="C89" s="79" t="n">
        <v>1423.5329639448</v>
      </c>
      <c r="D89" s="79" t="n">
        <v>1463.94860684854</v>
      </c>
      <c r="E89" s="80" t="n">
        <v>1523.3756903283</v>
      </c>
      <c r="F89" s="79" t="n">
        <v>1673.63122894008</v>
      </c>
      <c r="G89" s="79" t="n">
        <v>1711.67665662346</v>
      </c>
      <c r="H89" s="79" t="n">
        <v>1902.68928413562</v>
      </c>
      <c r="I89" s="79" t="n">
        <v>2012.448</v>
      </c>
    </row>
    <row r="90" customFormat="false" ht="15" hidden="false" customHeight="false" outlineLevel="0" collapsed="false">
      <c r="A90" s="16" t="str">
        <f aca="false">HLOOKUP(INDICE!$F$2,Nombres!$C$3:$D$636,55,FALSE())</f>
        <v>    of which loans and advances to customers</v>
      </c>
      <c r="B90" s="79" t="n">
        <v>1402.85426549223</v>
      </c>
      <c r="C90" s="79" t="n">
        <v>1406.99670250255</v>
      </c>
      <c r="D90" s="79" t="n">
        <v>1413.58581187349</v>
      </c>
      <c r="E90" s="80" t="n">
        <v>1461.49410339423</v>
      </c>
      <c r="F90" s="79" t="n">
        <v>1562.87039696348</v>
      </c>
      <c r="G90" s="79" t="n">
        <v>1684.72266992949</v>
      </c>
      <c r="H90" s="79" t="n">
        <v>1859.00293748588</v>
      </c>
      <c r="I90" s="79" t="n">
        <v>1979.963</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9.17245211805325</v>
      </c>
      <c r="C92" s="79" t="n">
        <v>8.68418225836332</v>
      </c>
      <c r="D92" s="79" t="n">
        <v>8.15832619930335</v>
      </c>
      <c r="E92" s="80" t="n">
        <v>7.70154324890212</v>
      </c>
      <c r="F92" s="79" t="n">
        <v>7.25842701073882</v>
      </c>
      <c r="G92" s="79" t="n">
        <v>6.82110247594083</v>
      </c>
      <c r="H92" s="79" t="n">
        <v>6.3941009591735</v>
      </c>
      <c r="I92" s="79" t="n">
        <v>4.19</v>
      </c>
    </row>
    <row r="93" customFormat="false" ht="15" hidden="false" customHeight="false" outlineLevel="0" collapsed="false">
      <c r="A93" s="16" t="str">
        <f aca="false">HLOOKUP(INDICE!$F$2,Nombres!$C$3:$D$636,57,FALSE())</f>
        <v>Other assets</v>
      </c>
      <c r="B93" s="88" t="n">
        <f aca="false">+B94-B92-B89-B88-B87</f>
        <v>179.314135403804</v>
      </c>
      <c r="C93" s="88" t="n">
        <f aca="false">+C94-C92-C89-C88-C87</f>
        <v>175.487964892333</v>
      </c>
      <c r="D93" s="88" t="n">
        <f aca="false">+D94-D92-D89-D88-D87</f>
        <v>185.592279055739</v>
      </c>
      <c r="E93" s="101" t="n">
        <f aca="false">+E94-E92-E89-E88-E87</f>
        <v>216.491633197936</v>
      </c>
      <c r="F93" s="79" t="n">
        <f aca="false">+F94-F92-F89-F88-F87</f>
        <v>222.549082620194</v>
      </c>
      <c r="G93" s="79" t="n">
        <f aca="false">+G94-G92-G89-G88-G87</f>
        <v>285.659498604023</v>
      </c>
      <c r="H93" s="79" t="n">
        <f aca="false">+H94-H92-H89-H88-H87</f>
        <v>316.635885774248</v>
      </c>
      <c r="I93" s="79" t="n">
        <f aca="false">+I94-I92-I89-I88-I87</f>
        <v>308.41722109</v>
      </c>
    </row>
    <row r="94" customFormat="false" ht="15" hidden="false" customHeight="false" outlineLevel="0" collapsed="false">
      <c r="A94" s="18" t="str">
        <f aca="false">HLOOKUP(INDICE!$F$2,Nombres!$C$3:$D$636,58,FALSE())</f>
        <v>Total assets / Liabilities and equity</v>
      </c>
      <c r="B94" s="18" t="n">
        <v>1652.3232398602</v>
      </c>
      <c r="C94" s="18" t="n">
        <v>1640.66897447199</v>
      </c>
      <c r="D94" s="18" t="n">
        <v>1675.23382810497</v>
      </c>
      <c r="E94" s="18" t="n">
        <v>1779.09927703561</v>
      </c>
      <c r="F94" s="100" t="n">
        <v>1923.53166587061</v>
      </c>
      <c r="G94" s="100" t="n">
        <v>2031.02264511402</v>
      </c>
      <c r="H94" s="100" t="n">
        <v>2264.58718738231</v>
      </c>
      <c r="I94" s="100" t="n">
        <v>2381.41422109</v>
      </c>
    </row>
    <row r="95" customFormat="false" ht="1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1" t="n">
        <v>0</v>
      </c>
      <c r="F95" s="79" t="n">
        <v>0</v>
      </c>
      <c r="G95" s="79" t="n">
        <v>0</v>
      </c>
      <c r="H95" s="79" t="n">
        <v>0</v>
      </c>
      <c r="I95" s="79" t="n">
        <v>0</v>
      </c>
    </row>
    <row r="96" customFormat="false" ht="15" hidden="false" customHeight="false" outlineLevel="0" collapsed="false">
      <c r="A96" s="16" t="str">
        <f aca="false">HLOOKUP(INDICE!$F$2,Nombres!$C$3:$D$636,60,FALSE())</f>
        <v>Deposits from central banks and credit institutions</v>
      </c>
      <c r="B96" s="88" t="n">
        <v>397.04751160547</v>
      </c>
      <c r="C96" s="88" t="n">
        <v>402.88467369757</v>
      </c>
      <c r="D96" s="88" t="n">
        <v>387.148000598392</v>
      </c>
      <c r="E96" s="101" t="n">
        <v>496.015910163404</v>
      </c>
      <c r="F96" s="79" t="n">
        <v>618.081510568422</v>
      </c>
      <c r="G96" s="79" t="n">
        <v>568.80218759299</v>
      </c>
      <c r="H96" s="79" t="n">
        <v>846.713525585038</v>
      </c>
      <c r="I96" s="79" t="n">
        <v>1006.534</v>
      </c>
    </row>
    <row r="97" customFormat="false" ht="15" hidden="false" customHeight="false" outlineLevel="0" collapsed="false">
      <c r="A97" s="16" t="str">
        <f aca="false">HLOOKUP(INDICE!$F$2,Nombres!$C$3:$D$636,61,FALSE())</f>
        <v>Deposits from customers</v>
      </c>
      <c r="B97" s="88" t="n">
        <v>4.95327395921822</v>
      </c>
      <c r="C97" s="88" t="n">
        <v>6.84936161876839</v>
      </c>
      <c r="D97" s="88" t="n">
        <v>6.47855139713278</v>
      </c>
      <c r="E97" s="101" t="n">
        <v>7.82990230305049</v>
      </c>
      <c r="F97" s="79" t="n">
        <v>14.7541945763921</v>
      </c>
      <c r="G97" s="79" t="n">
        <v>11.3292424833436</v>
      </c>
      <c r="H97" s="79" t="n">
        <v>9.12944085544322</v>
      </c>
      <c r="I97" s="79" t="n">
        <v>6.672</v>
      </c>
    </row>
    <row r="98" customFormat="false" ht="15" hidden="false" customHeight="false" outlineLevel="0" collapsed="false">
      <c r="A98" s="16" t="str">
        <f aca="false">HLOOKUP(INDICE!$F$2,Nombres!$C$3:$D$636,62,FALSE())</f>
        <v>Debt certificates</v>
      </c>
      <c r="B98" s="79" t="n">
        <v>810.49511291172</v>
      </c>
      <c r="C98" s="79" t="n">
        <v>816.396825270572</v>
      </c>
      <c r="D98" s="79" t="n">
        <v>835.204298553558</v>
      </c>
      <c r="E98" s="80" t="n">
        <v>802.510697905185</v>
      </c>
      <c r="F98" s="79" t="n">
        <v>777.431248450802</v>
      </c>
      <c r="G98" s="79" t="n">
        <v>912.496002348686</v>
      </c>
      <c r="H98" s="79" t="n">
        <v>840.832193517692</v>
      </c>
      <c r="I98" s="79" t="n">
        <v>779.665824</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236.771059004369</v>
      </c>
      <c r="C100" s="88" t="n">
        <f aca="false">+C94-C95-C96-C97-C98-C101</f>
        <v>213.890745247336</v>
      </c>
      <c r="D100" s="88" t="n">
        <f aca="false">+D94-D95-D96-D97-D98-D101</f>
        <v>218.673395565546</v>
      </c>
      <c r="E100" s="101" t="n">
        <f aca="false">+E94-E95-E96-E97-E98-E101</f>
        <v>240.056358731865</v>
      </c>
      <c r="F100" s="79" t="n">
        <f aca="false">+F94-F95-F96-F97-F98-F101</f>
        <v>282.279873849167</v>
      </c>
      <c r="G100" s="79" t="n">
        <f aca="false">+G94-G95-G96-G97-G98-G101</f>
        <v>266.418135815099</v>
      </c>
      <c r="H100" s="79" t="n">
        <f aca="false">+H94-H95-H96-H97-H98-H101</f>
        <v>266.113954511514</v>
      </c>
      <c r="I100" s="79" t="n">
        <f aca="false">+I94-I95-I96-I97-I98-I101</f>
        <v>312.5800604</v>
      </c>
    </row>
    <row r="101" customFormat="false" ht="15" hidden="false" customHeight="false" outlineLevel="0" collapsed="false">
      <c r="A101" s="16" t="str">
        <f aca="false">HLOOKUP(INDICE!$F$2,Nombres!$C$3:$D$636,282,FALSE())</f>
        <v>Regulatory capital allocated</v>
      </c>
      <c r="B101" s="88" t="n">
        <v>203.056282379425</v>
      </c>
      <c r="C101" s="88" t="n">
        <v>200.647368637747</v>
      </c>
      <c r="D101" s="88" t="n">
        <v>227.729581990345</v>
      </c>
      <c r="E101" s="101" t="n">
        <v>232.686407932111</v>
      </c>
      <c r="F101" s="79" t="n">
        <v>230.984838425825</v>
      </c>
      <c r="G101" s="79" t="n">
        <v>271.977076873897</v>
      </c>
      <c r="H101" s="79" t="n">
        <v>301.798072912626</v>
      </c>
      <c r="I101" s="79" t="n">
        <v>275.96233669</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461.46956792078</v>
      </c>
      <c r="C107" s="79" t="n">
        <v>1460.41619483819</v>
      </c>
      <c r="D107" s="79" t="n">
        <v>1467.24319839407</v>
      </c>
      <c r="E107" s="80" t="n">
        <v>1518.38638432925</v>
      </c>
      <c r="F107" s="79" t="n">
        <v>1620.99405036963</v>
      </c>
      <c r="G107" s="79" t="n">
        <v>1751.15858198772</v>
      </c>
      <c r="H107" s="79" t="n">
        <v>1929.53731801046</v>
      </c>
      <c r="I107" s="79" t="n">
        <v>2078.698</v>
      </c>
    </row>
    <row r="108" customFormat="false" ht="15" hidden="false" customHeight="false" outlineLevel="0" collapsed="false">
      <c r="A108" s="16" t="str">
        <f aca="false">HLOOKUP(INDICE!$F$2,Nombres!$C$3:$D$636,67,FALSE())</f>
        <v>Customer deposits under management (*)</v>
      </c>
      <c r="B108" s="79" t="n">
        <v>4.95327395921822</v>
      </c>
      <c r="C108" s="79" t="n">
        <v>6.84936161876839</v>
      </c>
      <c r="D108" s="79" t="n">
        <v>6.47855139713278</v>
      </c>
      <c r="E108" s="80" t="n">
        <v>7.82990230305049</v>
      </c>
      <c r="F108" s="79" t="n">
        <v>14.7541945763921</v>
      </c>
      <c r="G108" s="79" t="n">
        <v>11.3292424833436</v>
      </c>
      <c r="H108" s="79" t="n">
        <v>9.12944085544322</v>
      </c>
      <c r="I108" s="79" t="n">
        <v>6.672</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81,FALSE())</f>
        <v>(Million Chile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78" t="n">
        <v>29187.2470614924</v>
      </c>
      <c r="C120" s="78" t="n">
        <v>31582.7151815821</v>
      </c>
      <c r="D120" s="78" t="n">
        <v>31085.2458242742</v>
      </c>
      <c r="E120" s="120" t="n">
        <v>32803.9782975935</v>
      </c>
      <c r="F120" s="78" t="n">
        <v>30574.5842346271</v>
      </c>
      <c r="G120" s="78" t="n">
        <v>30038.9779838584</v>
      </c>
      <c r="H120" s="78" t="n">
        <v>30342.761180359</v>
      </c>
      <c r="I120" s="78" t="n">
        <v>26891.1223287758</v>
      </c>
    </row>
    <row r="121" customFormat="false" ht="15" hidden="false" customHeight="false" outlineLevel="0" collapsed="false">
      <c r="A121" s="16" t="str">
        <f aca="false">HLOOKUP(INDICE!$F$2,Nombres!$C$3:$D$636,34,FALSE())</f>
        <v>Net fees and commissions</v>
      </c>
      <c r="B121" s="79" t="n">
        <v>-3654.4049356791</v>
      </c>
      <c r="C121" s="79" t="n">
        <v>-3944.66092077117</v>
      </c>
      <c r="D121" s="79" t="n">
        <v>-915.617172011556</v>
      </c>
      <c r="E121" s="80" t="n">
        <v>1936.66268683483</v>
      </c>
      <c r="F121" s="79" t="n">
        <v>4538.71270034842</v>
      </c>
      <c r="G121" s="79" t="n">
        <v>2853.42725753995</v>
      </c>
      <c r="H121" s="79" t="n">
        <v>3652.13936987126</v>
      </c>
      <c r="I121" s="79" t="n">
        <v>23933.6082876515</v>
      </c>
    </row>
    <row r="122" customFormat="false" ht="15" hidden="false" customHeight="false" outlineLevel="0" collapsed="false">
      <c r="A122" s="16" t="str">
        <f aca="false">HLOOKUP(INDICE!$F$2,Nombres!$C$3:$D$636,35,FALSE())</f>
        <v>Net trading income</v>
      </c>
      <c r="B122" s="79" t="n">
        <v>34.9035810475558</v>
      </c>
      <c r="C122" s="79" t="n">
        <v>-29.6963636950317</v>
      </c>
      <c r="D122" s="79" t="n">
        <v>456.070928896236</v>
      </c>
      <c r="E122" s="80" t="n">
        <v>403.282190722277</v>
      </c>
      <c r="F122" s="79" t="n">
        <v>1290.80989197909</v>
      </c>
      <c r="G122" s="79" t="n">
        <v>1419.31051988012</v>
      </c>
      <c r="H122" s="79" t="n">
        <v>1372.75030203789</v>
      </c>
      <c r="I122" s="79" t="n">
        <v>1154.40607007644</v>
      </c>
    </row>
    <row r="123" customFormat="false" ht="15" hidden="false" customHeight="false" outlineLevel="0" collapsed="false">
      <c r="A123" s="16" t="str">
        <f aca="false">HLOOKUP(INDICE!$F$2,Nombres!$C$3:$D$636,36,FALSE())</f>
        <v>Other operating income and expenses</v>
      </c>
      <c r="B123" s="79" t="n">
        <v>-436.294763094448</v>
      </c>
      <c r="C123" s="79" t="n">
        <v>341.696981190259</v>
      </c>
      <c r="D123" s="79" t="n">
        <v>158.982685682697</v>
      </c>
      <c r="E123" s="80" t="n">
        <v>-71.5671288000739</v>
      </c>
      <c r="F123" s="79" t="n">
        <v>-106.205877188153</v>
      </c>
      <c r="G123" s="79" t="n">
        <v>-185.292255689145</v>
      </c>
      <c r="H123" s="79" t="n">
        <v>-203.92059285368</v>
      </c>
      <c r="I123" s="79" t="n">
        <v>-406.67398123345</v>
      </c>
    </row>
    <row r="124" customFormat="false" ht="15" hidden="false" customHeight="false" outlineLevel="0" collapsed="false">
      <c r="A124" s="24" t="str">
        <f aca="false">HLOOKUP(INDICE!$F$2,Nombres!$C$3:$D$636,37,FALSE())</f>
        <v>Gross income</v>
      </c>
      <c r="B124" s="78" t="n">
        <f aca="false">+SUM(B120:B123)</f>
        <v>25131.4509437664</v>
      </c>
      <c r="C124" s="78" t="n">
        <f aca="false">+SUM(C120:C123)</f>
        <v>27950.0548783062</v>
      </c>
      <c r="D124" s="78" t="n">
        <f aca="false">+SUM(D120:D123)</f>
        <v>30784.6822668416</v>
      </c>
      <c r="E124" s="120" t="n">
        <f aca="false">+SUM(E120:E123)</f>
        <v>35072.3560463506</v>
      </c>
      <c r="F124" s="78" t="n">
        <f aca="false">+SUM(F120:F123)</f>
        <v>36297.9009497665</v>
      </c>
      <c r="G124" s="78" t="n">
        <f aca="false">+SUM(G120:G123)</f>
        <v>34126.4235055893</v>
      </c>
      <c r="H124" s="78" t="n">
        <f aca="false">+SUM(H120:H123)</f>
        <v>35163.7302594145</v>
      </c>
      <c r="I124" s="78" t="n">
        <f aca="false">+SUM(I120:I123)</f>
        <v>51572.4627052703</v>
      </c>
    </row>
    <row r="125" customFormat="false" ht="15" hidden="false" customHeight="false" outlineLevel="0" collapsed="false">
      <c r="A125" s="16" t="str">
        <f aca="false">HLOOKUP(INDICE!$F$2,Nombres!$C$3:$D$636,38,FALSE())</f>
        <v>Operating expenses</v>
      </c>
      <c r="B125" s="79" t="n">
        <v>-12608.6211004011</v>
      </c>
      <c r="C125" s="79" t="n">
        <v>-11566.161441212</v>
      </c>
      <c r="D125" s="79" t="n">
        <v>-8071.45014596539</v>
      </c>
      <c r="E125" s="80" t="n">
        <v>-11249.8930299159</v>
      </c>
      <c r="F125" s="79" t="n">
        <v>-11719.0551362365</v>
      </c>
      <c r="G125" s="79" t="n">
        <v>-12506.1697427732</v>
      </c>
      <c r="H125" s="79" t="n">
        <v>-14020.5493272202</v>
      </c>
      <c r="I125" s="79" t="n">
        <v>-21121.4462754306</v>
      </c>
    </row>
    <row r="126" customFormat="false" ht="15" hidden="false" customHeight="false" outlineLevel="0" collapsed="false">
      <c r="A126" s="16" t="str">
        <f aca="false">HLOOKUP(INDICE!$F$2,Nombres!$C$3:$D$636,39,FALSE())</f>
        <v>  Administration expenses</v>
      </c>
      <c r="B126" s="79" t="n">
        <v>-11630.4482415434</v>
      </c>
      <c r="C126" s="79" t="n">
        <v>-10603.7779666957</v>
      </c>
      <c r="D126" s="79" t="n">
        <v>-7098.81007960774</v>
      </c>
      <c r="E126" s="80" t="n">
        <v>-10137.4523050597</v>
      </c>
      <c r="F126" s="79" t="n">
        <v>-10516.2962706442</v>
      </c>
      <c r="G126" s="79" t="n">
        <v>-11323.6977563696</v>
      </c>
      <c r="H126" s="79" t="n">
        <v>-12844.7870180228</v>
      </c>
      <c r="I126" s="79" t="n">
        <v>-20274.757573399</v>
      </c>
    </row>
    <row r="127" customFormat="false" ht="15" hidden="false" customHeight="false" outlineLevel="0" collapsed="false">
      <c r="A127" s="81" t="str">
        <f aca="false">HLOOKUP(INDICE!$F$2,Nombres!$C$3:$D$636,40,FALSE())</f>
        <v>  Personnel expenses</v>
      </c>
      <c r="B127" s="79" t="n">
        <v>-4873.41250376499</v>
      </c>
      <c r="C127" s="79" t="n">
        <v>-4851.06590207389</v>
      </c>
      <c r="D127" s="79" t="n">
        <v>-5068.17373351907</v>
      </c>
      <c r="E127" s="80" t="n">
        <v>-5564.46690614388</v>
      </c>
      <c r="F127" s="79" t="n">
        <v>-5334.80290798954</v>
      </c>
      <c r="G127" s="79" t="n">
        <v>-5356.77102450999</v>
      </c>
      <c r="H127" s="79" t="n">
        <v>-6166.34834251202</v>
      </c>
      <c r="I127" s="79" t="n">
        <v>-5935.74878865319</v>
      </c>
    </row>
    <row r="128" customFormat="false" ht="15" hidden="false" customHeight="false" outlineLevel="0" collapsed="false">
      <c r="A128" s="81" t="str">
        <f aca="false">HLOOKUP(INDICE!$F$2,Nombres!$C$3:$D$636,41,FALSE())</f>
        <v>  General and administrative expenses</v>
      </c>
      <c r="B128" s="79" t="n">
        <v>-6757.03573777838</v>
      </c>
      <c r="C128" s="79" t="n">
        <v>-5752.71206462185</v>
      </c>
      <c r="D128" s="79" t="n">
        <v>-2030.63634608867</v>
      </c>
      <c r="E128" s="80" t="n">
        <v>-4572.98539891579</v>
      </c>
      <c r="F128" s="79" t="n">
        <v>-5181.49336265463</v>
      </c>
      <c r="G128" s="79" t="n">
        <v>-5966.92673185959</v>
      </c>
      <c r="H128" s="79" t="n">
        <v>-6678.43867551073</v>
      </c>
      <c r="I128" s="79" t="n">
        <v>-14339.0087847458</v>
      </c>
    </row>
    <row r="129" customFormat="false" ht="15" hidden="false" customHeight="false" outlineLevel="0" collapsed="false">
      <c r="A129" s="16" t="str">
        <f aca="false">HLOOKUP(INDICE!$F$2,Nombres!$C$3:$D$636,42,FALSE())</f>
        <v>  Depreciation</v>
      </c>
      <c r="B129" s="79" t="n">
        <v>-978.172858857752</v>
      </c>
      <c r="C129" s="79" t="n">
        <v>-962.383474516252</v>
      </c>
      <c r="D129" s="79" t="n">
        <v>-972.640066357649</v>
      </c>
      <c r="E129" s="80" t="n">
        <v>-1112.44072485623</v>
      </c>
      <c r="F129" s="79" t="n">
        <v>-1202.75886559233</v>
      </c>
      <c r="G129" s="79" t="n">
        <v>-1182.47198640364</v>
      </c>
      <c r="H129" s="79" t="n">
        <v>-1175.76230919741</v>
      </c>
      <c r="I129" s="79" t="n">
        <v>-846.688702031589</v>
      </c>
    </row>
    <row r="130" customFormat="false" ht="15" hidden="false" customHeight="false" outlineLevel="0" collapsed="false">
      <c r="A130" s="24" t="str">
        <f aca="false">HLOOKUP(INDICE!$F$2,Nombres!$C$3:$D$636,43,FALSE())</f>
        <v>Operating income</v>
      </c>
      <c r="B130" s="78" t="n">
        <f aca="false">+B124+B125</f>
        <v>12522.8298433653</v>
      </c>
      <c r="C130" s="78" t="n">
        <f aca="false">+C124+C125</f>
        <v>16383.8934370942</v>
      </c>
      <c r="D130" s="78" t="n">
        <f aca="false">+D124+D125</f>
        <v>22713.2321208762</v>
      </c>
      <c r="E130" s="120" t="n">
        <f aca="false">+E124+E125</f>
        <v>23822.4630164347</v>
      </c>
      <c r="F130" s="78" t="n">
        <f aca="false">+F124+F125</f>
        <v>24578.84581353</v>
      </c>
      <c r="G130" s="78" t="n">
        <f aca="false">+G124+G125</f>
        <v>21620.2537628161</v>
      </c>
      <c r="H130" s="78" t="n">
        <f aca="false">+H124+H125</f>
        <v>21143.1809321943</v>
      </c>
      <c r="I130" s="78" t="n">
        <f aca="false">+I124+I125</f>
        <v>30451.0164298397</v>
      </c>
    </row>
    <row r="131" customFormat="false" ht="15" hidden="false" customHeight="false" outlineLevel="0" collapsed="false">
      <c r="A131" s="16" t="str">
        <f aca="false">HLOOKUP(INDICE!$F$2,Nombres!$C$3:$D$636,44,FALSE())</f>
        <v>Impaiment on financial assets not measured at fair value through profit or loss</v>
      </c>
      <c r="B131" s="79" t="n">
        <v>453.746553618226</v>
      </c>
      <c r="C131" s="79" t="n">
        <v>1363.57230241271</v>
      </c>
      <c r="D131" s="79" t="n">
        <v>-4884.86262783435</v>
      </c>
      <c r="E131" s="80" t="n">
        <v>-5918.31750830365</v>
      </c>
      <c r="F131" s="79" t="n">
        <v>-3624.61596249825</v>
      </c>
      <c r="G131" s="79" t="n">
        <v>-9650.73244191367</v>
      </c>
      <c r="H131" s="79" t="n">
        <v>-7169.11348542186</v>
      </c>
      <c r="I131" s="79" t="n">
        <v>-31432.7514618438</v>
      </c>
    </row>
    <row r="132" customFormat="false" ht="15" hidden="false" customHeight="false" outlineLevel="0" collapsed="false">
      <c r="A132" s="16" t="str">
        <f aca="false">HLOOKUP(INDICE!$F$2,Nombres!$C$3:$D$636,45,FALSE())</f>
        <v>Provisions or reversal of provisions and other results</v>
      </c>
      <c r="B132" s="79" t="n">
        <v>397.028234415948</v>
      </c>
      <c r="C132" s="79" t="n">
        <v>241.723760827016</v>
      </c>
      <c r="D132" s="79" t="n">
        <v>436.387699359787</v>
      </c>
      <c r="E132" s="80" t="n">
        <v>-3787.3274183717</v>
      </c>
      <c r="F132" s="79" t="n">
        <v>119.822015289198</v>
      </c>
      <c r="G132" s="79" t="n">
        <v>22.76840265078</v>
      </c>
      <c r="H132" s="79" t="n">
        <v>-100.621244121148</v>
      </c>
      <c r="I132" s="79" t="n">
        <v>-599.009126135623</v>
      </c>
    </row>
    <row r="133" customFormat="false" ht="15" hidden="false" customHeight="false" outlineLevel="0" collapsed="false">
      <c r="A133" s="24" t="str">
        <f aca="false">HLOOKUP(INDICE!$F$2,Nombres!$C$3:$D$636,46,FALSE())</f>
        <v>Profit/(loss) before tax</v>
      </c>
      <c r="B133" s="78" t="n">
        <f aca="false">+B130+B131+B132</f>
        <v>13373.6046313995</v>
      </c>
      <c r="C133" s="78" t="n">
        <f aca="false">+C130+C131+C132</f>
        <v>17989.1895003339</v>
      </c>
      <c r="D133" s="78" t="n">
        <f aca="false">+D130+D131+D132</f>
        <v>18264.7571924016</v>
      </c>
      <c r="E133" s="120" t="n">
        <f aca="false">+E130+E131+E132</f>
        <v>14116.8180897593</v>
      </c>
      <c r="F133" s="78" t="n">
        <f aca="false">+F130+F131+F132</f>
        <v>21074.0518663209</v>
      </c>
      <c r="G133" s="78" t="n">
        <f aca="false">+G130+G131+G132</f>
        <v>11992.2897235532</v>
      </c>
      <c r="H133" s="78" t="n">
        <f aca="false">+H130+H131+H132</f>
        <v>13873.4462026513</v>
      </c>
      <c r="I133" s="78" t="n">
        <f aca="false">+I130+I131+I132</f>
        <v>-1580.74415813975</v>
      </c>
    </row>
    <row r="134" customFormat="false" ht="15" hidden="false" customHeight="false" outlineLevel="0" collapsed="false">
      <c r="A134" s="16" t="str">
        <f aca="false">HLOOKUP(INDICE!$F$2,Nombres!$C$3:$D$636,47,FALSE())</f>
        <v>Income tax</v>
      </c>
      <c r="B134" s="79" t="n">
        <v>-3046.38656078658</v>
      </c>
      <c r="C134" s="79" t="n">
        <v>-4482.73300142807</v>
      </c>
      <c r="D134" s="79" t="n">
        <v>-4403.79055309401</v>
      </c>
      <c r="E134" s="80" t="n">
        <v>-2077.64404944492</v>
      </c>
      <c r="F134" s="79" t="n">
        <v>-4305.30241011545</v>
      </c>
      <c r="G134" s="79" t="n">
        <v>-12.7820780048108</v>
      </c>
      <c r="H134" s="79" t="n">
        <v>-1115.46492840089</v>
      </c>
      <c r="I134" s="79" t="n">
        <v>-124.982246574052</v>
      </c>
    </row>
    <row r="135" customFormat="false" ht="15" hidden="false" customHeight="false" outlineLevel="0" collapsed="false">
      <c r="A135" s="24" t="str">
        <f aca="false">HLOOKUP(INDICE!$F$2,Nombres!$C$3:$D$636,48,FALSE())</f>
        <v>Profit/(loss) for the year</v>
      </c>
      <c r="B135" s="78" t="n">
        <f aca="false">+B133+B134</f>
        <v>10327.2180706129</v>
      </c>
      <c r="C135" s="78" t="n">
        <f aca="false">+C133+C134</f>
        <v>13506.4564989058</v>
      </c>
      <c r="D135" s="78" t="n">
        <f aca="false">+D133+D134</f>
        <v>13860.9666393076</v>
      </c>
      <c r="E135" s="120" t="n">
        <f aca="false">+E133+E134</f>
        <v>12039.1740403144</v>
      </c>
      <c r="F135" s="78" t="n">
        <f aca="false">+F133+F134</f>
        <v>16768.7494562055</v>
      </c>
      <c r="G135" s="78" t="n">
        <f aca="false">+G133+G134</f>
        <v>11979.5076455484</v>
      </c>
      <c r="H135" s="78" t="n">
        <f aca="false">+H133+H134</f>
        <v>12757.9812742505</v>
      </c>
      <c r="I135" s="78" t="n">
        <f aca="false">+I133+I134</f>
        <v>-1705.7264047138</v>
      </c>
    </row>
    <row r="136" customFormat="false" ht="15" hidden="false" customHeight="false" outlineLevel="0" collapsed="false">
      <c r="A136" s="16" t="str">
        <f aca="false">HLOOKUP(INDICE!$F$2,Nombres!$C$3:$D$636,49,FALSE())</f>
        <v>Non-controlling interests</v>
      </c>
      <c r="B136" s="79" t="n">
        <v>0</v>
      </c>
      <c r="C136" s="79" t="n">
        <v>0</v>
      </c>
      <c r="D136" s="79" t="n">
        <v>0</v>
      </c>
      <c r="E136" s="80" t="n">
        <v>0</v>
      </c>
      <c r="F136" s="79" t="n">
        <v>0</v>
      </c>
      <c r="G136" s="79" t="n">
        <v>0</v>
      </c>
      <c r="H136" s="79" t="n">
        <v>0</v>
      </c>
      <c r="I136" s="79" t="n">
        <v>0</v>
      </c>
    </row>
    <row r="137" customFormat="false" ht="15" hidden="false" customHeight="false" outlineLevel="0" collapsed="false">
      <c r="A137" s="18" t="str">
        <f aca="false">HLOOKUP(INDICE!$F$2,Nombres!$C$3:$D$636,50,FALSE())</f>
        <v>Net attributable profit</v>
      </c>
      <c r="B137" s="100" t="n">
        <f aca="false">+B135+B136</f>
        <v>10327.2180706129</v>
      </c>
      <c r="C137" s="100" t="n">
        <f aca="false">+C135+C136</f>
        <v>13506.4564989058</v>
      </c>
      <c r="D137" s="100" t="n">
        <f aca="false">+D135+D136</f>
        <v>13860.9666393076</v>
      </c>
      <c r="E137" s="116" t="n">
        <f aca="false">+E135+E136</f>
        <v>12039.1740403144</v>
      </c>
      <c r="F137" s="100" t="n">
        <f aca="false">+F135+F136</f>
        <v>16768.7494562055</v>
      </c>
      <c r="G137" s="100" t="n">
        <f aca="false">+G135+G136</f>
        <v>11979.5076455484</v>
      </c>
      <c r="H137" s="100" t="n">
        <f aca="false">+H135+H136</f>
        <v>12757.9812742505</v>
      </c>
      <c r="I137" s="100" t="n">
        <f aca="false">+I135+I136</f>
        <v>-1705.7264047138</v>
      </c>
    </row>
    <row r="138" customFormat="false" ht="15" hidden="false" customHeight="false" outlineLevel="0" collapsed="false">
      <c r="A138" s="121"/>
      <c r="B138" s="105" t="n">
        <v>0</v>
      </c>
      <c r="C138" s="105" t="n">
        <v>0</v>
      </c>
      <c r="D138" s="105" t="n">
        <v>0</v>
      </c>
      <c r="E138" s="105" t="n">
        <v>0</v>
      </c>
      <c r="F138" s="105" t="n">
        <v>0</v>
      </c>
      <c r="G138" s="105" t="n">
        <v>0</v>
      </c>
      <c r="H138" s="105" t="n">
        <v>0</v>
      </c>
      <c r="I138" s="105" t="n">
        <v>-3.18323145620525E-012</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81,FALSE())</f>
        <v>(Million Chile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7335.3672936804</v>
      </c>
      <c r="C143" s="79" t="n">
        <v>27787.0547170684</v>
      </c>
      <c r="D143" s="79" t="n">
        <v>16074.9182451394</v>
      </c>
      <c r="E143" s="80" t="n">
        <v>28905.6097454738</v>
      </c>
      <c r="F143" s="79" t="n">
        <v>18420.258739675</v>
      </c>
      <c r="G143" s="79" t="n">
        <v>24628.9343442147</v>
      </c>
      <c r="H143" s="79" t="n">
        <v>35632.2933025894</v>
      </c>
      <c r="I143" s="79" t="n">
        <v>51667.302968371</v>
      </c>
    </row>
    <row r="144" customFormat="false" ht="15" hidden="false" customHeight="false" outlineLevel="0" collapsed="false">
      <c r="A144" s="16" t="str">
        <f aca="false">HLOOKUP(INDICE!$F$2,Nombres!$C$3:$D$636,53,FALSE())</f>
        <v>Financial assets designated at fair value </v>
      </c>
      <c r="B144" s="88" t="n">
        <v>0</v>
      </c>
      <c r="C144" s="88" t="n">
        <v>2432.67799787165</v>
      </c>
      <c r="D144" s="88" t="n">
        <v>0</v>
      </c>
      <c r="E144" s="101" t="n">
        <v>0</v>
      </c>
      <c r="F144" s="79" t="n">
        <v>0</v>
      </c>
      <c r="G144" s="79" t="n">
        <v>0</v>
      </c>
      <c r="H144" s="79" t="n">
        <v>0</v>
      </c>
      <c r="I144" s="79" t="n">
        <v>0</v>
      </c>
    </row>
    <row r="145" customFormat="false" ht="15" hidden="false" customHeight="false" outlineLevel="0" collapsed="false">
      <c r="A145" s="16" t="str">
        <f aca="false">HLOOKUP(INDICE!$F$2,Nombres!$C$3:$D$636,54,FALSE())</f>
        <v>Financial assets at amortized cost</v>
      </c>
      <c r="B145" s="79" t="n">
        <v>1324641.8113747</v>
      </c>
      <c r="C145" s="79" t="n">
        <v>1305028.63666139</v>
      </c>
      <c r="D145" s="79" t="n">
        <v>1342079.81334247</v>
      </c>
      <c r="E145" s="80" t="n">
        <v>1396559.79216884</v>
      </c>
      <c r="F145" s="79" t="n">
        <v>1534307.0629886</v>
      </c>
      <c r="G145" s="79" t="n">
        <v>1569185.33688768</v>
      </c>
      <c r="H145" s="79" t="n">
        <v>1744296.80615532</v>
      </c>
      <c r="I145" s="79" t="n">
        <v>1844918.47839906</v>
      </c>
    </row>
    <row r="146" customFormat="false" ht="15" hidden="false" customHeight="false" outlineLevel="0" collapsed="false">
      <c r="A146" s="16" t="str">
        <f aca="false">HLOOKUP(INDICE!$F$2,Nombres!$C$3:$D$636,55,FALSE())</f>
        <v>    of which loans and advances to customers</v>
      </c>
      <c r="B146" s="79" t="n">
        <v>1286071.37024536</v>
      </c>
      <c r="C146" s="79" t="n">
        <v>1289868.96331905</v>
      </c>
      <c r="D146" s="79" t="n">
        <v>1295909.55151544</v>
      </c>
      <c r="E146" s="80" t="n">
        <v>1339829.63903827</v>
      </c>
      <c r="F146" s="79" t="n">
        <v>1432766.69742562</v>
      </c>
      <c r="G146" s="79" t="n">
        <v>1544475.17885218</v>
      </c>
      <c r="H146" s="79" t="n">
        <v>1704247.2008051</v>
      </c>
      <c r="I146" s="79" t="n">
        <v>1815137.74529649</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8408.87635597391</v>
      </c>
      <c r="C148" s="79" t="n">
        <v>7961.25331846573</v>
      </c>
      <c r="D148" s="79" t="n">
        <v>7479.1730061606</v>
      </c>
      <c r="E148" s="80" t="n">
        <v>7060.41569873558</v>
      </c>
      <c r="F148" s="79" t="n">
        <v>6654.18739576022</v>
      </c>
      <c r="G148" s="79" t="n">
        <v>6253.26865634132</v>
      </c>
      <c r="H148" s="79" t="n">
        <v>5861.81357845187</v>
      </c>
      <c r="I148" s="79" t="n">
        <v>3841.19660457912</v>
      </c>
    </row>
    <row r="149" customFormat="false" ht="15" hidden="false" customHeight="false" outlineLevel="0" collapsed="false">
      <c r="A149" s="16" t="str">
        <f aca="false">HLOOKUP(INDICE!$F$2,Nombres!$C$3:$D$636,57,FALSE())</f>
        <v>Other assets</v>
      </c>
      <c r="B149" s="88" t="n">
        <f aca="false">+B150-B148-B145-B144-B143</f>
        <v>164386.837247287</v>
      </c>
      <c r="C149" s="88" t="n">
        <f aca="false">+C150-C148-C145-C144-C143</f>
        <v>160879.182551057</v>
      </c>
      <c r="D149" s="88" t="n">
        <f aca="false">+D150-D148-D145-D144-D143</f>
        <v>170142.346573987</v>
      </c>
      <c r="E149" s="101" t="n">
        <f aca="false">+E150-E148-E145-E144-E143</f>
        <v>198469.433498736</v>
      </c>
      <c r="F149" s="79" t="n">
        <f aca="false">+F150-F148-F145-F144-F143</f>
        <v>204022.620647467</v>
      </c>
      <c r="G149" s="79" t="n">
        <f aca="false">+G150-G148-G145-G144-G143</f>
        <v>261879.306945953</v>
      </c>
      <c r="H149" s="79" t="n">
        <f aca="false">+H150-H148-H145-H144-H143</f>
        <v>290277.014158459</v>
      </c>
      <c r="I149" s="79" t="n">
        <f aca="false">+I150-I148-I145-I144-I143</f>
        <v>282742.52564311</v>
      </c>
    </row>
    <row r="150" customFormat="false" ht="15" hidden="false" customHeight="false" outlineLevel="0" collapsed="false">
      <c r="A150" s="18" t="str">
        <f aca="false">HLOOKUP(INDICE!$F$2,Nombres!$C$3:$D$636,58,FALSE())</f>
        <v>Total assets / Liabilities and equity</v>
      </c>
      <c r="B150" s="18" t="n">
        <v>1514772.89227164</v>
      </c>
      <c r="C150" s="18" t="n">
        <v>1504088.80524585</v>
      </c>
      <c r="D150" s="18" t="n">
        <v>1535776.25116776</v>
      </c>
      <c r="E150" s="18" t="n">
        <v>1630995.25111178</v>
      </c>
      <c r="F150" s="100" t="n">
        <v>1763404.1297715</v>
      </c>
      <c r="G150" s="100" t="n">
        <v>1861946.84683419</v>
      </c>
      <c r="H150" s="100" t="n">
        <v>2076067.92719483</v>
      </c>
      <c r="I150" s="100" t="n">
        <v>2183169.50361512</v>
      </c>
    </row>
    <row r="151" customFormat="false" ht="1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1" t="n">
        <v>0</v>
      </c>
      <c r="F151" s="79" t="n">
        <v>0</v>
      </c>
      <c r="G151" s="79" t="n">
        <v>0</v>
      </c>
      <c r="H151" s="79" t="n">
        <v>0</v>
      </c>
      <c r="I151" s="79" t="n">
        <v>0</v>
      </c>
    </row>
    <row r="152" customFormat="false" ht="15" hidden="false" customHeight="false" outlineLevel="0" collapsed="false">
      <c r="A152" s="16" t="str">
        <f aca="false">HLOOKUP(INDICE!$F$2,Nombres!$C$3:$D$636,60,FALSE())</f>
        <v>Deposits from central banks and credit institutions</v>
      </c>
      <c r="B152" s="88" t="n">
        <v>363994.642824706</v>
      </c>
      <c r="C152" s="88" t="n">
        <v>369345.880821974</v>
      </c>
      <c r="D152" s="88" t="n">
        <v>354919.232784758</v>
      </c>
      <c r="E152" s="101" t="n">
        <v>454724.255354866</v>
      </c>
      <c r="F152" s="79" t="n">
        <v>566628.30542925</v>
      </c>
      <c r="G152" s="79" t="n">
        <v>521451.3202051</v>
      </c>
      <c r="H152" s="79" t="n">
        <v>776227.474827795</v>
      </c>
      <c r="I152" s="79" t="n">
        <v>922743.432743065</v>
      </c>
    </row>
    <row r="153" customFormat="false" ht="15" hidden="false" customHeight="false" outlineLevel="0" collapsed="false">
      <c r="A153" s="16" t="str">
        <f aca="false">HLOOKUP(INDICE!$F$2,Nombres!$C$3:$D$636,61,FALSE())</f>
        <v>Deposits from customers</v>
      </c>
      <c r="B153" s="88" t="n">
        <v>4540.93057606186</v>
      </c>
      <c r="C153" s="88" t="n">
        <v>6279.17532065577</v>
      </c>
      <c r="D153" s="88" t="n">
        <v>5939.23380173216</v>
      </c>
      <c r="E153" s="101" t="n">
        <v>7178.0892937145</v>
      </c>
      <c r="F153" s="79" t="n">
        <v>13525.9575441855</v>
      </c>
      <c r="G153" s="79" t="n">
        <v>10386.1211836451</v>
      </c>
      <c r="H153" s="79" t="n">
        <v>8369.44563618959</v>
      </c>
      <c r="I153" s="79" t="n">
        <v>6116.57845960666</v>
      </c>
    </row>
    <row r="154" customFormat="false" ht="15" hidden="false" customHeight="false" outlineLevel="0" collapsed="false">
      <c r="A154" s="16" t="str">
        <f aca="false">HLOOKUP(INDICE!$F$2,Nombres!$C$3:$D$636,62,FALSE())</f>
        <v>Debt certificates</v>
      </c>
      <c r="B154" s="79" t="n">
        <v>743024.123089373</v>
      </c>
      <c r="C154" s="79" t="n">
        <v>748434.537760977</v>
      </c>
      <c r="D154" s="79" t="n">
        <v>765676.352203774</v>
      </c>
      <c r="E154" s="80" t="n">
        <v>735704.38375461</v>
      </c>
      <c r="F154" s="79" t="n">
        <v>712712.714043658</v>
      </c>
      <c r="G154" s="79" t="n">
        <v>836533.781841001</v>
      </c>
      <c r="H154" s="79" t="n">
        <v>770835.743857033</v>
      </c>
      <c r="I154" s="79" t="n">
        <v>714761.268700521</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17060.66537236</v>
      </c>
      <c r="C156" s="88" t="n">
        <f aca="false">+C150-C151-C152-C153-C154-C157</f>
        <v>196085.060714789</v>
      </c>
      <c r="D156" s="88" t="n">
        <f aca="false">+D150-D151-D152-D153-D154-D157</f>
        <v>200469.571493595</v>
      </c>
      <c r="E156" s="101" t="n">
        <f aca="false">+E150-E151-E152-E153-E154-E157</f>
        <v>220072.474956674</v>
      </c>
      <c r="F156" s="79" t="n">
        <f aca="false">+F150-F151-F152-F153-F154-F157</f>
        <v>258781.024575284</v>
      </c>
      <c r="G156" s="79" t="n">
        <f aca="false">+G150-G151-G152-G153-G154-G157</f>
        <v>244239.722838009</v>
      </c>
      <c r="H156" s="79" t="n">
        <f aca="false">+H150-H151-H152-H153-H154-H157</f>
        <v>243960.863603997</v>
      </c>
      <c r="I156" s="79" t="n">
        <f aca="false">+I150-I151-I152-I153-I154-I157</f>
        <v>286558.822593703</v>
      </c>
    </row>
    <row r="157" customFormat="false" ht="15.75" hidden="false" customHeight="true" outlineLevel="0" collapsed="false">
      <c r="A157" s="16" t="str">
        <f aca="false">HLOOKUP(INDICE!$F$2,Nombres!$C$3:$D$636,282,FALSE())</f>
        <v>Regulatory capital allocated</v>
      </c>
      <c r="B157" s="88" t="n">
        <v>186152.530409142</v>
      </c>
      <c r="C157" s="88" t="n">
        <v>183944.150627458</v>
      </c>
      <c r="D157" s="88" t="n">
        <v>208771.860883898</v>
      </c>
      <c r="E157" s="101" t="n">
        <v>213316.047751918</v>
      </c>
      <c r="F157" s="79" t="n">
        <v>211756.128179125</v>
      </c>
      <c r="G157" s="79" t="n">
        <v>249335.900766436</v>
      </c>
      <c r="H157" s="79" t="n">
        <v>276674.399269809</v>
      </c>
      <c r="I157" s="79" t="n">
        <v>252989.401118221</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81,FALSE())</f>
        <v>(Million Chile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339807.14606039</v>
      </c>
      <c r="C163" s="79" t="n">
        <v>1338841.462741</v>
      </c>
      <c r="D163" s="79" t="n">
        <v>1345100.14123224</v>
      </c>
      <c r="E163" s="80" t="n">
        <v>1391985.82909897</v>
      </c>
      <c r="F163" s="79" t="n">
        <v>1486051.75234434</v>
      </c>
      <c r="G163" s="79" t="n">
        <v>1605380.52487132</v>
      </c>
      <c r="H163" s="79" t="n">
        <v>1768909.83158722</v>
      </c>
      <c r="I163" s="79" t="n">
        <v>1905653.38891299</v>
      </c>
    </row>
    <row r="164" customFormat="false" ht="15" hidden="false" customHeight="false" outlineLevel="0" collapsed="false">
      <c r="A164" s="16" t="str">
        <f aca="false">HLOOKUP(INDICE!$F$2,Nombres!$C$3:$D$636,67,FALSE())</f>
        <v>Customer deposits under management (*)</v>
      </c>
      <c r="B164" s="79" t="n">
        <v>4540.93057606186</v>
      </c>
      <c r="C164" s="79" t="n">
        <v>6279.17532065577</v>
      </c>
      <c r="D164" s="79" t="n">
        <v>5939.23380173216</v>
      </c>
      <c r="E164" s="80" t="n">
        <v>7178.0892937145</v>
      </c>
      <c r="F164" s="79" t="n">
        <v>13525.9575441855</v>
      </c>
      <c r="G164" s="79" t="n">
        <v>10386.1211836451</v>
      </c>
      <c r="H164" s="79" t="n">
        <v>8369.44563618959</v>
      </c>
      <c r="I164" s="79" t="n">
        <v>6116.57845960666</v>
      </c>
    </row>
    <row r="165" customFormat="false" ht="15" hidden="false" customHeight="false" outlineLevel="0" collapsed="false">
      <c r="A165" s="16" t="str">
        <f aca="false">HLOOKUP(INDICE!$F$2,Nombres!$C$3:$D$636,68,FALSE())</f>
        <v>Investment funds and managed portfolios</v>
      </c>
      <c r="B165" s="79" t="n">
        <v>0</v>
      </c>
      <c r="C165" s="79" t="n">
        <v>0</v>
      </c>
      <c r="D165" s="79" t="n">
        <v>0</v>
      </c>
      <c r="E165" s="80" t="n">
        <v>0</v>
      </c>
      <c r="F165" s="79" t="n">
        <v>0</v>
      </c>
      <c r="G165" s="79" t="n">
        <v>0</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row>
    <row r="168" customFormat="false" ht="15" hidden="false" customHeight="false" outlineLevel="0" collapsed="false">
      <c r="A168" s="96" t="str">
        <f aca="false">HLOOKUP(INDICE!$F$2,Nombres!$C$3:$D$636,71,FALSE())</f>
        <v>(*) Excluding repos. </v>
      </c>
      <c r="B168" s="79"/>
      <c r="C168" s="88"/>
      <c r="D168" s="88"/>
      <c r="E168" s="88"/>
      <c r="F168" s="79"/>
      <c r="G168" s="79"/>
      <c r="H168" s="79"/>
      <c r="I168" s="79"/>
    </row>
    <row r="169" customFormat="false" ht="15" hidden="false" customHeight="false" outlineLevel="0" collapsed="false">
      <c r="A169" s="96" t="n">
        <f aca="false">HLOOKUP(INDICE!$F$2,Nombres!$C$3:$D$636,72,FALSE())</f>
        <v>0</v>
      </c>
      <c r="B169" s="65"/>
      <c r="C169" s="65"/>
      <c r="D169" s="65"/>
      <c r="E169" s="65"/>
      <c r="F169" s="65"/>
      <c r="G169" s="65"/>
      <c r="H169" s="65"/>
      <c r="I169" s="65"/>
    </row>
    <row r="170" customFormat="false" ht="15" hidden="false" customHeight="false" outlineLevel="0" collapsed="false">
      <c r="A170" s="65"/>
      <c r="B170" s="65"/>
      <c r="C170" s="65"/>
      <c r="D170" s="65"/>
      <c r="E170" s="65"/>
      <c r="F170" s="65"/>
      <c r="G170" s="65"/>
      <c r="H170" s="65"/>
      <c r="I170" s="65"/>
    </row>
    <row r="171" customFormat="false" ht="15" hidden="false" customHeight="false" outlineLevel="0" collapsed="false">
      <c r="A171" s="65"/>
      <c r="B171" s="65"/>
      <c r="C171" s="65"/>
      <c r="D171" s="65"/>
      <c r="E171" s="65"/>
      <c r="F171" s="65"/>
      <c r="G171" s="65"/>
      <c r="H171" s="65"/>
      <c r="I171" s="65"/>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3" t="s">
        <v>550</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9" min="2" style="63" width="12.28"/>
    <col collapsed="false" customWidth="false" hidden="false" outlineLevel="0" max="257" min="10" style="63" width="11.42"/>
  </cols>
  <sheetData>
    <row r="1" customFormat="false" ht="18"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0.882</v>
      </c>
      <c r="C8" s="24" t="n">
        <v>187.751</v>
      </c>
      <c r="D8" s="24" t="n">
        <v>186.068</v>
      </c>
      <c r="E8" s="77" t="n">
        <v>194.732</v>
      </c>
      <c r="F8" s="78" t="n">
        <v>212.547</v>
      </c>
      <c r="G8" s="78" t="n">
        <v>229.459</v>
      </c>
      <c r="H8" s="78" t="n">
        <v>209.984</v>
      </c>
      <c r="I8" s="78" t="n">
        <v>193.779</v>
      </c>
    </row>
    <row r="9" customFormat="false" ht="15" hidden="false" customHeight="false" outlineLevel="0" collapsed="false">
      <c r="A9" s="16" t="str">
        <f aca="false">HLOOKUP(INDICE!$F$2,Nombres!$C$3:$D$636,34,FALSE())</f>
        <v>Net fees and commissions</v>
      </c>
      <c r="B9" s="79" t="n">
        <v>21.44257709</v>
      </c>
      <c r="C9" s="79" t="n">
        <v>21.78624282</v>
      </c>
      <c r="D9" s="79" t="n">
        <v>19.6519719</v>
      </c>
      <c r="E9" s="80" t="n">
        <v>19.83739961</v>
      </c>
      <c r="F9" s="79" t="n">
        <v>25.10036936</v>
      </c>
      <c r="G9" s="79" t="n">
        <v>26.8312533</v>
      </c>
      <c r="H9" s="79" t="n">
        <v>26.33378805</v>
      </c>
      <c r="I9" s="79" t="n">
        <v>22.6873226</v>
      </c>
    </row>
    <row r="10" customFormat="false" ht="15" hidden="false" customHeight="false" outlineLevel="0" collapsed="false">
      <c r="A10" s="16" t="str">
        <f aca="false">HLOOKUP(INDICE!$F$2,Nombres!$C$3:$D$636,35,FALSE())</f>
        <v>Net trading income</v>
      </c>
      <c r="B10" s="79" t="n">
        <v>7.3238412</v>
      </c>
      <c r="C10" s="79" t="n">
        <v>21.40772623</v>
      </c>
      <c r="D10" s="79" t="n">
        <v>18.56415007</v>
      </c>
      <c r="E10" s="80" t="n">
        <v>23.17207716</v>
      </c>
      <c r="F10" s="79" t="n">
        <v>24.08076177</v>
      </c>
      <c r="G10" s="79" t="n">
        <v>27.28842505</v>
      </c>
      <c r="H10" s="79" t="n">
        <v>28.27491732</v>
      </c>
      <c r="I10" s="79" t="n">
        <v>23.58645037</v>
      </c>
    </row>
    <row r="11" customFormat="false" ht="15" hidden="false" customHeight="false" outlineLevel="0" collapsed="false">
      <c r="A11" s="16" t="str">
        <f aca="false">HLOOKUP(INDICE!$F$2,Nombres!$C$3:$D$636,36,FALSE())</f>
        <v>Other operating income and expenses</v>
      </c>
      <c r="B11" s="79" t="n">
        <v>-4.484</v>
      </c>
      <c r="C11" s="79" t="n">
        <v>-9.119</v>
      </c>
      <c r="D11" s="79" t="n">
        <v>-9.749</v>
      </c>
      <c r="E11" s="80" t="n">
        <v>-8.15900000000002</v>
      </c>
      <c r="F11" s="79" t="n">
        <v>-3.629</v>
      </c>
      <c r="G11" s="79" t="n">
        <v>-4.539</v>
      </c>
      <c r="H11" s="79" t="n">
        <v>-9.157</v>
      </c>
      <c r="I11" s="79" t="n">
        <v>-13.726</v>
      </c>
    </row>
    <row r="12" customFormat="false" ht="15" hidden="false" customHeight="false" outlineLevel="0" collapsed="false">
      <c r="A12" s="24" t="str">
        <f aca="false">HLOOKUP(INDICE!$F$2,Nombres!$C$3:$D$636,37,FALSE())</f>
        <v>Gross income</v>
      </c>
      <c r="B12" s="24" t="n">
        <f aca="false">+SUM(B8:B11)</f>
        <v>225.16441829</v>
      </c>
      <c r="C12" s="24" t="n">
        <f aca="false">+SUM(C8:C11)</f>
        <v>221.82596905</v>
      </c>
      <c r="D12" s="24" t="n">
        <f aca="false">+SUM(D8:D11)</f>
        <v>214.53512197</v>
      </c>
      <c r="E12" s="77" t="n">
        <f aca="false">+SUM(E8:E11)</f>
        <v>229.58247677</v>
      </c>
      <c r="F12" s="78" t="n">
        <f aca="false">+SUM(F8:F11)</f>
        <v>258.09913113</v>
      </c>
      <c r="G12" s="78" t="n">
        <f aca="false">+SUM(G8:G11)</f>
        <v>279.03967835</v>
      </c>
      <c r="H12" s="78" t="n">
        <f aca="false">+SUM(H8:H11)</f>
        <v>255.43570537</v>
      </c>
      <c r="I12" s="78" t="n">
        <f aca="false">+SUM(I8:I11)</f>
        <v>226.32677297</v>
      </c>
    </row>
    <row r="13" customFormat="false" ht="15" hidden="false" customHeight="false" outlineLevel="0" collapsed="false">
      <c r="A13" s="16" t="str">
        <f aca="false">HLOOKUP(INDICE!$F$2,Nombres!$C$3:$D$636,38,FALSE())</f>
        <v>Operating expenses</v>
      </c>
      <c r="B13" s="79" t="n">
        <v>-82.39568934</v>
      </c>
      <c r="C13" s="79" t="n">
        <v>-79.25102936</v>
      </c>
      <c r="D13" s="79" t="n">
        <v>-82.50551233</v>
      </c>
      <c r="E13" s="80" t="n">
        <v>-85.82463134</v>
      </c>
      <c r="F13" s="79" t="n">
        <v>-88.63072148</v>
      </c>
      <c r="G13" s="79" t="n">
        <v>-98.69991742</v>
      </c>
      <c r="H13" s="79" t="n">
        <v>-102.64975665</v>
      </c>
      <c r="I13" s="79" t="n">
        <v>-123.77646803</v>
      </c>
    </row>
    <row r="14" customFormat="false" ht="15" hidden="false" customHeight="false" outlineLevel="0" collapsed="false">
      <c r="A14" s="16" t="str">
        <f aca="false">HLOOKUP(INDICE!$F$2,Nombres!$C$3:$D$636,39,FALSE())</f>
        <v>  Administration expenses</v>
      </c>
      <c r="B14" s="79" t="n">
        <v>-75.29368934</v>
      </c>
      <c r="C14" s="79" t="n">
        <v>-72.44402936</v>
      </c>
      <c r="D14" s="79" t="n">
        <v>-75.91251233</v>
      </c>
      <c r="E14" s="80" t="n">
        <v>-79.05763134</v>
      </c>
      <c r="F14" s="79" t="n">
        <v>-81.40872148</v>
      </c>
      <c r="G14" s="79" t="n">
        <v>-91.13491742</v>
      </c>
      <c r="H14" s="79" t="n">
        <v>-95.46175665</v>
      </c>
      <c r="I14" s="79" t="n">
        <v>-117.02546803</v>
      </c>
    </row>
    <row r="15" customFormat="false" ht="15" hidden="false" customHeight="false" outlineLevel="0" collapsed="false">
      <c r="A15" s="81" t="str">
        <f aca="false">HLOOKUP(INDICE!$F$2,Nombres!$C$3:$D$636,40,FALSE())</f>
        <v>  Personnel expenses</v>
      </c>
      <c r="B15" s="79" t="n">
        <v>-37.051</v>
      </c>
      <c r="C15" s="79" t="n">
        <v>-34.51000001</v>
      </c>
      <c r="D15" s="79" t="n">
        <v>-37.00099999</v>
      </c>
      <c r="E15" s="80" t="n">
        <v>-35.537</v>
      </c>
      <c r="F15" s="79" t="n">
        <v>-41.048</v>
      </c>
      <c r="G15" s="79" t="n">
        <v>-45.84</v>
      </c>
      <c r="H15" s="79" t="n">
        <v>-44.34999999</v>
      </c>
      <c r="I15" s="79" t="n">
        <v>-60.28000001</v>
      </c>
    </row>
    <row r="16" customFormat="false" ht="15" hidden="false" customHeight="false" outlineLevel="0" collapsed="false">
      <c r="A16" s="81" t="str">
        <f aca="false">HLOOKUP(INDICE!$F$2,Nombres!$C$3:$D$636,41,FALSE())</f>
        <v>  General and administrative expenses</v>
      </c>
      <c r="B16" s="79" t="n">
        <v>-38.24268934</v>
      </c>
      <c r="C16" s="79" t="n">
        <v>-37.93402935</v>
      </c>
      <c r="D16" s="79" t="n">
        <v>-38.91151234</v>
      </c>
      <c r="E16" s="80" t="n">
        <v>-43.52063134</v>
      </c>
      <c r="F16" s="79" t="n">
        <v>-40.36072148</v>
      </c>
      <c r="G16" s="79" t="n">
        <v>-45.29491742</v>
      </c>
      <c r="H16" s="79" t="n">
        <v>-51.11175666</v>
      </c>
      <c r="I16" s="79" t="n">
        <v>-56.74546802</v>
      </c>
    </row>
    <row r="17" customFormat="false" ht="15" hidden="false" customHeight="false" outlineLevel="0" collapsed="false">
      <c r="A17" s="16" t="str">
        <f aca="false">HLOOKUP(INDICE!$F$2,Nombres!$C$3:$D$636,42,FALSE())</f>
        <v>  Depreciation</v>
      </c>
      <c r="B17" s="79" t="n">
        <v>-7.102</v>
      </c>
      <c r="C17" s="79" t="n">
        <v>-6.807</v>
      </c>
      <c r="D17" s="79" t="n">
        <v>-6.593</v>
      </c>
      <c r="E17" s="80" t="n">
        <v>-6.767</v>
      </c>
      <c r="F17" s="79" t="n">
        <v>-7.222</v>
      </c>
      <c r="G17" s="79" t="n">
        <v>-7.565</v>
      </c>
      <c r="H17" s="79" t="n">
        <v>-7.188</v>
      </c>
      <c r="I17" s="79" t="n">
        <v>-6.751</v>
      </c>
    </row>
    <row r="18" customFormat="false" ht="15" hidden="false" customHeight="false" outlineLevel="0" collapsed="false">
      <c r="A18" s="24" t="str">
        <f aca="false">HLOOKUP(INDICE!$F$2,Nombres!$C$3:$D$636,43,FALSE())</f>
        <v>Operating income</v>
      </c>
      <c r="B18" s="24" t="n">
        <f aca="false">+B12+B13</f>
        <v>142.76872895</v>
      </c>
      <c r="C18" s="24" t="n">
        <f aca="false">+C12+C13</f>
        <v>142.57493969</v>
      </c>
      <c r="D18" s="24" t="n">
        <f aca="false">+D12+D13</f>
        <v>132.02960964</v>
      </c>
      <c r="E18" s="77" t="n">
        <f aca="false">+E12+E13</f>
        <v>143.75784543</v>
      </c>
      <c r="F18" s="78" t="n">
        <f aca="false">+F12+F13</f>
        <v>169.46840965</v>
      </c>
      <c r="G18" s="78" t="n">
        <f aca="false">+G12+G13</f>
        <v>180.33976093</v>
      </c>
      <c r="H18" s="78" t="n">
        <f aca="false">+H12+H13</f>
        <v>152.78594872</v>
      </c>
      <c r="I18" s="78" t="n">
        <f aca="false">+I12+I13</f>
        <v>102.55030494</v>
      </c>
    </row>
    <row r="19" customFormat="false" ht="15" hidden="false" customHeight="false" outlineLevel="0" collapsed="false">
      <c r="A19" s="16" t="str">
        <f aca="false">HLOOKUP(INDICE!$F$2,Nombres!$C$3:$D$636,44,FALSE())</f>
        <v>Impaiment on financial assets not measured at fair value through profit or loss</v>
      </c>
      <c r="B19" s="79" t="n">
        <v>-68.209</v>
      </c>
      <c r="C19" s="79" t="n">
        <v>-66.847</v>
      </c>
      <c r="D19" s="79" t="n">
        <v>-49.621</v>
      </c>
      <c r="E19" s="80" t="n">
        <v>-41.259</v>
      </c>
      <c r="F19" s="79" t="n">
        <v>-55.442</v>
      </c>
      <c r="G19" s="79" t="n">
        <v>-54.817</v>
      </c>
      <c r="H19" s="79" t="n">
        <v>-55.491</v>
      </c>
      <c r="I19" s="79" t="n">
        <v>-62.057</v>
      </c>
    </row>
    <row r="20" customFormat="false" ht="15" hidden="false" customHeight="false" outlineLevel="0" collapsed="false">
      <c r="A20" s="16" t="str">
        <f aca="false">HLOOKUP(INDICE!$F$2,Nombres!$C$3:$D$636,45,FALSE())</f>
        <v>Provisions or reversal of provisions and other results</v>
      </c>
      <c r="B20" s="79" t="n">
        <v>-7.477</v>
      </c>
      <c r="C20" s="79" t="n">
        <v>3.812</v>
      </c>
      <c r="D20" s="79" t="n">
        <v>2.474</v>
      </c>
      <c r="E20" s="80" t="n">
        <v>-3.853</v>
      </c>
      <c r="F20" s="79" t="n">
        <v>-1.628</v>
      </c>
      <c r="G20" s="79" t="n">
        <v>-3.37</v>
      </c>
      <c r="H20" s="79" t="n">
        <v>-5.473</v>
      </c>
      <c r="I20" s="79" t="n">
        <v>3.057</v>
      </c>
    </row>
    <row r="21" customFormat="false" ht="15" hidden="false" customHeight="false" outlineLevel="0" collapsed="false">
      <c r="A21" s="24" t="str">
        <f aca="false">HLOOKUP(INDICE!$F$2,Nombres!$C$3:$D$636,46,FALSE())</f>
        <v>Profit/(loss) before tax</v>
      </c>
      <c r="B21" s="24" t="n">
        <f aca="false">+B18+B19+B20</f>
        <v>67.08272895</v>
      </c>
      <c r="C21" s="24" t="n">
        <f aca="false">+C18+C19+C20</f>
        <v>79.53993969</v>
      </c>
      <c r="D21" s="24" t="n">
        <f aca="false">+D18+D19+D20</f>
        <v>84.88260964</v>
      </c>
      <c r="E21" s="77" t="n">
        <f aca="false">+E18+E19+E20</f>
        <v>98.6458454300001</v>
      </c>
      <c r="F21" s="78" t="n">
        <f aca="false">+F18+F19+F20</f>
        <v>112.39840965</v>
      </c>
      <c r="G21" s="78" t="n">
        <f aca="false">+G18+G19+G20</f>
        <v>122.15276093</v>
      </c>
      <c r="H21" s="78" t="n">
        <f aca="false">+H18+H19+H20</f>
        <v>91.82194872</v>
      </c>
      <c r="I21" s="78" t="n">
        <f aca="false">+I18+I19+I20</f>
        <v>43.5503049400001</v>
      </c>
    </row>
    <row r="22" customFormat="false" ht="15" hidden="false" customHeight="false" outlineLevel="0" collapsed="false">
      <c r="A22" s="16" t="str">
        <f aca="false">HLOOKUP(INDICE!$F$2,Nombres!$C$3:$D$636,47,FALSE())</f>
        <v>Income tax</v>
      </c>
      <c r="B22" s="79" t="n">
        <v>-18.26494178</v>
      </c>
      <c r="C22" s="79" t="n">
        <v>-20.94797282</v>
      </c>
      <c r="D22" s="79" t="n">
        <v>-30.51901629</v>
      </c>
      <c r="E22" s="80" t="n">
        <v>-28.29888186</v>
      </c>
      <c r="F22" s="79" t="n">
        <v>-40.56970269</v>
      </c>
      <c r="G22" s="79" t="n">
        <v>-40.13303441</v>
      </c>
      <c r="H22" s="79" t="n">
        <v>-32.08847906</v>
      </c>
      <c r="I22" s="79" t="n">
        <v>-13.00453677</v>
      </c>
    </row>
    <row r="23" customFormat="false" ht="15" hidden="false" customHeight="false" outlineLevel="0" collapsed="false">
      <c r="A23" s="24" t="str">
        <f aca="false">HLOOKUP(INDICE!$F$2,Nombres!$C$3:$D$636,48,FALSE())</f>
        <v>Profit/(loss) for the year</v>
      </c>
      <c r="B23" s="24" t="n">
        <f aca="false">+B21+B22</f>
        <v>48.81778717</v>
      </c>
      <c r="C23" s="24" t="n">
        <f aca="false">+C21+C22</f>
        <v>58.59196687</v>
      </c>
      <c r="D23" s="24" t="n">
        <f aca="false">+D21+D22</f>
        <v>54.36359335</v>
      </c>
      <c r="E23" s="77" t="n">
        <f aca="false">+E21+E22</f>
        <v>70.3469635700001</v>
      </c>
      <c r="F23" s="78" t="n">
        <f aca="false">+F21+F22</f>
        <v>71.82870696</v>
      </c>
      <c r="G23" s="78" t="n">
        <f aca="false">+G21+G22</f>
        <v>82.01972652</v>
      </c>
      <c r="H23" s="78" t="n">
        <f aca="false">+H21+H22</f>
        <v>59.73346966</v>
      </c>
      <c r="I23" s="78" t="n">
        <f aca="false">+I21+I22</f>
        <v>30.5457681700001</v>
      </c>
    </row>
    <row r="24" customFormat="false" ht="15" hidden="false" customHeight="false" outlineLevel="0" collapsed="false">
      <c r="A24" s="16" t="str">
        <f aca="false">HLOOKUP(INDICE!$F$2,Nombres!$C$3:$D$636,49,FALSE())</f>
        <v>Non-controlling interests</v>
      </c>
      <c r="B24" s="79" t="n">
        <v>-1.90251272</v>
      </c>
      <c r="C24" s="79" t="n">
        <v>-2.26887819</v>
      </c>
      <c r="D24" s="79" t="n">
        <v>-2.03516155</v>
      </c>
      <c r="E24" s="80" t="n">
        <v>-2.79484726</v>
      </c>
      <c r="F24" s="79" t="n">
        <v>-2.63367044</v>
      </c>
      <c r="G24" s="79" t="n">
        <v>-2.46849901</v>
      </c>
      <c r="H24" s="79" t="n">
        <v>-1.764356</v>
      </c>
      <c r="I24" s="79" t="n">
        <v>0.652952999999999</v>
      </c>
    </row>
    <row r="25" customFormat="false" ht="15" hidden="false" customHeight="false" outlineLevel="0" collapsed="false">
      <c r="A25" s="18" t="str">
        <f aca="false">HLOOKUP(INDICE!$F$2,Nombres!$C$3:$D$636,50,FALSE())</f>
        <v>Net attributable profit</v>
      </c>
      <c r="B25" s="18" t="n">
        <f aca="false">+B23+B24</f>
        <v>46.91527445</v>
      </c>
      <c r="C25" s="18" t="n">
        <f aca="false">+C23+C24</f>
        <v>56.32308868</v>
      </c>
      <c r="D25" s="18" t="n">
        <f aca="false">+D23+D24</f>
        <v>52.3284318</v>
      </c>
      <c r="E25" s="18" t="n">
        <f aca="false">+E23+E24</f>
        <v>67.5521163100001</v>
      </c>
      <c r="F25" s="100" t="n">
        <f aca="false">+F23+F24</f>
        <v>69.19503652</v>
      </c>
      <c r="G25" s="100" t="n">
        <f aca="false">+G23+G24</f>
        <v>79.55122751</v>
      </c>
      <c r="H25" s="100" t="n">
        <f aca="false">+H23+H24</f>
        <v>57.96911366</v>
      </c>
      <c r="I25" s="100" t="n">
        <f aca="false">+I23+I24</f>
        <v>31.1987211700001</v>
      </c>
    </row>
    <row r="26" customFormat="false" ht="15" hidden="false" customHeight="false" outlineLevel="0" collapsed="false">
      <c r="A26" s="96"/>
      <c r="B26" s="105" t="n">
        <v>0</v>
      </c>
      <c r="C26" s="105" t="n">
        <v>0</v>
      </c>
      <c r="D26" s="105" t="n">
        <v>5.6843418860808E-014</v>
      </c>
      <c r="E26" s="105" t="n">
        <v>0</v>
      </c>
      <c r="F26" s="105" t="n">
        <v>0</v>
      </c>
      <c r="G26" s="105" t="n">
        <v>0</v>
      </c>
      <c r="H26" s="105" t="n">
        <v>0</v>
      </c>
      <c r="I26" s="105" t="n">
        <v>-3.90798504668055E-014</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850.854</v>
      </c>
      <c r="C31" s="79" t="n">
        <v>1637.203</v>
      </c>
      <c r="D31" s="79" t="n">
        <v>1604.728</v>
      </c>
      <c r="E31" s="80" t="n">
        <v>2291.037</v>
      </c>
      <c r="F31" s="79" t="n">
        <v>1954.251</v>
      </c>
      <c r="G31" s="79" t="n">
        <v>2289.665</v>
      </c>
      <c r="H31" s="79" t="n">
        <v>2473.256</v>
      </c>
      <c r="I31" s="79" t="n">
        <v>1860.75</v>
      </c>
    </row>
    <row r="32" customFormat="false" ht="15" hidden="false" customHeight="false" outlineLevel="0" collapsed="false">
      <c r="A32" s="16" t="str">
        <f aca="false">HLOOKUP(INDICE!$F$2,Nombres!$C$3:$D$636,53,FALSE())</f>
        <v>Financial assets designated at fair value </v>
      </c>
      <c r="B32" s="88" t="n">
        <v>2339.992</v>
      </c>
      <c r="C32" s="88" t="n">
        <v>1797.245</v>
      </c>
      <c r="D32" s="88" t="n">
        <v>1874.467</v>
      </c>
      <c r="E32" s="101" t="n">
        <v>2070.191</v>
      </c>
      <c r="F32" s="79" t="n">
        <v>2833.606</v>
      </c>
      <c r="G32" s="79" t="n">
        <v>3459.01</v>
      </c>
      <c r="H32" s="79" t="n">
        <v>3412.79</v>
      </c>
      <c r="I32" s="79" t="n">
        <v>3106.614</v>
      </c>
    </row>
    <row r="33" customFormat="false" ht="15" hidden="false" customHeight="false" outlineLevel="0" collapsed="false">
      <c r="A33" s="16" t="str">
        <f aca="false">HLOOKUP(INDICE!$F$2,Nombres!$C$3:$D$636,54,FALSE())</f>
        <v>Financial assets at amortized cost</v>
      </c>
      <c r="B33" s="79" t="n">
        <v>12129.947</v>
      </c>
      <c r="C33" s="79" t="n">
        <v>12130.293</v>
      </c>
      <c r="D33" s="79" t="n">
        <v>12569.425</v>
      </c>
      <c r="E33" s="80" t="n">
        <v>13134.494</v>
      </c>
      <c r="F33" s="79" t="n">
        <v>14983.57</v>
      </c>
      <c r="G33" s="79" t="n">
        <v>15759.892</v>
      </c>
      <c r="H33" s="79" t="n">
        <v>15630.28</v>
      </c>
      <c r="I33" s="79" t="n">
        <v>14208.483</v>
      </c>
    </row>
    <row r="34" customFormat="false" ht="15" hidden="false" customHeight="false" outlineLevel="0" collapsed="false">
      <c r="A34" s="16" t="str">
        <f aca="false">HLOOKUP(INDICE!$F$2,Nombres!$C$3:$D$636,55,FALSE())</f>
        <v>    of which loans and advances to customers</v>
      </c>
      <c r="B34" s="79" t="n">
        <v>11305.915</v>
      </c>
      <c r="C34" s="79" t="n">
        <v>11350.898</v>
      </c>
      <c r="D34" s="79" t="n">
        <v>11754.867</v>
      </c>
      <c r="E34" s="80" t="n">
        <v>12328.555</v>
      </c>
      <c r="F34" s="79" t="n">
        <v>14033.595</v>
      </c>
      <c r="G34" s="79" t="n">
        <v>14554.254</v>
      </c>
      <c r="H34" s="79" t="n">
        <v>14626.701</v>
      </c>
      <c r="I34" s="79" t="n">
        <v>13265.97</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06.255</v>
      </c>
      <c r="C36" s="79" t="n">
        <v>101.181</v>
      </c>
      <c r="D36" s="79" t="n">
        <v>100.869</v>
      </c>
      <c r="E36" s="80" t="n">
        <v>99.553</v>
      </c>
      <c r="F36" s="79" t="n">
        <v>105.84</v>
      </c>
      <c r="G36" s="79" t="n">
        <v>101.583</v>
      </c>
      <c r="H36" s="79" t="n">
        <v>98.194</v>
      </c>
      <c r="I36" s="79" t="n">
        <v>85.297</v>
      </c>
    </row>
    <row r="37" customFormat="false" ht="15" hidden="false" customHeight="false" outlineLevel="0" collapsed="false">
      <c r="A37" s="16" t="str">
        <f aca="false">HLOOKUP(INDICE!$F$2,Nombres!$C$3:$D$636,57,FALSE())</f>
        <v>Other assets</v>
      </c>
      <c r="B37" s="88" t="n">
        <f aca="false">+B38-B36-B33-B32-B31</f>
        <v>665.536</v>
      </c>
      <c r="C37" s="88" t="n">
        <f aca="false">+C38-C36-C33-C32-C31</f>
        <v>725.470002019998</v>
      </c>
      <c r="D37" s="88" t="n">
        <f aca="false">+D38-D36-D33-D32-D31</f>
        <v>716.052000000004</v>
      </c>
      <c r="E37" s="101" t="n">
        <f aca="false">+E38-E36-E33-E32-E31</f>
        <v>614.450999999996</v>
      </c>
      <c r="F37" s="79" t="n">
        <f aca="false">+F38-F36-F33-F32-F31</f>
        <v>638.256369859997</v>
      </c>
      <c r="G37" s="79" t="n">
        <f aca="false">+G38-G36-G33-G32-G31</f>
        <v>686.418354229996</v>
      </c>
      <c r="H37" s="79" t="n">
        <f aca="false">+H38-H36-H33-H32-H31</f>
        <v>711.105879379998</v>
      </c>
      <c r="I37" s="79" t="n">
        <f aca="false">+I38-I36-I33-I32-I31</f>
        <v>613.758123029999</v>
      </c>
    </row>
    <row r="38" customFormat="false" ht="15" hidden="false" customHeight="false" outlineLevel="0" collapsed="false">
      <c r="A38" s="18" t="str">
        <f aca="false">HLOOKUP(INDICE!$F$2,Nombres!$C$3:$D$636,58,FALSE())</f>
        <v>Total assets / Liabilities and equity</v>
      </c>
      <c r="B38" s="18" t="n">
        <v>16092.584</v>
      </c>
      <c r="C38" s="18" t="n">
        <v>16391.39200202</v>
      </c>
      <c r="D38" s="18" t="n">
        <v>16865.541</v>
      </c>
      <c r="E38" s="18" t="n">
        <v>18209.726</v>
      </c>
      <c r="F38" s="100" t="n">
        <v>20515.52336986</v>
      </c>
      <c r="G38" s="100" t="n">
        <v>22296.56835423</v>
      </c>
      <c r="H38" s="100" t="n">
        <v>22325.62587938</v>
      </c>
      <c r="I38" s="100" t="n">
        <v>19874.90212303</v>
      </c>
    </row>
    <row r="39" customFormat="false" ht="15" hidden="false" customHeight="false" outlineLevel="0" collapsed="false">
      <c r="A39" s="16" t="str">
        <f aca="false">HLOOKUP(INDICE!$F$2,Nombres!$C$3:$D$636,59,FALSE())</f>
        <v>Financial liabilities held for trading and designated at fair value through profit or loss</v>
      </c>
      <c r="B39" s="88" t="n">
        <v>953.83</v>
      </c>
      <c r="C39" s="88" t="n">
        <v>801.38</v>
      </c>
      <c r="D39" s="88" t="n">
        <v>1070.816</v>
      </c>
      <c r="E39" s="101" t="n">
        <v>1526.282</v>
      </c>
      <c r="F39" s="79" t="n">
        <v>2159.98</v>
      </c>
      <c r="G39" s="79" t="n">
        <v>2693.205</v>
      </c>
      <c r="H39" s="79" t="n">
        <v>3097.04</v>
      </c>
      <c r="I39" s="79" t="n">
        <v>2434.834</v>
      </c>
    </row>
    <row r="40" customFormat="false" ht="15.75" hidden="false" customHeight="true" outlineLevel="0" collapsed="false">
      <c r="A40" s="16" t="str">
        <f aca="false">HLOOKUP(INDICE!$F$2,Nombres!$C$3:$D$636,60,FALSE())</f>
        <v>Deposits from central banks and credit institutions</v>
      </c>
      <c r="B40" s="88" t="n">
        <v>395.64700001</v>
      </c>
      <c r="C40" s="88" t="n">
        <v>439.034</v>
      </c>
      <c r="D40" s="88" t="n">
        <v>509.10799999</v>
      </c>
      <c r="E40" s="101" t="n">
        <v>707.224</v>
      </c>
      <c r="F40" s="79" t="n">
        <v>1515.10800001</v>
      </c>
      <c r="G40" s="79" t="n">
        <v>866.40199999</v>
      </c>
      <c r="H40" s="79" t="n">
        <v>1194.093</v>
      </c>
      <c r="I40" s="79" t="n">
        <v>1320.184</v>
      </c>
    </row>
    <row r="41" customFormat="false" ht="15" hidden="false" customHeight="false" outlineLevel="0" collapsed="false">
      <c r="A41" s="16" t="str">
        <f aca="false">HLOOKUP(INDICE!$F$2,Nombres!$C$3:$D$636,61,FALSE())</f>
        <v>Deposits from customers</v>
      </c>
      <c r="B41" s="88" t="n">
        <v>11750.15199999</v>
      </c>
      <c r="C41" s="88" t="n">
        <v>12172.918</v>
      </c>
      <c r="D41" s="88" t="n">
        <v>12192.84300001</v>
      </c>
      <c r="E41" s="101" t="n">
        <v>12808.773</v>
      </c>
      <c r="F41" s="79" t="n">
        <v>13447.49699999</v>
      </c>
      <c r="G41" s="79" t="n">
        <v>15291.70100001</v>
      </c>
      <c r="H41" s="79" t="n">
        <v>14512.008</v>
      </c>
      <c r="I41" s="79" t="n">
        <v>13051.841</v>
      </c>
    </row>
    <row r="42" customFormat="false" ht="15" hidden="false" customHeight="false" outlineLevel="0" collapsed="false">
      <c r="A42" s="16" t="str">
        <f aca="false">HLOOKUP(INDICE!$F$2,Nombres!$C$3:$D$636,62,FALSE())</f>
        <v>Debt certificates</v>
      </c>
      <c r="B42" s="79" t="n">
        <v>786.25855903</v>
      </c>
      <c r="C42" s="79" t="n">
        <v>781.31035751</v>
      </c>
      <c r="D42" s="79" t="n">
        <v>812.96520567</v>
      </c>
      <c r="E42" s="80" t="n">
        <v>825.57491559</v>
      </c>
      <c r="F42" s="79" t="n">
        <v>878.09216156</v>
      </c>
      <c r="G42" s="79" t="n">
        <v>926.68810403</v>
      </c>
      <c r="H42" s="79" t="n">
        <v>967.88829056</v>
      </c>
      <c r="I42" s="79" t="n">
        <v>871.12451771</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725.877412850002</v>
      </c>
      <c r="C44" s="88" t="n">
        <f aca="false">+C38-C39-C40-C41-C42-C45</f>
        <v>740.640628389998</v>
      </c>
      <c r="D44" s="88" t="n">
        <f aca="false">+D38-D39-D40-D41-D42-D45</f>
        <v>768.274820670004</v>
      </c>
      <c r="E44" s="101" t="n">
        <f aca="false">+E38-E39-E40-E41-E42-E45</f>
        <v>732.391322399998</v>
      </c>
      <c r="F44" s="79" t="n">
        <f aca="false">+F38-F39-F40-F41-F42-F45</f>
        <v>691.002917849992</v>
      </c>
      <c r="G44" s="79" t="n">
        <f aca="false">+G38-G39-G40-G41-G42-G45</f>
        <v>507.778711229995</v>
      </c>
      <c r="H44" s="79" t="n">
        <f aca="false">+H38-H39-H40-H41-H42-H45</f>
        <v>524.101502240001</v>
      </c>
      <c r="I44" s="79" t="n">
        <f aca="false">+I38-I39-I40-I41-I42-I45</f>
        <v>356.51877394</v>
      </c>
    </row>
    <row r="45" customFormat="false" ht="15" hidden="false" customHeight="false" outlineLevel="0" collapsed="false">
      <c r="A45" s="16" t="str">
        <f aca="false">HLOOKUP(INDICE!$F$2,Nombres!$C$3:$D$636,282,FALSE())</f>
        <v>Regulatory capital allocated</v>
      </c>
      <c r="B45" s="88" t="n">
        <v>1480.81902812</v>
      </c>
      <c r="C45" s="88" t="n">
        <v>1456.10901612</v>
      </c>
      <c r="D45" s="88" t="n">
        <v>1511.53397366</v>
      </c>
      <c r="E45" s="101" t="n">
        <v>1609.48076201</v>
      </c>
      <c r="F45" s="79" t="n">
        <v>1823.84329045</v>
      </c>
      <c r="G45" s="79" t="n">
        <v>2010.79353897</v>
      </c>
      <c r="H45" s="79" t="n">
        <v>2030.49508658</v>
      </c>
      <c r="I45" s="79" t="n">
        <v>1840.39983138</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2034.93293952</v>
      </c>
      <c r="C51" s="79" t="n">
        <v>12079.24799419</v>
      </c>
      <c r="D51" s="79" t="n">
        <v>12484.51730183</v>
      </c>
      <c r="E51" s="80" t="n">
        <v>13030.62269089</v>
      </c>
      <c r="F51" s="79" t="n">
        <v>14793.28574614</v>
      </c>
      <c r="G51" s="79" t="n">
        <v>15287.00888123</v>
      </c>
      <c r="H51" s="79" t="n">
        <v>15341.23810557</v>
      </c>
      <c r="I51" s="79" t="n">
        <v>13892.12711996</v>
      </c>
    </row>
    <row r="52" customFormat="false" ht="15" hidden="false" customHeight="false" outlineLevel="0" collapsed="false">
      <c r="A52" s="16" t="str">
        <f aca="false">HLOOKUP(INDICE!$F$2,Nombres!$C$3:$D$636,67,FALSE())</f>
        <v>Customer deposits under management (*)</v>
      </c>
      <c r="B52" s="79" t="n">
        <v>11749.84056344</v>
      </c>
      <c r="C52" s="79" t="n">
        <v>12156.89869217</v>
      </c>
      <c r="D52" s="79" t="n">
        <v>12170.91934683</v>
      </c>
      <c r="E52" s="80" t="n">
        <v>12813.57684951</v>
      </c>
      <c r="F52" s="79" t="n">
        <v>13454.03386858</v>
      </c>
      <c r="G52" s="79" t="n">
        <v>15291.15069503</v>
      </c>
      <c r="H52" s="79" t="n">
        <v>14522.02052336</v>
      </c>
      <c r="I52" s="79" t="n">
        <v>13061.39996091</v>
      </c>
    </row>
    <row r="53" customFormat="false" ht="15" hidden="false" customHeight="false" outlineLevel="0" collapsed="false">
      <c r="A53" s="16" t="str">
        <f aca="false">HLOOKUP(INDICE!$F$2,Nombres!$C$3:$D$636,68,FALSE())</f>
        <v>Investment funds and managed portfolios</v>
      </c>
      <c r="B53" s="79" t="n">
        <v>1418.33198062</v>
      </c>
      <c r="C53" s="79" t="n">
        <v>1290.78533828</v>
      </c>
      <c r="D53" s="79" t="n">
        <v>1362.36098997</v>
      </c>
      <c r="E53" s="80" t="n">
        <v>2375.49230082</v>
      </c>
      <c r="F53" s="79" t="n">
        <v>2572.59723742</v>
      </c>
      <c r="G53" s="79" t="n">
        <v>2309.09749277</v>
      </c>
      <c r="H53" s="79" t="n">
        <v>2286.90941909</v>
      </c>
      <c r="I53" s="79" t="n">
        <v>2045.61288699</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2.570754075887</v>
      </c>
      <c r="C64" s="24" t="n">
        <v>187.292702616681</v>
      </c>
      <c r="D64" s="24" t="n">
        <v>189.097764533594</v>
      </c>
      <c r="E64" s="77" t="n">
        <v>193.289317556066</v>
      </c>
      <c r="F64" s="78" t="n">
        <v>208.749476699509</v>
      </c>
      <c r="G64" s="78" t="n">
        <v>214.660300967048</v>
      </c>
      <c r="H64" s="78" t="n">
        <v>207.359523167642</v>
      </c>
      <c r="I64" s="78" t="n">
        <v>214.999699165802</v>
      </c>
    </row>
    <row r="65" customFormat="false" ht="15" hidden="false" customHeight="false" outlineLevel="0" collapsed="false">
      <c r="A65" s="16" t="str">
        <f aca="false">HLOOKUP(INDICE!$F$2,Nombres!$C$3:$D$636,34,FALSE())</f>
        <v>Net fees and commissions</v>
      </c>
      <c r="B65" s="79" t="n">
        <v>20.5554168096277</v>
      </c>
      <c r="C65" s="79" t="n">
        <v>21.6979403673313</v>
      </c>
      <c r="D65" s="79" t="n">
        <v>19.9994179180655</v>
      </c>
      <c r="E65" s="80" t="n">
        <v>19.6932630616266</v>
      </c>
      <c r="F65" s="79" t="n">
        <v>24.6519074316005</v>
      </c>
      <c r="G65" s="79" t="n">
        <v>25.094830857776</v>
      </c>
      <c r="H65" s="79" t="n">
        <v>25.9713224064135</v>
      </c>
      <c r="I65" s="79" t="n">
        <v>25.23467261421</v>
      </c>
    </row>
    <row r="66" customFormat="false" ht="15" hidden="false" customHeight="false" outlineLevel="0" collapsed="false">
      <c r="A66" s="16" t="str">
        <f aca="false">HLOOKUP(INDICE!$F$2,Nombres!$C$3:$D$636,35,FALSE())</f>
        <v>Net trading income</v>
      </c>
      <c r="B66" s="79" t="n">
        <v>7.02082626923293</v>
      </c>
      <c r="C66" s="79" t="n">
        <v>21.0624104094727</v>
      </c>
      <c r="D66" s="79" t="n">
        <v>18.7401187488429</v>
      </c>
      <c r="E66" s="80" t="n">
        <v>22.986640304868</v>
      </c>
      <c r="F66" s="79" t="n">
        <v>23.650516911615</v>
      </c>
      <c r="G66" s="79" t="n">
        <v>25.557448524076</v>
      </c>
      <c r="H66" s="79" t="n">
        <v>27.843915550143</v>
      </c>
      <c r="I66" s="79" t="n">
        <v>26.1786735241661</v>
      </c>
    </row>
    <row r="67" customFormat="false" ht="15" hidden="false" customHeight="false" outlineLevel="0" collapsed="false">
      <c r="A67" s="16" t="str">
        <f aca="false">HLOOKUP(INDICE!$F$2,Nombres!$C$3:$D$636,36,FALSE())</f>
        <v>Other operating income and expenses</v>
      </c>
      <c r="B67" s="79" t="n">
        <v>-4.29848000953932</v>
      </c>
      <c r="C67" s="79" t="n">
        <v>-8.99756690718932</v>
      </c>
      <c r="D67" s="79" t="n">
        <v>-9.82272691187675</v>
      </c>
      <c r="E67" s="80" t="n">
        <v>-8.0980790066211</v>
      </c>
      <c r="F67" s="79" t="n">
        <v>-3.56416157810987</v>
      </c>
      <c r="G67" s="79" t="n">
        <v>-4.26019162972088</v>
      </c>
      <c r="H67" s="79" t="n">
        <v>-8.93675990272691</v>
      </c>
      <c r="I67" s="79" t="n">
        <v>-14.2898868894423</v>
      </c>
    </row>
    <row r="68" customFormat="false" ht="15" hidden="false" customHeight="false" outlineLevel="0" collapsed="false">
      <c r="A68" s="24" t="str">
        <f aca="false">HLOOKUP(INDICE!$F$2,Nombres!$C$3:$D$636,37,FALSE())</f>
        <v>Gross income</v>
      </c>
      <c r="B68" s="24" t="n">
        <f aca="false">+SUM(B64:B67)</f>
        <v>215.848517145208</v>
      </c>
      <c r="C68" s="24" t="n">
        <f aca="false">+SUM(C64:C67)</f>
        <v>221.055486486296</v>
      </c>
      <c r="D68" s="24" t="n">
        <f aca="false">+SUM(D64:D67)</f>
        <v>218.014574288626</v>
      </c>
      <c r="E68" s="77" t="n">
        <f aca="false">+SUM(E64:E67)</f>
        <v>227.87114191594</v>
      </c>
      <c r="F68" s="78" t="n">
        <f aca="false">+SUM(F64:F67)</f>
        <v>253.487739464615</v>
      </c>
      <c r="G68" s="78" t="n">
        <f aca="false">+SUM(G64:G67)</f>
        <v>261.052388719179</v>
      </c>
      <c r="H68" s="78" t="n">
        <f aca="false">+SUM(H64:H67)</f>
        <v>252.238001221471</v>
      </c>
      <c r="I68" s="78" t="n">
        <f aca="false">+SUM(I64:I67)</f>
        <v>252.123158414735</v>
      </c>
    </row>
    <row r="69" customFormat="false" ht="15" hidden="false" customHeight="false" outlineLevel="0" collapsed="false">
      <c r="A69" s="16" t="str">
        <f aca="false">HLOOKUP(INDICE!$F$2,Nombres!$C$3:$D$636,38,FALSE())</f>
        <v>Operating expenses</v>
      </c>
      <c r="B69" s="79" t="n">
        <v>-78.9866689340325</v>
      </c>
      <c r="C69" s="79" t="n">
        <v>-79.0124750614418</v>
      </c>
      <c r="D69" s="79" t="n">
        <v>-83.7146367912668</v>
      </c>
      <c r="E69" s="80" t="n">
        <v>-85.1828315592354</v>
      </c>
      <c r="F69" s="79" t="n">
        <v>-87.0471788754954</v>
      </c>
      <c r="G69" s="79" t="n">
        <v>-92.4020235488678</v>
      </c>
      <c r="H69" s="79" t="n">
        <v>-101.093031899319</v>
      </c>
      <c r="I69" s="79" t="n">
        <v>-133.214629256317</v>
      </c>
    </row>
    <row r="70" customFormat="false" ht="15" hidden="false" customHeight="false" outlineLevel="0" collapsed="false">
      <c r="A70" s="16" t="str">
        <f aca="false">HLOOKUP(INDICE!$F$2,Nombres!$C$3:$D$636,39,FALSE())</f>
        <v>  Administration expenses</v>
      </c>
      <c r="B70" s="79" t="n">
        <v>-72.1785054577283</v>
      </c>
      <c r="C70" s="79" t="n">
        <v>-72.2254965422466</v>
      </c>
      <c r="D70" s="79" t="n">
        <v>-77.0125408185379</v>
      </c>
      <c r="E70" s="80" t="n">
        <v>-78.4656187019174</v>
      </c>
      <c r="F70" s="79" t="n">
        <v>-79.9542125164132</v>
      </c>
      <c r="G70" s="79" t="n">
        <v>-85.3301134529802</v>
      </c>
      <c r="H70" s="79" t="n">
        <v>-93.9981415084304</v>
      </c>
      <c r="I70" s="79" t="n">
        <v>-125.748396102176</v>
      </c>
    </row>
    <row r="71" customFormat="false" ht="15" hidden="false" customHeight="false" outlineLevel="0" collapsed="false">
      <c r="A71" s="81" t="str">
        <f aca="false">HLOOKUP(INDICE!$F$2,Nombres!$C$3:$D$636,40,FALSE())</f>
        <v>  Personnel expenses</v>
      </c>
      <c r="B71" s="79" t="n">
        <v>-35.5180603999646</v>
      </c>
      <c r="C71" s="79" t="n">
        <v>-34.4281583415615</v>
      </c>
      <c r="D71" s="79" t="n">
        <v>-37.5315272494408</v>
      </c>
      <c r="E71" s="80" t="n">
        <v>-35.2761265203244</v>
      </c>
      <c r="F71" s="79" t="n">
        <v>-40.3146058027704</v>
      </c>
      <c r="G71" s="79" t="n">
        <v>-42.9178135804321</v>
      </c>
      <c r="H71" s="79" t="n">
        <v>-43.7341008035655</v>
      </c>
      <c r="I71" s="79" t="n">
        <v>-64.551479813232</v>
      </c>
    </row>
    <row r="72" customFormat="false" ht="15" hidden="false" customHeight="false" outlineLevel="0" collapsed="false">
      <c r="A72" s="81" t="str">
        <f aca="false">HLOOKUP(INDICE!$F$2,Nombres!$C$3:$D$636,41,FALSE())</f>
        <v>  General and administrative expenses</v>
      </c>
      <c r="B72" s="79" t="n">
        <v>-36.6604450577637</v>
      </c>
      <c r="C72" s="79" t="n">
        <v>-37.7973382006852</v>
      </c>
      <c r="D72" s="79" t="n">
        <v>-39.4810135690971</v>
      </c>
      <c r="E72" s="80" t="n">
        <v>-43.189492181593</v>
      </c>
      <c r="F72" s="79" t="n">
        <v>-39.6396067136428</v>
      </c>
      <c r="G72" s="79" t="n">
        <v>-42.4122998725481</v>
      </c>
      <c r="H72" s="79" t="n">
        <v>-50.2640407048649</v>
      </c>
      <c r="I72" s="79" t="n">
        <v>-61.1969162889442</v>
      </c>
    </row>
    <row r="73" customFormat="false" ht="15" hidden="false" customHeight="false" outlineLevel="0" collapsed="false">
      <c r="A73" s="16" t="str">
        <f aca="false">HLOOKUP(INDICE!$F$2,Nombres!$C$3:$D$636,42,FALSE())</f>
        <v>  Depreciation</v>
      </c>
      <c r="B73" s="79" t="n">
        <v>-6.80816347630425</v>
      </c>
      <c r="C73" s="79" t="n">
        <v>-6.78697851919518</v>
      </c>
      <c r="D73" s="79" t="n">
        <v>-6.70209597272889</v>
      </c>
      <c r="E73" s="80" t="n">
        <v>-6.71721285731802</v>
      </c>
      <c r="F73" s="79" t="n">
        <v>-7.09296635908224</v>
      </c>
      <c r="G73" s="79" t="n">
        <v>-7.07191009588755</v>
      </c>
      <c r="H73" s="79" t="n">
        <v>-7.09489039088906</v>
      </c>
      <c r="I73" s="79" t="n">
        <v>-7.46623315414115</v>
      </c>
    </row>
    <row r="74" customFormat="false" ht="15" hidden="false" customHeight="false" outlineLevel="0" collapsed="false">
      <c r="A74" s="24" t="str">
        <f aca="false">HLOOKUP(INDICE!$F$2,Nombres!$C$3:$D$636,43,FALSE())</f>
        <v>Operating income</v>
      </c>
      <c r="B74" s="24" t="n">
        <f aca="false">+B68+B69</f>
        <v>136.861848211176</v>
      </c>
      <c r="C74" s="24" t="n">
        <f aca="false">+C68+C69</f>
        <v>142.043011424854</v>
      </c>
      <c r="D74" s="24" t="n">
        <f aca="false">+D68+D69</f>
        <v>134.299937497359</v>
      </c>
      <c r="E74" s="77" t="n">
        <f aca="false">+E68+E69</f>
        <v>142.688310356704</v>
      </c>
      <c r="F74" s="78" t="n">
        <f aca="false">+F68+F69</f>
        <v>166.440560589119</v>
      </c>
      <c r="G74" s="78" t="n">
        <f aca="false">+G68+G69</f>
        <v>168.650365170311</v>
      </c>
      <c r="H74" s="78" t="n">
        <f aca="false">+H68+H69</f>
        <v>151.144969322152</v>
      </c>
      <c r="I74" s="78" t="n">
        <f aca="false">+I68+I69</f>
        <v>118.908529158418</v>
      </c>
    </row>
    <row r="75" customFormat="false" ht="15" hidden="false" customHeight="false" outlineLevel="0" collapsed="false">
      <c r="A75" s="16" t="str">
        <f aca="false">HLOOKUP(INDICE!$F$2,Nombres!$C$3:$D$636,44,FALSE())</f>
        <v>Impaiment on financial assets not measured at fair value through profit or loss</v>
      </c>
      <c r="B75" s="79" t="n">
        <v>-65.3869364341364</v>
      </c>
      <c r="C75" s="79" t="n">
        <v>-66.6215111425529</v>
      </c>
      <c r="D75" s="79" t="n">
        <v>-50.8241061379972</v>
      </c>
      <c r="E75" s="80" t="n">
        <v>-40.9943912308795</v>
      </c>
      <c r="F75" s="79" t="n">
        <v>-54.4514318582439</v>
      </c>
      <c r="G75" s="79" t="n">
        <v>-51.168715098442</v>
      </c>
      <c r="H75" s="79" t="n">
        <v>-54.7350910274372</v>
      </c>
      <c r="I75" s="79" t="n">
        <v>-67.4517620158769</v>
      </c>
    </row>
    <row r="76" customFormat="false" ht="15" hidden="false" customHeight="false" outlineLevel="0" collapsed="false">
      <c r="A76" s="16" t="str">
        <f aca="false">HLOOKUP(INDICE!$F$2,Nombres!$C$3:$D$636,45,FALSE())</f>
        <v>Provisions or reversal of provisions and other results</v>
      </c>
      <c r="B76" s="79" t="n">
        <v>-7.1676483120708</v>
      </c>
      <c r="C76" s="79" t="n">
        <v>3.58534941110701</v>
      </c>
      <c r="D76" s="79" t="n">
        <v>2.40319391510095</v>
      </c>
      <c r="E76" s="80" t="n">
        <v>-3.81781055794353</v>
      </c>
      <c r="F76" s="79" t="n">
        <v>-1.59891293721765</v>
      </c>
      <c r="G76" s="79" t="n">
        <v>-3.18880955699612</v>
      </c>
      <c r="H76" s="79" t="n">
        <v>-5.34247175575156</v>
      </c>
      <c r="I76" s="79" t="n">
        <v>2.71619424996533</v>
      </c>
    </row>
    <row r="77" customFormat="false" ht="15" hidden="false" customHeight="false" outlineLevel="0" collapsed="false">
      <c r="A77" s="24" t="str">
        <f aca="false">HLOOKUP(INDICE!$F$2,Nombres!$C$3:$D$636,46,FALSE())</f>
        <v>Profit/(loss) before tax</v>
      </c>
      <c r="B77" s="24" t="n">
        <f aca="false">+B74+B75+B76</f>
        <v>64.3072634649686</v>
      </c>
      <c r="C77" s="24" t="n">
        <f aca="false">+C74+C75+C76</f>
        <v>79.0068496934079</v>
      </c>
      <c r="D77" s="24" t="n">
        <f aca="false">+D74+D75+D76</f>
        <v>85.8790252744629</v>
      </c>
      <c r="E77" s="77" t="n">
        <f aca="false">+E74+E75+E76</f>
        <v>97.8761085678813</v>
      </c>
      <c r="F77" s="78" t="n">
        <f aca="false">+F74+F75+F76</f>
        <v>110.390215793658</v>
      </c>
      <c r="G77" s="78" t="n">
        <f aca="false">+G74+G75+G76</f>
        <v>114.292840514873</v>
      </c>
      <c r="H77" s="78" t="n">
        <f aca="false">+H74+H75+H76</f>
        <v>91.0674065389629</v>
      </c>
      <c r="I77" s="78" t="n">
        <f aca="false">+I74+I75+I76</f>
        <v>54.1729613925063</v>
      </c>
    </row>
    <row r="78" customFormat="false" ht="15" hidden="false" customHeight="false" outlineLevel="0" collapsed="false">
      <c r="A78" s="16" t="str">
        <f aca="false">HLOOKUP(INDICE!$F$2,Nombres!$C$3:$D$636,47,FALSE())</f>
        <v>Income tax</v>
      </c>
      <c r="B78" s="79" t="n">
        <v>-17.5092522561841</v>
      </c>
      <c r="C78" s="79" t="n">
        <v>-20.8188189239433</v>
      </c>
      <c r="D78" s="79" t="n">
        <v>-30.7074178091605</v>
      </c>
      <c r="E78" s="80" t="n">
        <v>-28.0802310746387</v>
      </c>
      <c r="F78" s="79" t="n">
        <v>-39.8448541094071</v>
      </c>
      <c r="G78" s="79" t="n">
        <v>-37.4625307962132</v>
      </c>
      <c r="H78" s="79" t="n">
        <v>-31.8127496938094</v>
      </c>
      <c r="I78" s="79" t="n">
        <v>-16.6756183305703</v>
      </c>
    </row>
    <row r="79" customFormat="false" ht="15" hidden="false" customHeight="false" outlineLevel="0" collapsed="false">
      <c r="A79" s="24" t="str">
        <f aca="false">HLOOKUP(INDICE!$F$2,Nombres!$C$3:$D$636,48,FALSE())</f>
        <v>Profit/(loss) for the year</v>
      </c>
      <c r="B79" s="24" t="n">
        <f aca="false">+B77+B78</f>
        <v>46.7980112087845</v>
      </c>
      <c r="C79" s="24" t="n">
        <f aca="false">+C77+C78</f>
        <v>58.1880307694646</v>
      </c>
      <c r="D79" s="24" t="n">
        <f aca="false">+D77+D78</f>
        <v>55.1716074653024</v>
      </c>
      <c r="E79" s="77" t="n">
        <f aca="false">+E77+E78</f>
        <v>69.7958774932425</v>
      </c>
      <c r="F79" s="78" t="n">
        <f aca="false">+F77+F78</f>
        <v>70.5453616842504</v>
      </c>
      <c r="G79" s="78" t="n">
        <f aca="false">+G77+G78</f>
        <v>76.8303097186602</v>
      </c>
      <c r="H79" s="78" t="n">
        <f aca="false">+H77+H78</f>
        <v>59.2546568451535</v>
      </c>
      <c r="I79" s="78" t="n">
        <f aca="false">+I77+I78</f>
        <v>37.497343061936</v>
      </c>
    </row>
    <row r="80" customFormat="false" ht="15" hidden="false" customHeight="false" outlineLevel="0" collapsed="false">
      <c r="A80" s="16" t="str">
        <f aca="false">HLOOKUP(INDICE!$F$2,Nombres!$C$3:$D$636,49,FALSE())</f>
        <v>Non-controlling interests</v>
      </c>
      <c r="B80" s="79" t="n">
        <v>-1.82379859384796</v>
      </c>
      <c r="C80" s="79" t="n">
        <v>-2.25346445455131</v>
      </c>
      <c r="D80" s="79" t="n">
        <v>-2.06730198149599</v>
      </c>
      <c r="E80" s="80" t="n">
        <v>-2.77280891476814</v>
      </c>
      <c r="F80" s="79" t="n">
        <v>-2.58661531872464</v>
      </c>
      <c r="G80" s="79" t="n">
        <v>-2.30089397400351</v>
      </c>
      <c r="H80" s="79" t="n">
        <v>-1.7555273447306</v>
      </c>
      <c r="I80" s="79" t="n">
        <v>0.429464187458749</v>
      </c>
    </row>
    <row r="81" customFormat="false" ht="15" hidden="false" customHeight="false" outlineLevel="0" collapsed="false">
      <c r="A81" s="18" t="str">
        <f aca="false">HLOOKUP(INDICE!$F$2,Nombres!$C$3:$D$636,50,FALSE())</f>
        <v>Net attributable profit</v>
      </c>
      <c r="B81" s="18" t="n">
        <f aca="false">+B79+B80</f>
        <v>44.9742126149366</v>
      </c>
      <c r="C81" s="18" t="n">
        <f aca="false">+C79+C80</f>
        <v>55.9345663149133</v>
      </c>
      <c r="D81" s="18" t="n">
        <f aca="false">+D79+D80</f>
        <v>53.1043054838065</v>
      </c>
      <c r="E81" s="18" t="n">
        <f aca="false">+E79+E80</f>
        <v>67.0230685784744</v>
      </c>
      <c r="F81" s="100" t="n">
        <f aca="false">+F79+F80</f>
        <v>67.9587463655258</v>
      </c>
      <c r="G81" s="100" t="n">
        <f aca="false">+G79+G80</f>
        <v>74.5294157446566</v>
      </c>
      <c r="H81" s="100" t="n">
        <f aca="false">+H79+H80</f>
        <v>57.4991295004229</v>
      </c>
      <c r="I81" s="100" t="n">
        <f aca="false">+I79+I80</f>
        <v>37.9268072493947</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726.634179265147</v>
      </c>
      <c r="C87" s="79" t="n">
        <v>1424.63466586722</v>
      </c>
      <c r="D87" s="79" t="n">
        <v>1388.79102063898</v>
      </c>
      <c r="E87" s="80" t="n">
        <v>2013.50902244492</v>
      </c>
      <c r="F87" s="79" t="n">
        <v>1584.87383540233</v>
      </c>
      <c r="G87" s="79" t="n">
        <v>1913.29215185285</v>
      </c>
      <c r="H87" s="79" t="n">
        <v>2129.69047140312</v>
      </c>
      <c r="I87" s="79" t="n">
        <v>1860.75</v>
      </c>
    </row>
    <row r="88" customFormat="false" ht="15" hidden="false" customHeight="false" outlineLevel="0" collapsed="false">
      <c r="A88" s="16" t="str">
        <f aca="false">HLOOKUP(INDICE!$F$2,Nombres!$C$3:$D$636,53,FALSE())</f>
        <v>Financial assets designated at fair value </v>
      </c>
      <c r="B88" s="88" t="n">
        <v>1998.36654279936</v>
      </c>
      <c r="C88" s="88" t="n">
        <v>1563.89740921347</v>
      </c>
      <c r="D88" s="88" t="n">
        <v>1622.23313738159</v>
      </c>
      <c r="E88" s="101" t="n">
        <v>1819.41551213894</v>
      </c>
      <c r="F88" s="79" t="n">
        <v>2298.02006458692</v>
      </c>
      <c r="G88" s="79" t="n">
        <v>2890.42138748705</v>
      </c>
      <c r="H88" s="79" t="n">
        <v>2938.71169984016</v>
      </c>
      <c r="I88" s="79" t="n">
        <v>3106.614</v>
      </c>
    </row>
    <row r="89" customFormat="false" ht="15" hidden="false" customHeight="false" outlineLevel="0" collapsed="false">
      <c r="A89" s="16" t="str">
        <f aca="false">HLOOKUP(INDICE!$F$2,Nombres!$C$3:$D$636,54,FALSE())</f>
        <v>Financial assets at amortized cost</v>
      </c>
      <c r="B89" s="79" t="n">
        <v>10359.0440696932</v>
      </c>
      <c r="C89" s="79" t="n">
        <v>10555.3409778301</v>
      </c>
      <c r="D89" s="79" t="n">
        <v>10878.0457339781</v>
      </c>
      <c r="E89" s="80" t="n">
        <v>11543.4286631986</v>
      </c>
      <c r="F89" s="79" t="n">
        <v>12151.4933618657</v>
      </c>
      <c r="G89" s="79" t="n">
        <v>13169.2966777448</v>
      </c>
      <c r="H89" s="79" t="n">
        <v>13459.0428088976</v>
      </c>
      <c r="I89" s="79" t="n">
        <v>14208.483</v>
      </c>
    </row>
    <row r="90" customFormat="false" ht="15" hidden="false" customHeight="false" outlineLevel="0" collapsed="false">
      <c r="A90" s="16" t="str">
        <f aca="false">HLOOKUP(INDICE!$F$2,Nombres!$C$3:$D$636,55,FALSE())</f>
        <v>    of which loans and advances to customers</v>
      </c>
      <c r="B90" s="79" t="n">
        <v>9655.31603173577</v>
      </c>
      <c r="C90" s="79" t="n">
        <v>9877.13971909584</v>
      </c>
      <c r="D90" s="79" t="n">
        <v>10173.0970846184</v>
      </c>
      <c r="E90" s="80" t="n">
        <v>10835.1182133717</v>
      </c>
      <c r="F90" s="79" t="n">
        <v>11381.0751700437</v>
      </c>
      <c r="G90" s="79" t="n">
        <v>12161.8402492386</v>
      </c>
      <c r="H90" s="79" t="n">
        <v>12594.8732148077</v>
      </c>
      <c r="I90" s="79" t="n">
        <v>13265.97</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90.7423773265662</v>
      </c>
      <c r="C92" s="79" t="n">
        <v>88.0440361562439</v>
      </c>
      <c r="D92" s="79" t="n">
        <v>87.2957669217671</v>
      </c>
      <c r="E92" s="80" t="n">
        <v>87.4935078357349</v>
      </c>
      <c r="F92" s="79" t="n">
        <v>85.8349550487541</v>
      </c>
      <c r="G92" s="79" t="n">
        <v>84.884887816195</v>
      </c>
      <c r="H92" s="79" t="n">
        <v>84.5536516029713</v>
      </c>
      <c r="I92" s="79" t="n">
        <v>85.297</v>
      </c>
    </row>
    <row r="93" customFormat="false" ht="15" hidden="false" customHeight="false" outlineLevel="0" collapsed="false">
      <c r="A93" s="16" t="str">
        <f aca="false">HLOOKUP(INDICE!$F$2,Nombres!$C$3:$D$636,57,FALSE())</f>
        <v>Other assets</v>
      </c>
      <c r="B93" s="88" t="n">
        <f aca="false">+B94-B92-B89-B88-B87</f>
        <v>568.371548034571</v>
      </c>
      <c r="C93" s="88" t="n">
        <f aca="false">+C94-C92-C89-C88-C87</f>
        <v>631.277681463111</v>
      </c>
      <c r="D93" s="88" t="n">
        <f aca="false">+D94-D92-D89-D88-D87</f>
        <v>619.69791011971</v>
      </c>
      <c r="E93" s="101" t="n">
        <f aca="false">+E94-E92-E89-E88-E87</f>
        <v>540.018617049964</v>
      </c>
      <c r="F93" s="79" t="n">
        <f aca="false">+F94-F92-F89-F88-F87</f>
        <v>517.618167200627</v>
      </c>
      <c r="G93" s="79" t="n">
        <f aca="false">+G94-G92-G89-G88-G87</f>
        <v>573.585590047456</v>
      </c>
      <c r="H93" s="79" t="n">
        <f aca="false">+H94-H92-H89-H88-H87</f>
        <v>612.324569504458</v>
      </c>
      <c r="I93" s="79" t="n">
        <f aca="false">+I94-I92-I89-I88-I87</f>
        <v>613.758123029999</v>
      </c>
    </row>
    <row r="94" customFormat="false" ht="15" hidden="false" customHeight="false" outlineLevel="0" collapsed="false">
      <c r="A94" s="18" t="str">
        <f aca="false">HLOOKUP(INDICE!$F$2,Nombres!$C$3:$D$636,58,FALSE())</f>
        <v>Total assets / Liabilities and equity</v>
      </c>
      <c r="B94" s="18" t="n">
        <v>13743.1587171188</v>
      </c>
      <c r="C94" s="18" t="n">
        <v>14263.1947705302</v>
      </c>
      <c r="D94" s="18" t="n">
        <v>14596.0635690401</v>
      </c>
      <c r="E94" s="18" t="n">
        <v>16003.8653226682</v>
      </c>
      <c r="F94" s="100" t="n">
        <v>16637.8403841043</v>
      </c>
      <c r="G94" s="100" t="n">
        <v>18631.4806949483</v>
      </c>
      <c r="H94" s="100" t="n">
        <v>19224.3232012483</v>
      </c>
      <c r="I94" s="100" t="n">
        <v>19874.90212303</v>
      </c>
    </row>
    <row r="95" customFormat="false" ht="15" hidden="false" customHeight="false" outlineLevel="0" collapsed="false">
      <c r="A95" s="16" t="str">
        <f aca="false">HLOOKUP(INDICE!$F$2,Nombres!$C$3:$D$636,59,FALSE())</f>
        <v>Financial liabilities held for trading and designated at fair value through profit or loss</v>
      </c>
      <c r="B95" s="88" t="n">
        <v>814.576271849782</v>
      </c>
      <c r="C95" s="88" t="n">
        <v>697.331808292967</v>
      </c>
      <c r="D95" s="88" t="n">
        <v>926.723809615431</v>
      </c>
      <c r="E95" s="101" t="n">
        <v>1341.39369106447</v>
      </c>
      <c r="F95" s="79" t="n">
        <v>1751.717556748</v>
      </c>
      <c r="G95" s="79" t="n">
        <v>2250.49864929186</v>
      </c>
      <c r="H95" s="79" t="n">
        <v>2666.82323930654</v>
      </c>
      <c r="I95" s="79" t="n">
        <v>2434.834</v>
      </c>
    </row>
    <row r="96" customFormat="false" ht="15" hidden="false" customHeight="false" outlineLevel="0" collapsed="false">
      <c r="A96" s="16" t="str">
        <f aca="false">HLOOKUP(INDICE!$F$2,Nombres!$C$3:$D$636,60,FALSE())</f>
        <v>Deposits from central banks and credit institutions</v>
      </c>
      <c r="B96" s="88" t="n">
        <v>337.884799426205</v>
      </c>
      <c r="C96" s="88" t="n">
        <v>382.031462130443</v>
      </c>
      <c r="D96" s="88" t="n">
        <v>440.600911133589</v>
      </c>
      <c r="E96" s="101" t="n">
        <v>621.553429686898</v>
      </c>
      <c r="F96" s="79" t="n">
        <v>1228.73419382905</v>
      </c>
      <c r="G96" s="79" t="n">
        <v>723.983703699222</v>
      </c>
      <c r="H96" s="79" t="n">
        <v>1028.21886778771</v>
      </c>
      <c r="I96" s="79" t="n">
        <v>1320.184</v>
      </c>
    </row>
    <row r="97" customFormat="false" ht="15" hidden="false" customHeight="false" outlineLevel="0" collapsed="false">
      <c r="A97" s="16" t="str">
        <f aca="false">HLOOKUP(INDICE!$F$2,Nombres!$C$3:$D$636,61,FALSE())</f>
        <v>Deposits from customers</v>
      </c>
      <c r="B97" s="88" t="n">
        <v>10034.696968873</v>
      </c>
      <c r="C97" s="88" t="n">
        <v>10592.4317067334</v>
      </c>
      <c r="D97" s="88" t="n">
        <v>10552.1377295559</v>
      </c>
      <c r="E97" s="101" t="n">
        <v>11257.1643329849</v>
      </c>
      <c r="F97" s="79" t="n">
        <v>10905.7568075623</v>
      </c>
      <c r="G97" s="79" t="n">
        <v>12778.0664471875</v>
      </c>
      <c r="H97" s="79" t="n">
        <v>12496.1124762361</v>
      </c>
      <c r="I97" s="79" t="n">
        <v>13051.841</v>
      </c>
    </row>
    <row r="98" customFormat="false" ht="15" hidden="false" customHeight="false" outlineLevel="0" collapsed="false">
      <c r="A98" s="16" t="str">
        <f aca="false">HLOOKUP(INDICE!$F$2,Nombres!$C$3:$D$636,62,FALSE())</f>
        <v>Debt certificates</v>
      </c>
      <c r="B98" s="79" t="n">
        <v>671.469303465648</v>
      </c>
      <c r="C98" s="79" t="n">
        <v>679.867933365536</v>
      </c>
      <c r="D98" s="79" t="n">
        <v>703.570186178853</v>
      </c>
      <c r="E98" s="80" t="n">
        <v>725.567741265053</v>
      </c>
      <c r="F98" s="79" t="n">
        <v>712.12208254125</v>
      </c>
      <c r="G98" s="79" t="n">
        <v>774.36003810863</v>
      </c>
      <c r="H98" s="79" t="n">
        <v>833.436761009895</v>
      </c>
      <c r="I98" s="79" t="n">
        <v>871.12451771</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619.903459504645</v>
      </c>
      <c r="C100" s="88" t="n">
        <f aca="false">+C94-C95-C96-C97-C98-C101</f>
        <v>644.478610260348</v>
      </c>
      <c r="D100" s="88" t="n">
        <f aca="false">+D94-D95-D96-D97-D98-D101</f>
        <v>664.893472494728</v>
      </c>
      <c r="E100" s="101" t="n">
        <f aca="false">+E94-E95-E96-E97-E98-E101</f>
        <v>643.672073219577</v>
      </c>
      <c r="F100" s="79" t="n">
        <f aca="false">+F94-F95-F96-F97-F98-F101</f>
        <v>560.394977250688</v>
      </c>
      <c r="G100" s="79" t="n">
        <f aca="false">+G94-G95-G96-G97-G98-G101</f>
        <v>424.310553323002</v>
      </c>
      <c r="H100" s="79" t="n">
        <f aca="false">+H94-H95-H96-H97-H98-H101</f>
        <v>451.297389097037</v>
      </c>
      <c r="I100" s="79" t="n">
        <f aca="false">+I94-I95-I96-I97-I98-I101</f>
        <v>356.51877394</v>
      </c>
    </row>
    <row r="101" customFormat="false" ht="15" hidden="false" customHeight="false" outlineLevel="0" collapsed="false">
      <c r="A101" s="16" t="str">
        <f aca="false">HLOOKUP(INDICE!$F$2,Nombres!$C$3:$D$636,282,FALSE())</f>
        <v>Regulatory capital allocated</v>
      </c>
      <c r="B101" s="88" t="n">
        <v>1264.62791399957</v>
      </c>
      <c r="C101" s="88" t="n">
        <v>1267.0532497475</v>
      </c>
      <c r="D101" s="88" t="n">
        <v>1308.13746006162</v>
      </c>
      <c r="E101" s="101" t="n">
        <v>1414.51405444724</v>
      </c>
      <c r="F101" s="79" t="n">
        <v>1479.11476617297</v>
      </c>
      <c r="G101" s="79" t="n">
        <v>1680.26130333814</v>
      </c>
      <c r="H101" s="79" t="n">
        <v>1748.43446781097</v>
      </c>
      <c r="I101" s="79" t="n">
        <v>1840.39983138</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0277.9015189671</v>
      </c>
      <c r="C107" s="79" t="n">
        <v>10510.923465282</v>
      </c>
      <c r="D107" s="79" t="n">
        <v>10804.5634685713</v>
      </c>
      <c r="E107" s="80" t="n">
        <v>11452.1399506784</v>
      </c>
      <c r="F107" s="79" t="n">
        <v>11997.1751421325</v>
      </c>
      <c r="G107" s="79" t="n">
        <v>12774.1456142109</v>
      </c>
      <c r="H107" s="79" t="n">
        <v>13210.1523711896</v>
      </c>
      <c r="I107" s="79" t="n">
        <v>13892.12711996</v>
      </c>
    </row>
    <row r="108" customFormat="false" ht="15" hidden="false" customHeight="false" outlineLevel="0" collapsed="false">
      <c r="A108" s="16" t="str">
        <f aca="false">HLOOKUP(INDICE!$F$2,Nombres!$C$3:$D$636,67,FALSE())</f>
        <v>Customer deposits under management (*)</v>
      </c>
      <c r="B108" s="79" t="n">
        <v>10034.4310002792</v>
      </c>
      <c r="C108" s="79" t="n">
        <v>10578.4922861131</v>
      </c>
      <c r="D108" s="79" t="n">
        <v>10533.1641884474</v>
      </c>
      <c r="E108" s="80" t="n">
        <v>11261.3862614526</v>
      </c>
      <c r="F108" s="79" t="n">
        <v>10911.0581286279</v>
      </c>
      <c r="G108" s="79" t="n">
        <v>12777.606600791</v>
      </c>
      <c r="H108" s="79" t="n">
        <v>12504.7341375581</v>
      </c>
      <c r="I108" s="79" t="n">
        <v>13061.39996091</v>
      </c>
    </row>
    <row r="109" customFormat="false" ht="15" hidden="false" customHeight="false" outlineLevel="0" collapsed="false">
      <c r="A109" s="16" t="str">
        <f aca="false">HLOOKUP(INDICE!$F$2,Nombres!$C$3:$D$636,68,FALSE())</f>
        <v>Investment funds and managed portfolios</v>
      </c>
      <c r="B109" s="79" t="n">
        <v>1211.26361827449</v>
      </c>
      <c r="C109" s="79" t="n">
        <v>1123.19458192224</v>
      </c>
      <c r="D109" s="79" t="n">
        <v>1179.03763736856</v>
      </c>
      <c r="E109" s="80" t="n">
        <v>2087.73371204808</v>
      </c>
      <c r="F109" s="79" t="n">
        <v>2086.34512691322</v>
      </c>
      <c r="G109" s="79" t="n">
        <v>1929.53035085042</v>
      </c>
      <c r="H109" s="79" t="n">
        <v>1969.22971127858</v>
      </c>
      <c r="I109" s="79" t="n">
        <v>2045.61288699</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5,FALSE())</f>
        <v>(Million Colomb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60613.870944772</v>
      </c>
      <c r="C120" s="24" t="n">
        <v>837025.84316168</v>
      </c>
      <c r="D120" s="24" t="n">
        <v>845092.80707354</v>
      </c>
      <c r="E120" s="77" t="n">
        <v>863825.187747078</v>
      </c>
      <c r="F120" s="78" t="n">
        <v>932917.856930983</v>
      </c>
      <c r="G120" s="78" t="n">
        <v>959333.796245197</v>
      </c>
      <c r="H120" s="78" t="n">
        <v>926706.045094684</v>
      </c>
      <c r="I120" s="78" t="n">
        <v>960850.593533667</v>
      </c>
    </row>
    <row r="121" customFormat="false" ht="15" hidden="false" customHeight="false" outlineLevel="0" collapsed="false">
      <c r="A121" s="16" t="str">
        <f aca="false">HLOOKUP(INDICE!$F$2,Nombres!$C$3:$D$636,34,FALSE())</f>
        <v>Net fees and commissions</v>
      </c>
      <c r="B121" s="79" t="n">
        <v>91863.7771052487</v>
      </c>
      <c r="C121" s="79" t="n">
        <v>96969.8048941483</v>
      </c>
      <c r="D121" s="79" t="n">
        <v>89378.9742565264</v>
      </c>
      <c r="E121" s="80" t="n">
        <v>88010.7440838149</v>
      </c>
      <c r="F121" s="79" t="n">
        <v>110171.316421814</v>
      </c>
      <c r="G121" s="79" t="n">
        <v>112150.776107488</v>
      </c>
      <c r="H121" s="79" t="n">
        <v>116067.885889517</v>
      </c>
      <c r="I121" s="79" t="n">
        <v>112775.739933911</v>
      </c>
    </row>
    <row r="122" customFormat="false" ht="15" hidden="false" customHeight="false" outlineLevel="0" collapsed="false">
      <c r="A122" s="16" t="str">
        <f aca="false">HLOOKUP(INDICE!$F$2,Nombres!$C$3:$D$636,35,FALSE())</f>
        <v>Net trading income</v>
      </c>
      <c r="B122" s="79" t="n">
        <v>31376.6257072152</v>
      </c>
      <c r="C122" s="79" t="n">
        <v>94129.5714445847</v>
      </c>
      <c r="D122" s="79" t="n">
        <v>83751.0670600105</v>
      </c>
      <c r="E122" s="80" t="n">
        <v>102729.106440492</v>
      </c>
      <c r="F122" s="79" t="n">
        <v>105696.023297125</v>
      </c>
      <c r="G122" s="79" t="n">
        <v>114218.250903816</v>
      </c>
      <c r="H122" s="79" t="n">
        <v>124436.652174217</v>
      </c>
      <c r="I122" s="79" t="n">
        <v>116994.554370149</v>
      </c>
    </row>
    <row r="123" customFormat="false" ht="15" hidden="false" customHeight="false" outlineLevel="0" collapsed="false">
      <c r="A123" s="16" t="str">
        <f aca="false">HLOOKUP(INDICE!$F$2,Nombres!$C$3:$D$636,36,FALSE())</f>
        <v>Other operating income and expenses</v>
      </c>
      <c r="B123" s="79" t="n">
        <v>-19210.2458025924</v>
      </c>
      <c r="C123" s="79" t="n">
        <v>-40210.8353484938</v>
      </c>
      <c r="D123" s="79" t="n">
        <v>-43898.5404166424</v>
      </c>
      <c r="E123" s="80" t="n">
        <v>-36190.9530580035</v>
      </c>
      <c r="F123" s="79" t="n">
        <v>-15928.5188819534</v>
      </c>
      <c r="G123" s="79" t="n">
        <v>-19039.1320167743</v>
      </c>
      <c r="H123" s="79" t="n">
        <v>-39939.0840550948</v>
      </c>
      <c r="I123" s="79" t="n">
        <v>-63862.6302851759</v>
      </c>
    </row>
    <row r="124" customFormat="false" ht="15" hidden="false" customHeight="false" outlineLevel="0" collapsed="false">
      <c r="A124" s="24" t="str">
        <f aca="false">HLOOKUP(INDICE!$F$2,Nombres!$C$3:$D$636,37,FALSE())</f>
        <v>Gross income</v>
      </c>
      <c r="B124" s="24" t="n">
        <f aca="false">+SUM(B120:B123)</f>
        <v>964644.027954643</v>
      </c>
      <c r="C124" s="24" t="n">
        <f aca="false">+SUM(C120:C123)</f>
        <v>987914.384151919</v>
      </c>
      <c r="D124" s="24" t="n">
        <f aca="false">+SUM(D120:D123)</f>
        <v>974324.307973434</v>
      </c>
      <c r="E124" s="77" t="n">
        <f aca="false">+SUM(E120:E123)</f>
        <v>1018374.08521338</v>
      </c>
      <c r="F124" s="78" t="n">
        <f aca="false">+SUM(F120:F123)</f>
        <v>1132856.67776797</v>
      </c>
      <c r="G124" s="78" t="n">
        <f aca="false">+SUM(G120:G123)</f>
        <v>1166663.69123973</v>
      </c>
      <c r="H124" s="78" t="n">
        <f aca="false">+SUM(H120:H123)</f>
        <v>1127271.49910332</v>
      </c>
      <c r="I124" s="78" t="n">
        <f aca="false">+SUM(I120:I123)</f>
        <v>1126758.25755255</v>
      </c>
    </row>
    <row r="125" customFormat="false" ht="15" hidden="false" customHeight="false" outlineLevel="0" collapsed="false">
      <c r="A125" s="16" t="str">
        <f aca="false">HLOOKUP(INDICE!$F$2,Nombres!$C$3:$D$636,38,FALSE())</f>
        <v>Operating expenses</v>
      </c>
      <c r="B125" s="79" t="n">
        <v>-352997.64614082</v>
      </c>
      <c r="C125" s="79" t="n">
        <v>-353112.975757253</v>
      </c>
      <c r="D125" s="79" t="n">
        <v>-374127.306970384</v>
      </c>
      <c r="E125" s="80" t="n">
        <v>-380688.785054769</v>
      </c>
      <c r="F125" s="79" t="n">
        <v>-389020.700086891</v>
      </c>
      <c r="G125" s="79" t="n">
        <v>-412951.922793964</v>
      </c>
      <c r="H125" s="79" t="n">
        <v>-451792.723801307</v>
      </c>
      <c r="I125" s="79" t="n">
        <v>-595346.67297181</v>
      </c>
    </row>
    <row r="126" customFormat="false" ht="15" hidden="false" customHeight="false" outlineLevel="0" collapsed="false">
      <c r="A126" s="16" t="str">
        <f aca="false">HLOOKUP(INDICE!$F$2,Nombres!$C$3:$D$636,39,FALSE())</f>
        <v>  Administration expenses</v>
      </c>
      <c r="B126" s="79" t="n">
        <v>-322571.427209061</v>
      </c>
      <c r="C126" s="79" t="n">
        <v>-322781.434067793</v>
      </c>
      <c r="D126" s="79" t="n">
        <v>-344175.112068241</v>
      </c>
      <c r="E126" s="80" t="n">
        <v>-350669.031604469</v>
      </c>
      <c r="F126" s="79" t="n">
        <v>-357321.674634847</v>
      </c>
      <c r="G126" s="79" t="n">
        <v>-381346.999440977</v>
      </c>
      <c r="H126" s="79" t="n">
        <v>-420085.099699541</v>
      </c>
      <c r="I126" s="79" t="n">
        <v>-561979.488806194</v>
      </c>
    </row>
    <row r="127" customFormat="false" ht="15" hidden="false" customHeight="false" outlineLevel="0" collapsed="false">
      <c r="A127" s="81" t="str">
        <f aca="false">HLOOKUP(INDICE!$F$2,Nombres!$C$3:$D$636,40,FALSE())</f>
        <v>  Personnel expenses</v>
      </c>
      <c r="B127" s="79" t="n">
        <v>-158733.010087388</v>
      </c>
      <c r="C127" s="79" t="n">
        <v>-153862.151924454</v>
      </c>
      <c r="D127" s="79" t="n">
        <v>-167731.352061289</v>
      </c>
      <c r="E127" s="80" t="n">
        <v>-157651.788519404</v>
      </c>
      <c r="F127" s="79" t="n">
        <v>-180169.149370741</v>
      </c>
      <c r="G127" s="79" t="n">
        <v>-191803.090013276</v>
      </c>
      <c r="H127" s="79" t="n">
        <v>-195451.14192165</v>
      </c>
      <c r="I127" s="79" t="n">
        <v>-288485.648736602</v>
      </c>
    </row>
    <row r="128" customFormat="false" ht="15" hidden="false" customHeight="false" outlineLevel="0" collapsed="false">
      <c r="A128" s="81" t="str">
        <f aca="false">HLOOKUP(INDICE!$F$2,Nombres!$C$3:$D$636,41,FALSE())</f>
        <v>  General and administrative expenses</v>
      </c>
      <c r="B128" s="79" t="n">
        <v>-163838.417121672</v>
      </c>
      <c r="C128" s="79" t="n">
        <v>-168919.282143339</v>
      </c>
      <c r="D128" s="79" t="n">
        <v>-176443.760006953</v>
      </c>
      <c r="E128" s="80" t="n">
        <v>-193017.243085065</v>
      </c>
      <c r="F128" s="79" t="n">
        <v>-177152.525264106</v>
      </c>
      <c r="G128" s="79" t="n">
        <v>-189543.909427701</v>
      </c>
      <c r="H128" s="79" t="n">
        <v>-224633.957777891</v>
      </c>
      <c r="I128" s="79" t="n">
        <v>-273493.840069592</v>
      </c>
    </row>
    <row r="129" customFormat="false" ht="15" hidden="false" customHeight="false" outlineLevel="0" collapsed="false">
      <c r="A129" s="16" t="str">
        <f aca="false">HLOOKUP(INDICE!$F$2,Nombres!$C$3:$D$636,42,FALSE())</f>
        <v>  Depreciation</v>
      </c>
      <c r="B129" s="79" t="n">
        <v>-30426.2189317598</v>
      </c>
      <c r="C129" s="79" t="n">
        <v>-30331.5416894603</v>
      </c>
      <c r="D129" s="79" t="n">
        <v>-29952.1949021428</v>
      </c>
      <c r="E129" s="80" t="n">
        <v>-30019.7534502998</v>
      </c>
      <c r="F129" s="79" t="n">
        <v>-31699.0254520438</v>
      </c>
      <c r="G129" s="79" t="n">
        <v>-31604.9233529864</v>
      </c>
      <c r="H129" s="79" t="n">
        <v>-31707.6241017663</v>
      </c>
      <c r="I129" s="79" t="n">
        <v>-33367.1841656157</v>
      </c>
    </row>
    <row r="130" customFormat="false" ht="15" hidden="false" customHeight="false" outlineLevel="0" collapsed="false">
      <c r="A130" s="24" t="str">
        <f aca="false">HLOOKUP(INDICE!$F$2,Nombres!$C$3:$D$636,43,FALSE())</f>
        <v>Operating income</v>
      </c>
      <c r="B130" s="24" t="n">
        <f aca="false">+B124+B125</f>
        <v>611646.381813823</v>
      </c>
      <c r="C130" s="24" t="n">
        <f aca="false">+C124+C125</f>
        <v>634801.408394666</v>
      </c>
      <c r="D130" s="24" t="n">
        <f aca="false">+D124+D125</f>
        <v>600197.00100305</v>
      </c>
      <c r="E130" s="77" t="n">
        <f aca="false">+E124+E125</f>
        <v>637685.300158612</v>
      </c>
      <c r="F130" s="78" t="n">
        <f aca="false">+F124+F125</f>
        <v>743835.977681077</v>
      </c>
      <c r="G130" s="78" t="n">
        <f aca="false">+G124+G125</f>
        <v>753711.768445763</v>
      </c>
      <c r="H130" s="78" t="n">
        <f aca="false">+H124+H125</f>
        <v>675478.775302016</v>
      </c>
      <c r="I130" s="78" t="n">
        <f aca="false">+I124+I125</f>
        <v>531411.584580741</v>
      </c>
    </row>
    <row r="131" customFormat="false" ht="15" hidden="false" customHeight="false" outlineLevel="0" collapsed="false">
      <c r="A131" s="16" t="str">
        <f aca="false">HLOOKUP(INDICE!$F$2,Nombres!$C$3:$D$636,44,FALSE())</f>
        <v>Impaiment on financial assets not measured at fair value through profit or loss</v>
      </c>
      <c r="B131" s="79" t="n">
        <v>-292219.370193805</v>
      </c>
      <c r="C131" s="79" t="n">
        <v>-297736.781827153</v>
      </c>
      <c r="D131" s="79" t="n">
        <v>-227136.934321257</v>
      </c>
      <c r="E131" s="80" t="n">
        <v>-183207.164003359</v>
      </c>
      <c r="F131" s="79" t="n">
        <v>-243347.738730575</v>
      </c>
      <c r="G131" s="79" t="n">
        <v>-228677.018914236</v>
      </c>
      <c r="H131" s="79" t="n">
        <v>-244615.433904746</v>
      </c>
      <c r="I131" s="79" t="n">
        <v>-301447.238388304</v>
      </c>
    </row>
    <row r="132" customFormat="false" ht="15" hidden="false" customHeight="false" outlineLevel="0" collapsed="false">
      <c r="A132" s="16" t="str">
        <f aca="false">HLOOKUP(INDICE!$F$2,Nombres!$C$3:$D$636,45,FALSE())</f>
        <v>Provisions or reversal of provisions and other results</v>
      </c>
      <c r="B132" s="79" t="n">
        <v>-32032.7849834931</v>
      </c>
      <c r="C132" s="79" t="n">
        <v>16023.2089768232</v>
      </c>
      <c r="D132" s="79" t="n">
        <v>10740.0629333929</v>
      </c>
      <c r="E132" s="80" t="n">
        <v>-17062.0961556333</v>
      </c>
      <c r="F132" s="79" t="n">
        <v>-7145.66788090935</v>
      </c>
      <c r="G132" s="79" t="n">
        <v>-14251.0411288655</v>
      </c>
      <c r="H132" s="79" t="n">
        <v>-23875.9271634705</v>
      </c>
      <c r="I132" s="79" t="n">
        <v>12138.8860884837</v>
      </c>
    </row>
    <row r="133" customFormat="false" ht="15" hidden="false" customHeight="false" outlineLevel="0" collapsed="false">
      <c r="A133" s="24" t="str">
        <f aca="false">HLOOKUP(INDICE!$F$2,Nombres!$C$3:$D$636,46,FALSE())</f>
        <v>Profit/(loss) before tax</v>
      </c>
      <c r="B133" s="24" t="n">
        <f aca="false">+B130+B131+B132</f>
        <v>287394.226636525</v>
      </c>
      <c r="C133" s="24" t="n">
        <f aca="false">+C130+C131+C132</f>
        <v>353087.835544336</v>
      </c>
      <c r="D133" s="24" t="n">
        <f aca="false">+D130+D131+D132</f>
        <v>383800.129615186</v>
      </c>
      <c r="E133" s="77" t="n">
        <f aca="false">+E130+E131+E132</f>
        <v>437416.03999962</v>
      </c>
      <c r="F133" s="78" t="n">
        <f aca="false">+F130+F131+F132</f>
        <v>493342.571069593</v>
      </c>
      <c r="G133" s="78" t="n">
        <f aca="false">+G130+G131+G132</f>
        <v>510783.708402662</v>
      </c>
      <c r="H133" s="78" t="n">
        <f aca="false">+H130+H131+H132</f>
        <v>406987.4142338</v>
      </c>
      <c r="I133" s="78" t="n">
        <f aca="false">+I130+I131+I132</f>
        <v>242103.232280921</v>
      </c>
    </row>
    <row r="134" customFormat="false" ht="15" hidden="false" customHeight="false" outlineLevel="0" collapsed="false">
      <c r="A134" s="16" t="str">
        <f aca="false">HLOOKUP(INDICE!$F$2,Nombres!$C$3:$D$636,47,FALSE())</f>
        <v>Income tax</v>
      </c>
      <c r="B134" s="79" t="n">
        <v>-78250.227735022</v>
      </c>
      <c r="C134" s="79" t="n">
        <v>-93040.9419052935</v>
      </c>
      <c r="D134" s="79" t="n">
        <v>-137233.869360276</v>
      </c>
      <c r="E134" s="80" t="n">
        <v>-125492.764870439</v>
      </c>
      <c r="F134" s="79" t="n">
        <v>-178069.792045439</v>
      </c>
      <c r="G134" s="79" t="n">
        <v>-167423.001476182</v>
      </c>
      <c r="H134" s="79" t="n">
        <v>-142173.684632285</v>
      </c>
      <c r="I134" s="79" t="n">
        <v>-74524.6520466669</v>
      </c>
    </row>
    <row r="135" customFormat="false" ht="15" hidden="false" customHeight="false" outlineLevel="0" collapsed="false">
      <c r="A135" s="24" t="str">
        <f aca="false">HLOOKUP(INDICE!$F$2,Nombres!$C$3:$D$636,48,FALSE())</f>
        <v>Profit/(loss) for the year</v>
      </c>
      <c r="B135" s="24" t="n">
        <f aca="false">+B133+B134</f>
        <v>209143.998901503</v>
      </c>
      <c r="C135" s="24" t="n">
        <f aca="false">+C133+C134</f>
        <v>260046.893639043</v>
      </c>
      <c r="D135" s="24" t="n">
        <f aca="false">+D133+D134</f>
        <v>246566.26025491</v>
      </c>
      <c r="E135" s="77" t="n">
        <f aca="false">+E133+E134</f>
        <v>311923.27512918</v>
      </c>
      <c r="F135" s="78" t="n">
        <f aca="false">+F133+F134</f>
        <v>315272.779024154</v>
      </c>
      <c r="G135" s="78" t="n">
        <f aca="false">+G133+G134</f>
        <v>343360.70692648</v>
      </c>
      <c r="H135" s="78" t="n">
        <f aca="false">+H133+H134</f>
        <v>264813.729601515</v>
      </c>
      <c r="I135" s="78" t="n">
        <f aca="false">+I133+I134</f>
        <v>167578.580234254</v>
      </c>
    </row>
    <row r="136" customFormat="false" ht="15" hidden="false" customHeight="false" outlineLevel="0" collapsed="false">
      <c r="A136" s="16" t="str">
        <f aca="false">HLOOKUP(INDICE!$F$2,Nombres!$C$3:$D$636,49,FALSE())</f>
        <v>Non-controlling interests</v>
      </c>
      <c r="B136" s="79" t="n">
        <v>-8150.69959718077</v>
      </c>
      <c r="C136" s="79" t="n">
        <v>-10070.9101783109</v>
      </c>
      <c r="D136" s="79" t="n">
        <v>-9238.93542009992</v>
      </c>
      <c r="E136" s="80" t="n">
        <v>-12391.9014856659</v>
      </c>
      <c r="F136" s="79" t="n">
        <v>-11559.7876363688</v>
      </c>
      <c r="G136" s="79" t="n">
        <v>-10282.8764373033</v>
      </c>
      <c r="H136" s="79" t="n">
        <v>-7845.59000637563</v>
      </c>
      <c r="I136" s="79" t="n">
        <v>1919.30928751192</v>
      </c>
    </row>
    <row r="137" customFormat="false" ht="15" hidden="false" customHeight="false" outlineLevel="0" collapsed="false">
      <c r="A137" s="18" t="str">
        <f aca="false">HLOOKUP(INDICE!$F$2,Nombres!$C$3:$D$636,50,FALSE())</f>
        <v>Net attributable profit</v>
      </c>
      <c r="B137" s="18" t="n">
        <f aca="false">+B135+B136</f>
        <v>200993.299304322</v>
      </c>
      <c r="C137" s="18" t="n">
        <f aca="false">+C135+C136</f>
        <v>249975.983460732</v>
      </c>
      <c r="D137" s="18" t="n">
        <f aca="false">+D135+D136</f>
        <v>237327.32483481</v>
      </c>
      <c r="E137" s="18" t="n">
        <f aca="false">+E135+E136</f>
        <v>299531.373643514</v>
      </c>
      <c r="F137" s="100" t="n">
        <f aca="false">+F135+F136</f>
        <v>303712.991387785</v>
      </c>
      <c r="G137" s="100" t="n">
        <f aca="false">+G135+G136</f>
        <v>333077.830489176</v>
      </c>
      <c r="H137" s="100" t="n">
        <f aca="false">+H135+H136</f>
        <v>256968.139595139</v>
      </c>
      <c r="I137" s="100" t="n">
        <f aca="false">+I135+I136</f>
        <v>169497.889521766</v>
      </c>
    </row>
    <row r="138" customFormat="false" ht="15" hidden="false" customHeight="false" outlineLevel="0" collapsed="false">
      <c r="A138" s="96"/>
      <c r="B138" s="105" t="n">
        <v>0</v>
      </c>
      <c r="C138" s="105" t="n">
        <v>0</v>
      </c>
      <c r="D138" s="105" t="n">
        <v>0</v>
      </c>
      <c r="E138" s="105" t="n">
        <v>0</v>
      </c>
      <c r="F138" s="105" t="n">
        <v>0</v>
      </c>
      <c r="G138" s="105" t="n">
        <v>0</v>
      </c>
      <c r="H138" s="105" t="n">
        <v>2.3283064365387E-01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5,FALSE())</f>
        <v>(Million Colomb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3728039.75937793</v>
      </c>
      <c r="C143" s="79" t="n">
        <v>7309172.6600478</v>
      </c>
      <c r="D143" s="79" t="n">
        <v>7125274.71202251</v>
      </c>
      <c r="E143" s="80" t="n">
        <v>10330427.477458</v>
      </c>
      <c r="F143" s="79" t="n">
        <v>8131289.22445266</v>
      </c>
      <c r="G143" s="79" t="n">
        <v>9816258.87819741</v>
      </c>
      <c r="H143" s="79" t="n">
        <v>10926503.2930168</v>
      </c>
      <c r="I143" s="79" t="n">
        <v>9546688.25140857</v>
      </c>
    </row>
    <row r="144" customFormat="false" ht="15" hidden="false" customHeight="false" outlineLevel="0" collapsed="false">
      <c r="A144" s="16" t="str">
        <f aca="false">HLOOKUP(INDICE!$F$2,Nombres!$C$3:$D$636,53,FALSE())</f>
        <v>Financial assets designated at fair value </v>
      </c>
      <c r="B144" s="88" t="n">
        <v>10252738.0874113</v>
      </c>
      <c r="C144" s="88" t="n">
        <v>8023668.42560611</v>
      </c>
      <c r="D144" s="88" t="n">
        <v>8322963.33934517</v>
      </c>
      <c r="E144" s="101" t="n">
        <v>9334619.20954847</v>
      </c>
      <c r="F144" s="79" t="n">
        <v>11790128.2558609</v>
      </c>
      <c r="G144" s="79" t="n">
        <v>14829478.3832017</v>
      </c>
      <c r="H144" s="79" t="n">
        <v>15077234.6952255</v>
      </c>
      <c r="I144" s="79" t="n">
        <v>15938667.405864</v>
      </c>
    </row>
    <row r="145" customFormat="false" ht="15" hidden="false" customHeight="false" outlineLevel="0" collapsed="false">
      <c r="A145" s="16" t="str">
        <f aca="false">HLOOKUP(INDICE!$F$2,Nombres!$C$3:$D$636,54,FALSE())</f>
        <v>Financial assets at amortized cost</v>
      </c>
      <c r="B145" s="79" t="n">
        <v>53147690.079787</v>
      </c>
      <c r="C145" s="79" t="n">
        <v>54154803.01097</v>
      </c>
      <c r="D145" s="79" t="n">
        <v>55810458.9046639</v>
      </c>
      <c r="E145" s="80" t="n">
        <v>59224245.4923721</v>
      </c>
      <c r="F145" s="79" t="n">
        <v>62343957.4982088</v>
      </c>
      <c r="G145" s="79" t="n">
        <v>67565857.7846245</v>
      </c>
      <c r="H145" s="79" t="n">
        <v>69052417.4977335</v>
      </c>
      <c r="I145" s="79" t="n">
        <v>72897464.8536549</v>
      </c>
    </row>
    <row r="146" customFormat="false" ht="15" hidden="false" customHeight="false" outlineLevel="0" collapsed="false">
      <c r="A146" s="16" t="str">
        <f aca="false">HLOOKUP(INDICE!$F$2,Nombres!$C$3:$D$636,55,FALSE())</f>
        <v>    of which loans and advances to customers</v>
      </c>
      <c r="B146" s="79" t="n">
        <v>49537171.6371403</v>
      </c>
      <c r="C146" s="79" t="n">
        <v>50675251.223331</v>
      </c>
      <c r="D146" s="79" t="n">
        <v>52193678.0428134</v>
      </c>
      <c r="E146" s="80" t="n">
        <v>55590216.713808</v>
      </c>
      <c r="F146" s="79" t="n">
        <v>58391281.2652176</v>
      </c>
      <c r="G146" s="79" t="n">
        <v>62397042.8176349</v>
      </c>
      <c r="H146" s="79" t="n">
        <v>64618744.1342392</v>
      </c>
      <c r="I146" s="79" t="n">
        <v>68061845.9989459</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465559.149551747</v>
      </c>
      <c r="C148" s="79" t="n">
        <v>451715.150116568</v>
      </c>
      <c r="D148" s="79" t="n">
        <v>447876.110423074</v>
      </c>
      <c r="E148" s="80" t="n">
        <v>448890.631911828</v>
      </c>
      <c r="F148" s="79" t="n">
        <v>440381.328455797</v>
      </c>
      <c r="G148" s="79" t="n">
        <v>435506.952162839</v>
      </c>
      <c r="H148" s="79" t="n">
        <v>433807.525122547</v>
      </c>
      <c r="I148" s="79" t="n">
        <v>437621.318167619</v>
      </c>
    </row>
    <row r="149" customFormat="false" ht="15" hidden="false" customHeight="false" outlineLevel="0" collapsed="false">
      <c r="A149" s="16" t="str">
        <f aca="false">HLOOKUP(INDICE!$F$2,Nombres!$C$3:$D$636,57,FALSE())</f>
        <v>Other assets</v>
      </c>
      <c r="B149" s="88" t="n">
        <f aca="false">+B150-B148-B145-B144-B143</f>
        <v>2916063.94198928</v>
      </c>
      <c r="C149" s="88" t="n">
        <f aca="false">+C150-C148-C145-C144-C143</f>
        <v>3238807.59102532</v>
      </c>
      <c r="D149" s="88" t="n">
        <f aca="false">+D150-D148-D145-D144-D143</f>
        <v>3179396.88725638</v>
      </c>
      <c r="E149" s="101" t="n">
        <f aca="false">+E150-E148-E145-E144-E143</f>
        <v>2770597.5477269</v>
      </c>
      <c r="F149" s="79" t="n">
        <f aca="false">+F150-F148-F145-F144-F143</f>
        <v>2655670.71101966</v>
      </c>
      <c r="G149" s="79" t="n">
        <f aca="false">+G150-G148-G145-G144-G143</f>
        <v>2942814.89382417</v>
      </c>
      <c r="H149" s="79" t="n">
        <f aca="false">+H150-H148-H145-H144-H143</f>
        <v>3141567.52585626</v>
      </c>
      <c r="I149" s="79" t="n">
        <f aca="false">+I150-I148-I145-I144-I143</f>
        <v>3148922.45725491</v>
      </c>
    </row>
    <row r="150" customFormat="false" ht="15" hidden="false" customHeight="false" outlineLevel="0" collapsed="false">
      <c r="A150" s="18" t="str">
        <f aca="false">HLOOKUP(INDICE!$F$2,Nombres!$C$3:$D$636,58,FALSE())</f>
        <v>Total assets / Liabilities and equity</v>
      </c>
      <c r="B150" s="18" t="n">
        <v>70510091.0181173</v>
      </c>
      <c r="C150" s="18" t="n">
        <v>73178166.8377658</v>
      </c>
      <c r="D150" s="18" t="n">
        <v>74885969.953711</v>
      </c>
      <c r="E150" s="18" t="n">
        <v>82108780.3590173</v>
      </c>
      <c r="F150" s="100" t="n">
        <v>85361427.0179978</v>
      </c>
      <c r="G150" s="100" t="n">
        <v>95589916.8920106</v>
      </c>
      <c r="H150" s="100" t="n">
        <v>98631530.5369546</v>
      </c>
      <c r="I150" s="100" t="n">
        <v>101969364.28635</v>
      </c>
    </row>
    <row r="151" customFormat="false" ht="15" hidden="false" customHeight="false" outlineLevel="0" collapsed="false">
      <c r="A151" s="16" t="str">
        <f aca="false">HLOOKUP(INDICE!$F$2,Nombres!$C$3:$D$636,59,FALSE())</f>
        <v>Financial liabilities held for trading and designated at fair value through profit or loss</v>
      </c>
      <c r="B151" s="88" t="n">
        <v>4179231.88195325</v>
      </c>
      <c r="C151" s="88" t="n">
        <v>3577702.20694019</v>
      </c>
      <c r="D151" s="88" t="n">
        <v>4754611.47685408</v>
      </c>
      <c r="E151" s="101" t="n">
        <v>6882099.90111447</v>
      </c>
      <c r="F151" s="79" t="n">
        <v>8987290.83369191</v>
      </c>
      <c r="G151" s="79" t="n">
        <v>11546316.815803</v>
      </c>
      <c r="H151" s="79" t="n">
        <v>13682294.8205138</v>
      </c>
      <c r="I151" s="79" t="n">
        <v>12492060.2670591</v>
      </c>
    </row>
    <row r="152" customFormat="false" ht="15" hidden="false" customHeight="false" outlineLevel="0" collapsed="false">
      <c r="A152" s="16" t="str">
        <f aca="false">HLOOKUP(INDICE!$F$2,Nombres!$C$3:$D$636,60,FALSE())</f>
        <v>Deposits from central banks and credit institutions</v>
      </c>
      <c r="B152" s="88" t="n">
        <v>1733538.00618658</v>
      </c>
      <c r="C152" s="88" t="n">
        <v>1960035.07789286</v>
      </c>
      <c r="D152" s="88" t="n">
        <v>2260529.11023993</v>
      </c>
      <c r="E152" s="101" t="n">
        <v>3188916.74046197</v>
      </c>
      <c r="F152" s="79" t="n">
        <v>6304093.66778542</v>
      </c>
      <c r="G152" s="79" t="n">
        <v>3714441.33726542</v>
      </c>
      <c r="H152" s="79" t="n">
        <v>5275337.89331484</v>
      </c>
      <c r="I152" s="79" t="n">
        <v>6773282.32298674</v>
      </c>
    </row>
    <row r="153" customFormat="false" ht="15" hidden="false" customHeight="false" outlineLevel="0" collapsed="false">
      <c r="A153" s="16" t="str">
        <f aca="false">HLOOKUP(INDICE!$F$2,Nombres!$C$3:$D$636,61,FALSE())</f>
        <v>Deposits from customers</v>
      </c>
      <c r="B153" s="88" t="n">
        <v>51483608.0393309</v>
      </c>
      <c r="C153" s="88" t="n">
        <v>54345099.1957648</v>
      </c>
      <c r="D153" s="88" t="n">
        <v>54138368.5556879</v>
      </c>
      <c r="E153" s="101" t="n">
        <v>57755549.3655155</v>
      </c>
      <c r="F153" s="79" t="n">
        <v>55952632.2114601</v>
      </c>
      <c r="G153" s="79" t="n">
        <v>65558627.8796629</v>
      </c>
      <c r="H153" s="79" t="n">
        <v>64112046.3066847</v>
      </c>
      <c r="I153" s="79" t="n">
        <v>66963244.4626912</v>
      </c>
    </row>
    <row r="154" customFormat="false" ht="15" hidden="false" customHeight="false" outlineLevel="0" collapsed="false">
      <c r="A154" s="16" t="str">
        <f aca="false">HLOOKUP(INDICE!$F$2,Nombres!$C$3:$D$636,62,FALSE())</f>
        <v>Debt certificates</v>
      </c>
      <c r="B154" s="79" t="n">
        <v>3445013.09180546</v>
      </c>
      <c r="C154" s="79" t="n">
        <v>3488102.76069874</v>
      </c>
      <c r="D154" s="79" t="n">
        <v>3609708.57473331</v>
      </c>
      <c r="E154" s="80" t="n">
        <v>3722568.33595923</v>
      </c>
      <c r="F154" s="79" t="n">
        <v>3653584.586304</v>
      </c>
      <c r="G154" s="79" t="n">
        <v>3972900.1091882</v>
      </c>
      <c r="H154" s="79" t="n">
        <v>4275996.74036017</v>
      </c>
      <c r="I154" s="79" t="n">
        <v>4469356.01168132</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180451.47056863</v>
      </c>
      <c r="C156" s="88" t="n">
        <f aca="false">+C150-C151-C152-C153-C154-C157</f>
        <v>3306535.73927535</v>
      </c>
      <c r="D156" s="88" t="n">
        <f aca="false">+D150-D151-D152-D153-D154-D157</f>
        <v>3411275.40094245</v>
      </c>
      <c r="E156" s="101" t="n">
        <f aca="false">+E150-E151-E152-E153-E154-E157</f>
        <v>3302397.75314533</v>
      </c>
      <c r="F156" s="79" t="n">
        <f aca="false">+F150-F151-F152-F153-F154-F157</f>
        <v>2875139.67242646</v>
      </c>
      <c r="G156" s="79" t="n">
        <f aca="false">+G150-G151-G152-G153-G154-G157</f>
        <v>2176950.46317742</v>
      </c>
      <c r="H156" s="79" t="n">
        <f aca="false">+H150-H151-H152-H153-H154-H157</f>
        <v>2315408.02492764</v>
      </c>
      <c r="I156" s="79" t="n">
        <f aca="false">+I150-I151-I152-I153-I154-I157</f>
        <v>1829140.7177641</v>
      </c>
    </row>
    <row r="157" customFormat="false" ht="15.75" hidden="false" customHeight="true" outlineLevel="0" collapsed="false">
      <c r="A157" s="16" t="str">
        <f aca="false">HLOOKUP(INDICE!$F$2,Nombres!$C$3:$D$636,282,FALSE())</f>
        <v>Regulatory capital allocated</v>
      </c>
      <c r="B157" s="88" t="n">
        <v>6488248.52827247</v>
      </c>
      <c r="C157" s="88" t="n">
        <v>6500691.85719389</v>
      </c>
      <c r="D157" s="88" t="n">
        <v>6711476.83525339</v>
      </c>
      <c r="E157" s="101" t="n">
        <v>7257248.2628208</v>
      </c>
      <c r="F157" s="79" t="n">
        <v>7588686.04632995</v>
      </c>
      <c r="G157" s="79" t="n">
        <v>8620680.2869137</v>
      </c>
      <c r="H157" s="79" t="n">
        <v>8970446.75115345</v>
      </c>
      <c r="I157" s="79" t="n">
        <v>9442280.50416755</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5,FALSE())</f>
        <v>(Million Colomb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52731383.4100535</v>
      </c>
      <c r="C163" s="79" t="n">
        <v>53926916.3280734</v>
      </c>
      <c r="D163" s="79" t="n">
        <v>55433453.7831562</v>
      </c>
      <c r="E163" s="80" t="n">
        <v>58755883.3377017</v>
      </c>
      <c r="F163" s="79" t="n">
        <v>61552218.7179831</v>
      </c>
      <c r="G163" s="79" t="n">
        <v>65538511.8134996</v>
      </c>
      <c r="H163" s="79" t="n">
        <v>67775470.3433309</v>
      </c>
      <c r="I163" s="79" t="n">
        <v>71274382.2454368</v>
      </c>
    </row>
    <row r="164" customFormat="false" ht="15" hidden="false" customHeight="false" outlineLevel="0" collapsed="false">
      <c r="A164" s="16" t="str">
        <f aca="false">HLOOKUP(INDICE!$F$2,Nombres!$C$3:$D$636,67,FALSE())</f>
        <v>Customer deposits under management (*)</v>
      </c>
      <c r="B164" s="79" t="n">
        <v>51482243.4716836</v>
      </c>
      <c r="C164" s="79" t="n">
        <v>54273582.1714105</v>
      </c>
      <c r="D164" s="79" t="n">
        <v>54041023.6775536</v>
      </c>
      <c r="E164" s="80" t="n">
        <v>57777210.2199564</v>
      </c>
      <c r="F164" s="79" t="n">
        <v>55979830.9536521</v>
      </c>
      <c r="G164" s="79" t="n">
        <v>65556268.6104486</v>
      </c>
      <c r="H164" s="79" t="n">
        <v>64156280.2515188</v>
      </c>
      <c r="I164" s="79" t="n">
        <v>67012287.2786607</v>
      </c>
    </row>
    <row r="165" customFormat="false" ht="15" hidden="false" customHeight="false" outlineLevel="0" collapsed="false">
      <c r="A165" s="16" t="str">
        <f aca="false">HLOOKUP(INDICE!$F$2,Nombres!$C$3:$D$636,68,FALSE())</f>
        <v>Investment funds and managed portfolios</v>
      </c>
      <c r="B165" s="79" t="n">
        <v>6214459.84357905</v>
      </c>
      <c r="C165" s="79" t="n">
        <v>5762616.42847388</v>
      </c>
      <c r="D165" s="79" t="n">
        <v>6049122.5369528</v>
      </c>
      <c r="E165" s="80" t="n">
        <v>10711241.6503448</v>
      </c>
      <c r="F165" s="79" t="n">
        <v>10704117.4319419</v>
      </c>
      <c r="G165" s="79" t="n">
        <v>9899569.92137578</v>
      </c>
      <c r="H165" s="79" t="n">
        <v>10103249.8449485</v>
      </c>
      <c r="I165" s="79" t="n">
        <v>10495138.2588512</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7,FALSE())</f>
        <v>Peru</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82.101</v>
      </c>
      <c r="C8" s="24" t="n">
        <v>177.758</v>
      </c>
      <c r="D8" s="24" t="n">
        <v>192.641</v>
      </c>
      <c r="E8" s="77" t="n">
        <v>208.138</v>
      </c>
      <c r="F8" s="78" t="n">
        <v>218.204</v>
      </c>
      <c r="G8" s="78" t="n">
        <v>262.255</v>
      </c>
      <c r="H8" s="78" t="n">
        <v>292.44</v>
      </c>
      <c r="I8" s="78" t="n">
        <v>306.841</v>
      </c>
    </row>
    <row r="9" customFormat="false" ht="15" hidden="false" customHeight="false" outlineLevel="0" collapsed="false">
      <c r="A9" s="16" t="str">
        <f aca="false">HLOOKUP(INDICE!$F$2,Nombres!$C$3:$D$636,34,FALSE())</f>
        <v>Net fees and commissions</v>
      </c>
      <c r="B9" s="79" t="n">
        <v>54.90512817</v>
      </c>
      <c r="C9" s="79" t="n">
        <v>59.07316049</v>
      </c>
      <c r="D9" s="79" t="n">
        <v>58.71583202</v>
      </c>
      <c r="E9" s="80" t="n">
        <v>58.1263661</v>
      </c>
      <c r="F9" s="79" t="n">
        <v>63.51501188</v>
      </c>
      <c r="G9" s="79" t="n">
        <v>75.50539903</v>
      </c>
      <c r="H9" s="79" t="n">
        <v>71.98586403</v>
      </c>
      <c r="I9" s="79" t="n">
        <v>67.69021174</v>
      </c>
    </row>
    <row r="10" customFormat="false" ht="15" hidden="false" customHeight="false" outlineLevel="0" collapsed="false">
      <c r="A10" s="16" t="str">
        <f aca="false">HLOOKUP(INDICE!$F$2,Nombres!$C$3:$D$636,35,FALSE())</f>
        <v>Net trading income</v>
      </c>
      <c r="B10" s="79" t="n">
        <v>33.87019304</v>
      </c>
      <c r="C10" s="79" t="n">
        <v>55.5586703</v>
      </c>
      <c r="D10" s="79" t="n">
        <v>22.65121704</v>
      </c>
      <c r="E10" s="80" t="n">
        <v>29.10392902</v>
      </c>
      <c r="F10" s="79" t="n">
        <v>33.20376918</v>
      </c>
      <c r="G10" s="79" t="n">
        <v>41.37323429</v>
      </c>
      <c r="H10" s="79" t="n">
        <v>45.19068422</v>
      </c>
      <c r="I10" s="79" t="n">
        <v>42.07025534</v>
      </c>
    </row>
    <row r="11" customFormat="false" ht="15" hidden="false" customHeight="false" outlineLevel="0" collapsed="false">
      <c r="A11" s="16" t="str">
        <f aca="false">HLOOKUP(INDICE!$F$2,Nombres!$C$3:$D$636,36,FALSE())</f>
        <v>Other operating income and expenses</v>
      </c>
      <c r="B11" s="79" t="n">
        <v>-8.507</v>
      </c>
      <c r="C11" s="79" t="n">
        <v>-10.249</v>
      </c>
      <c r="D11" s="79" t="n">
        <v>-8.526</v>
      </c>
      <c r="E11" s="80" t="n">
        <v>-7.714</v>
      </c>
      <c r="F11" s="79" t="n">
        <v>-8.483</v>
      </c>
      <c r="G11" s="79" t="n">
        <v>-8.852</v>
      </c>
      <c r="H11" s="79" t="n">
        <v>-8.346</v>
      </c>
      <c r="I11" s="79" t="n">
        <v>-10.532</v>
      </c>
    </row>
    <row r="12" customFormat="false" ht="15" hidden="false" customHeight="false" outlineLevel="0" collapsed="false">
      <c r="A12" s="24" t="str">
        <f aca="false">HLOOKUP(INDICE!$F$2,Nombres!$C$3:$D$636,37,FALSE())</f>
        <v>Gross income</v>
      </c>
      <c r="B12" s="24" t="n">
        <f aca="false">+SUM(B8:B11)</f>
        <v>262.36932121</v>
      </c>
      <c r="C12" s="24" t="n">
        <f aca="false">+SUM(C8:C11)</f>
        <v>282.14083079</v>
      </c>
      <c r="D12" s="24" t="n">
        <f aca="false">+SUM(D8:D11)</f>
        <v>265.48204906</v>
      </c>
      <c r="E12" s="77" t="n">
        <f aca="false">+SUM(E8:E11)</f>
        <v>287.65429512</v>
      </c>
      <c r="F12" s="78" t="n">
        <f aca="false">+SUM(F8:F11)</f>
        <v>306.43978106</v>
      </c>
      <c r="G12" s="78" t="n">
        <f aca="false">+SUM(G8:G11)</f>
        <v>370.28163332</v>
      </c>
      <c r="H12" s="78" t="n">
        <f aca="false">+SUM(H8:H11)</f>
        <v>401.27054825</v>
      </c>
      <c r="I12" s="78" t="n">
        <f aca="false">+SUM(I8:I11)</f>
        <v>406.06946708</v>
      </c>
    </row>
    <row r="13" customFormat="false" ht="15" hidden="false" customHeight="false" outlineLevel="0" collapsed="false">
      <c r="A13" s="16" t="str">
        <f aca="false">HLOOKUP(INDICE!$F$2,Nombres!$C$3:$D$636,38,FALSE())</f>
        <v>Operating expenses</v>
      </c>
      <c r="B13" s="79" t="n">
        <v>-102.38831486</v>
      </c>
      <c r="C13" s="79" t="n">
        <v>-102.50110823</v>
      </c>
      <c r="D13" s="79" t="n">
        <v>-101.13769025</v>
      </c>
      <c r="E13" s="80" t="n">
        <v>-112.82812425</v>
      </c>
      <c r="F13" s="79" t="n">
        <v>-119.00970702</v>
      </c>
      <c r="G13" s="79" t="n">
        <v>-130.94358369</v>
      </c>
      <c r="H13" s="79" t="n">
        <v>-148.16788755</v>
      </c>
      <c r="I13" s="79" t="n">
        <v>-153.96008086</v>
      </c>
    </row>
    <row r="14" customFormat="false" ht="15" hidden="false" customHeight="false" outlineLevel="0" collapsed="false">
      <c r="A14" s="16" t="str">
        <f aca="false">HLOOKUP(INDICE!$F$2,Nombres!$C$3:$D$636,39,FALSE())</f>
        <v>  Administration expenses</v>
      </c>
      <c r="B14" s="79" t="n">
        <v>-87.45931486</v>
      </c>
      <c r="C14" s="79" t="n">
        <v>-88.41310823</v>
      </c>
      <c r="D14" s="79" t="n">
        <v>-87.67369025</v>
      </c>
      <c r="E14" s="80" t="n">
        <v>-99.13412425</v>
      </c>
      <c r="F14" s="79" t="n">
        <v>-102.51670702</v>
      </c>
      <c r="G14" s="79" t="n">
        <v>-113.09858369</v>
      </c>
      <c r="H14" s="79" t="n">
        <v>-130.19688755</v>
      </c>
      <c r="I14" s="79" t="n">
        <v>-136.28008086</v>
      </c>
    </row>
    <row r="15" customFormat="false" ht="15" hidden="false" customHeight="false" outlineLevel="0" collapsed="false">
      <c r="A15" s="81" t="str">
        <f aca="false">HLOOKUP(INDICE!$F$2,Nombres!$C$3:$D$636,40,FALSE())</f>
        <v>  Personnel expenses</v>
      </c>
      <c r="B15" s="79" t="n">
        <v>-47.685</v>
      </c>
      <c r="C15" s="79" t="n">
        <v>-47.566</v>
      </c>
      <c r="D15" s="79" t="n">
        <v>-48.599</v>
      </c>
      <c r="E15" s="80" t="n">
        <v>-58.570626</v>
      </c>
      <c r="F15" s="79" t="n">
        <v>-53.595</v>
      </c>
      <c r="G15" s="79" t="n">
        <v>-59.077</v>
      </c>
      <c r="H15" s="79" t="n">
        <v>-67.195</v>
      </c>
      <c r="I15" s="79" t="n">
        <v>-72.404</v>
      </c>
    </row>
    <row r="16" customFormat="false" ht="15" hidden="false" customHeight="false" outlineLevel="0" collapsed="false">
      <c r="A16" s="81" t="str">
        <f aca="false">HLOOKUP(INDICE!$F$2,Nombres!$C$3:$D$636,41,FALSE())</f>
        <v>  General and administrative expenses</v>
      </c>
      <c r="B16" s="79" t="n">
        <v>-39.77431486</v>
      </c>
      <c r="C16" s="79" t="n">
        <v>-40.84710823</v>
      </c>
      <c r="D16" s="79" t="n">
        <v>-39.07469025</v>
      </c>
      <c r="E16" s="80" t="n">
        <v>-40.56349825</v>
      </c>
      <c r="F16" s="79" t="n">
        <v>-48.92170702</v>
      </c>
      <c r="G16" s="79" t="n">
        <v>-54.02158369</v>
      </c>
      <c r="H16" s="79" t="n">
        <v>-63.00188755</v>
      </c>
      <c r="I16" s="79" t="n">
        <v>-63.87608086</v>
      </c>
    </row>
    <row r="17" customFormat="false" ht="15" hidden="false" customHeight="false" outlineLevel="0" collapsed="false">
      <c r="A17" s="16" t="str">
        <f aca="false">HLOOKUP(INDICE!$F$2,Nombres!$C$3:$D$636,42,FALSE())</f>
        <v>  Depreciation</v>
      </c>
      <c r="B17" s="79" t="n">
        <v>-14.929</v>
      </c>
      <c r="C17" s="79" t="n">
        <v>-14.088</v>
      </c>
      <c r="D17" s="79" t="n">
        <v>-13.464</v>
      </c>
      <c r="E17" s="80" t="n">
        <v>-13.694</v>
      </c>
      <c r="F17" s="79" t="n">
        <v>-16.493</v>
      </c>
      <c r="G17" s="79" t="n">
        <v>-17.845</v>
      </c>
      <c r="H17" s="79" t="n">
        <v>-17.971</v>
      </c>
      <c r="I17" s="79" t="n">
        <v>-17.68</v>
      </c>
    </row>
    <row r="18" customFormat="false" ht="15" hidden="false" customHeight="false" outlineLevel="0" collapsed="false">
      <c r="A18" s="24" t="str">
        <f aca="false">HLOOKUP(INDICE!$F$2,Nombres!$C$3:$D$636,43,FALSE())</f>
        <v>Operating income</v>
      </c>
      <c r="B18" s="24" t="n">
        <f aca="false">+B12+B13</f>
        <v>159.98100635</v>
      </c>
      <c r="C18" s="24" t="n">
        <f aca="false">+C12+C13</f>
        <v>179.63972256</v>
      </c>
      <c r="D18" s="24" t="n">
        <f aca="false">+D12+D13</f>
        <v>164.34435881</v>
      </c>
      <c r="E18" s="77" t="n">
        <f aca="false">+E12+E13</f>
        <v>174.82617087</v>
      </c>
      <c r="F18" s="78" t="n">
        <f aca="false">+F12+F13</f>
        <v>187.43007404</v>
      </c>
      <c r="G18" s="78" t="n">
        <f aca="false">+G12+G13</f>
        <v>239.33804963</v>
      </c>
      <c r="H18" s="78" t="n">
        <f aca="false">+H12+H13</f>
        <v>253.1026607</v>
      </c>
      <c r="I18" s="78" t="n">
        <f aca="false">+I12+I13</f>
        <v>252.10938622</v>
      </c>
    </row>
    <row r="19" customFormat="false" ht="15" hidden="false" customHeight="false" outlineLevel="0" collapsed="false">
      <c r="A19" s="16" t="str">
        <f aca="false">HLOOKUP(INDICE!$F$2,Nombres!$C$3:$D$636,44,FALSE())</f>
        <v>Impaiment on financial assets not measured at fair value through profit or loss</v>
      </c>
      <c r="B19" s="79" t="n">
        <v>-66.378</v>
      </c>
      <c r="C19" s="79" t="n">
        <v>-81.159</v>
      </c>
      <c r="D19" s="79" t="n">
        <v>-72.707</v>
      </c>
      <c r="E19" s="80" t="n">
        <v>-34.973</v>
      </c>
      <c r="F19" s="79" t="n">
        <v>-30.827</v>
      </c>
      <c r="G19" s="79" t="n">
        <v>-43.446</v>
      </c>
      <c r="H19" s="79" t="n">
        <v>-88.217</v>
      </c>
      <c r="I19" s="79" t="n">
        <v>-123.839</v>
      </c>
    </row>
    <row r="20" customFormat="false" ht="15" hidden="false" customHeight="false" outlineLevel="0" collapsed="false">
      <c r="A20" s="16" t="str">
        <f aca="false">HLOOKUP(INDICE!$F$2,Nombres!$C$3:$D$636,45,FALSE())</f>
        <v>Provisions or reversal of provisions and other results</v>
      </c>
      <c r="B20" s="79" t="n">
        <v>-6.545</v>
      </c>
      <c r="C20" s="79" t="n">
        <v>-12.276</v>
      </c>
      <c r="D20" s="79" t="n">
        <v>-14.729</v>
      </c>
      <c r="E20" s="80" t="n">
        <v>-9.94800000000001</v>
      </c>
      <c r="F20" s="79" t="n">
        <v>-9.047</v>
      </c>
      <c r="G20" s="79" t="n">
        <v>-8.42299999999998</v>
      </c>
      <c r="H20" s="79" t="n">
        <v>-11.66</v>
      </c>
      <c r="I20" s="79" t="n">
        <v>-9.266</v>
      </c>
    </row>
    <row r="21" customFormat="false" ht="15" hidden="false" customHeight="false" outlineLevel="0" collapsed="false">
      <c r="A21" s="24" t="str">
        <f aca="false">HLOOKUP(INDICE!$F$2,Nombres!$C$3:$D$636,46,FALSE())</f>
        <v>Profit/(loss) before tax</v>
      </c>
      <c r="B21" s="24" t="n">
        <f aca="false">+B18+B19+B20</f>
        <v>87.05800635</v>
      </c>
      <c r="C21" s="24" t="n">
        <f aca="false">+C18+C19+C20</f>
        <v>86.20472256</v>
      </c>
      <c r="D21" s="24" t="n">
        <f aca="false">+D18+D19+D20</f>
        <v>76.9083588100001</v>
      </c>
      <c r="E21" s="77" t="n">
        <f aca="false">+E18+E19+E20</f>
        <v>129.90517087</v>
      </c>
      <c r="F21" s="78" t="n">
        <f aca="false">+F18+F19+F20</f>
        <v>147.55607404</v>
      </c>
      <c r="G21" s="78" t="n">
        <f aca="false">+G18+G19+G20</f>
        <v>187.46904963</v>
      </c>
      <c r="H21" s="78" t="n">
        <f aca="false">+H18+H19+H20</f>
        <v>153.2256607</v>
      </c>
      <c r="I21" s="78" t="n">
        <f aca="false">+I18+I19+I20</f>
        <v>119.00438622</v>
      </c>
    </row>
    <row r="22" customFormat="false" ht="15" hidden="false" customHeight="false" outlineLevel="0" collapsed="false">
      <c r="A22" s="16" t="str">
        <f aca="false">HLOOKUP(INDICE!$F$2,Nombres!$C$3:$D$636,47,FALSE())</f>
        <v>Income tax</v>
      </c>
      <c r="B22" s="79" t="n">
        <v>-26.95963161</v>
      </c>
      <c r="C22" s="79" t="n">
        <v>-29.65747308</v>
      </c>
      <c r="D22" s="79" t="n">
        <v>-25.6057893</v>
      </c>
      <c r="E22" s="80" t="n">
        <v>-36.37013999</v>
      </c>
      <c r="F22" s="79" t="n">
        <v>-37.1682501</v>
      </c>
      <c r="G22" s="79" t="n">
        <v>-50.69169471</v>
      </c>
      <c r="H22" s="79" t="n">
        <v>-39.59375947</v>
      </c>
      <c r="I22" s="79" t="n">
        <v>-38.45487959</v>
      </c>
    </row>
    <row r="23" customFormat="false" ht="15" hidden="false" customHeight="false" outlineLevel="0" collapsed="false">
      <c r="A23" s="24" t="str">
        <f aca="false">HLOOKUP(INDICE!$F$2,Nombres!$C$3:$D$636,48,FALSE())</f>
        <v>Profit/(loss) for the year</v>
      </c>
      <c r="B23" s="24" t="n">
        <f aca="false">+B21+B22</f>
        <v>60.09837474</v>
      </c>
      <c r="C23" s="24" t="n">
        <f aca="false">+C21+C22</f>
        <v>56.54724948</v>
      </c>
      <c r="D23" s="24" t="n">
        <f aca="false">+D21+D22</f>
        <v>51.3025695100001</v>
      </c>
      <c r="E23" s="77" t="n">
        <f aca="false">+E21+E22</f>
        <v>93.53503088</v>
      </c>
      <c r="F23" s="78" t="n">
        <f aca="false">+F21+F22</f>
        <v>110.38782394</v>
      </c>
      <c r="G23" s="78" t="n">
        <f aca="false">+G21+G22</f>
        <v>136.77735492</v>
      </c>
      <c r="H23" s="78" t="n">
        <f aca="false">+H21+H22</f>
        <v>113.63190123</v>
      </c>
      <c r="I23" s="78" t="n">
        <f aca="false">+I21+I22</f>
        <v>80.54950663</v>
      </c>
    </row>
    <row r="24" customFormat="false" ht="15" hidden="false" customHeight="false" outlineLevel="0" collapsed="false">
      <c r="A24" s="16" t="str">
        <f aca="false">HLOOKUP(INDICE!$F$2,Nombres!$C$3:$D$636,49,FALSE())</f>
        <v>Non-controlling interests</v>
      </c>
      <c r="B24" s="79" t="n">
        <v>-33.19100227</v>
      </c>
      <c r="C24" s="79" t="n">
        <v>-30.66235195</v>
      </c>
      <c r="D24" s="79" t="n">
        <v>-28.36181406</v>
      </c>
      <c r="E24" s="80" t="n">
        <v>-51.32902664</v>
      </c>
      <c r="F24" s="79" t="n">
        <v>-59.35333915</v>
      </c>
      <c r="G24" s="79" t="n">
        <v>-70.39765243</v>
      </c>
      <c r="H24" s="79" t="n">
        <v>-62.72391561</v>
      </c>
      <c r="I24" s="79" t="n">
        <v>-43.35294273</v>
      </c>
    </row>
    <row r="25" customFormat="false" ht="15" hidden="false" customHeight="false" outlineLevel="0" collapsed="false">
      <c r="A25" s="18" t="str">
        <f aca="false">HLOOKUP(INDICE!$F$2,Nombres!$C$3:$D$636,50,FALSE())</f>
        <v>Net attributable profit</v>
      </c>
      <c r="B25" s="18" t="n">
        <f aca="false">+B23+B24</f>
        <v>26.90737247</v>
      </c>
      <c r="C25" s="18" t="n">
        <f aca="false">+C23+C24</f>
        <v>25.88489753</v>
      </c>
      <c r="D25" s="18" t="n">
        <f aca="false">+D23+D24</f>
        <v>22.9407554500001</v>
      </c>
      <c r="E25" s="18" t="n">
        <f aca="false">+E23+E24</f>
        <v>42.20600424</v>
      </c>
      <c r="F25" s="100" t="n">
        <f aca="false">+F23+F24</f>
        <v>51.03448479</v>
      </c>
      <c r="G25" s="100" t="n">
        <f aca="false">+G23+G24</f>
        <v>66.37970249</v>
      </c>
      <c r="H25" s="100" t="n">
        <f aca="false">+H23+H24</f>
        <v>50.9079856199999</v>
      </c>
      <c r="I25" s="100" t="n">
        <f aca="false">+I23+I24</f>
        <v>37.1965639</v>
      </c>
    </row>
    <row r="26" customFormat="false" ht="15" hidden="false" customHeight="false" outlineLevel="0" collapsed="false">
      <c r="A26" s="96"/>
      <c r="B26" s="105" t="n">
        <v>0</v>
      </c>
      <c r="C26" s="105" t="n">
        <v>0</v>
      </c>
      <c r="D26" s="105" t="n">
        <v>4.61852778244065E-014</v>
      </c>
      <c r="E26" s="105" t="n">
        <v>0</v>
      </c>
      <c r="F26" s="105" t="n">
        <v>-9.9475983006414E-014</v>
      </c>
      <c r="G26" s="105" t="n">
        <v>0</v>
      </c>
      <c r="H26" s="105" t="n">
        <v>-7.105427357601E-014</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3055.024</v>
      </c>
      <c r="C31" s="79" t="n">
        <v>2519.979</v>
      </c>
      <c r="D31" s="79" t="n">
        <v>3426.904</v>
      </c>
      <c r="E31" s="80" t="n">
        <v>3290.269</v>
      </c>
      <c r="F31" s="79" t="n">
        <v>3470.168</v>
      </c>
      <c r="G31" s="79" t="n">
        <v>3729.02</v>
      </c>
      <c r="H31" s="79" t="n">
        <v>4383.277</v>
      </c>
      <c r="I31" s="79" t="n">
        <v>2912.387</v>
      </c>
    </row>
    <row r="32" customFormat="false" ht="15" hidden="false" customHeight="false" outlineLevel="0" collapsed="false">
      <c r="A32" s="16" t="str">
        <f aca="false">HLOOKUP(INDICE!$F$2,Nombres!$C$3:$D$636,53,FALSE())</f>
        <v>Financial assets designated at fair value </v>
      </c>
      <c r="B32" s="88" t="n">
        <v>2774.023</v>
      </c>
      <c r="C32" s="88" t="n">
        <v>3046.906</v>
      </c>
      <c r="D32" s="88" t="n">
        <v>2781.476</v>
      </c>
      <c r="E32" s="101" t="n">
        <v>2548.754</v>
      </c>
      <c r="F32" s="79" t="n">
        <v>2913.695</v>
      </c>
      <c r="G32" s="79" t="n">
        <v>2986.973</v>
      </c>
      <c r="H32" s="79" t="n">
        <v>3344.292</v>
      </c>
      <c r="I32" s="79" t="n">
        <v>3185.991</v>
      </c>
    </row>
    <row r="33" customFormat="false" ht="15" hidden="false" customHeight="false" outlineLevel="0" collapsed="false">
      <c r="A33" s="16" t="str">
        <f aca="false">HLOOKUP(INDICE!$F$2,Nombres!$C$3:$D$636,54,FALSE())</f>
        <v>Financial assets at amortized cost</v>
      </c>
      <c r="B33" s="79" t="n">
        <v>17518.132</v>
      </c>
      <c r="C33" s="79" t="n">
        <v>16835.773</v>
      </c>
      <c r="D33" s="79" t="n">
        <v>16144.79</v>
      </c>
      <c r="E33" s="80" t="n">
        <v>16098.956</v>
      </c>
      <c r="F33" s="79" t="n">
        <v>17268.314</v>
      </c>
      <c r="G33" s="79" t="n">
        <v>18041.945</v>
      </c>
      <c r="H33" s="79" t="n">
        <v>19025.966</v>
      </c>
      <c r="I33" s="79" t="n">
        <v>17303.598</v>
      </c>
    </row>
    <row r="34" customFormat="false" ht="15" hidden="false" customHeight="false" outlineLevel="0" collapsed="false">
      <c r="A34" s="16" t="str">
        <f aca="false">HLOOKUP(INDICE!$F$2,Nombres!$C$3:$D$636,55,FALSE())</f>
        <v>    of which loans and advances to customers</v>
      </c>
      <c r="B34" s="79" t="n">
        <v>15276.72</v>
      </c>
      <c r="C34" s="79" t="n">
        <v>15395.27</v>
      </c>
      <c r="D34" s="79" t="n">
        <v>14612.89</v>
      </c>
      <c r="E34" s="80" t="n">
        <v>15648.623</v>
      </c>
      <c r="F34" s="79" t="n">
        <v>16947.196</v>
      </c>
      <c r="G34" s="79" t="n">
        <v>17677.086</v>
      </c>
      <c r="H34" s="79" t="n">
        <v>18066.41</v>
      </c>
      <c r="I34" s="79" t="n">
        <v>16998.711</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262.353</v>
      </c>
      <c r="C36" s="79" t="n">
        <v>247.649</v>
      </c>
      <c r="D36" s="79" t="n">
        <v>239.674</v>
      </c>
      <c r="E36" s="80" t="n">
        <v>270.206</v>
      </c>
      <c r="F36" s="79" t="n">
        <v>288.717</v>
      </c>
      <c r="G36" s="79" t="n">
        <v>298.78</v>
      </c>
      <c r="H36" s="79" t="n">
        <v>315.139</v>
      </c>
      <c r="I36" s="79" t="n">
        <v>310.281</v>
      </c>
    </row>
    <row r="37" customFormat="false" ht="15" hidden="false" customHeight="false" outlineLevel="0" collapsed="false">
      <c r="A37" s="16" t="str">
        <f aca="false">HLOOKUP(INDICE!$F$2,Nombres!$C$3:$D$636,57,FALSE())</f>
        <v>Other assets</v>
      </c>
      <c r="B37" s="88" t="n">
        <f aca="false">+B38-B36-B33-B32-B31</f>
        <v>362.535000000007</v>
      </c>
      <c r="C37" s="88" t="n">
        <f aca="false">+C38-C36-C33-C32-C31</f>
        <v>352.304931879995</v>
      </c>
      <c r="D37" s="88" t="n">
        <f aca="false">+D38-D36-D33-D32-D31</f>
        <v>354.514999999999</v>
      </c>
      <c r="E37" s="101" t="n">
        <f aca="false">+E38-E36-E33-E32-E31</f>
        <v>405.792770880004</v>
      </c>
      <c r="F37" s="79" t="n">
        <f aca="false">+F38-F36-F33-F32-F31</f>
        <v>443.092734889999</v>
      </c>
      <c r="G37" s="79" t="n">
        <f aca="false">+G38-G36-G33-G32-G31</f>
        <v>470.648588339996</v>
      </c>
      <c r="H37" s="79" t="n">
        <f aca="false">+H38-H36-H33-H32-H31</f>
        <v>469.599342870002</v>
      </c>
      <c r="I37" s="79" t="n">
        <f aca="false">+I38-I36-I33-I32-I31</f>
        <v>507.73974963</v>
      </c>
    </row>
    <row r="38" customFormat="false" ht="15" hidden="false" customHeight="false" outlineLevel="0" collapsed="false">
      <c r="A38" s="18" t="str">
        <f aca="false">HLOOKUP(INDICE!$F$2,Nombres!$C$3:$D$636,58,FALSE())</f>
        <v>Total assets / Liabilities and equity</v>
      </c>
      <c r="B38" s="18" t="n">
        <v>23972.067</v>
      </c>
      <c r="C38" s="18" t="n">
        <v>23002.61193188</v>
      </c>
      <c r="D38" s="18" t="n">
        <v>22947.359</v>
      </c>
      <c r="E38" s="18" t="n">
        <v>22613.97777088</v>
      </c>
      <c r="F38" s="100" t="n">
        <v>24383.98673489</v>
      </c>
      <c r="G38" s="100" t="n">
        <v>25527.36658834</v>
      </c>
      <c r="H38" s="100" t="n">
        <v>27538.27334287</v>
      </c>
      <c r="I38" s="100" t="n">
        <v>24219.99674963</v>
      </c>
    </row>
    <row r="39" customFormat="false" ht="15" hidden="false" customHeight="false" outlineLevel="0" collapsed="false">
      <c r="A39" s="16" t="str">
        <f aca="false">HLOOKUP(INDICE!$F$2,Nombres!$C$3:$D$636,59,FALSE())</f>
        <v>Financial liabilities held for trading and designated at fair value through profit or loss</v>
      </c>
      <c r="B39" s="88" t="n">
        <v>265.115</v>
      </c>
      <c r="C39" s="88" t="n">
        <v>374.055</v>
      </c>
      <c r="D39" s="88" t="n">
        <v>513.88</v>
      </c>
      <c r="E39" s="101" t="n">
        <v>354.679</v>
      </c>
      <c r="F39" s="79" t="n">
        <v>421.152</v>
      </c>
      <c r="G39" s="79" t="n">
        <v>410.173</v>
      </c>
      <c r="H39" s="79" t="n">
        <v>459.857</v>
      </c>
      <c r="I39" s="79" t="n">
        <v>376.867</v>
      </c>
    </row>
    <row r="40" customFormat="false" ht="15.75" hidden="false" customHeight="true" outlineLevel="0" collapsed="false">
      <c r="A40" s="16" t="str">
        <f aca="false">HLOOKUP(INDICE!$F$2,Nombres!$C$3:$D$636,60,FALSE())</f>
        <v>Deposits from central banks and credit institutions</v>
      </c>
      <c r="B40" s="88" t="n">
        <v>4194.721</v>
      </c>
      <c r="C40" s="88" t="n">
        <v>4325.62</v>
      </c>
      <c r="D40" s="88" t="n">
        <v>4183.368</v>
      </c>
      <c r="E40" s="101" t="n">
        <v>4130.728</v>
      </c>
      <c r="F40" s="79" t="n">
        <v>4168.018</v>
      </c>
      <c r="G40" s="79" t="n">
        <v>4008.562</v>
      </c>
      <c r="H40" s="79" t="n">
        <v>3885.922</v>
      </c>
      <c r="I40" s="79" t="n">
        <v>3097.495</v>
      </c>
    </row>
    <row r="41" customFormat="false" ht="15" hidden="false" customHeight="false" outlineLevel="0" collapsed="false">
      <c r="A41" s="16" t="str">
        <f aca="false">HLOOKUP(INDICE!$F$2,Nombres!$C$3:$D$636,61,FALSE())</f>
        <v>Deposits from customers</v>
      </c>
      <c r="B41" s="88" t="n">
        <v>15191.59</v>
      </c>
      <c r="C41" s="88" t="n">
        <v>14250.752</v>
      </c>
      <c r="D41" s="88" t="n">
        <v>14239.42</v>
      </c>
      <c r="E41" s="101" t="n">
        <v>13945.919</v>
      </c>
      <c r="F41" s="79" t="n">
        <v>14966.21</v>
      </c>
      <c r="G41" s="79" t="n">
        <v>16149.865</v>
      </c>
      <c r="H41" s="79" t="n">
        <v>18199.582</v>
      </c>
      <c r="I41" s="79" t="n">
        <v>16220.616</v>
      </c>
    </row>
    <row r="42" customFormat="false" ht="15" hidden="false" customHeight="false" outlineLevel="0" collapsed="false">
      <c r="A42" s="16" t="str">
        <f aca="false">HLOOKUP(INDICE!$F$2,Nombres!$C$3:$D$636,62,FALSE())</f>
        <v>Debt certificates</v>
      </c>
      <c r="B42" s="79" t="n">
        <v>1330.2121669</v>
      </c>
      <c r="C42" s="79" t="n">
        <v>1252.4018942</v>
      </c>
      <c r="D42" s="79" t="n">
        <v>1261.75982235</v>
      </c>
      <c r="E42" s="80" t="n">
        <v>1331.59579592</v>
      </c>
      <c r="F42" s="79" t="n">
        <v>1371.86706993</v>
      </c>
      <c r="G42" s="79" t="n">
        <v>1657.98805191</v>
      </c>
      <c r="H42" s="79" t="n">
        <v>1109.12309372</v>
      </c>
      <c r="I42" s="79" t="n">
        <v>947.36688652</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075.18388469</v>
      </c>
      <c r="C44" s="88" t="n">
        <f aca="false">+C38-C39-C40-C41-C42-C45</f>
        <v>936.808108429994</v>
      </c>
      <c r="D44" s="88" t="n">
        <f aca="false">+D38-D39-D40-D41-D42-D45</f>
        <v>861.282845539997</v>
      </c>
      <c r="E44" s="101" t="n">
        <f aca="false">+E38-E39-E40-E41-E42-E45</f>
        <v>766.951334960004</v>
      </c>
      <c r="F44" s="79" t="n">
        <f aca="false">+F38-F39-F40-F41-F42-F45</f>
        <v>1103.40586352</v>
      </c>
      <c r="G44" s="79" t="n">
        <f aca="false">+G38-G39-G40-G41-G42-G45</f>
        <v>826.309080569994</v>
      </c>
      <c r="H44" s="79" t="n">
        <f aca="false">+H38-H39-H40-H41-H42-H45</f>
        <v>1301.78924279</v>
      </c>
      <c r="I44" s="79" t="n">
        <f aca="false">+I38-I39-I40-I41-I42-I45</f>
        <v>1148.86888730001</v>
      </c>
    </row>
    <row r="45" customFormat="false" ht="15" hidden="false" customHeight="false" outlineLevel="0" collapsed="false">
      <c r="A45" s="16" t="str">
        <f aca="false">HLOOKUP(INDICE!$F$2,Nombres!$C$3:$D$636,282,FALSE())</f>
        <v>Regulatory capital allocated</v>
      </c>
      <c r="B45" s="88" t="n">
        <v>1915.24494841</v>
      </c>
      <c r="C45" s="88" t="n">
        <v>1862.97492925</v>
      </c>
      <c r="D45" s="88" t="n">
        <v>1887.64833211</v>
      </c>
      <c r="E45" s="101" t="n">
        <v>2084.10464</v>
      </c>
      <c r="F45" s="79" t="n">
        <v>2353.33380144</v>
      </c>
      <c r="G45" s="79" t="n">
        <v>2474.46945586</v>
      </c>
      <c r="H45" s="79" t="n">
        <v>2582.00000636</v>
      </c>
      <c r="I45" s="79" t="n">
        <v>2428.78297581</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6203.41439927</v>
      </c>
      <c r="C51" s="79" t="n">
        <v>16301.12197759</v>
      </c>
      <c r="D51" s="79" t="n">
        <v>15451.05718892</v>
      </c>
      <c r="E51" s="80" t="n">
        <v>16449.94807243</v>
      </c>
      <c r="F51" s="79" t="n">
        <v>17752.37983082</v>
      </c>
      <c r="G51" s="79" t="n">
        <v>18596.67359599</v>
      </c>
      <c r="H51" s="79" t="n">
        <v>19002.71136395</v>
      </c>
      <c r="I51" s="79" t="n">
        <v>17882.37740801</v>
      </c>
    </row>
    <row r="52" customFormat="false" ht="15" hidden="false" customHeight="false" outlineLevel="0" collapsed="false">
      <c r="A52" s="16" t="str">
        <f aca="false">HLOOKUP(INDICE!$F$2,Nombres!$C$3:$D$636,67,FALSE())</f>
        <v>Customer deposits under management (*)</v>
      </c>
      <c r="B52" s="79" t="n">
        <v>15191.59010636</v>
      </c>
      <c r="C52" s="79" t="n">
        <v>14250.75032512</v>
      </c>
      <c r="D52" s="79" t="n">
        <v>14239.41983855</v>
      </c>
      <c r="E52" s="80" t="n">
        <v>13945.90774404</v>
      </c>
      <c r="F52" s="79" t="n">
        <v>14961.13244227</v>
      </c>
      <c r="G52" s="79" t="n">
        <v>16146.37809049</v>
      </c>
      <c r="H52" s="79" t="n">
        <v>18197.51001594</v>
      </c>
      <c r="I52" s="79" t="n">
        <v>16218.54734089</v>
      </c>
    </row>
    <row r="53" customFormat="false" ht="15" hidden="false" customHeight="false" outlineLevel="0" collapsed="false">
      <c r="A53" s="16" t="str">
        <f aca="false">HLOOKUP(INDICE!$F$2,Nombres!$C$3:$D$636,68,FALSE())</f>
        <v>Investment funds and managed portfolios</v>
      </c>
      <c r="B53" s="79" t="n">
        <v>2426.39012389</v>
      </c>
      <c r="C53" s="79" t="n">
        <v>2012.74475404</v>
      </c>
      <c r="D53" s="79" t="n">
        <v>1650.81825016</v>
      </c>
      <c r="E53" s="80" t="n">
        <v>1633.04660879</v>
      </c>
      <c r="F53" s="79" t="n">
        <v>1538.61888528</v>
      </c>
      <c r="G53" s="79" t="n">
        <v>1445.36195728</v>
      </c>
      <c r="H53" s="79" t="n">
        <v>1516.48288493</v>
      </c>
      <c r="I53" s="79" t="n">
        <v>1452.66088164</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9.249766547805</v>
      </c>
      <c r="C64" s="24" t="n">
        <v>201.758213334605</v>
      </c>
      <c r="D64" s="24" t="n">
        <v>227.103589725757</v>
      </c>
      <c r="E64" s="77" t="n">
        <v>237.410620708009</v>
      </c>
      <c r="F64" s="78" t="n">
        <v>230.880752376686</v>
      </c>
      <c r="G64" s="78" t="n">
        <v>260.75762528137</v>
      </c>
      <c r="H64" s="78" t="n">
        <v>285.264779656986</v>
      </c>
      <c r="I64" s="78" t="n">
        <v>302.836842684958</v>
      </c>
    </row>
    <row r="65" customFormat="false" ht="15" hidden="false" customHeight="false" outlineLevel="0" collapsed="false">
      <c r="A65" s="16" t="str">
        <f aca="false">HLOOKUP(INDICE!$F$2,Nombres!$C$3:$D$636,34,FALSE())</f>
        <v>Net fees and commissions</v>
      </c>
      <c r="B65" s="79" t="n">
        <v>60.075639179081</v>
      </c>
      <c r="C65" s="79" t="n">
        <v>66.9357827556236</v>
      </c>
      <c r="D65" s="79" t="n">
        <v>69.3164969836973</v>
      </c>
      <c r="E65" s="80" t="n">
        <v>66.3203490982782</v>
      </c>
      <c r="F65" s="79" t="n">
        <v>67.2049720906517</v>
      </c>
      <c r="G65" s="79" t="n">
        <v>75.0501824202404</v>
      </c>
      <c r="H65" s="79" t="n">
        <v>69.8442804918338</v>
      </c>
      <c r="I65" s="79" t="n">
        <v>66.5970516772741</v>
      </c>
    </row>
    <row r="66" customFormat="false" ht="15" hidden="false" customHeight="false" outlineLevel="0" collapsed="false">
      <c r="A66" s="16" t="str">
        <f aca="false">HLOOKUP(INDICE!$F$2,Nombres!$C$3:$D$636,35,FALSE())</f>
        <v>Net trading income</v>
      </c>
      <c r="B66" s="79" t="n">
        <v>37.0598077778216</v>
      </c>
      <c r="C66" s="79" t="n">
        <v>62.595023228638</v>
      </c>
      <c r="D66" s="79" t="n">
        <v>27.7638028565112</v>
      </c>
      <c r="E66" s="80" t="n">
        <v>33.2332045325703</v>
      </c>
      <c r="F66" s="79" t="n">
        <v>35.1327712141859</v>
      </c>
      <c r="G66" s="79" t="n">
        <v>41.1794989203938</v>
      </c>
      <c r="H66" s="79" t="n">
        <v>44.0758979322479</v>
      </c>
      <c r="I66" s="79" t="n">
        <v>41.4497749631725</v>
      </c>
    </row>
    <row r="67" customFormat="false" ht="15" hidden="false" customHeight="false" outlineLevel="0" collapsed="false">
      <c r="A67" s="16" t="str">
        <f aca="false">HLOOKUP(INDICE!$F$2,Nombres!$C$3:$D$636,36,FALSE())</f>
        <v>Other operating income and expenses</v>
      </c>
      <c r="B67" s="79" t="n">
        <v>-9.30811892313704</v>
      </c>
      <c r="C67" s="79" t="n">
        <v>-11.5925829369651</v>
      </c>
      <c r="D67" s="79" t="n">
        <v>-10.1149358630653</v>
      </c>
      <c r="E67" s="80" t="n">
        <v>-8.80595227405185</v>
      </c>
      <c r="F67" s="79" t="n">
        <v>-8.97582731027584</v>
      </c>
      <c r="G67" s="79" t="n">
        <v>-8.76252554959858</v>
      </c>
      <c r="H67" s="79" t="n">
        <v>-8.07569267907388</v>
      </c>
      <c r="I67" s="79" t="n">
        <v>-10.3989544610517</v>
      </c>
    </row>
    <row r="68" customFormat="false" ht="15" hidden="false" customHeight="false" outlineLevel="0" collapsed="false">
      <c r="A68" s="24" t="str">
        <f aca="false">HLOOKUP(INDICE!$F$2,Nombres!$C$3:$D$636,37,FALSE())</f>
        <v>Gross income</v>
      </c>
      <c r="B68" s="24" t="n">
        <f aca="false">+SUM(B64:B67)</f>
        <v>287.077094581571</v>
      </c>
      <c r="C68" s="24" t="n">
        <f aca="false">+SUM(C64:C67)</f>
        <v>319.696436381902</v>
      </c>
      <c r="D68" s="24" t="n">
        <f aca="false">+SUM(D64:D67)</f>
        <v>314.0689537029</v>
      </c>
      <c r="E68" s="77" t="n">
        <f aca="false">+SUM(E64:E67)</f>
        <v>328.158222064805</v>
      </c>
      <c r="F68" s="78" t="n">
        <f aca="false">+SUM(F64:F67)</f>
        <v>324.242668371248</v>
      </c>
      <c r="G68" s="78" t="n">
        <f aca="false">+SUM(G64:G67)</f>
        <v>368.224781072406</v>
      </c>
      <c r="H68" s="78" t="n">
        <f aca="false">+SUM(H64:H67)</f>
        <v>391.109265401994</v>
      </c>
      <c r="I68" s="78" t="n">
        <f aca="false">+SUM(I64:I67)</f>
        <v>400.484714864353</v>
      </c>
    </row>
    <row r="69" customFormat="false" ht="15" hidden="false" customHeight="false" outlineLevel="0" collapsed="false">
      <c r="A69" s="16" t="str">
        <f aca="false">HLOOKUP(INDICE!$F$2,Nombres!$C$3:$D$636,38,FALSE())</f>
        <v>Operating expenses</v>
      </c>
      <c r="B69" s="79" t="n">
        <v>-112.030399795049</v>
      </c>
      <c r="C69" s="79" t="n">
        <v>-116.287618241442</v>
      </c>
      <c r="D69" s="79" t="n">
        <v>-119.589982873272</v>
      </c>
      <c r="E69" s="80" t="n">
        <v>-128.703084342748</v>
      </c>
      <c r="F69" s="79" t="n">
        <v>-125.92368012001</v>
      </c>
      <c r="G69" s="79" t="n">
        <v>-129.845553747931</v>
      </c>
      <c r="H69" s="79" t="n">
        <v>-144.414490505074</v>
      </c>
      <c r="I69" s="79" t="n">
        <v>-151.897534746985</v>
      </c>
    </row>
    <row r="70" customFormat="false" ht="15" hidden="false" customHeight="false" outlineLevel="0" collapsed="false">
      <c r="A70" s="16" t="str">
        <f aca="false">HLOOKUP(INDICE!$F$2,Nombres!$C$3:$D$636,39,FALSE())</f>
        <v>  Administration expenses</v>
      </c>
      <c r="B70" s="79" t="n">
        <v>-95.6955100097528</v>
      </c>
      <c r="C70" s="79" t="n">
        <v>-100.287486387018</v>
      </c>
      <c r="D70" s="79" t="n">
        <v>-103.630330144622</v>
      </c>
      <c r="E70" s="80" t="n">
        <v>-113.07680151333</v>
      </c>
      <c r="F70" s="79" t="n">
        <v>-108.472504848481</v>
      </c>
      <c r="G70" s="79" t="n">
        <v>-112.159748315545</v>
      </c>
      <c r="H70" s="79" t="n">
        <v>-126.971474008847</v>
      </c>
      <c r="I70" s="79" t="n">
        <v>-134.488531947127</v>
      </c>
    </row>
    <row r="71" customFormat="false" ht="15" hidden="false" customHeight="false" outlineLevel="0" collapsed="false">
      <c r="A71" s="81" t="str">
        <f aca="false">HLOOKUP(INDICE!$F$2,Nombres!$C$3:$D$636,40,FALSE())</f>
        <v>  Personnel expenses</v>
      </c>
      <c r="B71" s="79" t="n">
        <v>-52.1755790348877</v>
      </c>
      <c r="C71" s="79" t="n">
        <v>-53.9671354498952</v>
      </c>
      <c r="D71" s="79" t="n">
        <v>-57.3936643172711</v>
      </c>
      <c r="E71" s="80" t="n">
        <v>-66.7959784831348</v>
      </c>
      <c r="F71" s="79" t="n">
        <v>-56.7086484373728</v>
      </c>
      <c r="G71" s="79" t="n">
        <v>-58.585017177151</v>
      </c>
      <c r="H71" s="79" t="n">
        <v>-65.5051712280452</v>
      </c>
      <c r="I71" s="79" t="n">
        <v>-71.472163157431</v>
      </c>
    </row>
    <row r="72" customFormat="false" ht="15" hidden="false" customHeight="false" outlineLevel="0" collapsed="false">
      <c r="A72" s="81" t="str">
        <f aca="false">HLOOKUP(INDICE!$F$2,Nombres!$C$3:$D$636,41,FALSE())</f>
        <v>  General and administrative expenses</v>
      </c>
      <c r="B72" s="79" t="n">
        <v>-43.5199309748651</v>
      </c>
      <c r="C72" s="79" t="n">
        <v>-46.3203509371228</v>
      </c>
      <c r="D72" s="79" t="n">
        <v>-46.2366658273506</v>
      </c>
      <c r="E72" s="80" t="n">
        <v>-46.280823030195</v>
      </c>
      <c r="F72" s="79" t="n">
        <v>-51.763856411108</v>
      </c>
      <c r="G72" s="79" t="n">
        <v>-53.5747311383937</v>
      </c>
      <c r="H72" s="79" t="n">
        <v>-61.4663027808022</v>
      </c>
      <c r="I72" s="79" t="n">
        <v>-63.0163687896961</v>
      </c>
    </row>
    <row r="73" customFormat="false" ht="15" hidden="false" customHeight="false" outlineLevel="0" collapsed="false">
      <c r="A73" s="16" t="str">
        <f aca="false">HLOOKUP(INDICE!$F$2,Nombres!$C$3:$D$636,42,FALSE())</f>
        <v>  Depreciation</v>
      </c>
      <c r="B73" s="79" t="n">
        <v>-16.334889785296</v>
      </c>
      <c r="C73" s="79" t="n">
        <v>-16.0001318544238</v>
      </c>
      <c r="D73" s="79" t="n">
        <v>-15.9596527286505</v>
      </c>
      <c r="E73" s="80" t="n">
        <v>-15.6262828294179</v>
      </c>
      <c r="F73" s="79" t="n">
        <v>-17.4511752715289</v>
      </c>
      <c r="G73" s="79" t="n">
        <v>-17.6858054323862</v>
      </c>
      <c r="H73" s="79" t="n">
        <v>-17.4430164962269</v>
      </c>
      <c r="I73" s="79" t="n">
        <v>-17.409002799858</v>
      </c>
    </row>
    <row r="74" customFormat="false" ht="15" hidden="false" customHeight="false" outlineLevel="0" collapsed="false">
      <c r="A74" s="24" t="str">
        <f aca="false">HLOOKUP(INDICE!$F$2,Nombres!$C$3:$D$636,43,FALSE())</f>
        <v>Operating income</v>
      </c>
      <c r="B74" s="24" t="n">
        <f aca="false">+B68+B69</f>
        <v>175.046694786522</v>
      </c>
      <c r="C74" s="24" t="n">
        <f aca="false">+C68+C69</f>
        <v>203.40881814046</v>
      </c>
      <c r="D74" s="24" t="n">
        <f aca="false">+D68+D69</f>
        <v>194.478970829628</v>
      </c>
      <c r="E74" s="77" t="n">
        <f aca="false">+E68+E69</f>
        <v>199.455137722058</v>
      </c>
      <c r="F74" s="78" t="n">
        <f aca="false">+F68+F69</f>
        <v>198.318988251238</v>
      </c>
      <c r="G74" s="78" t="n">
        <f aca="false">+G68+G69</f>
        <v>238.379227324475</v>
      </c>
      <c r="H74" s="78" t="n">
        <f aca="false">+H68+H69</f>
        <v>246.69477489692</v>
      </c>
      <c r="I74" s="78" t="n">
        <f aca="false">+I68+I69</f>
        <v>248.587180117367</v>
      </c>
    </row>
    <row r="75" customFormat="false" ht="15" hidden="false" customHeight="false" outlineLevel="0" collapsed="false">
      <c r="A75" s="16" t="str">
        <f aca="false">HLOOKUP(INDICE!$F$2,Nombres!$C$3:$D$636,44,FALSE())</f>
        <v>Impaiment on financial assets not measured at fair value through profit or loss</v>
      </c>
      <c r="B75" s="79" t="n">
        <v>-72.6289312189951</v>
      </c>
      <c r="C75" s="79" t="n">
        <v>-91.7785570692267</v>
      </c>
      <c r="D75" s="79" t="n">
        <v>-85.9776782941876</v>
      </c>
      <c r="E75" s="80" t="n">
        <v>-40.0236439765208</v>
      </c>
      <c r="F75" s="79" t="n">
        <v>-32.6179215482581</v>
      </c>
      <c r="G75" s="79" t="n">
        <v>-43.383271527107</v>
      </c>
      <c r="H75" s="79" t="n">
        <v>-87.3306187553156</v>
      </c>
      <c r="I75" s="79" t="n">
        <v>-122.997188169319</v>
      </c>
    </row>
    <row r="76" customFormat="false" ht="15" hidden="false" customHeight="false" outlineLevel="0" collapsed="false">
      <c r="A76" s="16" t="str">
        <f aca="false">HLOOKUP(INDICE!$F$2,Nombres!$C$3:$D$636,45,FALSE())</f>
        <v>Provisions or reversal of provisions and other results</v>
      </c>
      <c r="B76" s="79" t="n">
        <v>-7.16135398518067</v>
      </c>
      <c r="C76" s="79" t="n">
        <v>-13.8117804629416</v>
      </c>
      <c r="D76" s="79" t="n">
        <v>-17.1683011362288</v>
      </c>
      <c r="E76" s="80" t="n">
        <v>-11.3544931417617</v>
      </c>
      <c r="F76" s="79" t="n">
        <v>-9.57259338395208</v>
      </c>
      <c r="G76" s="79" t="n">
        <v>-8.3039006721198</v>
      </c>
      <c r="H76" s="79" t="n">
        <v>-11.4044197147924</v>
      </c>
      <c r="I76" s="79" t="n">
        <v>-9.11508622913577</v>
      </c>
    </row>
    <row r="77" customFormat="false" ht="15" hidden="false" customHeight="false" outlineLevel="0" collapsed="false">
      <c r="A77" s="24" t="str">
        <f aca="false">HLOOKUP(INDICE!$F$2,Nombres!$C$3:$D$636,46,FALSE())</f>
        <v>Profit/(loss) before tax</v>
      </c>
      <c r="B77" s="24" t="n">
        <f aca="false">+B74+B75+B76</f>
        <v>95.2564095823462</v>
      </c>
      <c r="C77" s="24" t="n">
        <f aca="false">+C74+C75+C76</f>
        <v>97.8184806082918</v>
      </c>
      <c r="D77" s="24" t="n">
        <f aca="false">+D74+D75+D76</f>
        <v>91.3329913992113</v>
      </c>
      <c r="E77" s="77" t="n">
        <f aca="false">+E74+E75+E76</f>
        <v>148.077000603775</v>
      </c>
      <c r="F77" s="78" t="n">
        <f aca="false">+F74+F75+F76</f>
        <v>156.128473319028</v>
      </c>
      <c r="G77" s="78" t="n">
        <f aca="false">+G74+G75+G76</f>
        <v>186.692055125248</v>
      </c>
      <c r="H77" s="78" t="n">
        <f aca="false">+H74+H75+H76</f>
        <v>147.959736426812</v>
      </c>
      <c r="I77" s="78" t="n">
        <f aca="false">+I74+I75+I76</f>
        <v>116.474905718912</v>
      </c>
    </row>
    <row r="78" customFormat="false" ht="15" hidden="false" customHeight="false" outlineLevel="0" collapsed="false">
      <c r="A78" s="16" t="str">
        <f aca="false">HLOOKUP(INDICE!$F$2,Nombres!$C$3:$D$636,47,FALSE())</f>
        <v>Income tax</v>
      </c>
      <c r="B78" s="79" t="n">
        <v>-29.4984668096679</v>
      </c>
      <c r="C78" s="79" t="n">
        <v>-33.5926627119721</v>
      </c>
      <c r="D78" s="79" t="n">
        <v>-30.3842569069298</v>
      </c>
      <c r="E78" s="80" t="n">
        <v>-41.4704123963775</v>
      </c>
      <c r="F78" s="79" t="n">
        <v>-39.327572123393</v>
      </c>
      <c r="G78" s="79" t="n">
        <v>-50.5767084239893</v>
      </c>
      <c r="H78" s="79" t="n">
        <v>-38.2097230502802</v>
      </c>
      <c r="I78" s="79" t="n">
        <v>-37.7945802723375</v>
      </c>
    </row>
    <row r="79" customFormat="false" ht="15" hidden="false" customHeight="false" outlineLevel="0" collapsed="false">
      <c r="A79" s="24" t="str">
        <f aca="false">HLOOKUP(INDICE!$F$2,Nombres!$C$3:$D$636,48,FALSE())</f>
        <v>Profit/(loss) for the year</v>
      </c>
      <c r="B79" s="24" t="n">
        <f aca="false">+B77+B78</f>
        <v>65.7579427726784</v>
      </c>
      <c r="C79" s="24" t="n">
        <f aca="false">+C77+C78</f>
        <v>64.2258178963197</v>
      </c>
      <c r="D79" s="24" t="n">
        <f aca="false">+D77+D78</f>
        <v>60.9487344922814</v>
      </c>
      <c r="E79" s="77" t="n">
        <f aca="false">+E77+E78</f>
        <v>106.606588207398</v>
      </c>
      <c r="F79" s="78" t="n">
        <f aca="false">+F77+F78</f>
        <v>116.800901195635</v>
      </c>
      <c r="G79" s="78" t="n">
        <f aca="false">+G77+G78</f>
        <v>136.115346701259</v>
      </c>
      <c r="H79" s="78" t="n">
        <f aca="false">+H77+H78</f>
        <v>109.750013376532</v>
      </c>
      <c r="I79" s="78" t="n">
        <f aca="false">+I77+I78</f>
        <v>78.6803254465747</v>
      </c>
    </row>
    <row r="80" customFormat="false" ht="15" hidden="false" customHeight="false" outlineLevel="0" collapsed="false">
      <c r="A80" s="16" t="str">
        <f aca="false">HLOOKUP(INDICE!$F$2,Nombres!$C$3:$D$636,49,FALSE())</f>
        <v>Non-controlling interests</v>
      </c>
      <c r="B80" s="79" t="n">
        <v>-36.3166564367311</v>
      </c>
      <c r="C80" s="79" t="n">
        <v>-34.8381697159514</v>
      </c>
      <c r="D80" s="79" t="n">
        <v>-33.6803124718099</v>
      </c>
      <c r="E80" s="80" t="n">
        <v>-58.502330703007</v>
      </c>
      <c r="F80" s="79" t="n">
        <v>-62.8015233406382</v>
      </c>
      <c r="G80" s="79" t="n">
        <v>-69.9685298791273</v>
      </c>
      <c r="H80" s="79" t="n">
        <v>-60.7020085888677</v>
      </c>
      <c r="I80" s="79" t="n">
        <v>-42.3557881113669</v>
      </c>
    </row>
    <row r="81" customFormat="false" ht="15" hidden="false" customHeight="false" outlineLevel="0" collapsed="false">
      <c r="A81" s="18" t="str">
        <f aca="false">HLOOKUP(INDICE!$F$2,Nombres!$C$3:$D$636,50,FALSE())</f>
        <v>Net attributable profit</v>
      </c>
      <c r="B81" s="18" t="n">
        <f aca="false">+B79+B80</f>
        <v>29.4412863359472</v>
      </c>
      <c r="C81" s="18" t="n">
        <f aca="false">+C79+C80</f>
        <v>29.3876481803682</v>
      </c>
      <c r="D81" s="18" t="n">
        <f aca="false">+D79+D80</f>
        <v>27.2684220204715</v>
      </c>
      <c r="E81" s="18" t="n">
        <f aca="false">+E79+E80</f>
        <v>48.1042575043906</v>
      </c>
      <c r="F81" s="100" t="n">
        <f aca="false">+F79+F80</f>
        <v>53.9993778549969</v>
      </c>
      <c r="G81" s="100" t="n">
        <f aca="false">+G79+G80</f>
        <v>66.1468168221313</v>
      </c>
      <c r="H81" s="100" t="n">
        <f aca="false">+H79+H80</f>
        <v>49.048004787664</v>
      </c>
      <c r="I81" s="100" t="n">
        <f aca="false">+I79+I80</f>
        <v>36.3245373352078</v>
      </c>
    </row>
    <row r="82" customFormat="false" ht="15" hidden="false" customHeight="false" outlineLevel="0" collapsed="false">
      <c r="A82" s="96"/>
      <c r="B82" s="105" t="n">
        <v>-5.6843418860808E-014</v>
      </c>
      <c r="C82" s="105" t="n">
        <v>9.2370555648813E-014</v>
      </c>
      <c r="D82" s="105" t="n">
        <v>4.61852778244065E-014</v>
      </c>
      <c r="E82" s="105" t="n">
        <v>0</v>
      </c>
      <c r="F82" s="105" t="n">
        <v>0</v>
      </c>
      <c r="G82" s="105" t="n">
        <v>0</v>
      </c>
      <c r="H82" s="105" t="n">
        <v>7.8159700933611E-014</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322.06338549875</v>
      </c>
      <c r="C87" s="79" t="n">
        <v>2866.13232993751</v>
      </c>
      <c r="D87" s="79" t="n">
        <v>4039.3679413971</v>
      </c>
      <c r="E87" s="80" t="n">
        <v>3652.95002773854</v>
      </c>
      <c r="F87" s="79" t="n">
        <v>3522.53903469547</v>
      </c>
      <c r="G87" s="79" t="n">
        <v>3606.84552410741</v>
      </c>
      <c r="H87" s="79" t="n">
        <v>4181.36432743152</v>
      </c>
      <c r="I87" s="79" t="n">
        <v>2912.387</v>
      </c>
    </row>
    <row r="88" customFormat="false" ht="15" hidden="false" customHeight="false" outlineLevel="0" collapsed="false">
      <c r="A88" s="16" t="str">
        <f aca="false">HLOOKUP(INDICE!$F$2,Nombres!$C$3:$D$636,53,FALSE())</f>
        <v>Financial assets designated at fair value </v>
      </c>
      <c r="B88" s="88" t="n">
        <v>3016.50011221889</v>
      </c>
      <c r="C88" s="88" t="n">
        <v>3465.43990758677</v>
      </c>
      <c r="D88" s="88" t="n">
        <v>3278.58760682104</v>
      </c>
      <c r="E88" s="101" t="n">
        <v>2829.69902916713</v>
      </c>
      <c r="F88" s="79" t="n">
        <v>2957.66786296716</v>
      </c>
      <c r="G88" s="79" t="n">
        <v>2889.11032809684</v>
      </c>
      <c r="H88" s="79" t="n">
        <v>3190.23946451813</v>
      </c>
      <c r="I88" s="79" t="n">
        <v>3185.991</v>
      </c>
    </row>
    <row r="89" customFormat="false" ht="15" hidden="false" customHeight="false" outlineLevel="0" collapsed="false">
      <c r="A89" s="16" t="str">
        <f aca="false">HLOOKUP(INDICE!$F$2,Nombres!$C$3:$D$636,54,FALSE())</f>
        <v>Financial assets at amortized cost</v>
      </c>
      <c r="B89" s="79" t="n">
        <v>19049.3904138017</v>
      </c>
      <c r="C89" s="79" t="n">
        <v>19148.3950043985</v>
      </c>
      <c r="D89" s="79" t="n">
        <v>19030.2229495161</v>
      </c>
      <c r="E89" s="80" t="n">
        <v>17873.5178694391</v>
      </c>
      <c r="F89" s="79" t="n">
        <v>17528.9237087018</v>
      </c>
      <c r="G89" s="79" t="n">
        <v>17450.8338838199</v>
      </c>
      <c r="H89" s="79" t="n">
        <v>18149.5478217154</v>
      </c>
      <c r="I89" s="79" t="n">
        <v>17303.598</v>
      </c>
    </row>
    <row r="90" customFormat="false" ht="15" hidden="false" customHeight="false" outlineLevel="0" collapsed="false">
      <c r="A90" s="16" t="str">
        <f aca="false">HLOOKUP(INDICE!$F$2,Nombres!$C$3:$D$636,55,FALSE())</f>
        <v>    of which loans and advances to customers</v>
      </c>
      <c r="B90" s="79" t="n">
        <v>16612.0567833564</v>
      </c>
      <c r="C90" s="79" t="n">
        <v>17510.0193593348</v>
      </c>
      <c r="D90" s="79" t="n">
        <v>17224.5383579938</v>
      </c>
      <c r="E90" s="80" t="n">
        <v>17373.5453915531</v>
      </c>
      <c r="F90" s="79" t="n">
        <v>17202.9594643934</v>
      </c>
      <c r="G90" s="79" t="n">
        <v>17097.9288173198</v>
      </c>
      <c r="H90" s="79" t="n">
        <v>17234.1931159615</v>
      </c>
      <c r="I90" s="79" t="n">
        <v>16998.711</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85.285253201204</v>
      </c>
      <c r="C92" s="79" t="n">
        <v>281.666952532817</v>
      </c>
      <c r="D92" s="79" t="n">
        <v>282.509072908494</v>
      </c>
      <c r="E92" s="80" t="n">
        <v>299.990370147584</v>
      </c>
      <c r="F92" s="79" t="n">
        <v>293.074255332933</v>
      </c>
      <c r="G92" s="79" t="n">
        <v>288.991023296419</v>
      </c>
      <c r="H92" s="79" t="n">
        <v>300.622336389519</v>
      </c>
      <c r="I92" s="79" t="n">
        <v>310.281</v>
      </c>
    </row>
    <row r="93" customFormat="false" ht="15" hidden="false" customHeight="false" outlineLevel="0" collapsed="false">
      <c r="A93" s="16" t="str">
        <f aca="false">HLOOKUP(INDICE!$F$2,Nombres!$C$3:$D$636,57,FALSE())</f>
        <v>Other assets</v>
      </c>
      <c r="B93" s="88" t="n">
        <f aca="false">+B94-B92-B89-B88-B87</f>
        <v>394.224153218368</v>
      </c>
      <c r="C93" s="88" t="n">
        <f aca="false">+C94-C92-C89-C88-C87</f>
        <v>400.69879759224</v>
      </c>
      <c r="D93" s="88" t="n">
        <f aca="false">+D94-D92-D89-D88-D87</f>
        <v>417.874713077569</v>
      </c>
      <c r="E93" s="101" t="n">
        <f aca="false">+E94-E92-E89-E88-E87</f>
        <v>450.522651382668</v>
      </c>
      <c r="F93" s="79" t="n">
        <f aca="false">+F94-F92-F89-F88-F87</f>
        <v>449.779795860034</v>
      </c>
      <c r="G93" s="79" t="n">
        <f aca="false">+G94-G92-G89-G88-G87</f>
        <v>455.228653716429</v>
      </c>
      <c r="H93" s="79" t="n">
        <f aca="false">+H94-H92-H89-H88-H87</f>
        <v>447.967568661964</v>
      </c>
      <c r="I93" s="79" t="n">
        <f aca="false">+I94-I92-I89-I88-I87</f>
        <v>507.73974963</v>
      </c>
    </row>
    <row r="94" customFormat="false" ht="15" hidden="false" customHeight="false" outlineLevel="0" collapsed="false">
      <c r="A94" s="18" t="str">
        <f aca="false">HLOOKUP(INDICE!$F$2,Nombres!$C$3:$D$636,58,FALSE())</f>
        <v>Total assets / Liabilities and equity</v>
      </c>
      <c r="B94" s="18" t="n">
        <v>26067.4633179389</v>
      </c>
      <c r="C94" s="18" t="n">
        <v>26162.3329920478</v>
      </c>
      <c r="D94" s="18" t="n">
        <v>27048.5622837203</v>
      </c>
      <c r="E94" s="18" t="n">
        <v>25106.679947875</v>
      </c>
      <c r="F94" s="100" t="n">
        <v>24751.9846575574</v>
      </c>
      <c r="G94" s="100" t="n">
        <v>24691.009413037</v>
      </c>
      <c r="H94" s="100" t="n">
        <v>26269.7415187165</v>
      </c>
      <c r="I94" s="100" t="n">
        <v>24219.99674963</v>
      </c>
    </row>
    <row r="95" customFormat="false" ht="15" hidden="false" customHeight="false" outlineLevel="0" collapsed="false">
      <c r="A95" s="16" t="str">
        <f aca="false">HLOOKUP(INDICE!$F$2,Nombres!$C$3:$D$636,59,FALSE())</f>
        <v>Financial liabilities held for trading and designated at fair value through profit or loss</v>
      </c>
      <c r="B95" s="88" t="n">
        <v>288.288679384025</v>
      </c>
      <c r="C95" s="88" t="n">
        <v>425.436532873796</v>
      </c>
      <c r="D95" s="88" t="n">
        <v>605.721782029827</v>
      </c>
      <c r="E95" s="101" t="n">
        <v>393.774692248043</v>
      </c>
      <c r="F95" s="79" t="n">
        <v>427.507936082653</v>
      </c>
      <c r="G95" s="79" t="n">
        <v>396.734436704471</v>
      </c>
      <c r="H95" s="79" t="n">
        <v>438.674000187458</v>
      </c>
      <c r="I95" s="79" t="n">
        <v>376.867</v>
      </c>
    </row>
    <row r="96" customFormat="false" ht="15" hidden="false" customHeight="false" outlineLevel="0" collapsed="false">
      <c r="A96" s="16" t="str">
        <f aca="false">HLOOKUP(INDICE!$F$2,Nombres!$C$3:$D$636,60,FALSE())</f>
        <v>Deposits from central banks and credit institutions</v>
      </c>
      <c r="B96" s="88" t="n">
        <v>4561.38120240061</v>
      </c>
      <c r="C96" s="88" t="n">
        <v>4919.80263685702</v>
      </c>
      <c r="D96" s="88" t="n">
        <v>4931.02887803876</v>
      </c>
      <c r="E96" s="101" t="n">
        <v>4586.05146332423</v>
      </c>
      <c r="F96" s="79" t="n">
        <v>4230.9208379287</v>
      </c>
      <c r="G96" s="79" t="n">
        <v>3877.22884506037</v>
      </c>
      <c r="H96" s="79" t="n">
        <v>3706.91964709996</v>
      </c>
      <c r="I96" s="79" t="n">
        <v>3097.495</v>
      </c>
    </row>
    <row r="97" customFormat="false" ht="15" hidden="false" customHeight="false" outlineLevel="0" collapsed="false">
      <c r="A97" s="16" t="str">
        <f aca="false">HLOOKUP(INDICE!$F$2,Nombres!$C$3:$D$636,61,FALSE())</f>
        <v>Deposits from customers</v>
      </c>
      <c r="B97" s="88" t="n">
        <v>16519.4855773667</v>
      </c>
      <c r="C97" s="88" t="n">
        <v>16208.286272672</v>
      </c>
      <c r="D97" s="88" t="n">
        <v>16784.3209649552</v>
      </c>
      <c r="E97" s="101" t="n">
        <v>15483.1550848546</v>
      </c>
      <c r="F97" s="79" t="n">
        <v>15192.0768465532</v>
      </c>
      <c r="G97" s="79" t="n">
        <v>15620.7444020651</v>
      </c>
      <c r="H97" s="79" t="n">
        <v>17361.2306383933</v>
      </c>
      <c r="I97" s="79" t="n">
        <v>16220.616</v>
      </c>
    </row>
    <row r="98" customFormat="false" ht="15" hidden="false" customHeight="false" outlineLevel="0" collapsed="false">
      <c r="A98" s="16" t="str">
        <f aca="false">HLOOKUP(INDICE!$F$2,Nombres!$C$3:$D$636,62,FALSE())</f>
        <v>Debt certificates</v>
      </c>
      <c r="B98" s="79" t="n">
        <v>1446.48589818065</v>
      </c>
      <c r="C98" s="79" t="n">
        <v>1424.4362984936</v>
      </c>
      <c r="D98" s="79" t="n">
        <v>1487.26435760777</v>
      </c>
      <c r="E98" s="80" t="n">
        <v>1478.37544578953</v>
      </c>
      <c r="F98" s="79" t="n">
        <v>1392.57099490334</v>
      </c>
      <c r="G98" s="79" t="n">
        <v>1603.66712542575</v>
      </c>
      <c r="H98" s="79" t="n">
        <v>1058.03209306902</v>
      </c>
      <c r="I98" s="79" t="n">
        <v>947.36688652</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169.16561572248</v>
      </c>
      <c r="C100" s="88" t="n">
        <f aca="false">+C94-C95-C96-C97-C98-C101</f>
        <v>1065.49142136456</v>
      </c>
      <c r="D100" s="88" t="n">
        <f aca="false">+D94-D95-D96-D97-D98-D101</f>
        <v>1015.21324050791</v>
      </c>
      <c r="E100" s="101" t="n">
        <f aca="false">+E94-E95-E96-E97-E98-E101</f>
        <v>851.491139574383</v>
      </c>
      <c r="F100" s="79" t="n">
        <f aca="false">+F94-F95-F96-F97-F98-F101</f>
        <v>1120.05822927336</v>
      </c>
      <c r="G100" s="79" t="n">
        <f aca="false">+G94-G95-G96-G97-G98-G101</f>
        <v>799.236584620953</v>
      </c>
      <c r="H100" s="79" t="n">
        <f aca="false">+H94-H95-H96-H97-H98-H101</f>
        <v>1241.82320707457</v>
      </c>
      <c r="I100" s="79" t="n">
        <f aca="false">+I94-I95-I96-I97-I98-I101</f>
        <v>1148.86888730001</v>
      </c>
    </row>
    <row r="101" customFormat="false" ht="15" hidden="false" customHeight="false" outlineLevel="0" collapsed="false">
      <c r="A101" s="16" t="str">
        <f aca="false">HLOOKUP(INDICE!$F$2,Nombres!$C$3:$D$636,282,FALSE())</f>
        <v>Regulatory capital allocated</v>
      </c>
      <c r="B101" s="88" t="n">
        <v>2082.65634488446</v>
      </c>
      <c r="C101" s="88" t="n">
        <v>2118.87982978687</v>
      </c>
      <c r="D101" s="88" t="n">
        <v>2225.01306058088</v>
      </c>
      <c r="E101" s="101" t="n">
        <v>2313.83212208425</v>
      </c>
      <c r="F101" s="79" t="n">
        <v>2388.84981281618</v>
      </c>
      <c r="G101" s="79" t="n">
        <v>2393.3980191603</v>
      </c>
      <c r="H101" s="79" t="n">
        <v>2463.06193289214</v>
      </c>
      <c r="I101" s="79" t="n">
        <v>2428.78297581</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7619.7534604894</v>
      </c>
      <c r="C107" s="79" t="n">
        <v>18540.3024049905</v>
      </c>
      <c r="D107" s="79" t="n">
        <v>18212.5046600712</v>
      </c>
      <c r="E107" s="80" t="n">
        <v>18263.1992300571</v>
      </c>
      <c r="F107" s="79" t="n">
        <v>18020.2949577093</v>
      </c>
      <c r="G107" s="79" t="n">
        <v>17987.3878185107</v>
      </c>
      <c r="H107" s="79" t="n">
        <v>18127.3643946523</v>
      </c>
      <c r="I107" s="79" t="n">
        <v>17882.37740801</v>
      </c>
    </row>
    <row r="108" customFormat="false" ht="15" hidden="false" customHeight="false" outlineLevel="0" collapsed="false">
      <c r="A108" s="16" t="str">
        <f aca="false">HLOOKUP(INDICE!$F$2,Nombres!$C$3:$D$636,67,FALSE())</f>
        <v>Customer deposits under management (*)</v>
      </c>
      <c r="B108" s="79" t="n">
        <v>16519.4856930236</v>
      </c>
      <c r="C108" s="79" t="n">
        <v>16208.2843677245</v>
      </c>
      <c r="D108" s="79" t="n">
        <v>16784.3207746505</v>
      </c>
      <c r="E108" s="80" t="n">
        <v>15483.1425881683</v>
      </c>
      <c r="F108" s="79" t="n">
        <v>15186.9226594058</v>
      </c>
      <c r="G108" s="79" t="n">
        <v>15617.3717347265</v>
      </c>
      <c r="H108" s="79" t="n">
        <v>17359.2540988693</v>
      </c>
      <c r="I108" s="79" t="n">
        <v>16218.54734089</v>
      </c>
    </row>
    <row r="109" customFormat="false" ht="15" hidden="false" customHeight="false" outlineLevel="0" collapsed="false">
      <c r="A109" s="16" t="str">
        <f aca="false">HLOOKUP(INDICE!$F$2,Nombres!$C$3:$D$636,68,FALSE())</f>
        <v>Investment funds and managed portfolios</v>
      </c>
      <c r="B109" s="79" t="n">
        <v>2638.48067626007</v>
      </c>
      <c r="C109" s="79" t="n">
        <v>2289.22257346834</v>
      </c>
      <c r="D109" s="79" t="n">
        <v>1945.85617711193</v>
      </c>
      <c r="E109" s="80" t="n">
        <v>1813.05469397115</v>
      </c>
      <c r="F109" s="79" t="n">
        <v>1561.83939305487</v>
      </c>
      <c r="G109" s="79" t="n">
        <v>1398.00733338263</v>
      </c>
      <c r="H109" s="79" t="n">
        <v>1446.62713266963</v>
      </c>
      <c r="I109" s="79" t="n">
        <v>1452.66088164</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9,FALSE())</f>
        <v>(Million Peruvian sole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03.160466721841</v>
      </c>
      <c r="C120" s="24" t="n">
        <v>813.271822569025</v>
      </c>
      <c r="D120" s="24" t="n">
        <v>915.437083207732</v>
      </c>
      <c r="E120" s="77" t="n">
        <v>956.983931455786</v>
      </c>
      <c r="F120" s="78" t="n">
        <v>930.662535012097</v>
      </c>
      <c r="G120" s="78" t="n">
        <v>1051.09390917161</v>
      </c>
      <c r="H120" s="78" t="n">
        <v>1149.88036140879</v>
      </c>
      <c r="I120" s="78" t="n">
        <v>1220.71199442566</v>
      </c>
    </row>
    <row r="121" customFormat="false" ht="15" hidden="false" customHeight="false" outlineLevel="0" collapsed="false">
      <c r="A121" s="16" t="str">
        <f aca="false">HLOOKUP(INDICE!$F$2,Nombres!$C$3:$D$636,34,FALSE())</f>
        <v>Net fees and commissions</v>
      </c>
      <c r="B121" s="79" t="n">
        <v>242.160275706557</v>
      </c>
      <c r="C121" s="79" t="n">
        <v>269.812986232533</v>
      </c>
      <c r="D121" s="79" t="n">
        <v>279.409461970899</v>
      </c>
      <c r="E121" s="80" t="n">
        <v>267.332220548166</v>
      </c>
      <c r="F121" s="79" t="n">
        <v>270.898067714452</v>
      </c>
      <c r="G121" s="79" t="n">
        <v>302.521506471816</v>
      </c>
      <c r="H121" s="79" t="n">
        <v>281.536916652866</v>
      </c>
      <c r="I121" s="79" t="n">
        <v>268.447587338</v>
      </c>
    </row>
    <row r="122" customFormat="false" ht="15" hidden="false" customHeight="false" outlineLevel="0" collapsed="false">
      <c r="A122" s="16" t="str">
        <f aca="false">HLOOKUP(INDICE!$F$2,Nombres!$C$3:$D$636,35,FALSE())</f>
        <v>Net trading income</v>
      </c>
      <c r="B122" s="79" t="n">
        <v>149.385231547137</v>
      </c>
      <c r="C122" s="79" t="n">
        <v>252.315718817745</v>
      </c>
      <c r="D122" s="79" t="n">
        <v>111.91375150173</v>
      </c>
      <c r="E122" s="80" t="n">
        <v>133.960488513985</v>
      </c>
      <c r="F122" s="79" t="n">
        <v>141.61749554094</v>
      </c>
      <c r="G122" s="79" t="n">
        <v>165.991389326621</v>
      </c>
      <c r="H122" s="79" t="n">
        <v>177.666550720675</v>
      </c>
      <c r="I122" s="79" t="n">
        <v>167.080851243806</v>
      </c>
    </row>
    <row r="123" customFormat="false" ht="15" hidden="false" customHeight="false" outlineLevel="0" collapsed="false">
      <c r="A123" s="16" t="str">
        <f aca="false">HLOOKUP(INDICE!$F$2,Nombres!$C$3:$D$636,36,FALSE())</f>
        <v>Other operating income and expenses</v>
      </c>
      <c r="B123" s="79" t="n">
        <v>-37.5203106539926</v>
      </c>
      <c r="C123" s="79" t="n">
        <v>-46.7288091900005</v>
      </c>
      <c r="D123" s="79" t="n">
        <v>-40.7725276139377</v>
      </c>
      <c r="E123" s="80" t="n">
        <v>-35.496115558363</v>
      </c>
      <c r="F123" s="79" t="n">
        <v>-36.1808687490038</v>
      </c>
      <c r="G123" s="79" t="n">
        <v>-35.3210657759497</v>
      </c>
      <c r="H123" s="79" t="n">
        <v>-32.5524953609968</v>
      </c>
      <c r="I123" s="79" t="n">
        <v>-41.9173847129883</v>
      </c>
    </row>
    <row r="124" customFormat="false" ht="15" hidden="false" customHeight="false" outlineLevel="0" collapsed="false">
      <c r="A124" s="24" t="str">
        <f aca="false">HLOOKUP(INDICE!$F$2,Nombres!$C$3:$D$636,37,FALSE())</f>
        <v>Gross income</v>
      </c>
      <c r="B124" s="24" t="n">
        <f aca="false">+SUM(B120:B123)</f>
        <v>1157.18566332154</v>
      </c>
      <c r="C124" s="24" t="n">
        <f aca="false">+SUM(C120:C123)</f>
        <v>1288.6717184293</v>
      </c>
      <c r="D124" s="24" t="n">
        <f aca="false">+SUM(D120:D123)</f>
        <v>1265.98776906642</v>
      </c>
      <c r="E124" s="77" t="n">
        <f aca="false">+SUM(E120:E123)</f>
        <v>1322.78052495957</v>
      </c>
      <c r="F124" s="78" t="n">
        <f aca="false">+SUM(F120:F123)</f>
        <v>1306.99722951849</v>
      </c>
      <c r="G124" s="78" t="n">
        <f aca="false">+SUM(G120:G123)</f>
        <v>1484.2857391941</v>
      </c>
      <c r="H124" s="78" t="n">
        <f aca="false">+SUM(H120:H123)</f>
        <v>1576.53133342134</v>
      </c>
      <c r="I124" s="78" t="n">
        <f aca="false">+SUM(I120:I123)</f>
        <v>1614.32304829448</v>
      </c>
    </row>
    <row r="125" customFormat="false" ht="15" hidden="false" customHeight="false" outlineLevel="0" collapsed="false">
      <c r="A125" s="16" t="str">
        <f aca="false">HLOOKUP(INDICE!$F$2,Nombres!$C$3:$D$636,38,FALSE())</f>
        <v>Operating expenses</v>
      </c>
      <c r="B125" s="79" t="n">
        <v>-451.585915232867</v>
      </c>
      <c r="C125" s="79" t="n">
        <v>-468.74643498445</v>
      </c>
      <c r="D125" s="79" t="n">
        <v>-482.058012533277</v>
      </c>
      <c r="E125" s="80" t="n">
        <v>-518.792222847903</v>
      </c>
      <c r="F125" s="79" t="n">
        <v>-507.588658440176</v>
      </c>
      <c r="G125" s="79" t="n">
        <v>-523.397429050051</v>
      </c>
      <c r="H125" s="79" t="n">
        <v>-582.12369130994</v>
      </c>
      <c r="I125" s="79" t="n">
        <v>-612.287266454664</v>
      </c>
    </row>
    <row r="126" customFormat="false" ht="15" hidden="false" customHeight="false" outlineLevel="0" collapsed="false">
      <c r="A126" s="16" t="str">
        <f aca="false">HLOOKUP(INDICE!$F$2,Nombres!$C$3:$D$636,39,FALSE())</f>
        <v>  Administration expenses</v>
      </c>
      <c r="B126" s="79" t="n">
        <v>-385.74123229488</v>
      </c>
      <c r="C126" s="79" t="n">
        <v>-404.251135489447</v>
      </c>
      <c r="D126" s="79" t="n">
        <v>-417.725881277374</v>
      </c>
      <c r="E126" s="80" t="n">
        <v>-455.803879986324</v>
      </c>
      <c r="F126" s="79" t="n">
        <v>-437.244314661169</v>
      </c>
      <c r="G126" s="79" t="n">
        <v>-452.10730915915</v>
      </c>
      <c r="H126" s="79" t="n">
        <v>-511.81223492595</v>
      </c>
      <c r="I126" s="79" t="n">
        <v>-542.112916661682</v>
      </c>
    </row>
    <row r="127" customFormat="false" ht="15" hidden="false" customHeight="false" outlineLevel="0" collapsed="false">
      <c r="A127" s="81" t="str">
        <f aca="false">HLOOKUP(INDICE!$F$2,Nombres!$C$3:$D$636,40,FALSE())</f>
        <v>  Personnel expenses</v>
      </c>
      <c r="B127" s="79" t="n">
        <v>-210.315741569958</v>
      </c>
      <c r="C127" s="79" t="n">
        <v>-217.537367529006</v>
      </c>
      <c r="D127" s="79" t="n">
        <v>-231.34944155067</v>
      </c>
      <c r="E127" s="80" t="n">
        <v>-269.24944597506</v>
      </c>
      <c r="F127" s="79" t="n">
        <v>-228.588195285024</v>
      </c>
      <c r="G127" s="79" t="n">
        <v>-236.151693194674</v>
      </c>
      <c r="H127" s="79" t="n">
        <v>-264.046301321954</v>
      </c>
      <c r="I127" s="79" t="n">
        <v>-288.09878633092</v>
      </c>
    </row>
    <row r="128" customFormat="false" ht="15" hidden="false" customHeight="false" outlineLevel="0" collapsed="false">
      <c r="A128" s="81" t="str">
        <f aca="false">HLOOKUP(INDICE!$F$2,Nombres!$C$3:$D$636,41,FALSE())</f>
        <v>  General and administrative expenses</v>
      </c>
      <c r="B128" s="79" t="n">
        <v>-175.425490724922</v>
      </c>
      <c r="C128" s="79" t="n">
        <v>-186.713767960441</v>
      </c>
      <c r="D128" s="79" t="n">
        <v>-186.376439726703</v>
      </c>
      <c r="E128" s="80" t="n">
        <v>-186.554434011264</v>
      </c>
      <c r="F128" s="79" t="n">
        <v>-208.656119376145</v>
      </c>
      <c r="G128" s="79" t="n">
        <v>-215.955615964477</v>
      </c>
      <c r="H128" s="79" t="n">
        <v>-247.765933603995</v>
      </c>
      <c r="I128" s="79" t="n">
        <v>-254.014130330761</v>
      </c>
    </row>
    <row r="129" customFormat="false" ht="15" hidden="false" customHeight="false" outlineLevel="0" collapsed="false">
      <c r="A129" s="16" t="str">
        <f aca="false">HLOOKUP(INDICE!$F$2,Nombres!$C$3:$D$636,42,FALSE())</f>
        <v>  Depreciation</v>
      </c>
      <c r="B129" s="79" t="n">
        <v>-65.844682937987</v>
      </c>
      <c r="C129" s="79" t="n">
        <v>-64.4952994950022</v>
      </c>
      <c r="D129" s="79" t="n">
        <v>-64.332131255903</v>
      </c>
      <c r="E129" s="80" t="n">
        <v>-62.9883428615793</v>
      </c>
      <c r="F129" s="79" t="n">
        <v>-70.3443437790074</v>
      </c>
      <c r="G129" s="79" t="n">
        <v>-71.2901198909005</v>
      </c>
      <c r="H129" s="79" t="n">
        <v>-70.3114563839909</v>
      </c>
      <c r="I129" s="79" t="n">
        <v>-70.1743497929825</v>
      </c>
    </row>
    <row r="130" customFormat="false" ht="15" hidden="false" customHeight="false" outlineLevel="0" collapsed="false">
      <c r="A130" s="24" t="str">
        <f aca="false">HLOOKUP(INDICE!$F$2,Nombres!$C$3:$D$636,43,FALSE())</f>
        <v>Operating income</v>
      </c>
      <c r="B130" s="24" t="n">
        <f aca="false">+B124+B125</f>
        <v>705.599748088675</v>
      </c>
      <c r="C130" s="24" t="n">
        <f aca="false">+C124+C125</f>
        <v>819.925283444853</v>
      </c>
      <c r="D130" s="24" t="n">
        <f aca="false">+D124+D125</f>
        <v>783.929756533146</v>
      </c>
      <c r="E130" s="77" t="n">
        <f aca="false">+E124+E125</f>
        <v>803.988302111671</v>
      </c>
      <c r="F130" s="78" t="n">
        <f aca="false">+F124+F125</f>
        <v>799.40857107831</v>
      </c>
      <c r="G130" s="78" t="n">
        <f aca="false">+G124+G125</f>
        <v>960.88831014405</v>
      </c>
      <c r="H130" s="78" t="n">
        <f aca="false">+H124+H125</f>
        <v>994.407642111398</v>
      </c>
      <c r="I130" s="78" t="n">
        <f aca="false">+I124+I125</f>
        <v>1002.03578183982</v>
      </c>
    </row>
    <row r="131" customFormat="false" ht="15" hidden="false" customHeight="false" outlineLevel="0" collapsed="false">
      <c r="A131" s="16" t="str">
        <f aca="false">HLOOKUP(INDICE!$F$2,Nombres!$C$3:$D$636,44,FALSE())</f>
        <v>Impaiment on financial assets not measured at fair value through profit or loss</v>
      </c>
      <c r="B131" s="79" t="n">
        <v>-292.761629315942</v>
      </c>
      <c r="C131" s="79" t="n">
        <v>-369.952296597003</v>
      </c>
      <c r="D131" s="79" t="n">
        <v>-346.569400922496</v>
      </c>
      <c r="E131" s="80" t="n">
        <v>-161.332227048701</v>
      </c>
      <c r="F131" s="79" t="n">
        <v>-131.480330181014</v>
      </c>
      <c r="G131" s="79" t="n">
        <v>-174.874627013787</v>
      </c>
      <c r="H131" s="79" t="n">
        <v>-352.022999744885</v>
      </c>
      <c r="I131" s="79" t="n">
        <v>-495.792194726829</v>
      </c>
    </row>
    <row r="132" customFormat="false" ht="15" hidden="false" customHeight="false" outlineLevel="0" collapsed="false">
      <c r="A132" s="16" t="str">
        <f aca="false">HLOOKUP(INDICE!$F$2,Nombres!$C$3:$D$636,45,FALSE())</f>
        <v>Provisions or reversal of provisions and other results</v>
      </c>
      <c r="B132" s="79" t="n">
        <v>-28.8668664899943</v>
      </c>
      <c r="C132" s="79" t="n">
        <v>-55.6742235389987</v>
      </c>
      <c r="D132" s="79" t="n">
        <v>-69.2040999209219</v>
      </c>
      <c r="E132" s="80" t="n">
        <v>-45.7690875584502</v>
      </c>
      <c r="F132" s="79" t="n">
        <v>-38.586386841004</v>
      </c>
      <c r="G132" s="79" t="n">
        <v>-33.4723842089491</v>
      </c>
      <c r="H132" s="79" t="n">
        <v>-45.9703377299905</v>
      </c>
      <c r="I132" s="79" t="n">
        <v>-36.7422107279912</v>
      </c>
    </row>
    <row r="133" customFormat="false" ht="15" hidden="false" customHeight="false" outlineLevel="0" collapsed="false">
      <c r="A133" s="24" t="str">
        <f aca="false">HLOOKUP(INDICE!$F$2,Nombres!$C$3:$D$636,46,FALSE())</f>
        <v>Profit/(loss) before tax</v>
      </c>
      <c r="B133" s="24" t="n">
        <f aca="false">+B130+B131+B132</f>
        <v>383.971252282738</v>
      </c>
      <c r="C133" s="24" t="n">
        <f aca="false">+C130+C131+C132</f>
        <v>394.298763308852</v>
      </c>
      <c r="D133" s="24" t="n">
        <f aca="false">+D130+D131+D132</f>
        <v>368.156255689728</v>
      </c>
      <c r="E133" s="77" t="n">
        <f aca="false">+E130+E131+E132</f>
        <v>596.88698750452</v>
      </c>
      <c r="F133" s="78" t="n">
        <f aca="false">+F130+F131+F132</f>
        <v>629.341854056292</v>
      </c>
      <c r="G133" s="78" t="n">
        <f aca="false">+G130+G131+G132</f>
        <v>752.541298921313</v>
      </c>
      <c r="H133" s="78" t="n">
        <f aca="false">+H130+H131+H132</f>
        <v>596.414304636523</v>
      </c>
      <c r="I133" s="78" t="n">
        <f aca="false">+I130+I131+I132</f>
        <v>469.501376384997</v>
      </c>
    </row>
    <row r="134" customFormat="false" ht="15" hidden="false" customHeight="false" outlineLevel="0" collapsed="false">
      <c r="A134" s="16" t="str">
        <f aca="false">HLOOKUP(INDICE!$F$2,Nombres!$C$3:$D$636,47,FALSE())</f>
        <v>Income tax</v>
      </c>
      <c r="B134" s="79" t="n">
        <v>-118.906048327777</v>
      </c>
      <c r="C134" s="79" t="n">
        <v>-135.409436756874</v>
      </c>
      <c r="D134" s="79" t="n">
        <v>-122.476600004001</v>
      </c>
      <c r="E134" s="80" t="n">
        <v>-167.164039147973</v>
      </c>
      <c r="F134" s="79" t="n">
        <v>-158.526415006277</v>
      </c>
      <c r="G134" s="79" t="n">
        <v>-203.870817250467</v>
      </c>
      <c r="H134" s="79" t="n">
        <v>-154.02045146694</v>
      </c>
      <c r="I134" s="79" t="n">
        <v>-152.347042895048</v>
      </c>
    </row>
    <row r="135" customFormat="false" ht="15" hidden="false" customHeight="false" outlineLevel="0" collapsed="false">
      <c r="A135" s="24" t="str">
        <f aca="false">HLOOKUP(INDICE!$F$2,Nombres!$C$3:$D$636,48,FALSE())</f>
        <v>Profit/(loss) for the year</v>
      </c>
      <c r="B135" s="24" t="n">
        <f aca="false">+B133+B134</f>
        <v>265.065203954961</v>
      </c>
      <c r="C135" s="24" t="n">
        <f aca="false">+C133+C134</f>
        <v>258.889326551978</v>
      </c>
      <c r="D135" s="24" t="n">
        <f aca="false">+D133+D134</f>
        <v>245.679655685727</v>
      </c>
      <c r="E135" s="77" t="n">
        <f aca="false">+E133+E134</f>
        <v>429.722948356547</v>
      </c>
      <c r="F135" s="78" t="n">
        <f aca="false">+F133+F134</f>
        <v>470.815439050015</v>
      </c>
      <c r="G135" s="78" t="n">
        <f aca="false">+G133+G134</f>
        <v>548.670481670847</v>
      </c>
      <c r="H135" s="78" t="n">
        <f aca="false">+H133+H134</f>
        <v>442.393853169583</v>
      </c>
      <c r="I135" s="78" t="n">
        <f aca="false">+I133+I134</f>
        <v>317.154333489949</v>
      </c>
    </row>
    <row r="136" customFormat="false" ht="15" hidden="false" customHeight="false" outlineLevel="0" collapsed="false">
      <c r="A136" s="16" t="str">
        <f aca="false">HLOOKUP(INDICE!$F$2,Nombres!$C$3:$D$636,49,FALSE())</f>
        <v>Non-controlling interests</v>
      </c>
      <c r="B136" s="79" t="n">
        <v>-146.389645713856</v>
      </c>
      <c r="C136" s="79" t="n">
        <v>-140.429979585873</v>
      </c>
      <c r="D136" s="79" t="n">
        <v>-135.762746189748</v>
      </c>
      <c r="E136" s="80" t="n">
        <v>-235.818390384258</v>
      </c>
      <c r="F136" s="79" t="n">
        <v>-253.148104868709</v>
      </c>
      <c r="G136" s="79" t="n">
        <v>-282.037756365843</v>
      </c>
      <c r="H136" s="79" t="n">
        <v>-244.685122566961</v>
      </c>
      <c r="I136" s="79" t="n">
        <v>-170.732920481163</v>
      </c>
    </row>
    <row r="137" customFormat="false" ht="15" hidden="false" customHeight="false" outlineLevel="0" collapsed="false">
      <c r="A137" s="18" t="str">
        <f aca="false">HLOOKUP(INDICE!$F$2,Nombres!$C$3:$D$636,50,FALSE())</f>
        <v>Net attributable profit</v>
      </c>
      <c r="B137" s="18" t="n">
        <f aca="false">+B135+B136</f>
        <v>118.675558241106</v>
      </c>
      <c r="C137" s="18" t="n">
        <f aca="false">+C135+C136</f>
        <v>118.459346966105</v>
      </c>
      <c r="D137" s="18" t="n">
        <f aca="false">+D135+D136</f>
        <v>109.916909495979</v>
      </c>
      <c r="E137" s="18" t="n">
        <f aca="false">+E135+E136</f>
        <v>193.904557972289</v>
      </c>
      <c r="F137" s="100" t="n">
        <f aca="false">+F135+F136</f>
        <v>217.667334181306</v>
      </c>
      <c r="G137" s="100" t="n">
        <f aca="false">+G135+G136</f>
        <v>266.632725305004</v>
      </c>
      <c r="H137" s="100" t="n">
        <f aca="false">+H135+H136</f>
        <v>197.708730602622</v>
      </c>
      <c r="I137" s="100" t="n">
        <f aca="false">+I135+I136</f>
        <v>146.421413008786</v>
      </c>
    </row>
    <row r="138" customFormat="false" ht="15" hidden="false" customHeight="false" outlineLevel="0" collapsed="false">
      <c r="A138" s="96"/>
      <c r="B138" s="105" t="n">
        <v>1.70530256582424E-013</v>
      </c>
      <c r="C138" s="105" t="n">
        <v>0</v>
      </c>
      <c r="D138" s="105" t="n">
        <v>-1.4210854715202E-013</v>
      </c>
      <c r="E138" s="105" t="n">
        <v>0</v>
      </c>
      <c r="F138" s="105" t="n">
        <v>0</v>
      </c>
      <c r="G138" s="105" t="n">
        <v>0</v>
      </c>
      <c r="H138" s="105" t="n">
        <v>2.55795384873636E-013</v>
      </c>
      <c r="I138" s="105" t="n">
        <v>2.8421709430404E-013</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9,FALSE())</f>
        <v>(Million Peruvian sole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3478.4084501763</v>
      </c>
      <c r="C143" s="79" t="n">
        <v>11628.5867343117</v>
      </c>
      <c r="D143" s="79" t="n">
        <v>16388.6851865483</v>
      </c>
      <c r="E143" s="80" t="n">
        <v>14820.8949705368</v>
      </c>
      <c r="F143" s="79" t="n">
        <v>14291.786273123</v>
      </c>
      <c r="G143" s="79" t="n">
        <v>14633.8379342245</v>
      </c>
      <c r="H143" s="79" t="n">
        <v>16964.7986038224</v>
      </c>
      <c r="I143" s="79" t="n">
        <v>11816.2530318759</v>
      </c>
    </row>
    <row r="144" customFormat="false" ht="15" hidden="false" customHeight="false" outlineLevel="0" collapsed="false">
      <c r="A144" s="16" t="str">
        <f aca="false">HLOOKUP(INDICE!$F$2,Nombres!$C$3:$D$636,53,FALSE())</f>
        <v>Financial assets designated at fair value </v>
      </c>
      <c r="B144" s="88" t="n">
        <v>12238.6649152948</v>
      </c>
      <c r="C144" s="88" t="n">
        <v>14060.1214106525</v>
      </c>
      <c r="D144" s="88" t="n">
        <v>13302.016781894</v>
      </c>
      <c r="E144" s="101" t="n">
        <v>11480.7680890941</v>
      </c>
      <c r="F144" s="79" t="n">
        <v>11999.9683603408</v>
      </c>
      <c r="G144" s="79" t="n">
        <v>11721.8139875636</v>
      </c>
      <c r="H144" s="79" t="n">
        <v>12943.5671650171</v>
      </c>
      <c r="I144" s="79" t="n">
        <v>12926.3301248356</v>
      </c>
    </row>
    <row r="145" customFormat="false" ht="15" hidden="false" customHeight="false" outlineLevel="0" collapsed="false">
      <c r="A145" s="16" t="str">
        <f aca="false">HLOOKUP(INDICE!$F$2,Nombres!$C$3:$D$636,54,FALSE())</f>
        <v>Financial assets at amortized cost</v>
      </c>
      <c r="B145" s="79" t="n">
        <v>77287.9487624661</v>
      </c>
      <c r="C145" s="79" t="n">
        <v>77689.634147619</v>
      </c>
      <c r="D145" s="79" t="n">
        <v>77210.1817596682</v>
      </c>
      <c r="E145" s="80" t="n">
        <v>72517.1516405782</v>
      </c>
      <c r="F145" s="79" t="n">
        <v>71119.0504278689</v>
      </c>
      <c r="G145" s="79" t="n">
        <v>70802.221266765</v>
      </c>
      <c r="H145" s="79" t="n">
        <v>73637.0714041511</v>
      </c>
      <c r="I145" s="79" t="n">
        <v>70204.8499494959</v>
      </c>
    </row>
    <row r="146" customFormat="false" ht="15" hidden="false" customHeight="false" outlineLevel="0" collapsed="false">
      <c r="A146" s="16" t="str">
        <f aca="false">HLOOKUP(INDICE!$F$2,Nombres!$C$3:$D$636,55,FALSE())</f>
        <v>    of which loans and advances to customers</v>
      </c>
      <c r="B146" s="79" t="n">
        <v>67399.1012636816</v>
      </c>
      <c r="C146" s="79" t="n">
        <v>71042.3509454431</v>
      </c>
      <c r="D146" s="79" t="n">
        <v>69884.0860075627</v>
      </c>
      <c r="E146" s="80" t="n">
        <v>70488.6433044006</v>
      </c>
      <c r="F146" s="79" t="n">
        <v>69796.5352572913</v>
      </c>
      <c r="G146" s="79" t="n">
        <v>69370.4007147586</v>
      </c>
      <c r="H146" s="79" t="n">
        <v>69923.2576777794</v>
      </c>
      <c r="I146" s="79" t="n">
        <v>68967.8502176163</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1157.47074069765</v>
      </c>
      <c r="C148" s="79" t="n">
        <v>1142.79042649385</v>
      </c>
      <c r="D148" s="79" t="n">
        <v>1146.20711096686</v>
      </c>
      <c r="E148" s="80" t="n">
        <v>1217.13292937716</v>
      </c>
      <c r="F148" s="79" t="n">
        <v>1189.07259170658</v>
      </c>
      <c r="G148" s="79" t="n">
        <v>1172.50593935876</v>
      </c>
      <c r="H148" s="79" t="n">
        <v>1219.69696809259</v>
      </c>
      <c r="I148" s="79" t="n">
        <v>1258.88448443957</v>
      </c>
    </row>
    <row r="149" customFormat="false" ht="15" hidden="false" customHeight="false" outlineLevel="0" collapsed="false">
      <c r="A149" s="16" t="str">
        <f aca="false">HLOOKUP(INDICE!$F$2,Nombres!$C$3:$D$636,57,FALSE())</f>
        <v>Other assets</v>
      </c>
      <c r="B149" s="88" t="n">
        <f aca="false">+B150-B148-B145-B144-B143</f>
        <v>1599.46200340317</v>
      </c>
      <c r="C149" s="88" t="n">
        <f aca="false">+C150-C148-C145-C144-C143</f>
        <v>1625.73118954259</v>
      </c>
      <c r="D149" s="88" t="n">
        <f aca="false">+D150-D148-D145-D144-D143</f>
        <v>1695.41800088628</v>
      </c>
      <c r="E149" s="101" t="n">
        <f aca="false">+E150-E148-E145-E144-E143</f>
        <v>1827.87852209518</v>
      </c>
      <c r="F149" s="79" t="n">
        <f aca="false">+F150-F148-F145-F144-F143</f>
        <v>1824.86457895449</v>
      </c>
      <c r="G149" s="79" t="n">
        <f aca="false">+G150-G148-G145-G144-G143</f>
        <v>1846.9719030038</v>
      </c>
      <c r="H149" s="79" t="n">
        <f aca="false">+H150-H148-H145-H144-H143</f>
        <v>1817.51193827744</v>
      </c>
      <c r="I149" s="79" t="n">
        <f aca="false">+I150-I148-I145-I144-I143</f>
        <v>2060.0220217881</v>
      </c>
    </row>
    <row r="150" customFormat="false" ht="15" hidden="false" customHeight="false" outlineLevel="0" collapsed="false">
      <c r="A150" s="18" t="str">
        <f aca="false">HLOOKUP(INDICE!$F$2,Nombres!$C$3:$D$636,58,FALSE())</f>
        <v>Total assets / Liabilities and equity</v>
      </c>
      <c r="B150" s="18" t="n">
        <v>105761.954872038</v>
      </c>
      <c r="C150" s="18" t="n">
        <v>106146.86390862</v>
      </c>
      <c r="D150" s="18" t="n">
        <v>109742.508839964</v>
      </c>
      <c r="E150" s="18" t="n">
        <v>101863.826151681</v>
      </c>
      <c r="F150" s="100" t="n">
        <v>100424.742231994</v>
      </c>
      <c r="G150" s="100" t="n">
        <v>100177.351030916</v>
      </c>
      <c r="H150" s="100" t="n">
        <v>106582.646079361</v>
      </c>
      <c r="I150" s="100" t="n">
        <v>98266.339612435</v>
      </c>
    </row>
    <row r="151" customFormat="false" ht="15" hidden="false" customHeight="false" outlineLevel="0" collapsed="false">
      <c r="A151" s="16" t="str">
        <f aca="false">HLOOKUP(INDICE!$F$2,Nombres!$C$3:$D$636,59,FALSE())</f>
        <v>Financial liabilities held for trading and designated at fair value through profit or loss</v>
      </c>
      <c r="B151" s="88" t="n">
        <v>1169.65636154364</v>
      </c>
      <c r="C151" s="88" t="n">
        <v>1726.09811863629</v>
      </c>
      <c r="D151" s="88" t="n">
        <v>2457.55864292185</v>
      </c>
      <c r="E151" s="101" t="n">
        <v>1597.6384323759</v>
      </c>
      <c r="F151" s="79" t="n">
        <v>1734.50229859139</v>
      </c>
      <c r="G151" s="79" t="n">
        <v>1609.6468259743</v>
      </c>
      <c r="H151" s="79" t="n">
        <v>1779.80570051995</v>
      </c>
      <c r="I151" s="79" t="n">
        <v>1529.03986707947</v>
      </c>
    </row>
    <row r="152" customFormat="false" ht="15" hidden="false" customHeight="false" outlineLevel="0" collapsed="false">
      <c r="A152" s="16" t="str">
        <f aca="false">HLOOKUP(INDICE!$F$2,Nombres!$C$3:$D$636,60,FALSE())</f>
        <v>Deposits from central banks and credit institutions</v>
      </c>
      <c r="B152" s="88" t="n">
        <v>18506.6182696215</v>
      </c>
      <c r="C152" s="88" t="n">
        <v>19960.8200503549</v>
      </c>
      <c r="D152" s="88" t="n">
        <v>20006.3676051271</v>
      </c>
      <c r="E152" s="101" t="n">
        <v>18606.7114390512</v>
      </c>
      <c r="F152" s="79" t="n">
        <v>17165.8612604719</v>
      </c>
      <c r="G152" s="79" t="n">
        <v>15730.8479593273</v>
      </c>
      <c r="H152" s="79" t="n">
        <v>15039.8626689947</v>
      </c>
      <c r="I152" s="79" t="n">
        <v>12567.2806137957</v>
      </c>
    </row>
    <row r="153" customFormat="false" ht="15" hidden="false" customHeight="false" outlineLevel="0" collapsed="false">
      <c r="A153" s="16" t="str">
        <f aca="false">HLOOKUP(INDICE!$F$2,Nombres!$C$3:$D$636,61,FALSE())</f>
        <v>Deposits from customers</v>
      </c>
      <c r="B153" s="88" t="n">
        <v>67023.5176638921</v>
      </c>
      <c r="C153" s="88" t="n">
        <v>65760.9073969131</v>
      </c>
      <c r="D153" s="88" t="n">
        <v>68098.0183918313</v>
      </c>
      <c r="E153" s="101" t="n">
        <v>62818.8761364538</v>
      </c>
      <c r="F153" s="79" t="n">
        <v>61637.9018648882</v>
      </c>
      <c r="G153" s="79" t="n">
        <v>63377.1090178129</v>
      </c>
      <c r="H153" s="79" t="n">
        <v>70438.6793952908</v>
      </c>
      <c r="I153" s="79" t="n">
        <v>65810.9320598174</v>
      </c>
    </row>
    <row r="154" customFormat="false" ht="15" hidden="false" customHeight="false" outlineLevel="0" collapsed="false">
      <c r="A154" s="16" t="str">
        <f aca="false">HLOOKUP(INDICE!$F$2,Nombres!$C$3:$D$636,62,FALSE())</f>
        <v>Debt certificates</v>
      </c>
      <c r="B154" s="79" t="n">
        <v>5868.74044553245</v>
      </c>
      <c r="C154" s="79" t="n">
        <v>5779.27992769818</v>
      </c>
      <c r="D154" s="79" t="n">
        <v>6034.18844225847</v>
      </c>
      <c r="E154" s="80" t="n">
        <v>5998.12399367307</v>
      </c>
      <c r="F154" s="79" t="n">
        <v>5649.99474335968</v>
      </c>
      <c r="G154" s="79" t="n">
        <v>6506.46240796015</v>
      </c>
      <c r="H154" s="79" t="n">
        <v>4292.69012928188</v>
      </c>
      <c r="I154" s="79" t="n">
        <v>3843.69482666308</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743.58550273226</v>
      </c>
      <c r="C156" s="88" t="n">
        <f aca="false">+C150-C151-C152-C153-C154-C157</f>
        <v>4322.95441441564</v>
      </c>
      <c r="D156" s="88" t="n">
        <f aca="false">+D150-D151-D152-D153-D154-D157</f>
        <v>4118.96376791694</v>
      </c>
      <c r="E156" s="101" t="n">
        <f aca="false">+E150-E151-E152-E153-E154-E157</f>
        <v>3454.70391112556</v>
      </c>
      <c r="F156" s="79" t="n">
        <f aca="false">+F150-F151-F152-F153-F154-F157</f>
        <v>4544.34505013545</v>
      </c>
      <c r="G156" s="79" t="n">
        <f aca="false">+G150-G151-G152-G153-G154-G157</f>
        <v>3242.69464058641</v>
      </c>
      <c r="H156" s="79" t="n">
        <f aca="false">+H150-H151-H152-H153-H154-H157</f>
        <v>5038.3747886695</v>
      </c>
      <c r="I156" s="79" t="n">
        <f aca="false">+I150-I151-I152-I153-I154-I157</f>
        <v>4661.23680430747</v>
      </c>
    </row>
    <row r="157" customFormat="false" ht="15.75" hidden="false" customHeight="true" outlineLevel="0" collapsed="false">
      <c r="A157" s="16" t="str">
        <f aca="false">HLOOKUP(INDICE!$F$2,Nombres!$C$3:$D$636,282,FALSE())</f>
        <v>Regulatory capital allocated</v>
      </c>
      <c r="B157" s="88" t="n">
        <v>8449.83662871613</v>
      </c>
      <c r="C157" s="88" t="n">
        <v>8596.80400060151</v>
      </c>
      <c r="D157" s="88" t="n">
        <v>9027.41198990805</v>
      </c>
      <c r="E157" s="101" t="n">
        <v>9387.77223900187</v>
      </c>
      <c r="F157" s="79" t="n">
        <v>9692.13701454697</v>
      </c>
      <c r="G157" s="79" t="n">
        <v>9710.59017925459</v>
      </c>
      <c r="H157" s="79" t="n">
        <v>9993.23339660388</v>
      </c>
      <c r="I157" s="79" t="n">
        <v>9854.15544077198</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9,FALSE())</f>
        <v>(Million Peruvian sole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71487.5685300114</v>
      </c>
      <c r="C163" s="79" t="n">
        <v>75222.4565295979</v>
      </c>
      <c r="D163" s="79" t="n">
        <v>73892.5024070019</v>
      </c>
      <c r="E163" s="80" t="n">
        <v>74098.1824441313</v>
      </c>
      <c r="F163" s="79" t="n">
        <v>73112.6615141912</v>
      </c>
      <c r="G163" s="79" t="n">
        <v>72979.1493527495</v>
      </c>
      <c r="H163" s="79" t="n">
        <v>73547.0679165336</v>
      </c>
      <c r="I163" s="79" t="n">
        <v>72553.0969148496</v>
      </c>
    </row>
    <row r="164" customFormat="false" ht="15" hidden="false" customHeight="false" outlineLevel="0" collapsed="false">
      <c r="A164" s="16" t="str">
        <f aca="false">HLOOKUP(INDICE!$F$2,Nombres!$C$3:$D$636,67,FALSE())</f>
        <v>Customer deposits under management (*)</v>
      </c>
      <c r="B164" s="79" t="n">
        <v>67023.51813314</v>
      </c>
      <c r="C164" s="79" t="n">
        <v>65760.8996680839</v>
      </c>
      <c r="D164" s="79" t="n">
        <v>68098.0176197195</v>
      </c>
      <c r="E164" s="80" t="n">
        <v>62818.8254343985</v>
      </c>
      <c r="F164" s="79" t="n">
        <v>61616.9900906264</v>
      </c>
      <c r="G164" s="79" t="n">
        <v>63363.4252969799</v>
      </c>
      <c r="H164" s="79" t="n">
        <v>70430.6601000721</v>
      </c>
      <c r="I164" s="79" t="n">
        <v>65802.5390133299</v>
      </c>
    </row>
    <row r="165" customFormat="false" ht="15" hidden="false" customHeight="false" outlineLevel="0" collapsed="false">
      <c r="A165" s="16" t="str">
        <f aca="false">HLOOKUP(INDICE!$F$2,Nombres!$C$3:$D$636,68,FALSE())</f>
        <v>Investment funds and managed portfolios</v>
      </c>
      <c r="B165" s="79" t="n">
        <v>10704.9493389457</v>
      </c>
      <c r="C165" s="79" t="n">
        <v>9287.92539397549</v>
      </c>
      <c r="D165" s="79" t="n">
        <v>7894.80551602288</v>
      </c>
      <c r="E165" s="80" t="n">
        <v>7355.99802656498</v>
      </c>
      <c r="F165" s="79" t="n">
        <v>6336.75725907577</v>
      </c>
      <c r="G165" s="79" t="n">
        <v>5672.05127329139</v>
      </c>
      <c r="H165" s="79" t="n">
        <v>5869.31346775052</v>
      </c>
      <c r="I165" s="79" t="n">
        <v>5893.79383542305</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263,FALSE())</f>
        <v>Rest of Busines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72.87927522</v>
      </c>
      <c r="C8" s="24" t="n">
        <v>68.00738393</v>
      </c>
      <c r="D8" s="24" t="n">
        <v>69.94415282</v>
      </c>
      <c r="E8" s="77" t="n">
        <v>72.05649286</v>
      </c>
      <c r="F8" s="78" t="n">
        <v>75.16487686</v>
      </c>
      <c r="G8" s="78" t="n">
        <v>79.87970389</v>
      </c>
      <c r="H8" s="78" t="n">
        <v>88.58326642</v>
      </c>
      <c r="I8" s="78" t="n">
        <v>88.36373176</v>
      </c>
    </row>
    <row r="9" customFormat="false" ht="15" hidden="false" customHeight="false" outlineLevel="0" collapsed="false">
      <c r="A9" s="16" t="str">
        <f aca="false">HLOOKUP(INDICE!$F$2,Nombres!$C$3:$D$636,34,FALSE())</f>
        <v>Net fees and commissions</v>
      </c>
      <c r="B9" s="79" t="n">
        <v>71.18238968</v>
      </c>
      <c r="C9" s="79" t="n">
        <v>60.97199108</v>
      </c>
      <c r="D9" s="79" t="n">
        <v>52.03419697</v>
      </c>
      <c r="E9" s="80" t="n">
        <v>57.78572011</v>
      </c>
      <c r="F9" s="79" t="n">
        <v>56.09203725</v>
      </c>
      <c r="G9" s="79" t="n">
        <v>65.45684638</v>
      </c>
      <c r="H9" s="79" t="n">
        <v>64.02536595</v>
      </c>
      <c r="I9" s="79" t="n">
        <v>57.09132949</v>
      </c>
    </row>
    <row r="10" customFormat="false" ht="15" hidden="false" customHeight="false" outlineLevel="0" collapsed="false">
      <c r="A10" s="16" t="str">
        <f aca="false">HLOOKUP(INDICE!$F$2,Nombres!$C$3:$D$636,35,FALSE())</f>
        <v>Net trading income</v>
      </c>
      <c r="B10" s="79" t="n">
        <v>78.4382387</v>
      </c>
      <c r="C10" s="79" t="n">
        <v>54.41117608</v>
      </c>
      <c r="D10" s="79" t="n">
        <v>62.87553213</v>
      </c>
      <c r="E10" s="80" t="n">
        <v>40.01881293</v>
      </c>
      <c r="F10" s="79" t="n">
        <v>68.10386956</v>
      </c>
      <c r="G10" s="79" t="n">
        <v>35.23565072</v>
      </c>
      <c r="H10" s="79" t="n">
        <v>47.16442097</v>
      </c>
      <c r="I10" s="79" t="n">
        <v>57.76341672</v>
      </c>
    </row>
    <row r="11" customFormat="false" ht="15" hidden="false" customHeight="false" outlineLevel="0" collapsed="false">
      <c r="A11" s="16" t="str">
        <f aca="false">HLOOKUP(INDICE!$F$2,Nombres!$C$3:$D$636,36,FALSE())</f>
        <v>Other operating income and expenses</v>
      </c>
      <c r="B11" s="79" t="n">
        <v>8.41699922</v>
      </c>
      <c r="C11" s="79" t="n">
        <v>7.95701345</v>
      </c>
      <c r="D11" s="79" t="n">
        <v>-2.5401701</v>
      </c>
      <c r="E11" s="80" t="n">
        <v>1.77547208</v>
      </c>
      <c r="F11" s="79" t="n">
        <v>2.55574265</v>
      </c>
      <c r="G11" s="79" t="n">
        <v>1.18645368</v>
      </c>
      <c r="H11" s="79" t="n">
        <v>1.22286729</v>
      </c>
      <c r="I11" s="79" t="n">
        <v>1.64065254</v>
      </c>
    </row>
    <row r="12" customFormat="false" ht="15" hidden="false" customHeight="false" outlineLevel="0" collapsed="false">
      <c r="A12" s="24" t="str">
        <f aca="false">HLOOKUP(INDICE!$F$2,Nombres!$C$3:$D$636,37,FALSE())</f>
        <v>Gross income</v>
      </c>
      <c r="B12" s="24" t="n">
        <f aca="false">+SUM(B8:B11)</f>
        <v>230.91690282</v>
      </c>
      <c r="C12" s="24" t="n">
        <f aca="false">+SUM(C8:C11)</f>
        <v>191.34756454</v>
      </c>
      <c r="D12" s="24" t="n">
        <f aca="false">+SUM(D8:D11)</f>
        <v>182.31371182</v>
      </c>
      <c r="E12" s="77" t="n">
        <f aca="false">+SUM(E8:E11)</f>
        <v>171.63649798</v>
      </c>
      <c r="F12" s="78" t="n">
        <f aca="false">+SUM(F8:F11)</f>
        <v>201.91652632</v>
      </c>
      <c r="G12" s="78" t="n">
        <f aca="false">+SUM(G8:G11)</f>
        <v>181.75865467</v>
      </c>
      <c r="H12" s="78" t="n">
        <f aca="false">+SUM(H8:H11)</f>
        <v>200.99592063</v>
      </c>
      <c r="I12" s="78" t="n">
        <f aca="false">+SUM(I8:I11)</f>
        <v>204.85913051</v>
      </c>
    </row>
    <row r="13" customFormat="false" ht="15" hidden="false" customHeight="false" outlineLevel="0" collapsed="false">
      <c r="A13" s="16" t="str">
        <f aca="false">HLOOKUP(INDICE!$F$2,Nombres!$C$3:$D$636,38,FALSE())</f>
        <v>Operating expenses</v>
      </c>
      <c r="B13" s="79" t="n">
        <v>-115.42439358</v>
      </c>
      <c r="C13" s="79" t="n">
        <v>-112.56418681</v>
      </c>
      <c r="D13" s="79" t="n">
        <v>-98.97590073</v>
      </c>
      <c r="E13" s="80" t="n">
        <v>-125.99120153</v>
      </c>
      <c r="F13" s="79" t="n">
        <v>-114.80456537</v>
      </c>
      <c r="G13" s="79" t="n">
        <v>-118.83272841</v>
      </c>
      <c r="H13" s="79" t="n">
        <v>-133.60810757</v>
      </c>
      <c r="I13" s="79" t="n">
        <v>-146.22540248</v>
      </c>
    </row>
    <row r="14" customFormat="false" ht="15" hidden="false" customHeight="false" outlineLevel="0" collapsed="false">
      <c r="A14" s="16" t="str">
        <f aca="false">HLOOKUP(INDICE!$F$2,Nombres!$C$3:$D$636,39,FALSE())</f>
        <v>  Administration expenses</v>
      </c>
      <c r="B14" s="79" t="n">
        <v>-110.62947158</v>
      </c>
      <c r="C14" s="79" t="n">
        <v>-107.66153381</v>
      </c>
      <c r="D14" s="79" t="n">
        <v>-93.16451364</v>
      </c>
      <c r="E14" s="80" t="n">
        <v>-121.28923562</v>
      </c>
      <c r="F14" s="79" t="n">
        <v>-109.53490038</v>
      </c>
      <c r="G14" s="79" t="n">
        <v>-113.2425214</v>
      </c>
      <c r="H14" s="79" t="n">
        <v>-127.18297757</v>
      </c>
      <c r="I14" s="79" t="n">
        <v>-140.75655848</v>
      </c>
    </row>
    <row r="15" customFormat="false" ht="15" hidden="false" customHeight="false" outlineLevel="0" collapsed="false">
      <c r="A15" s="81" t="str">
        <f aca="false">HLOOKUP(INDICE!$F$2,Nombres!$C$3:$D$636,40,FALSE())</f>
        <v>  Personnel expenses</v>
      </c>
      <c r="B15" s="79" t="n">
        <v>-64.20751729</v>
      </c>
      <c r="C15" s="79" t="n">
        <v>-49.75614589</v>
      </c>
      <c r="D15" s="79" t="n">
        <v>-51.40792062</v>
      </c>
      <c r="E15" s="80" t="n">
        <v>-68.89956459</v>
      </c>
      <c r="F15" s="79" t="n">
        <v>-60.28289808</v>
      </c>
      <c r="G15" s="79" t="n">
        <v>-58.4508559</v>
      </c>
      <c r="H15" s="79" t="n">
        <v>-70.32417006</v>
      </c>
      <c r="I15" s="79" t="n">
        <v>-73.18316136</v>
      </c>
    </row>
    <row r="16" customFormat="false" ht="15" hidden="false" customHeight="false" outlineLevel="0" collapsed="false">
      <c r="A16" s="81" t="str">
        <f aca="false">HLOOKUP(INDICE!$F$2,Nombres!$C$3:$D$636,41,FALSE())</f>
        <v>  General and administrative expenses</v>
      </c>
      <c r="B16" s="79" t="n">
        <v>-46.42195429</v>
      </c>
      <c r="C16" s="79" t="n">
        <v>-57.90538792</v>
      </c>
      <c r="D16" s="79" t="n">
        <v>-41.75659302</v>
      </c>
      <c r="E16" s="80" t="n">
        <v>-52.38967103</v>
      </c>
      <c r="F16" s="79" t="n">
        <v>-49.2520023</v>
      </c>
      <c r="G16" s="79" t="n">
        <v>-54.7916655</v>
      </c>
      <c r="H16" s="79" t="n">
        <v>-56.85880751</v>
      </c>
      <c r="I16" s="79" t="n">
        <v>-67.57339712</v>
      </c>
    </row>
    <row r="17" customFormat="false" ht="15" hidden="false" customHeight="false" outlineLevel="0" collapsed="false">
      <c r="A17" s="16" t="str">
        <f aca="false">HLOOKUP(INDICE!$F$2,Nombres!$C$3:$D$636,42,FALSE())</f>
        <v>  Depreciation</v>
      </c>
      <c r="B17" s="79" t="n">
        <v>-4.794922</v>
      </c>
      <c r="C17" s="79" t="n">
        <v>-4.902653</v>
      </c>
      <c r="D17" s="79" t="n">
        <v>-5.81138709</v>
      </c>
      <c r="E17" s="80" t="n">
        <v>-4.70196591</v>
      </c>
      <c r="F17" s="79" t="n">
        <v>-5.26966499</v>
      </c>
      <c r="G17" s="79" t="n">
        <v>-5.59020701</v>
      </c>
      <c r="H17" s="79" t="n">
        <v>-6.42513</v>
      </c>
      <c r="I17" s="79" t="n">
        <v>-5.468844</v>
      </c>
    </row>
    <row r="18" customFormat="false" ht="15" hidden="false" customHeight="false" outlineLevel="0" collapsed="false">
      <c r="A18" s="24" t="str">
        <f aca="false">HLOOKUP(INDICE!$F$2,Nombres!$C$3:$D$636,43,FALSE())</f>
        <v>Operating income</v>
      </c>
      <c r="B18" s="24" t="n">
        <f aca="false">+B12+B13</f>
        <v>115.49250924</v>
      </c>
      <c r="C18" s="24" t="n">
        <f aca="false">+C12+C13</f>
        <v>78.78337773</v>
      </c>
      <c r="D18" s="24" t="n">
        <f aca="false">+D12+D13</f>
        <v>83.33781109</v>
      </c>
      <c r="E18" s="77" t="n">
        <f aca="false">+E12+E13</f>
        <v>45.64529645</v>
      </c>
      <c r="F18" s="78" t="n">
        <f aca="false">+F12+F13</f>
        <v>87.11196095</v>
      </c>
      <c r="G18" s="78" t="n">
        <f aca="false">+G12+G13</f>
        <v>62.92592626</v>
      </c>
      <c r="H18" s="78" t="n">
        <f aca="false">+H12+H13</f>
        <v>67.38781306</v>
      </c>
      <c r="I18" s="78" t="n">
        <f aca="false">+I12+I13</f>
        <v>58.63372803</v>
      </c>
    </row>
    <row r="19" customFormat="false" ht="15" hidden="false" customHeight="false" outlineLevel="0" collapsed="false">
      <c r="A19" s="16" t="str">
        <f aca="false">HLOOKUP(INDICE!$F$2,Nombres!$C$3:$D$636,44,FALSE())</f>
        <v>Impaiment on financial assets not measured at fair value through profit or loss</v>
      </c>
      <c r="B19" s="79" t="n">
        <v>1.809072</v>
      </c>
      <c r="C19" s="79" t="n">
        <v>13.47640987</v>
      </c>
      <c r="D19" s="79" t="n">
        <v>4.39651757</v>
      </c>
      <c r="E19" s="80" t="n">
        <v>7.15540554</v>
      </c>
      <c r="F19" s="79" t="n">
        <v>7.38187478</v>
      </c>
      <c r="G19" s="79" t="n">
        <v>-7.52293058</v>
      </c>
      <c r="H19" s="79" t="n">
        <v>-3.66301662</v>
      </c>
      <c r="I19" s="79" t="n">
        <v>-9.5240074</v>
      </c>
    </row>
    <row r="20" customFormat="false" ht="15" hidden="false" customHeight="false" outlineLevel="0" collapsed="false">
      <c r="A20" s="16" t="str">
        <f aca="false">HLOOKUP(INDICE!$F$2,Nombres!$C$3:$D$636,45,FALSE())</f>
        <v>Provisions or reversal of provisions and other results</v>
      </c>
      <c r="B20" s="79" t="n">
        <v>-12.414312</v>
      </c>
      <c r="C20" s="79" t="n">
        <v>7.953059</v>
      </c>
      <c r="D20" s="79" t="n">
        <v>0.706954000000001</v>
      </c>
      <c r="E20" s="80" t="n">
        <v>-0.113515000000002</v>
      </c>
      <c r="F20" s="79" t="n">
        <v>9.783666</v>
      </c>
      <c r="G20" s="79" t="n">
        <v>2.532427</v>
      </c>
      <c r="H20" s="79" t="n">
        <v>3.1084</v>
      </c>
      <c r="I20" s="79" t="n">
        <v>-1.25865376</v>
      </c>
    </row>
    <row r="21" customFormat="false" ht="15" hidden="false" customHeight="false" outlineLevel="0" collapsed="false">
      <c r="A21" s="24" t="str">
        <f aca="false">HLOOKUP(INDICE!$F$2,Nombres!$C$3:$D$636,46,FALSE())</f>
        <v>Profit/(loss) before tax</v>
      </c>
      <c r="B21" s="24" t="n">
        <f aca="false">+B18+B19+B20</f>
        <v>104.88726924</v>
      </c>
      <c r="C21" s="24" t="n">
        <f aca="false">+C18+C19+C20</f>
        <v>100.2128466</v>
      </c>
      <c r="D21" s="24" t="n">
        <f aca="false">+D18+D19+D20</f>
        <v>88.44128266</v>
      </c>
      <c r="E21" s="77" t="n">
        <f aca="false">+E18+E19+E20</f>
        <v>52.68718699</v>
      </c>
      <c r="F21" s="78" t="n">
        <f aca="false">+F18+F19+F20</f>
        <v>104.27750173</v>
      </c>
      <c r="G21" s="78" t="n">
        <f aca="false">+G18+G19+G20</f>
        <v>57.93542268</v>
      </c>
      <c r="H21" s="78" t="n">
        <f aca="false">+H18+H19+H20</f>
        <v>66.83319644</v>
      </c>
      <c r="I21" s="78" t="n">
        <f aca="false">+I18+I19+I20</f>
        <v>47.85106687</v>
      </c>
    </row>
    <row r="22" customFormat="false" ht="15" hidden="false" customHeight="false" outlineLevel="0" collapsed="false">
      <c r="A22" s="16" t="str">
        <f aca="false">HLOOKUP(INDICE!$F$2,Nombres!$C$3:$D$636,47,FALSE())</f>
        <v>Income tax</v>
      </c>
      <c r="B22" s="79" t="n">
        <v>-20.9674296</v>
      </c>
      <c r="C22" s="79" t="n">
        <v>-24.65330062</v>
      </c>
      <c r="D22" s="79" t="n">
        <v>-19.0056717</v>
      </c>
      <c r="E22" s="80" t="n">
        <v>-5.28788692</v>
      </c>
      <c r="F22" s="79" t="n">
        <v>-23.03511865</v>
      </c>
      <c r="G22" s="79" t="n">
        <v>-11.24564568</v>
      </c>
      <c r="H22" s="79" t="n">
        <v>-12.09419847</v>
      </c>
      <c r="I22" s="79" t="n">
        <v>9.0063334</v>
      </c>
    </row>
    <row r="23" customFormat="false" ht="15" hidden="false" customHeight="false" outlineLevel="0" collapsed="false">
      <c r="A23" s="24" t="str">
        <f aca="false">HLOOKUP(INDICE!$F$2,Nombres!$C$3:$D$636,48,FALSE())</f>
        <v>Profit/(loss) for the year</v>
      </c>
      <c r="B23" s="24" t="n">
        <f aca="false">+B21+B22</f>
        <v>83.91983964</v>
      </c>
      <c r="C23" s="24" t="n">
        <f aca="false">+C21+C22</f>
        <v>75.55954598</v>
      </c>
      <c r="D23" s="24" t="n">
        <f aca="false">+D21+D22</f>
        <v>69.43561096</v>
      </c>
      <c r="E23" s="77" t="n">
        <f aca="false">+E21+E22</f>
        <v>47.39930007</v>
      </c>
      <c r="F23" s="78" t="n">
        <f aca="false">+F21+F22</f>
        <v>81.24238308</v>
      </c>
      <c r="G23" s="78" t="n">
        <f aca="false">+G21+G22</f>
        <v>46.689777</v>
      </c>
      <c r="H23" s="78" t="n">
        <f aca="false">+H21+H22</f>
        <v>54.73899797</v>
      </c>
      <c r="I23" s="78" t="n">
        <f aca="false">+I21+I22</f>
        <v>56.85740027</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8" t="n">
        <f aca="false">+B23+B24</f>
        <v>83.91983964</v>
      </c>
      <c r="C25" s="18" t="n">
        <f aca="false">+C23+C24</f>
        <v>75.55954598</v>
      </c>
      <c r="D25" s="18" t="n">
        <f aca="false">+D23+D24</f>
        <v>69.43561096</v>
      </c>
      <c r="E25" s="18" t="n">
        <f aca="false">+E23+E24</f>
        <v>47.39930007</v>
      </c>
      <c r="F25" s="100" t="n">
        <f aca="false">+F23+F24</f>
        <v>81.24238308</v>
      </c>
      <c r="G25" s="100" t="n">
        <f aca="false">+G23+G24</f>
        <v>46.689777</v>
      </c>
      <c r="H25" s="100" t="n">
        <f aca="false">+H23+H24</f>
        <v>54.73899797</v>
      </c>
      <c r="I25" s="100" t="n">
        <f aca="false">+I23+I24</f>
        <v>56.85740027</v>
      </c>
    </row>
    <row r="26" customFormat="false" ht="23.45" hidden="false" customHeight="tru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5508.75456</v>
      </c>
      <c r="C31" s="79" t="n">
        <v>4012.909028</v>
      </c>
      <c r="D31" s="79" t="n">
        <v>4453.812191</v>
      </c>
      <c r="E31" s="80" t="n">
        <v>3970.39788299</v>
      </c>
      <c r="F31" s="79" t="n">
        <v>3831.999396</v>
      </c>
      <c r="G31" s="79" t="n">
        <v>5108.223216</v>
      </c>
      <c r="H31" s="79" t="n">
        <v>4917.510687</v>
      </c>
      <c r="I31" s="79" t="n">
        <v>4015.12284201</v>
      </c>
    </row>
    <row r="32" customFormat="false" ht="15" hidden="false" customHeight="false" outlineLevel="0" collapsed="false">
      <c r="A32" s="16" t="str">
        <f aca="false">HLOOKUP(INDICE!$F$2,Nombres!$C$3:$D$636,53,FALSE())</f>
        <v>Financial assets designated at fair value </v>
      </c>
      <c r="B32" s="88" t="n">
        <v>2159.45582639</v>
      </c>
      <c r="C32" s="88" t="n">
        <v>2444.56078539</v>
      </c>
      <c r="D32" s="88" t="n">
        <v>2552.73622438</v>
      </c>
      <c r="E32" s="101" t="n">
        <v>5681.96247239</v>
      </c>
      <c r="F32" s="79" t="n">
        <v>8584.09004439</v>
      </c>
      <c r="G32" s="79" t="n">
        <v>5714.56048539</v>
      </c>
      <c r="H32" s="79" t="n">
        <v>3967.10039339</v>
      </c>
      <c r="I32" s="79" t="n">
        <v>5090.23599839</v>
      </c>
    </row>
    <row r="33" customFormat="false" ht="15" hidden="false" customHeight="false" outlineLevel="0" collapsed="false">
      <c r="A33" s="16" t="str">
        <f aca="false">HLOOKUP(INDICE!$F$2,Nombres!$C$3:$D$636,54,FALSE())</f>
        <v>Financial assets at amortized cost</v>
      </c>
      <c r="B33" s="79" t="n">
        <v>27962.148812</v>
      </c>
      <c r="C33" s="79" t="n">
        <v>27467.525537</v>
      </c>
      <c r="D33" s="79" t="n">
        <v>28529.20180963</v>
      </c>
      <c r="E33" s="80" t="n">
        <v>30314.794124</v>
      </c>
      <c r="F33" s="79" t="n">
        <v>34731.94877</v>
      </c>
      <c r="G33" s="79" t="n">
        <v>34949.66198401</v>
      </c>
      <c r="H33" s="79" t="n">
        <v>38111.899728</v>
      </c>
      <c r="I33" s="79" t="n">
        <v>40425.47666834</v>
      </c>
    </row>
    <row r="34" customFormat="false" ht="15" hidden="false" customHeight="false" outlineLevel="0" collapsed="false">
      <c r="A34" s="16" t="str">
        <f aca="false">HLOOKUP(INDICE!$F$2,Nombres!$C$3:$D$636,55,FALSE())</f>
        <v>    of which loans and advances to customers</v>
      </c>
      <c r="B34" s="79" t="n">
        <v>24462.093666</v>
      </c>
      <c r="C34" s="79" t="n">
        <v>24271.657212</v>
      </c>
      <c r="D34" s="79" t="n">
        <v>25017.21872563</v>
      </c>
      <c r="E34" s="80" t="n">
        <v>26965.26005</v>
      </c>
      <c r="F34" s="79" t="n">
        <v>31494.501316</v>
      </c>
      <c r="G34" s="79" t="n">
        <v>32141.867406</v>
      </c>
      <c r="H34" s="79" t="n">
        <v>35319.185594</v>
      </c>
      <c r="I34" s="79" t="n">
        <v>37374.89568433</v>
      </c>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row>
    <row r="36" customFormat="false" ht="15" hidden="false" customHeight="false" outlineLevel="0" collapsed="false">
      <c r="A36" s="16" t="str">
        <f aca="false">HLOOKUP(INDICE!$F$2,Nombres!$C$3:$D$636,56,FALSE())</f>
        <v>Tangible assets</v>
      </c>
      <c r="B36" s="79" t="n">
        <v>72.698882</v>
      </c>
      <c r="C36" s="79" t="n">
        <v>68.3416</v>
      </c>
      <c r="D36" s="79" t="n">
        <v>64.94780399</v>
      </c>
      <c r="E36" s="80" t="n">
        <v>69.841946</v>
      </c>
      <c r="F36" s="79" t="n">
        <v>79.43390499</v>
      </c>
      <c r="G36" s="79" t="n">
        <v>76.8518325</v>
      </c>
      <c r="H36" s="79" t="n">
        <v>80.26600325</v>
      </c>
      <c r="I36" s="79" t="n">
        <v>78.22135195</v>
      </c>
    </row>
    <row r="37" customFormat="false" ht="15" hidden="false" customHeight="false" outlineLevel="0" collapsed="false">
      <c r="A37" s="16" t="str">
        <f aca="false">HLOOKUP(INDICE!$F$2,Nombres!$C$3:$D$636,57,FALSE())</f>
        <v>Other assets</v>
      </c>
      <c r="B37" s="88" t="n">
        <f aca="false">+B38-B36-B33-B32-B31-B35</f>
        <v>338.552374999987</v>
      </c>
      <c r="C37" s="88" t="n">
        <f aca="false">+C38-C36-C33-C32-C31</f>
        <v>418.880844589998</v>
      </c>
      <c r="D37" s="88" t="n">
        <f aca="false">+D38-D36-D33-D32-D31</f>
        <v>363.439644010002</v>
      </c>
      <c r="E37" s="101" t="n">
        <f aca="false">+E38-E36-E33-E32-E31</f>
        <v>291.244287000007</v>
      </c>
      <c r="F37" s="79" t="n">
        <f aca="false">+F38-F36-F33-F32-F31</f>
        <v>366.18905099</v>
      </c>
      <c r="G37" s="79" t="n">
        <f aca="false">+G38-G36-G33-G32-G31</f>
        <v>326.224903</v>
      </c>
      <c r="H37" s="79" t="n">
        <f aca="false">+H38-H36-H33-H32-H31</f>
        <v>454.845726999995</v>
      </c>
      <c r="I37" s="79" t="n">
        <f aca="false">+I38-I36-I33-I32-I31</f>
        <v>343.353309000008</v>
      </c>
    </row>
    <row r="38" customFormat="false" ht="15" hidden="false" customHeight="false" outlineLevel="0" collapsed="false">
      <c r="A38" s="18" t="str">
        <f aca="false">HLOOKUP(INDICE!$F$2,Nombres!$C$3:$D$636,58,FALSE())</f>
        <v>Total assets / Liabilities and equity</v>
      </c>
      <c r="B38" s="18" t="n">
        <v>36041.61045539</v>
      </c>
      <c r="C38" s="18" t="n">
        <v>34412.21779498</v>
      </c>
      <c r="D38" s="18" t="n">
        <v>35964.13767301</v>
      </c>
      <c r="E38" s="99" t="n">
        <v>40328.24071238</v>
      </c>
      <c r="F38" s="18" t="n">
        <v>47593.66116637</v>
      </c>
      <c r="G38" s="18" t="n">
        <v>46175.5224209</v>
      </c>
      <c r="H38" s="18" t="n">
        <v>47531.62253864</v>
      </c>
      <c r="I38" s="18" t="n">
        <v>49952.41016969</v>
      </c>
    </row>
    <row r="39" customFormat="false" ht="15" hidden="false" customHeight="false" outlineLevel="0" collapsed="false">
      <c r="A39" s="16" t="str">
        <f aca="false">HLOOKUP(INDICE!$F$2,Nombres!$C$3:$D$636,59,FALSE())</f>
        <v>Financial liabilities held for trading and designated at fair value through profit or loss</v>
      </c>
      <c r="B39" s="88" t="n">
        <v>1508.999037</v>
      </c>
      <c r="C39" s="88" t="n">
        <v>1803.752286</v>
      </c>
      <c r="D39" s="88" t="n">
        <v>1904.733948</v>
      </c>
      <c r="E39" s="101" t="n">
        <v>5060.051628</v>
      </c>
      <c r="F39" s="79" t="n">
        <v>7913.368849</v>
      </c>
      <c r="G39" s="79" t="n">
        <v>5024.269488</v>
      </c>
      <c r="H39" s="79" t="n">
        <v>3274.364747</v>
      </c>
      <c r="I39" s="79" t="n">
        <v>4397.298547</v>
      </c>
    </row>
    <row r="40" customFormat="false" ht="15" hidden="false" customHeight="false" outlineLevel="0" collapsed="false">
      <c r="A40" s="16" t="str">
        <f aca="false">HLOOKUP(INDICE!$F$2,Nombres!$C$3:$D$636,60,FALSE())</f>
        <v>Deposits from central banks and credit institutions</v>
      </c>
      <c r="B40" s="88" t="n">
        <v>1552.931035</v>
      </c>
      <c r="C40" s="88" t="n">
        <v>1478.405105</v>
      </c>
      <c r="D40" s="88" t="n">
        <v>1797.902211</v>
      </c>
      <c r="E40" s="101" t="n">
        <v>1709.055993</v>
      </c>
      <c r="F40" s="79" t="n">
        <v>1842.218038</v>
      </c>
      <c r="G40" s="79" t="n">
        <v>1838.972612</v>
      </c>
      <c r="H40" s="79" t="n">
        <v>1890.880223</v>
      </c>
      <c r="I40" s="79" t="n">
        <v>2744.888522</v>
      </c>
    </row>
    <row r="41" customFormat="false" ht="15.75" hidden="false" customHeight="true" outlineLevel="0" collapsed="false">
      <c r="A41" s="16" t="str">
        <f aca="false">HLOOKUP(INDICE!$F$2,Nombres!$C$3:$D$636,61,FALSE())</f>
        <v>Deposits from customers</v>
      </c>
      <c r="B41" s="88" t="n">
        <v>6764.373215</v>
      </c>
      <c r="C41" s="88" t="n">
        <v>6873.259162</v>
      </c>
      <c r="D41" s="88" t="n">
        <v>7341.137872</v>
      </c>
      <c r="E41" s="101" t="n">
        <v>6265.901332</v>
      </c>
      <c r="F41" s="79" t="n">
        <v>6649.53784499</v>
      </c>
      <c r="G41" s="79" t="n">
        <v>7734.917937</v>
      </c>
      <c r="H41" s="79" t="n">
        <v>8750.6499</v>
      </c>
      <c r="I41" s="79" t="n">
        <v>9826.938752</v>
      </c>
    </row>
    <row r="42" customFormat="false" ht="15" hidden="false" customHeight="false" outlineLevel="0" collapsed="false">
      <c r="A42" s="16" t="str">
        <f aca="false">HLOOKUP(INDICE!$F$2,Nombres!$C$3:$D$636,62,FALSE())</f>
        <v>Debt certificates</v>
      </c>
      <c r="B42" s="79" t="n">
        <v>1127.41828218</v>
      </c>
      <c r="C42" s="79" t="n">
        <v>1325.5407824</v>
      </c>
      <c r="D42" s="79" t="n">
        <v>1248.7509038</v>
      </c>
      <c r="E42" s="80" t="n">
        <v>1165.86687295</v>
      </c>
      <c r="F42" s="79" t="n">
        <v>1348.27974588</v>
      </c>
      <c r="G42" s="79" t="n">
        <v>1413.98691295</v>
      </c>
      <c r="H42" s="79" t="n">
        <v>1458.80188354</v>
      </c>
      <c r="I42" s="79" t="n">
        <v>1560.66128746</v>
      </c>
    </row>
    <row r="43" customFormat="false" ht="15" hidden="false" customHeight="false" outlineLevel="0" collapsed="false">
      <c r="A43" s="16" t="str">
        <f aca="false">HLOOKUP(INDICE!$F$2,Nombres!$C$3:$D$636,122,FALSE())</f>
        <v>Inter-area positions</v>
      </c>
      <c r="B43" s="79" t="n">
        <v>21514.95946946</v>
      </c>
      <c r="C43" s="79" t="n">
        <v>18616.68675054</v>
      </c>
      <c r="D43" s="79" t="n">
        <v>19531.00710466</v>
      </c>
      <c r="E43" s="80" t="n">
        <v>22085.1399695</v>
      </c>
      <c r="F43" s="79" t="n">
        <v>25226.0188573</v>
      </c>
      <c r="G43" s="79" t="n">
        <v>25140.95239302</v>
      </c>
      <c r="H43" s="79" t="n">
        <v>26776.31414291</v>
      </c>
      <c r="I43" s="79" t="n">
        <v>26061.12785337</v>
      </c>
    </row>
    <row r="44" customFormat="false" ht="15" hidden="false" customHeight="false" outlineLevel="0" collapsed="false">
      <c r="A44" s="16" t="str">
        <f aca="false">HLOOKUP(INDICE!$F$2,Nombres!$C$3:$D$636,63,FALSE())</f>
        <v>Other liabilities</v>
      </c>
      <c r="B44" s="88" t="n">
        <f aca="false">+B38-B39-B40-B41-B42-B45-B43</f>
        <v>574.100038329991</v>
      </c>
      <c r="C44" s="88" t="n">
        <f aca="false">+C38-C39-C40-C41-C42-C45-C43</f>
        <v>865.594301110003</v>
      </c>
      <c r="D44" s="88" t="n">
        <f aca="false">+D38-D39-D40-D41-D42-D45-D43</f>
        <v>833.506780700001</v>
      </c>
      <c r="E44" s="101" t="n">
        <f aca="false">+E38-E39-E40-E41-E42-E45-E43</f>
        <v>754.995638569999</v>
      </c>
      <c r="F44" s="88" t="n">
        <f aca="false">+F38-F39-F40-F41-F42-F45-F43</f>
        <v>897.673343210001</v>
      </c>
      <c r="G44" s="88" t="n">
        <f aca="false">+G38-G39-G40-G41-G42-G45-G43</f>
        <v>964.472916940005</v>
      </c>
      <c r="H44" s="88" t="n">
        <f aca="false">+H38-H39-H40-H41-H42-H45-H43</f>
        <v>1080.88429067</v>
      </c>
      <c r="I44" s="88" t="n">
        <f aca="false">+I38-I39-I40-I41-I42-I45-I43</f>
        <v>1013.45188463</v>
      </c>
    </row>
    <row r="45" customFormat="false" ht="15" hidden="false" customHeight="false" outlineLevel="0" collapsed="false">
      <c r="A45" s="16" t="str">
        <f aca="false">HLOOKUP(INDICE!$F$2,Nombres!$C$3:$D$636,282,FALSE())</f>
        <v>Regulatory capital allocated</v>
      </c>
      <c r="B45" s="88" t="n">
        <v>2998.82937842</v>
      </c>
      <c r="C45" s="88" t="n">
        <v>3448.97940793</v>
      </c>
      <c r="D45" s="88" t="n">
        <v>3307.09885285</v>
      </c>
      <c r="E45" s="101" t="n">
        <v>3287.22927836</v>
      </c>
      <c r="F45" s="88" t="n">
        <v>3716.56448799</v>
      </c>
      <c r="G45" s="88" t="n">
        <v>4057.95016099</v>
      </c>
      <c r="H45" s="88" t="n">
        <v>4299.72735152</v>
      </c>
      <c r="I45" s="88" t="n">
        <v>4348.04332323</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4775.911675</v>
      </c>
      <c r="C51" s="79" t="n">
        <v>24568.571178</v>
      </c>
      <c r="D51" s="79" t="n">
        <v>25308.56451763</v>
      </c>
      <c r="E51" s="80" t="n">
        <v>27250.371291</v>
      </c>
      <c r="F51" s="79" t="n">
        <v>31768.864962</v>
      </c>
      <c r="G51" s="79" t="n">
        <v>32427.772834</v>
      </c>
      <c r="H51" s="79" t="n">
        <v>35605.997004</v>
      </c>
      <c r="I51" s="79" t="n">
        <v>37613.089421</v>
      </c>
    </row>
    <row r="52" customFormat="false" ht="15" hidden="false" customHeight="false" outlineLevel="0" collapsed="false">
      <c r="A52" s="16" t="str">
        <f aca="false">HLOOKUP(INDICE!$F$2,Nombres!$C$3:$D$636,67,FALSE())</f>
        <v>Customer deposits under management (*)</v>
      </c>
      <c r="B52" s="79" t="n">
        <v>6764.373215</v>
      </c>
      <c r="C52" s="79" t="n">
        <v>6873.259162</v>
      </c>
      <c r="D52" s="79" t="n">
        <v>7341.137872</v>
      </c>
      <c r="E52" s="80" t="n">
        <v>6265.901332</v>
      </c>
      <c r="F52" s="79" t="n">
        <v>6649.53784499</v>
      </c>
      <c r="G52" s="79" t="n">
        <v>7734.917937</v>
      </c>
      <c r="H52" s="79" t="n">
        <v>8750.6499</v>
      </c>
      <c r="I52" s="79" t="n">
        <v>9826.938752</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529.59826012</v>
      </c>
      <c r="C54" s="79" t="n">
        <v>549.65363599</v>
      </c>
      <c r="D54" s="79" t="n">
        <v>566.58063193</v>
      </c>
      <c r="E54" s="80" t="n">
        <v>597.24904247</v>
      </c>
      <c r="F54" s="79" t="n">
        <v>580.94406159</v>
      </c>
      <c r="G54" s="79" t="n">
        <v>522.57530376</v>
      </c>
      <c r="H54" s="79" t="n">
        <v>523.75088513</v>
      </c>
      <c r="I54" s="79" t="n">
        <v>520.1</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79"/>
      <c r="G56" s="79"/>
      <c r="H56" s="79"/>
      <c r="I56" s="79"/>
    </row>
    <row r="57" customFormat="false" ht="15" hidden="false" customHeight="false" outlineLevel="0" collapsed="false">
      <c r="A57" s="96" t="n">
        <f aca="false">HLOOKUP(INDICE!$F$2,Nombres!$C$3:$D$636,72,FALSE())</f>
        <v>0</v>
      </c>
      <c r="B57" s="65"/>
      <c r="C57" s="65"/>
      <c r="D57" s="65"/>
      <c r="E57" s="65"/>
      <c r="F57" s="111"/>
      <c r="G57" s="111"/>
      <c r="H57" s="111"/>
      <c r="I57" s="111"/>
    </row>
    <row r="58" customFormat="false" ht="15" hidden="false" customHeight="false" outlineLevel="0" collapsed="false">
      <c r="A58" s="96"/>
      <c r="B58" s="65"/>
      <c r="C58" s="65"/>
      <c r="D58" s="65"/>
      <c r="E58" s="65"/>
      <c r="F58" s="111"/>
      <c r="G58" s="111"/>
      <c r="H58" s="111"/>
      <c r="I58" s="111"/>
    </row>
    <row r="59" customFormat="false" ht="18" hidden="false" customHeight="false" outlineLevel="0" collapsed="false">
      <c r="A59" s="67" t="str">
        <f aca="false">HLOOKUP(INDICE!$F$2,Nombres!$C$3:$D$636,31,FALSE())</f>
        <v>Income statement  </v>
      </c>
      <c r="B59" s="68"/>
      <c r="C59" s="68"/>
      <c r="D59" s="68"/>
      <c r="E59" s="68"/>
      <c r="F59" s="110"/>
      <c r="G59" s="110"/>
      <c r="H59" s="110"/>
      <c r="I59" s="110"/>
    </row>
    <row r="60" customFormat="false" ht="15" hidden="false" customHeight="false" outlineLevel="0" collapsed="false">
      <c r="A60" s="69" t="str">
        <f aca="false">HLOOKUP(INDICE!$F$2,Nombres!$C$3:$D$636,73,FALSE())</f>
        <v>(Constant million euros)    </v>
      </c>
      <c r="B60" s="65"/>
      <c r="C60" s="70"/>
      <c r="D60" s="70"/>
      <c r="E60" s="70"/>
      <c r="F60" s="111"/>
      <c r="G60" s="111"/>
      <c r="H60" s="111"/>
      <c r="I60" s="111"/>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74.7834759383324</v>
      </c>
      <c r="C64" s="24" t="n">
        <v>70.0715597425369</v>
      </c>
      <c r="D64" s="24" t="n">
        <v>70.4129767479784</v>
      </c>
      <c r="E64" s="77" t="n">
        <v>72.0487832032378</v>
      </c>
      <c r="F64" s="78" t="n">
        <v>75.939837746107</v>
      </c>
      <c r="G64" s="78" t="n">
        <v>78.1090363567331</v>
      </c>
      <c r="H64" s="78" t="n">
        <v>83.874679381215</v>
      </c>
      <c r="I64" s="78" t="n">
        <v>94.0680254459448</v>
      </c>
    </row>
    <row r="65" customFormat="false" ht="15" hidden="false" customHeight="false" outlineLevel="0" collapsed="false">
      <c r="A65" s="16" t="str">
        <f aca="false">HLOOKUP(INDICE!$F$2,Nombres!$C$3:$D$636,34,FALSE())</f>
        <v>Net fees and commissions</v>
      </c>
      <c r="B65" s="79" t="n">
        <v>76.1686611185041</v>
      </c>
      <c r="C65" s="79" t="n">
        <v>65.3246787509509</v>
      </c>
      <c r="D65" s="79" t="n">
        <v>53.3321930308467</v>
      </c>
      <c r="E65" s="80" t="n">
        <v>58.3359013179743</v>
      </c>
      <c r="F65" s="79" t="n">
        <v>57.1814224355311</v>
      </c>
      <c r="G65" s="79" t="n">
        <v>64.7467561943714</v>
      </c>
      <c r="H65" s="79" t="n">
        <v>60.5933208921289</v>
      </c>
      <c r="I65" s="79" t="n">
        <v>60.1440795479686</v>
      </c>
    </row>
    <row r="66" customFormat="false" ht="15" hidden="false" customHeight="false" outlineLevel="0" collapsed="false">
      <c r="A66" s="16" t="str">
        <f aca="false">HLOOKUP(INDICE!$F$2,Nombres!$C$3:$D$636,35,FALSE())</f>
        <v>Net trading income</v>
      </c>
      <c r="B66" s="79" t="n">
        <v>81.4916501664722</v>
      </c>
      <c r="C66" s="79" t="n">
        <v>57.414153127973</v>
      </c>
      <c r="D66" s="79" t="n">
        <v>64.2654301428154</v>
      </c>
      <c r="E66" s="80" t="n">
        <v>38.8149936793783</v>
      </c>
      <c r="F66" s="79" t="n">
        <v>69.0678270537797</v>
      </c>
      <c r="G66" s="79" t="n">
        <v>33.7853504723441</v>
      </c>
      <c r="H66" s="79" t="n">
        <v>44.7747907265849</v>
      </c>
      <c r="I66" s="79" t="n">
        <v>60.6393897172913</v>
      </c>
    </row>
    <row r="67" customFormat="false" ht="15" hidden="false" customHeight="false" outlineLevel="0" collapsed="false">
      <c r="A67" s="16" t="str">
        <f aca="false">HLOOKUP(INDICE!$F$2,Nombres!$C$3:$D$636,36,FALSE())</f>
        <v>Other operating income and expenses</v>
      </c>
      <c r="B67" s="79" t="n">
        <v>9.53060957334816</v>
      </c>
      <c r="C67" s="79" t="n">
        <v>8.21863859269797</v>
      </c>
      <c r="D67" s="79" t="n">
        <v>-2.96721828215273</v>
      </c>
      <c r="E67" s="80" t="n">
        <v>1.41513778871543</v>
      </c>
      <c r="F67" s="79" t="n">
        <v>2.54457603870812</v>
      </c>
      <c r="G67" s="79" t="n">
        <v>0.855129547899227</v>
      </c>
      <c r="H67" s="79" t="n">
        <v>0.723721196699919</v>
      </c>
      <c r="I67" s="79" t="n">
        <v>2.48228937669273</v>
      </c>
    </row>
    <row r="68" customFormat="false" ht="15" hidden="false" customHeight="false" outlineLevel="0" collapsed="false">
      <c r="A68" s="24" t="str">
        <f aca="false">HLOOKUP(INDICE!$F$2,Nombres!$C$3:$D$636,37,FALSE())</f>
        <v>Gross income</v>
      </c>
      <c r="B68" s="24" t="n">
        <f aca="false">+SUM(B64:B67)</f>
        <v>241.974396796657</v>
      </c>
      <c r="C68" s="24" t="n">
        <f aca="false">+SUM(C64:C67)</f>
        <v>201.029030214159</v>
      </c>
      <c r="D68" s="24" t="n">
        <f aca="false">+SUM(D64:D67)</f>
        <v>185.043381639488</v>
      </c>
      <c r="E68" s="77" t="n">
        <f aca="false">+SUM(E64:E67)</f>
        <v>170.614815989306</v>
      </c>
      <c r="F68" s="78" t="n">
        <f aca="false">+SUM(F64:F67)</f>
        <v>204.733663274126</v>
      </c>
      <c r="G68" s="78" t="n">
        <f aca="false">+SUM(G64:G67)</f>
        <v>177.496272571348</v>
      </c>
      <c r="H68" s="78" t="n">
        <f aca="false">+SUM(H64:H67)</f>
        <v>189.966512196629</v>
      </c>
      <c r="I68" s="78" t="n">
        <f aca="false">+SUM(I64:I67)</f>
        <v>217.333784087897</v>
      </c>
    </row>
    <row r="69" customFormat="false" ht="15" hidden="false" customHeight="false" outlineLevel="0" collapsed="false">
      <c r="A69" s="16" t="str">
        <f aca="false">HLOOKUP(INDICE!$F$2,Nombres!$C$3:$D$636,38,FALSE())</f>
        <v>Operating expenses</v>
      </c>
      <c r="B69" s="79" t="n">
        <v>-122.373100215834</v>
      </c>
      <c r="C69" s="79" t="n">
        <v>-118.888705012068</v>
      </c>
      <c r="D69" s="79" t="n">
        <v>-100.791741924065</v>
      </c>
      <c r="E69" s="80" t="n">
        <v>-127.377920363735</v>
      </c>
      <c r="F69" s="79" t="n">
        <v>-116.702699310674</v>
      </c>
      <c r="G69" s="79" t="n">
        <v>-116.867599449051</v>
      </c>
      <c r="H69" s="79" t="n">
        <v>-126.783665379608</v>
      </c>
      <c r="I69" s="79" t="n">
        <v>-153.116839690666</v>
      </c>
    </row>
    <row r="70" customFormat="false" ht="15" hidden="false" customHeight="false" outlineLevel="0" collapsed="false">
      <c r="A70" s="16" t="str">
        <f aca="false">HLOOKUP(INDICE!$F$2,Nombres!$C$3:$D$636,39,FALSE())</f>
        <v>  Administration expenses</v>
      </c>
      <c r="B70" s="79" t="n">
        <v>-117.429727437124</v>
      </c>
      <c r="C70" s="79" t="n">
        <v>-113.822953632503</v>
      </c>
      <c r="D70" s="79" t="n">
        <v>-94.7980673017696</v>
      </c>
      <c r="E70" s="80" t="n">
        <v>-122.680359927481</v>
      </c>
      <c r="F70" s="79" t="n">
        <v>-111.385082114246</v>
      </c>
      <c r="G70" s="79" t="n">
        <v>-111.311382159018</v>
      </c>
      <c r="H70" s="79" t="n">
        <v>-120.495220802569</v>
      </c>
      <c r="I70" s="79" t="n">
        <v>-147.525272754167</v>
      </c>
    </row>
    <row r="71" customFormat="false" ht="15" hidden="false" customHeight="false" outlineLevel="0" collapsed="false">
      <c r="A71" s="81" t="str">
        <f aca="false">HLOOKUP(INDICE!$F$2,Nombres!$C$3:$D$636,40,FALSE())</f>
        <v>  Personnel expenses</v>
      </c>
      <c r="B71" s="79" t="n">
        <v>-68.9109926237806</v>
      </c>
      <c r="C71" s="79" t="n">
        <v>-52.3630766586154</v>
      </c>
      <c r="D71" s="79" t="n">
        <v>-52.6905342364577</v>
      </c>
      <c r="E71" s="80" t="n">
        <v>-69.9657939022233</v>
      </c>
      <c r="F71" s="79" t="n">
        <v>-61.3910871455235</v>
      </c>
      <c r="G71" s="79" t="n">
        <v>-57.4488429574345</v>
      </c>
      <c r="H71" s="79" t="n">
        <v>-66.4846405408306</v>
      </c>
      <c r="I71" s="79" t="n">
        <v>-76.9165147562114</v>
      </c>
    </row>
    <row r="72" customFormat="false" ht="15" hidden="false" customHeight="false" outlineLevel="0" collapsed="false">
      <c r="A72" s="81" t="str">
        <f aca="false">HLOOKUP(INDICE!$F$2,Nombres!$C$3:$D$636,41,FALSE())</f>
        <v>  General and administrative expenses</v>
      </c>
      <c r="B72" s="79" t="n">
        <v>-48.5187348133432</v>
      </c>
      <c r="C72" s="79" t="n">
        <v>-61.4598769738872</v>
      </c>
      <c r="D72" s="79" t="n">
        <v>-42.1075330653118</v>
      </c>
      <c r="E72" s="80" t="n">
        <v>-52.7145660252575</v>
      </c>
      <c r="F72" s="79" t="n">
        <v>-49.9939949687221</v>
      </c>
      <c r="G72" s="79" t="n">
        <v>-53.8625392015836</v>
      </c>
      <c r="H72" s="79" t="n">
        <v>-54.0105802617386</v>
      </c>
      <c r="I72" s="79" t="n">
        <v>-70.6087579979557</v>
      </c>
    </row>
    <row r="73" customFormat="false" ht="15" hidden="false" customHeight="false" outlineLevel="0" collapsed="false">
      <c r="A73" s="16" t="str">
        <f aca="false">HLOOKUP(INDICE!$F$2,Nombres!$C$3:$D$636,42,FALSE())</f>
        <v>  Depreciation</v>
      </c>
      <c r="B73" s="79" t="n">
        <v>-4.94337277871014</v>
      </c>
      <c r="C73" s="79" t="n">
        <v>-5.06575137956532</v>
      </c>
      <c r="D73" s="79" t="n">
        <v>-5.99367462229556</v>
      </c>
      <c r="E73" s="80" t="n">
        <v>-4.69756043625458</v>
      </c>
      <c r="F73" s="79" t="n">
        <v>-5.31761719642879</v>
      </c>
      <c r="G73" s="79" t="n">
        <v>-5.55621729003327</v>
      </c>
      <c r="H73" s="79" t="n">
        <v>-6.28844457703875</v>
      </c>
      <c r="I73" s="79" t="n">
        <v>-5.59156693649919</v>
      </c>
    </row>
    <row r="74" customFormat="false" ht="15" hidden="false" customHeight="false" outlineLevel="0" collapsed="false">
      <c r="A74" s="24" t="str">
        <f aca="false">HLOOKUP(INDICE!$F$2,Nombres!$C$3:$D$636,43,FALSE())</f>
        <v>Operating income</v>
      </c>
      <c r="B74" s="24" t="n">
        <f aca="false">+B68+B69</f>
        <v>119.601296580823</v>
      </c>
      <c r="C74" s="24" t="n">
        <f aca="false">+C68+C69</f>
        <v>82.1403252020909</v>
      </c>
      <c r="D74" s="24" t="n">
        <f aca="false">+D68+D69</f>
        <v>84.2516397154226</v>
      </c>
      <c r="E74" s="77" t="n">
        <f aca="false">+E68+E69</f>
        <v>43.2368956255704</v>
      </c>
      <c r="F74" s="78" t="n">
        <f aca="false">+F68+F69</f>
        <v>88.0309639634516</v>
      </c>
      <c r="G74" s="78" t="n">
        <f aca="false">+G68+G69</f>
        <v>60.6286731222965</v>
      </c>
      <c r="H74" s="78" t="n">
        <f aca="false">+H68+H69</f>
        <v>63.1828468170208</v>
      </c>
      <c r="I74" s="78" t="n">
        <f aca="false">+I68+I69</f>
        <v>64.2169443972312</v>
      </c>
    </row>
    <row r="75" customFormat="false" ht="15" hidden="false" customHeight="false" outlineLevel="0" collapsed="false">
      <c r="A75" s="16" t="str">
        <f aca="false">HLOOKUP(INDICE!$F$2,Nombres!$C$3:$D$636,44,FALSE())</f>
        <v>Impaiment on financial assets not measured at fair value through profit or loss</v>
      </c>
      <c r="B75" s="79" t="n">
        <v>2.76542562768859</v>
      </c>
      <c r="C75" s="79" t="n">
        <v>14.6165623489928</v>
      </c>
      <c r="D75" s="79" t="n">
        <v>3.38003246552533</v>
      </c>
      <c r="E75" s="80" t="n">
        <v>7.04127511639756</v>
      </c>
      <c r="F75" s="79" t="n">
        <v>7.48119490399579</v>
      </c>
      <c r="G75" s="79" t="n">
        <v>-7.67455223196973</v>
      </c>
      <c r="H75" s="79" t="n">
        <v>-2.83431641619908</v>
      </c>
      <c r="I75" s="79" t="n">
        <v>-10.300406075827</v>
      </c>
    </row>
    <row r="76" customFormat="false" ht="15" hidden="false" customHeight="false" outlineLevel="0" collapsed="false">
      <c r="A76" s="16" t="str">
        <f aca="false">HLOOKUP(INDICE!$F$2,Nombres!$C$3:$D$636,45,FALSE())</f>
        <v>Provisions or reversal of provisions and other results</v>
      </c>
      <c r="B76" s="79" t="n">
        <v>-12.9945302165719</v>
      </c>
      <c r="C76" s="79" t="n">
        <v>8.88570733226442</v>
      </c>
      <c r="D76" s="79" t="n">
        <v>0.216016066287521</v>
      </c>
      <c r="E76" s="80" t="n">
        <v>-0.0504140260054843</v>
      </c>
      <c r="F76" s="79" t="n">
        <v>10.1859699954003</v>
      </c>
      <c r="G76" s="79" t="n">
        <v>1.84873341211342</v>
      </c>
      <c r="H76" s="79" t="n">
        <v>1.96295256304574</v>
      </c>
      <c r="I76" s="79" t="n">
        <v>0.168183269440509</v>
      </c>
    </row>
    <row r="77" customFormat="false" ht="15" hidden="false" customHeight="false" outlineLevel="0" collapsed="false">
      <c r="A77" s="24" t="str">
        <f aca="false">HLOOKUP(INDICE!$F$2,Nombres!$C$3:$D$636,46,FALSE())</f>
        <v>Profit/(loss) before tax</v>
      </c>
      <c r="B77" s="24" t="n">
        <f aca="false">+B74+B75+B76</f>
        <v>109.37219199194</v>
      </c>
      <c r="C77" s="24" t="n">
        <f aca="false">+C74+C75+C76</f>
        <v>105.642594883348</v>
      </c>
      <c r="D77" s="24" t="n">
        <f aca="false">+D74+D75+D76</f>
        <v>87.8476882472355</v>
      </c>
      <c r="E77" s="77" t="n">
        <f aca="false">+E74+E75+E76</f>
        <v>50.2277567159625</v>
      </c>
      <c r="F77" s="78" t="n">
        <f aca="false">+F74+F75+F76</f>
        <v>105.698128862848</v>
      </c>
      <c r="G77" s="78" t="n">
        <f aca="false">+G74+G75+G76</f>
        <v>54.8028543024401</v>
      </c>
      <c r="H77" s="78" t="n">
        <f aca="false">+H74+H75+H76</f>
        <v>62.3114829638675</v>
      </c>
      <c r="I77" s="78" t="n">
        <f aca="false">+I74+I75+I76</f>
        <v>54.0847215908447</v>
      </c>
    </row>
    <row r="78" customFormat="false" ht="15" hidden="false" customHeight="false" outlineLevel="0" collapsed="false">
      <c r="A78" s="16" t="str">
        <f aca="false">HLOOKUP(INDICE!$F$2,Nombres!$C$3:$D$636,47,FALSE())</f>
        <v>Income tax</v>
      </c>
      <c r="B78" s="79" t="n">
        <v>-21.9616223893215</v>
      </c>
      <c r="C78" s="79" t="n">
        <v>-25.7922980710056</v>
      </c>
      <c r="D78" s="79" t="n">
        <v>-18.8143270454684</v>
      </c>
      <c r="E78" s="80" t="n">
        <v>-4.28448706645997</v>
      </c>
      <c r="F78" s="79" t="n">
        <v>-23.3153268672267</v>
      </c>
      <c r="G78" s="79" t="n">
        <v>-10.5949449414328</v>
      </c>
      <c r="H78" s="79" t="n">
        <v>-11.2684017256705</v>
      </c>
      <c r="I78" s="79" t="n">
        <v>7.81004413432993</v>
      </c>
    </row>
    <row r="79" customFormat="false" ht="15" hidden="false" customHeight="false" outlineLevel="0" collapsed="false">
      <c r="A79" s="24" t="str">
        <f aca="false">HLOOKUP(INDICE!$F$2,Nombres!$C$3:$D$636,48,FALSE())</f>
        <v>Profit/(loss) for the year</v>
      </c>
      <c r="B79" s="24" t="n">
        <f aca="false">+B77+B78</f>
        <v>87.4105696026181</v>
      </c>
      <c r="C79" s="24" t="n">
        <f aca="false">+C77+C78</f>
        <v>79.8502968123425</v>
      </c>
      <c r="D79" s="24" t="n">
        <f aca="false">+D77+D78</f>
        <v>69.0333612017671</v>
      </c>
      <c r="E79" s="77" t="n">
        <f aca="false">+E77+E78</f>
        <v>45.9432696495026</v>
      </c>
      <c r="F79" s="78" t="n">
        <f aca="false">+F77+F78</f>
        <v>82.3828019956211</v>
      </c>
      <c r="G79" s="78" t="n">
        <f aca="false">+G77+G78</f>
        <v>44.2079093610074</v>
      </c>
      <c r="H79" s="78" t="n">
        <f aca="false">+H77+H78</f>
        <v>51.0430812381969</v>
      </c>
      <c r="I79" s="78" t="n">
        <f aca="false">+I77+I78</f>
        <v>61.8947657251746</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8" t="n">
        <f aca="false">+B79+B80</f>
        <v>87.4105696026181</v>
      </c>
      <c r="C81" s="18" t="n">
        <f aca="false">+C79+C80</f>
        <v>79.8502968123425</v>
      </c>
      <c r="D81" s="18" t="n">
        <f aca="false">+D79+D80</f>
        <v>69.0333612017671</v>
      </c>
      <c r="E81" s="18" t="n">
        <f aca="false">+E79+E80</f>
        <v>45.9432696495026</v>
      </c>
      <c r="F81" s="100" t="n">
        <f aca="false">+F79+F80</f>
        <v>82.3828019956211</v>
      </c>
      <c r="G81" s="100" t="n">
        <f aca="false">+G79+G80</f>
        <v>44.2079093610074</v>
      </c>
      <c r="H81" s="100" t="n">
        <f aca="false">+H79+H80</f>
        <v>51.0430812381969</v>
      </c>
      <c r="I81" s="100" t="n">
        <f aca="false">+I79+I80</f>
        <v>61.8947657251746</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6047.93797821936</v>
      </c>
      <c r="C87" s="79" t="n">
        <v>4453.48364708483</v>
      </c>
      <c r="D87" s="79" t="n">
        <v>4824.41371039632</v>
      </c>
      <c r="E87" s="80" t="n">
        <v>4205.53302102207</v>
      </c>
      <c r="F87" s="79" t="n">
        <v>3980.65624354567</v>
      </c>
      <c r="G87" s="79" t="n">
        <v>4981.17233360551</v>
      </c>
      <c r="H87" s="79" t="n">
        <v>4513.47838019862</v>
      </c>
      <c r="I87" s="79" t="n">
        <v>4015.12284201</v>
      </c>
    </row>
    <row r="88" customFormat="false" ht="15" hidden="false" customHeight="false" outlineLevel="0" collapsed="false">
      <c r="A88" s="16" t="str">
        <f aca="false">HLOOKUP(INDICE!$F$2,Nombres!$C$3:$D$636,53,FALSE())</f>
        <v>Financial assets designated at fair value </v>
      </c>
      <c r="B88" s="88" t="n">
        <v>2324.30720755373</v>
      </c>
      <c r="C88" s="88" t="n">
        <v>2667.43255400919</v>
      </c>
      <c r="D88" s="88" t="n">
        <v>2731.20456833334</v>
      </c>
      <c r="E88" s="101" t="n">
        <v>6003.79002329264</v>
      </c>
      <c r="F88" s="79" t="n">
        <v>8912.79508556667</v>
      </c>
      <c r="G88" s="79" t="n">
        <v>5580.46109278506</v>
      </c>
      <c r="H88" s="79" t="n">
        <v>3675.40938686902</v>
      </c>
      <c r="I88" s="79" t="n">
        <v>5090.23599839</v>
      </c>
    </row>
    <row r="89" customFormat="false" ht="15" hidden="false" customHeight="false" outlineLevel="0" collapsed="false">
      <c r="A89" s="16" t="str">
        <f aca="false">HLOOKUP(INDICE!$F$2,Nombres!$C$3:$D$636,54,FALSE())</f>
        <v>Financial assets at amortized cost</v>
      </c>
      <c r="B89" s="79" t="n">
        <v>28559.690494137</v>
      </c>
      <c r="C89" s="79" t="n">
        <v>28105.1974557697</v>
      </c>
      <c r="D89" s="79" t="n">
        <v>29008.1611210952</v>
      </c>
      <c r="E89" s="80" t="n">
        <v>30772.5748763929</v>
      </c>
      <c r="F89" s="79" t="n">
        <v>35096.887440139</v>
      </c>
      <c r="G89" s="79" t="n">
        <v>34744.7056350173</v>
      </c>
      <c r="H89" s="79" t="n">
        <v>37186.0726595111</v>
      </c>
      <c r="I89" s="79" t="n">
        <v>40425.47666834</v>
      </c>
    </row>
    <row r="90" customFormat="false" ht="15" hidden="false" customHeight="false" outlineLevel="0" collapsed="false">
      <c r="A90" s="16" t="str">
        <f aca="false">HLOOKUP(INDICE!$F$2,Nombres!$C$3:$D$636,55,FALSE())</f>
        <v>    of which loans and advances to customers</v>
      </c>
      <c r="B90" s="79" t="n">
        <v>24975.8351359141</v>
      </c>
      <c r="C90" s="79" t="n">
        <v>24825.3793573242</v>
      </c>
      <c r="D90" s="79" t="n">
        <v>25415.2438628121</v>
      </c>
      <c r="E90" s="80" t="n">
        <v>27380.8515400467</v>
      </c>
      <c r="F90" s="79" t="n">
        <v>31826.3503885913</v>
      </c>
      <c r="G90" s="79" t="n">
        <v>31939.083230966</v>
      </c>
      <c r="H90" s="79" t="n">
        <v>34442.9149892518</v>
      </c>
      <c r="I90" s="79" t="n">
        <v>37374.89568433</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74.1386826965183</v>
      </c>
      <c r="C92" s="79" t="n">
        <v>69.7624991251691</v>
      </c>
      <c r="D92" s="79" t="n">
        <v>65.9863868634766</v>
      </c>
      <c r="E92" s="80" t="n">
        <v>70.4819018573408</v>
      </c>
      <c r="F92" s="79" t="n">
        <v>79.8373951696141</v>
      </c>
      <c r="G92" s="79" t="n">
        <v>76.6740355551122</v>
      </c>
      <c r="H92" s="79" t="n">
        <v>79.3827222217929</v>
      </c>
      <c r="I92" s="79" t="n">
        <v>78.22135195</v>
      </c>
    </row>
    <row r="93" customFormat="false" ht="15" hidden="false" customHeight="false" outlineLevel="0" collapsed="false">
      <c r="A93" s="16" t="str">
        <f aca="false">HLOOKUP(INDICE!$F$2,Nombres!$C$3:$D$636,57,FALSE())</f>
        <v>Other assets</v>
      </c>
      <c r="B93" s="88" t="n">
        <f aca="false">+B94-B92-B89-B88-B87-B91</f>
        <v>353.058638404485</v>
      </c>
      <c r="C93" s="88" t="n">
        <f aca="false">+C94-C92-C89-C88-C87</f>
        <v>438.492910585531</v>
      </c>
      <c r="D93" s="88" t="n">
        <f aca="false">+D94-D92-D89-D88-D87</f>
        <v>378.555617824383</v>
      </c>
      <c r="E93" s="101" t="n">
        <f aca="false">+E94-E92-E89-E88-E87</f>
        <v>298.408723820359</v>
      </c>
      <c r="F93" s="79" t="n">
        <f aca="false">+F94-F92-F89-F88-F87</f>
        <v>374.552220109485</v>
      </c>
      <c r="G93" s="79" t="n">
        <f aca="false">+G94-G92-G89-G88-G87</f>
        <v>322.809820827802</v>
      </c>
      <c r="H93" s="79" t="n">
        <f aca="false">+H94-H92-H89-H88-H87</f>
        <v>431.766641381043</v>
      </c>
      <c r="I93" s="79" t="n">
        <f aca="false">+I94-I92-I89-I88-I87</f>
        <v>343.353309000008</v>
      </c>
    </row>
    <row r="94" customFormat="false" ht="15" hidden="false" customHeight="false" outlineLevel="0" collapsed="false">
      <c r="A94" s="18" t="str">
        <f aca="false">HLOOKUP(INDICE!$F$2,Nombres!$C$3:$D$636,58,FALSE())</f>
        <v>Total assets / Liabilities and equity</v>
      </c>
      <c r="B94" s="18" t="n">
        <v>37359.1330010111</v>
      </c>
      <c r="C94" s="18" t="n">
        <v>35734.3690665745</v>
      </c>
      <c r="D94" s="18" t="n">
        <v>37008.3214045127</v>
      </c>
      <c r="E94" s="99" t="n">
        <v>41350.7885463853</v>
      </c>
      <c r="F94" s="100" t="n">
        <v>48444.7283845305</v>
      </c>
      <c r="G94" s="100" t="n">
        <v>45705.8229177908</v>
      </c>
      <c r="H94" s="100" t="n">
        <v>45886.1097901816</v>
      </c>
      <c r="I94" s="100" t="n">
        <v>49952.41016969</v>
      </c>
    </row>
    <row r="95" customFormat="false" ht="15" hidden="false" customHeight="false" outlineLevel="0" collapsed="false">
      <c r="A95" s="16" t="str">
        <f aca="false">HLOOKUP(INDICE!$F$2,Nombres!$C$3:$D$636,59,FALSE())</f>
        <v>Financial liabilities held for trading and designated at fair value through profit or loss</v>
      </c>
      <c r="B95" s="88" t="n">
        <v>1655.78203663365</v>
      </c>
      <c r="C95" s="88" t="n">
        <v>2004.83103208885</v>
      </c>
      <c r="D95" s="88" t="n">
        <v>2065.14000905247</v>
      </c>
      <c r="E95" s="101" t="n">
        <v>5370.61691879777</v>
      </c>
      <c r="F95" s="79" t="n">
        <v>8234.53199029962</v>
      </c>
      <c r="G95" s="79" t="n">
        <v>4893.73329708219</v>
      </c>
      <c r="H95" s="79" t="n">
        <v>2995.6206353751</v>
      </c>
      <c r="I95" s="79" t="n">
        <v>4397.298547</v>
      </c>
    </row>
    <row r="96" customFormat="false" ht="15" hidden="false" customHeight="false" outlineLevel="0" collapsed="false">
      <c r="A96" s="16" t="str">
        <f aca="false">HLOOKUP(INDICE!$F$2,Nombres!$C$3:$D$636,60,FALSE())</f>
        <v>Deposits from central banks and credit institutions</v>
      </c>
      <c r="B96" s="88" t="n">
        <v>1642.91519747553</v>
      </c>
      <c r="C96" s="88" t="n">
        <v>1571.06000733357</v>
      </c>
      <c r="D96" s="88" t="n">
        <v>1886.1599610389</v>
      </c>
      <c r="E96" s="101" t="n">
        <v>1769.6785029708</v>
      </c>
      <c r="F96" s="79" t="n">
        <v>1877.22704202338</v>
      </c>
      <c r="G96" s="79" t="n">
        <v>1808.67395003496</v>
      </c>
      <c r="H96" s="79" t="n">
        <v>1803.05961345619</v>
      </c>
      <c r="I96" s="79" t="n">
        <v>2744.888522</v>
      </c>
    </row>
    <row r="97" customFormat="false" ht="15" hidden="false" customHeight="false" outlineLevel="0" collapsed="false">
      <c r="A97" s="16" t="str">
        <f aca="false">HLOOKUP(INDICE!$F$2,Nombres!$C$3:$D$636,61,FALSE())</f>
        <v>Deposits from customers</v>
      </c>
      <c r="B97" s="88" t="n">
        <v>7151.26205216628</v>
      </c>
      <c r="C97" s="88" t="n">
        <v>7243.56601804782</v>
      </c>
      <c r="D97" s="88" t="n">
        <v>7655.71361656222</v>
      </c>
      <c r="E97" s="101" t="n">
        <v>6432.15897182048</v>
      </c>
      <c r="F97" s="79" t="n">
        <v>6791.96334471062</v>
      </c>
      <c r="G97" s="79" t="n">
        <v>7657.01194144744</v>
      </c>
      <c r="H97" s="79" t="n">
        <v>8416.9699585849</v>
      </c>
      <c r="I97" s="79" t="n">
        <v>9826.938752</v>
      </c>
    </row>
    <row r="98" customFormat="false" ht="15" hidden="false" customHeight="false" outlineLevel="0" collapsed="false">
      <c r="A98" s="16" t="str">
        <f aca="false">HLOOKUP(INDICE!$F$2,Nombres!$C$3:$D$636,62,FALSE())</f>
        <v>Debt certificates</v>
      </c>
      <c r="B98" s="79" t="n">
        <v>1155.01206503274</v>
      </c>
      <c r="C98" s="79" t="n">
        <v>1360.1612746984</v>
      </c>
      <c r="D98" s="79" t="n">
        <v>1275.91593647519</v>
      </c>
      <c r="E98" s="80" t="n">
        <v>1186.78988396031</v>
      </c>
      <c r="F98" s="79" t="n">
        <v>1365.70372734592</v>
      </c>
      <c r="G98" s="79" t="n">
        <v>1402.77283257255</v>
      </c>
      <c r="H98" s="79" t="n">
        <v>1422.39364362326</v>
      </c>
      <c r="I98" s="79" t="n">
        <v>1560.66128746</v>
      </c>
    </row>
    <row r="99" customFormat="false" ht="15" hidden="false" customHeight="false" outlineLevel="0" collapsed="false">
      <c r="A99" s="16" t="str">
        <f aca="false">HLOOKUP(INDICE!$F$2,Nombres!$C$3:$D$636,122,FALSE())</f>
        <v>Inter-area positions</v>
      </c>
      <c r="B99" s="79" t="n">
        <v>22074.9408035924</v>
      </c>
      <c r="C99" s="79" t="n">
        <v>19103.5328739337</v>
      </c>
      <c r="D99" s="79" t="n">
        <v>19876.29901117</v>
      </c>
      <c r="E99" s="80" t="n">
        <v>22470.8341137963</v>
      </c>
      <c r="F99" s="79" t="n">
        <v>25497.4734561596</v>
      </c>
      <c r="G99" s="79" t="n">
        <v>24962.9434679824</v>
      </c>
      <c r="H99" s="79" t="n">
        <v>26027.4858659835</v>
      </c>
      <c r="I99" s="79" t="n">
        <v>26061.12785337</v>
      </c>
    </row>
    <row r="100" customFormat="false" ht="15" hidden="false" customHeight="false" outlineLevel="0" collapsed="false">
      <c r="A100" s="16" t="str">
        <f aca="false">HLOOKUP(INDICE!$F$2,Nombres!$C$3:$D$636,63,FALSE())</f>
        <v>Other liabilities</v>
      </c>
      <c r="B100" s="88" t="n">
        <f aca="false">+B94-B95-B96-B97-B98-B101-B99</f>
        <v>594.024978856851</v>
      </c>
      <c r="C100" s="88" t="n">
        <f aca="false">+C94-C95-C96-C97-C98-C101-C99</f>
        <v>908.12593178239</v>
      </c>
      <c r="D100" s="88" t="n">
        <f aca="false">+D94-D95-D96-D97-D98-D101-D99</f>
        <v>861.985212091422</v>
      </c>
      <c r="E100" s="101" t="n">
        <f aca="false">+E94-E95-E96-E97-E98-E101-E99</f>
        <v>772.539976362747</v>
      </c>
      <c r="F100" s="88" t="n">
        <f aca="false">+F94-F95-F96-F97-F98-F101-F99</f>
        <v>918.726497085161</v>
      </c>
      <c r="G100" s="88" t="n">
        <f aca="false">+G94-G95-G96-G97-G98-G101-G99</f>
        <v>953.35098593192</v>
      </c>
      <c r="H100" s="88" t="n">
        <f aca="false">+H94-H95-H96-H97-H98-H101-H99</f>
        <v>1030.80469792885</v>
      </c>
      <c r="I100" s="88" t="n">
        <f aca="false">+I94-I95-I96-I97-I98-I101-I99</f>
        <v>1013.45188463</v>
      </c>
    </row>
    <row r="101" customFormat="false" ht="15" hidden="false" customHeight="false" outlineLevel="0" collapsed="false">
      <c r="A101" s="16" t="str">
        <f aca="false">HLOOKUP(INDICE!$F$2,Nombres!$C$3:$D$636,282,FALSE())</f>
        <v>Regulatory capital allocated</v>
      </c>
      <c r="B101" s="88" t="n">
        <v>3085.19586725358</v>
      </c>
      <c r="C101" s="88" t="n">
        <v>3543.0919286897</v>
      </c>
      <c r="D101" s="88" t="n">
        <v>3387.10765812252</v>
      </c>
      <c r="E101" s="101" t="n">
        <v>3348.1701786769</v>
      </c>
      <c r="F101" s="88" t="n">
        <v>3759.10232690621</v>
      </c>
      <c r="G101" s="88" t="n">
        <v>4027.33644273935</v>
      </c>
      <c r="H101" s="88" t="n">
        <v>4189.77537522979</v>
      </c>
      <c r="I101" s="88" t="n">
        <v>4348.04332323</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5291.6750264163</v>
      </c>
      <c r="C107" s="79" t="n">
        <v>25123.3134268728</v>
      </c>
      <c r="D107" s="79" t="n">
        <v>25707.2836854665</v>
      </c>
      <c r="E107" s="80" t="n">
        <v>27666.4486482827</v>
      </c>
      <c r="F107" s="79" t="n">
        <v>32100.9469878175</v>
      </c>
      <c r="G107" s="79" t="n">
        <v>32224.8366744354</v>
      </c>
      <c r="H107" s="79" t="n">
        <v>34729.1632702002</v>
      </c>
      <c r="I107" s="79" t="n">
        <v>37613.089421</v>
      </c>
    </row>
    <row r="108" customFormat="false" ht="15" hidden="false" customHeight="false" outlineLevel="0" collapsed="false">
      <c r="A108" s="16" t="str">
        <f aca="false">HLOOKUP(INDICE!$F$2,Nombres!$C$3:$D$636,67,FALSE())</f>
        <v>Customer deposits under management (*)</v>
      </c>
      <c r="B108" s="79" t="n">
        <v>7151.26205216628</v>
      </c>
      <c r="C108" s="79" t="n">
        <v>7243.56601804782</v>
      </c>
      <c r="D108" s="79" t="n">
        <v>7655.71361656222</v>
      </c>
      <c r="E108" s="80" t="n">
        <v>6432.15897182048</v>
      </c>
      <c r="F108" s="79" t="n">
        <v>6791.96334471062</v>
      </c>
      <c r="G108" s="79" t="n">
        <v>7657.01194144744</v>
      </c>
      <c r="H108" s="79" t="n">
        <v>8416.9699585849</v>
      </c>
      <c r="I108" s="79" t="n">
        <v>9826.938752</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529.59826012</v>
      </c>
      <c r="C110" s="79" t="n">
        <v>549.65363599</v>
      </c>
      <c r="D110" s="79" t="n">
        <v>566.58063193</v>
      </c>
      <c r="E110" s="80" t="n">
        <v>597.24904247</v>
      </c>
      <c r="F110" s="79" t="n">
        <v>580.94406159</v>
      </c>
      <c r="G110" s="79" t="n">
        <v>522.57530376</v>
      </c>
      <c r="H110" s="79" t="n">
        <v>523.75088513</v>
      </c>
      <c r="I110" s="79" t="n">
        <v>520.1</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73" customFormat="false" ht="15" hidden="false" customHeight="false" outlineLevel="0" collapsed="false">
      <c r="J173" s="113"/>
    </row>
    <row r="174" customFormat="false" ht="15" hidden="false" customHeight="false" outlineLevel="0" collapsed="false">
      <c r="J174" s="113"/>
    </row>
    <row r="175" customFormat="false" ht="15" hidden="false" customHeight="false" outlineLevel="0" collapsed="false">
      <c r="J175" s="113"/>
    </row>
    <row r="176" customFormat="false" ht="15" hidden="false" customHeight="false" outlineLevel="0" collapsed="false">
      <c r="J176" s="113"/>
    </row>
    <row r="177" customFormat="false" ht="15" hidden="false" customHeight="false" outlineLevel="0" collapsed="false">
      <c r="J177" s="113"/>
    </row>
    <row r="178" customFormat="false" ht="15" hidden="false" customHeight="false" outlineLevel="0" collapsed="false">
      <c r="J178" s="113"/>
    </row>
    <row r="179" customFormat="false" ht="15" hidden="false" customHeight="false" outlineLevel="0" collapsed="false">
      <c r="J179" s="113"/>
    </row>
    <row r="180" customFormat="false" ht="15" hidden="false" customHeight="false" outlineLevel="0" collapsed="false">
      <c r="J180" s="113"/>
    </row>
    <row r="1000" customFormat="false" ht="15" hidden="false" customHeight="false" outlineLevel="0" collapsed="false">
      <c r="A1000" s="63" t="s">
        <v>550</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I31"/>
    </sheetView>
  </sheetViews>
  <sheetFormatPr defaultColWidth="11.41796875" defaultRowHeight="15" zeroHeight="false" outlineLevelRow="0" outlineLevelCol="0"/>
  <cols>
    <col collapsed="false" customWidth="true" hidden="false" outlineLevel="0" max="1" min="1" style="63" width="81.99"/>
    <col collapsed="false" customWidth="true" hidden="false" outlineLevel="0" max="2" min="2" style="63" width="10.41"/>
    <col collapsed="false" customWidth="false" hidden="false" outlineLevel="0" max="257" min="3" style="63" width="11.42"/>
  </cols>
  <sheetData>
    <row r="1" customFormat="false" ht="18" hidden="false" customHeight="false" outlineLevel="0" collapsed="false">
      <c r="A1" s="64" t="str">
        <f aca="false">HLOOKUP(INDICE!$F$2,Nombres!$C$3:$D$636,19,FALSE())</f>
        <v>Corporate Cente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43.84925255</v>
      </c>
      <c r="C8" s="24" t="n">
        <v>-38.10383747</v>
      </c>
      <c r="D8" s="24" t="n">
        <v>-46.3485497</v>
      </c>
      <c r="E8" s="77" t="n">
        <v>-34.9299724199999</v>
      </c>
      <c r="F8" s="78" t="n">
        <v>-37.45303363</v>
      </c>
      <c r="G8" s="78" t="n">
        <v>-26.46745833</v>
      </c>
      <c r="H8" s="78" t="n">
        <v>-33.4761074700001</v>
      </c>
      <c r="I8" s="78" t="n">
        <v>-11.9922725499999</v>
      </c>
    </row>
    <row r="9" customFormat="false" ht="15" hidden="false" customHeight="false" outlineLevel="0" collapsed="false">
      <c r="A9" s="16" t="str">
        <f aca="false">HLOOKUP(INDICE!$F$2,Nombres!$C$3:$D$636,34,FALSE())</f>
        <v>Net fees and commissions</v>
      </c>
      <c r="B9" s="79" t="n">
        <v>-2.8977996</v>
      </c>
      <c r="C9" s="79" t="n">
        <v>-19.97954509</v>
      </c>
      <c r="D9" s="79" t="n">
        <v>-6.33287841999999</v>
      </c>
      <c r="E9" s="80" t="n">
        <v>-6.52749911</v>
      </c>
      <c r="F9" s="79" t="n">
        <v>-4.109733</v>
      </c>
      <c r="G9" s="79" t="n">
        <v>-15.90052869</v>
      </c>
      <c r="H9" s="79" t="n">
        <v>-5.18979887999999</v>
      </c>
      <c r="I9" s="79" t="n">
        <v>-6.29278013000001</v>
      </c>
    </row>
    <row r="10" customFormat="false" ht="15" hidden="false" customHeight="false" outlineLevel="0" collapsed="false">
      <c r="A10" s="16" t="str">
        <f aca="false">HLOOKUP(INDICE!$F$2,Nombres!$C$3:$D$636,35,FALSE())</f>
        <v>Net trading income</v>
      </c>
      <c r="B10" s="79" t="n">
        <v>46.39707911</v>
      </c>
      <c r="C10" s="79" t="n">
        <v>121.14912621</v>
      </c>
      <c r="D10" s="79" t="n">
        <v>100.69057499</v>
      </c>
      <c r="E10" s="80" t="n">
        <v>-2.47666530999996</v>
      </c>
      <c r="F10" s="79" t="n">
        <v>-38.32611693</v>
      </c>
      <c r="G10" s="79" t="n">
        <v>-83.02728671</v>
      </c>
      <c r="H10" s="79" t="n">
        <v>41.07349616</v>
      </c>
      <c r="I10" s="79" t="n">
        <v>-213.27071101</v>
      </c>
    </row>
    <row r="11" customFormat="false" ht="15" hidden="false" customHeight="false" outlineLevel="0" collapsed="false">
      <c r="A11" s="16" t="str">
        <f aca="false">HLOOKUP(INDICE!$F$2,Nombres!$C$3:$D$636,36,FALSE())</f>
        <v>Other operating income and expenses</v>
      </c>
      <c r="B11" s="79" t="n">
        <v>-17.85928501</v>
      </c>
      <c r="C11" s="79" t="n">
        <v>101.63862162</v>
      </c>
      <c r="D11" s="79" t="n">
        <v>11.0708599999999</v>
      </c>
      <c r="E11" s="80" t="n">
        <v>50.8468255199999</v>
      </c>
      <c r="F11" s="79" t="n">
        <v>0.752977080000009</v>
      </c>
      <c r="G11" s="79" t="n">
        <v>57.7141782599999</v>
      </c>
      <c r="H11" s="79" t="n">
        <v>0.23990423000018</v>
      </c>
      <c r="I11" s="79" t="n">
        <v>46.5943875600001</v>
      </c>
    </row>
    <row r="12" customFormat="false" ht="15" hidden="false" customHeight="false" outlineLevel="0" collapsed="false">
      <c r="A12" s="24" t="str">
        <f aca="false">HLOOKUP(INDICE!$F$2,Nombres!$C$3:$D$636,37,FALSE())</f>
        <v>Gross income</v>
      </c>
      <c r="B12" s="24" t="n">
        <f aca="false">+SUM(B8:B11)</f>
        <v>-18.2092580499999</v>
      </c>
      <c r="C12" s="24" t="n">
        <f aca="false">+SUM(C8:C11)</f>
        <v>164.70436527</v>
      </c>
      <c r="D12" s="24" t="n">
        <f aca="false">+SUM(D8:D11)</f>
        <v>59.0800068699999</v>
      </c>
      <c r="E12" s="77" t="n">
        <f aca="false">+SUM(E8:E11)</f>
        <v>6.91268868</v>
      </c>
      <c r="F12" s="78" t="n">
        <f aca="false">+SUM(F8:F11)</f>
        <v>-79.13590648</v>
      </c>
      <c r="G12" s="78" t="n">
        <f aca="false">+SUM(G8:G11)</f>
        <v>-67.6810954700001</v>
      </c>
      <c r="H12" s="78" t="n">
        <f aca="false">+SUM(H8:H11)</f>
        <v>2.64749404000013</v>
      </c>
      <c r="I12" s="78" t="n">
        <f aca="false">+SUM(I8:I11)</f>
        <v>-184.96137613</v>
      </c>
    </row>
    <row r="13" customFormat="false" ht="15" hidden="false" customHeight="false" outlineLevel="0" collapsed="false">
      <c r="A13" s="16" t="str">
        <f aca="false">HLOOKUP(INDICE!$F$2,Nombres!$C$3:$D$636,38,FALSE())</f>
        <v>Operating expenses</v>
      </c>
      <c r="B13" s="79" t="n">
        <v>-196.92836288</v>
      </c>
      <c r="C13" s="79" t="n">
        <v>-196.09666847</v>
      </c>
      <c r="D13" s="79" t="n">
        <v>-210.61973142</v>
      </c>
      <c r="E13" s="80" t="n">
        <v>-215.89150476</v>
      </c>
      <c r="F13" s="79" t="n">
        <v>-187.23582509</v>
      </c>
      <c r="G13" s="79" t="n">
        <v>-204.66321022</v>
      </c>
      <c r="H13" s="79" t="n">
        <v>-201.32678008</v>
      </c>
      <c r="I13" s="79" t="n">
        <v>-259.01776677</v>
      </c>
    </row>
    <row r="14" customFormat="false" ht="15" hidden="false" customHeight="false" outlineLevel="0" collapsed="false">
      <c r="A14" s="16" t="str">
        <f aca="false">HLOOKUP(INDICE!$F$2,Nombres!$C$3:$D$636,39,FALSE())</f>
        <v>  Administration expenses</v>
      </c>
      <c r="B14" s="79" t="n">
        <v>-149.86428952</v>
      </c>
      <c r="C14" s="79" t="n">
        <v>-148.47024711</v>
      </c>
      <c r="D14" s="79" t="n">
        <v>-161.37574508</v>
      </c>
      <c r="E14" s="80" t="n">
        <v>-166.27213931</v>
      </c>
      <c r="F14" s="79" t="n">
        <v>-139.01582173</v>
      </c>
      <c r="G14" s="79" t="n">
        <v>-154.63980446</v>
      </c>
      <c r="H14" s="79" t="n">
        <v>-150.34912872</v>
      </c>
      <c r="I14" s="79" t="n">
        <v>-202.69276041</v>
      </c>
    </row>
    <row r="15" customFormat="false" ht="15" hidden="false" customHeight="false" outlineLevel="0" collapsed="false">
      <c r="A15" s="81" t="str">
        <f aca="false">HLOOKUP(INDICE!$F$2,Nombres!$C$3:$D$636,40,FALSE())</f>
        <v>  Personnel expenses</v>
      </c>
      <c r="B15" s="79" t="n">
        <v>-129.45738859</v>
      </c>
      <c r="C15" s="79" t="n">
        <v>-138.08783414</v>
      </c>
      <c r="D15" s="79" t="n">
        <v>-141.70301091</v>
      </c>
      <c r="E15" s="80" t="n">
        <v>-148.6748127</v>
      </c>
      <c r="F15" s="79" t="n">
        <v>-131.46988281</v>
      </c>
      <c r="G15" s="79" t="n">
        <v>-142.34624054</v>
      </c>
      <c r="H15" s="79" t="n">
        <v>-144.88569308</v>
      </c>
      <c r="I15" s="79" t="n">
        <v>-206.68925453</v>
      </c>
    </row>
    <row r="16" customFormat="false" ht="15" hidden="false" customHeight="false" outlineLevel="0" collapsed="false">
      <c r="A16" s="81" t="str">
        <f aca="false">HLOOKUP(INDICE!$F$2,Nombres!$C$3:$D$636,41,FALSE())</f>
        <v>  General and administrative expenses</v>
      </c>
      <c r="B16" s="79" t="n">
        <v>-20.40690093</v>
      </c>
      <c r="C16" s="79" t="n">
        <v>-10.38241297</v>
      </c>
      <c r="D16" s="79" t="n">
        <v>-19.67273417</v>
      </c>
      <c r="E16" s="80" t="n">
        <v>-17.59732661</v>
      </c>
      <c r="F16" s="79" t="n">
        <v>-7.54593892000002</v>
      </c>
      <c r="G16" s="79" t="n">
        <v>-12.29356392</v>
      </c>
      <c r="H16" s="79" t="n">
        <v>-5.46343564000001</v>
      </c>
      <c r="I16" s="79" t="n">
        <v>3.99649412000003</v>
      </c>
    </row>
    <row r="17" customFormat="false" ht="15" hidden="false" customHeight="false" outlineLevel="0" collapsed="false">
      <c r="A17" s="16" t="str">
        <f aca="false">HLOOKUP(INDICE!$F$2,Nombres!$C$3:$D$636,42,FALSE())</f>
        <v>  Depreciation</v>
      </c>
      <c r="B17" s="79" t="n">
        <v>-47.06407336</v>
      </c>
      <c r="C17" s="79" t="n">
        <v>-47.62642136</v>
      </c>
      <c r="D17" s="79" t="n">
        <v>-49.24398634</v>
      </c>
      <c r="E17" s="80" t="n">
        <v>-49.61936545</v>
      </c>
      <c r="F17" s="79" t="n">
        <v>-48.22000336</v>
      </c>
      <c r="G17" s="79" t="n">
        <v>-50.02340576</v>
      </c>
      <c r="H17" s="79" t="n">
        <v>-50.97765136</v>
      </c>
      <c r="I17" s="79" t="n">
        <v>-56.32500636</v>
      </c>
    </row>
    <row r="18" customFormat="false" ht="15" hidden="false" customHeight="false" outlineLevel="0" collapsed="false">
      <c r="A18" s="24" t="str">
        <f aca="false">HLOOKUP(INDICE!$F$2,Nombres!$C$3:$D$636,43,FALSE())</f>
        <v>Operating income</v>
      </c>
      <c r="B18" s="24" t="n">
        <f aca="false">+B12+B13</f>
        <v>-215.13762093</v>
      </c>
      <c r="C18" s="24" t="n">
        <f aca="false">+C12+C13</f>
        <v>-31.3923031999999</v>
      </c>
      <c r="D18" s="24" t="n">
        <f aca="false">+D12+D13</f>
        <v>-151.53972455</v>
      </c>
      <c r="E18" s="77" t="n">
        <f aca="false">+E12+E13</f>
        <v>-208.97881608</v>
      </c>
      <c r="F18" s="78" t="n">
        <f aca="false">+F12+F13</f>
        <v>-266.37173157</v>
      </c>
      <c r="G18" s="78" t="n">
        <f aca="false">+G12+G13</f>
        <v>-272.34430569</v>
      </c>
      <c r="H18" s="78" t="n">
        <f aca="false">+H12+H13</f>
        <v>-198.67928604</v>
      </c>
      <c r="I18" s="78" t="n">
        <f aca="false">+I12+I13</f>
        <v>-443.9791429</v>
      </c>
    </row>
    <row r="19" customFormat="false" ht="15" hidden="false" customHeight="false" outlineLevel="0" collapsed="false">
      <c r="A19" s="16" t="str">
        <f aca="false">HLOOKUP(INDICE!$F$2,Nombres!$C$3:$D$636,44,FALSE())</f>
        <v>Impaiment on financial assets not measured at fair value through profit or loss</v>
      </c>
      <c r="B19" s="79" t="n">
        <v>-0.000503710000000037</v>
      </c>
      <c r="C19" s="79" t="n">
        <v>0.21530097</v>
      </c>
      <c r="D19" s="79" t="n">
        <v>-1.9158637</v>
      </c>
      <c r="E19" s="80" t="n">
        <v>0.08115559</v>
      </c>
      <c r="F19" s="79" t="n">
        <v>0.74507893</v>
      </c>
      <c r="G19" s="79" t="n">
        <v>0.28674024</v>
      </c>
      <c r="H19" s="79" t="n">
        <v>-2.07908389</v>
      </c>
      <c r="I19" s="79" t="n">
        <v>-0.67202952</v>
      </c>
    </row>
    <row r="20" customFormat="false" ht="15" hidden="false" customHeight="false" outlineLevel="0" collapsed="false">
      <c r="A20" s="16" t="str">
        <f aca="false">HLOOKUP(INDICE!$F$2,Nombres!$C$3:$D$636,45,FALSE())</f>
        <v>Provisions or reversal of provisions and other results</v>
      </c>
      <c r="B20" s="79" t="n">
        <v>8.92527120999998</v>
      </c>
      <c r="C20" s="79" t="n">
        <v>-27.9969548100001</v>
      </c>
      <c r="D20" s="79" t="n">
        <v>5.61752200000008</v>
      </c>
      <c r="E20" s="80" t="n">
        <v>45.0095052599999</v>
      </c>
      <c r="F20" s="79" t="n">
        <v>10.60168868</v>
      </c>
      <c r="G20" s="79" t="n">
        <v>-5.44560437999999</v>
      </c>
      <c r="H20" s="79" t="n">
        <v>-8.0486584599999</v>
      </c>
      <c r="I20" s="79" t="n">
        <v>11.2979723099999</v>
      </c>
    </row>
    <row r="21" customFormat="false" ht="15" hidden="false" customHeight="false" outlineLevel="0" collapsed="false">
      <c r="A21" s="24" t="str">
        <f aca="false">HLOOKUP(INDICE!$F$2,Nombres!$C$3:$D$636,46,FALSE())</f>
        <v>Profit/(loss) before tax</v>
      </c>
      <c r="B21" s="24" t="n">
        <f aca="false">+B18+B19+B20</f>
        <v>-206.21285343</v>
      </c>
      <c r="C21" s="24" t="n">
        <f aca="false">+C18+C19+C20</f>
        <v>-59.1739570399999</v>
      </c>
      <c r="D21" s="24" t="n">
        <f aca="false">+D18+D19+D20</f>
        <v>-147.83806625</v>
      </c>
      <c r="E21" s="77" t="n">
        <f aca="false">+E18+E19+E20</f>
        <v>-163.88815523</v>
      </c>
      <c r="F21" s="78" t="n">
        <f aca="false">+F18+F19+F20</f>
        <v>-255.02496396</v>
      </c>
      <c r="G21" s="78" t="n">
        <f aca="false">+G18+G19+G20</f>
        <v>-277.50316983</v>
      </c>
      <c r="H21" s="78" t="n">
        <f aca="false">+H18+H19+H20</f>
        <v>-208.80702839</v>
      </c>
      <c r="I21" s="78" t="n">
        <f aca="false">+I18+I19+I20</f>
        <v>-433.35320011</v>
      </c>
    </row>
    <row r="22" customFormat="false" ht="15" hidden="false" customHeight="false" outlineLevel="0" collapsed="false">
      <c r="A22" s="16" t="str">
        <f aca="false">HLOOKUP(INDICE!$F$2,Nombres!$C$3:$D$636,47,FALSE())</f>
        <v>Income tax</v>
      </c>
      <c r="B22" s="79" t="n">
        <v>6.29746361999999</v>
      </c>
      <c r="C22" s="79" t="n">
        <v>-6.61688129000008</v>
      </c>
      <c r="D22" s="79" t="n">
        <v>27.57428083</v>
      </c>
      <c r="E22" s="80" t="n">
        <v>48.5566193000001</v>
      </c>
      <c r="F22" s="79" t="n">
        <v>45.85916096</v>
      </c>
      <c r="G22" s="79" t="n">
        <v>248.33526006</v>
      </c>
      <c r="H22" s="79" t="n">
        <v>-126.4634414</v>
      </c>
      <c r="I22" s="79" t="n">
        <v>109.24338145</v>
      </c>
    </row>
    <row r="23" customFormat="false" ht="15" hidden="false" customHeight="false" outlineLevel="0" collapsed="false">
      <c r="A23" s="24" t="str">
        <f aca="false">HLOOKUP(INDICE!$F$2,Nombres!$C$3:$D$636,48,FALSE())</f>
        <v>Profit/(loss) for the year</v>
      </c>
      <c r="B23" s="24" t="n">
        <f aca="false">+B21+B22</f>
        <v>-199.91538981</v>
      </c>
      <c r="C23" s="24" t="n">
        <f aca="false">+C21+C22</f>
        <v>-65.79083833</v>
      </c>
      <c r="D23" s="24" t="n">
        <f aca="false">+D21+D22</f>
        <v>-120.26378542</v>
      </c>
      <c r="E23" s="77" t="n">
        <f aca="false">+E21+E22</f>
        <v>-115.33153593</v>
      </c>
      <c r="F23" s="78" t="n">
        <f aca="false">+F21+F22</f>
        <v>-209.165803</v>
      </c>
      <c r="G23" s="78" t="n">
        <f aca="false">+G21+G22</f>
        <v>-29.1679097700001</v>
      </c>
      <c r="H23" s="78" t="n">
        <f aca="false">+H21+H22</f>
        <v>-335.27046979</v>
      </c>
      <c r="I23" s="78" t="n">
        <f aca="false">+I21+I22</f>
        <v>-324.10981866</v>
      </c>
    </row>
    <row r="24" customFormat="false" ht="15" hidden="false" customHeight="false" outlineLevel="0" collapsed="false">
      <c r="A24" s="16" t="str">
        <f aca="false">HLOOKUP(INDICE!$F$2,Nombres!$C$3:$D$636,49,FALSE())</f>
        <v>Non-controlling interests</v>
      </c>
      <c r="B24" s="79" t="n">
        <v>-0.65757817</v>
      </c>
      <c r="C24" s="79" t="n">
        <v>-4.24266055</v>
      </c>
      <c r="D24" s="79" t="n">
        <v>-10.52869901</v>
      </c>
      <c r="E24" s="80" t="n">
        <v>-4.82076024</v>
      </c>
      <c r="F24" s="79" t="n">
        <v>-6.26660077</v>
      </c>
      <c r="G24" s="79" t="n">
        <v>14.16673498</v>
      </c>
      <c r="H24" s="79" t="n">
        <v>-0.42464304</v>
      </c>
      <c r="I24" s="79" t="n">
        <v>-32.16901922</v>
      </c>
    </row>
    <row r="25" customFormat="false" ht="15" hidden="false" customHeight="false" outlineLevel="0" collapsed="false">
      <c r="A25" s="18" t="str">
        <f aca="false">HLOOKUP(INDICE!$F$2,Nombres!$C$3:$D$636,305,FALSE())</f>
        <v>Net attributable profit excluding non recurring impacts</v>
      </c>
      <c r="B25" s="18" t="n">
        <f aca="false">+B23+B24</f>
        <v>-200.57296798</v>
      </c>
      <c r="C25" s="18" t="n">
        <f aca="false">+C23+C24</f>
        <v>-70.03349888</v>
      </c>
      <c r="D25" s="18" t="n">
        <f aca="false">+D23+D24</f>
        <v>-130.79248443</v>
      </c>
      <c r="E25" s="18" t="n">
        <f aca="false">+E23+E24</f>
        <v>-120.15229617</v>
      </c>
      <c r="F25" s="18" t="n">
        <f aca="false">+F23+F24</f>
        <v>-215.43240377</v>
      </c>
      <c r="G25" s="18" t="n">
        <f aca="false">+G23+G24</f>
        <v>-15.00117479</v>
      </c>
      <c r="H25" s="18" t="n">
        <f aca="false">+H23+H24</f>
        <v>-335.69511283</v>
      </c>
      <c r="I25" s="18" t="n">
        <f aca="false">+I23+I24</f>
        <v>-356.27883788</v>
      </c>
    </row>
    <row r="26" customFormat="false" ht="15" hidden="false" customHeight="false" outlineLevel="0" collapsed="false">
      <c r="A26" s="24" t="str">
        <f aca="false">HLOOKUP(INDICE!$F$2,Nombres!$C$3:$D$636,318,FALSE())</f>
        <v>Corporate &amp; discontinued operations</v>
      </c>
      <c r="B26" s="123" t="n">
        <f aca="false">+B27++B28</f>
        <v>177.041</v>
      </c>
      <c r="C26" s="123" t="n">
        <f aca="false">+C27++C28</f>
        <v>-593.00779802</v>
      </c>
      <c r="D26" s="123" t="n">
        <f aca="false">+D27++D28</f>
        <v>0</v>
      </c>
      <c r="E26" s="77" t="n">
        <f aca="false">+E27++E28</f>
        <v>-9.99999918427363E-007</v>
      </c>
      <c r="F26" s="123" t="n">
        <f aca="false">+F27++F28</f>
        <v>0</v>
      </c>
      <c r="G26" s="123" t="n">
        <f aca="false">+G27++G28</f>
        <v>0</v>
      </c>
      <c r="H26" s="123" t="n">
        <f aca="false">+H27++H28</f>
        <v>0</v>
      </c>
      <c r="I26" s="123" t="n">
        <f aca="false">+I27++I28</f>
        <v>0</v>
      </c>
    </row>
    <row r="27" customFormat="false" ht="15" hidden="false" customHeight="false" outlineLevel="0" collapsed="false">
      <c r="A27" s="16" t="str">
        <f aca="false">HLOOKUP(INDICE!$F$2,Nombres!$C$3:$D$636,306,FALSE())</f>
        <v>Profit/(loss) after tax form discontinued operations (1)</v>
      </c>
      <c r="B27" s="79" t="n">
        <v>177.041</v>
      </c>
      <c r="C27" s="79" t="n">
        <v>102.66</v>
      </c>
      <c r="D27" s="79" t="n">
        <v>0</v>
      </c>
      <c r="E27" s="80" t="n">
        <v>-9.99999918427363E-007</v>
      </c>
      <c r="F27" s="79" t="n">
        <v>0</v>
      </c>
      <c r="G27" s="79" t="n">
        <v>0</v>
      </c>
      <c r="H27" s="79" t="n">
        <v>0</v>
      </c>
      <c r="I27" s="79" t="n">
        <v>0</v>
      </c>
    </row>
    <row r="28" customFormat="false" ht="15" hidden="false" customHeight="false" outlineLevel="0" collapsed="false">
      <c r="A28" s="16" t="str">
        <f aca="false">HLOOKUP(INDICE!$F$2,Nombres!$C$3:$D$636,308,FALSE())</f>
        <v>Net cost related to the reestructuring process.</v>
      </c>
      <c r="B28" s="79" t="n">
        <v>0</v>
      </c>
      <c r="C28" s="79" t="n">
        <v>-695.66779802</v>
      </c>
      <c r="D28" s="79" t="n">
        <v>0</v>
      </c>
      <c r="E28" s="80" t="n">
        <v>0</v>
      </c>
      <c r="F28" s="79" t="n">
        <v>0</v>
      </c>
      <c r="G28" s="79" t="n">
        <v>0</v>
      </c>
      <c r="H28" s="79" t="n">
        <v>0</v>
      </c>
      <c r="I28" s="79" t="n">
        <v>0</v>
      </c>
    </row>
    <row r="29" customFormat="false" ht="15" hidden="false" customHeight="false" outlineLevel="0" collapsed="false">
      <c r="A29" s="18" t="str">
        <f aca="false">HLOOKUP(INDICE!$F$2,Nombres!$C$3:$D$636,50,FALSE())</f>
        <v>Net attributable profit</v>
      </c>
      <c r="B29" s="18" t="n">
        <f aca="false">+B25+B26</f>
        <v>-23.5319679799999</v>
      </c>
      <c r="C29" s="18" t="n">
        <f aca="false">+C25+C26</f>
        <v>-663.0412969</v>
      </c>
      <c r="D29" s="18" t="n">
        <f aca="false">+D25+D26</f>
        <v>-130.79248443</v>
      </c>
      <c r="E29" s="18" t="n">
        <f aca="false">+E25+E26</f>
        <v>-120.15229717</v>
      </c>
      <c r="F29" s="18" t="n">
        <f aca="false">+F25+F26</f>
        <v>-215.43240377</v>
      </c>
      <c r="G29" s="18" t="n">
        <f aca="false">+G25+G26</f>
        <v>-15.00117479</v>
      </c>
      <c r="H29" s="18" t="n">
        <f aca="false">+H25+H26</f>
        <v>-335.69511283</v>
      </c>
      <c r="I29" s="18" t="n">
        <f aca="false">+I25+I26</f>
        <v>-356.27883788</v>
      </c>
    </row>
    <row r="30" customFormat="false" ht="15" hidden="false" customHeight="false" outlineLevel="0" collapsed="false">
      <c r="A30" s="83" t="s">
        <v>551</v>
      </c>
      <c r="B30" s="79"/>
      <c r="C30" s="79"/>
      <c r="D30" s="79"/>
      <c r="E30" s="79"/>
      <c r="F30" s="79"/>
      <c r="G30" s="79"/>
      <c r="H30" s="79"/>
      <c r="I30" s="79"/>
    </row>
    <row r="31" customFormat="false" ht="15" hidden="false" customHeight="false" outlineLevel="0" collapsed="false">
      <c r="A31" s="60" t="str">
        <f aca="false">HLOOKUP(INDICE!$F$2,Nombres!$C$3:$D$636,312,FALSE())</f>
        <v>(1) Includes the profit generated by BBVA USA and the rest of the US companies sold to PNC on 1st ofJjune of 2021.</v>
      </c>
      <c r="B31" s="60"/>
      <c r="C31" s="60"/>
      <c r="D31" s="60"/>
      <c r="E31" s="60"/>
      <c r="F31" s="60"/>
      <c r="G31" s="60"/>
      <c r="H31" s="60"/>
      <c r="I31" s="60"/>
    </row>
    <row r="32" customFormat="false" ht="14.45" hidden="false" customHeight="true" outlineLevel="0" collapsed="false">
      <c r="A32" s="60"/>
      <c r="B32" s="60"/>
      <c r="C32" s="60"/>
      <c r="D32" s="60"/>
      <c r="E32" s="60"/>
      <c r="F32" s="60"/>
      <c r="G32" s="60"/>
      <c r="H32" s="60"/>
      <c r="I32" s="60"/>
    </row>
    <row r="33" customFormat="false" ht="14.45" hidden="false" customHeight="true" outlineLevel="0" collapsed="false">
      <c r="A33" s="24"/>
      <c r="B33" s="105" t="n">
        <v>0</v>
      </c>
      <c r="C33" s="105" t="n">
        <v>3.5527136788005E-013</v>
      </c>
      <c r="D33" s="105" t="n">
        <v>0</v>
      </c>
      <c r="E33" s="105" t="n">
        <v>0</v>
      </c>
      <c r="F33" s="105" t="n">
        <v>0</v>
      </c>
      <c r="G33" s="105" t="n">
        <v>1.72306613421824E-013</v>
      </c>
      <c r="H33" s="105" t="n">
        <v>0</v>
      </c>
      <c r="I33" s="105" t="n">
        <v>0</v>
      </c>
    </row>
    <row r="34" customFormat="false" ht="15" hidden="false" customHeight="false" outlineLevel="0" collapsed="false">
      <c r="A34" s="24"/>
      <c r="B34" s="24"/>
      <c r="C34" s="24"/>
      <c r="D34" s="24"/>
      <c r="E34" s="24"/>
      <c r="F34" s="24"/>
      <c r="G34" s="24"/>
      <c r="H34" s="24"/>
      <c r="I34" s="24"/>
    </row>
    <row r="35" customFormat="false" ht="18" hidden="false" customHeight="false" outlineLevel="0" collapsed="false">
      <c r="A35" s="67" t="str">
        <f aca="false">HLOOKUP(INDICE!$F$2,Nombres!$C$3:$D$636,51,FALSE())</f>
        <v>Balance sheets</v>
      </c>
      <c r="B35" s="68"/>
      <c r="C35" s="68"/>
      <c r="D35" s="68"/>
      <c r="E35" s="68"/>
      <c r="F35" s="117"/>
      <c r="G35" s="117"/>
      <c r="H35" s="117"/>
      <c r="I35" s="117"/>
    </row>
    <row r="36" customFormat="false" ht="15" hidden="false" customHeight="false" outlineLevel="0" collapsed="false">
      <c r="A36" s="69" t="str">
        <f aca="false">HLOOKUP(INDICE!$F$2,Nombres!$C$3:$D$636,32,FALSE())</f>
        <v>(Million euros)</v>
      </c>
      <c r="B36" s="65"/>
      <c r="C36" s="87"/>
      <c r="D36" s="87"/>
      <c r="E36" s="87"/>
      <c r="F36" s="109"/>
      <c r="G36" s="107"/>
      <c r="H36" s="107"/>
      <c r="I36" s="107"/>
    </row>
    <row r="37" customFormat="false" ht="15.75" hidden="false" customHeight="false" outlineLevel="0" collapsed="false">
      <c r="A37" s="65"/>
      <c r="B37" s="89" t="n">
        <f aca="false">+España!B32</f>
        <v>44286</v>
      </c>
      <c r="C37" s="89" t="n">
        <f aca="false">+España!C32</f>
        <v>44377</v>
      </c>
      <c r="D37" s="89" t="n">
        <f aca="false">+España!D32</f>
        <v>44469</v>
      </c>
      <c r="E37" s="104" t="n">
        <f aca="false">+España!E32</f>
        <v>44561</v>
      </c>
      <c r="F37" s="89" t="n">
        <f aca="false">+España!F32</f>
        <v>44651</v>
      </c>
      <c r="G37" s="89" t="n">
        <f aca="false">+España!G32</f>
        <v>44742</v>
      </c>
      <c r="H37" s="89" t="n">
        <f aca="false">+España!H32</f>
        <v>44834</v>
      </c>
      <c r="I37" s="89" t="n">
        <f aca="false">+España!I32</f>
        <v>44926</v>
      </c>
    </row>
    <row r="38" customFormat="false" ht="15" hidden="false" customHeight="false" outlineLevel="0" collapsed="false">
      <c r="A38" s="16" t="str">
        <f aca="false">HLOOKUP(INDICE!$F$2,Nombres!$C$3:$D$636,52,FALSE())</f>
        <v>Cash, cash balances at central banks and other demand deposits</v>
      </c>
      <c r="B38" s="79" t="n">
        <v>923.054097</v>
      </c>
      <c r="C38" s="79" t="n">
        <v>10200.758577</v>
      </c>
      <c r="D38" s="79" t="n">
        <v>10188.903583</v>
      </c>
      <c r="E38" s="80" t="n">
        <v>9609.331895</v>
      </c>
      <c r="F38" s="79" t="n">
        <v>8607.665282</v>
      </c>
      <c r="G38" s="79" t="n">
        <v>6308.679373</v>
      </c>
      <c r="H38" s="79" t="n">
        <v>876.143995</v>
      </c>
      <c r="I38" s="79" t="n">
        <v>855.682995</v>
      </c>
    </row>
    <row r="39" customFormat="false" ht="15" hidden="false" customHeight="false" outlineLevel="0" collapsed="false">
      <c r="A39" s="16" t="str">
        <f aca="false">HLOOKUP(INDICE!$F$2,Nombres!$C$3:$D$636,53,FALSE())</f>
        <v>Financial assets designated at fair value </v>
      </c>
      <c r="B39" s="88" t="n">
        <v>1679.56873068</v>
      </c>
      <c r="C39" s="88" t="n">
        <v>1902.85544035</v>
      </c>
      <c r="D39" s="88" t="n">
        <v>2057.83634224</v>
      </c>
      <c r="E39" s="101" t="n">
        <v>2098.75175648</v>
      </c>
      <c r="F39" s="88" t="n">
        <v>2680.35126645</v>
      </c>
      <c r="G39" s="88" t="n">
        <v>2810.71222701</v>
      </c>
      <c r="H39" s="88" t="n">
        <v>2590.50279343</v>
      </c>
      <c r="I39" s="88" t="n">
        <v>2390.43420718</v>
      </c>
    </row>
    <row r="40" customFormat="false" ht="15" hidden="false" customHeight="false" outlineLevel="0" collapsed="false">
      <c r="A40" s="16" t="str">
        <f aca="false">HLOOKUP(INDICE!$F$2,Nombres!$C$3:$D$636,54,FALSE())</f>
        <v>Financial assets at amortized cost</v>
      </c>
      <c r="B40" s="79" t="n">
        <v>1782.386904</v>
      </c>
      <c r="C40" s="79" t="n">
        <v>1659.839954</v>
      </c>
      <c r="D40" s="79" t="n">
        <v>1576.592776</v>
      </c>
      <c r="E40" s="80" t="n">
        <v>2175.279227</v>
      </c>
      <c r="F40" s="79" t="n">
        <v>1331.392488</v>
      </c>
      <c r="G40" s="79" t="n">
        <v>1044.38981</v>
      </c>
      <c r="H40" s="79" t="n">
        <v>2160.458099</v>
      </c>
      <c r="I40" s="79" t="n">
        <v>3261.53742368</v>
      </c>
    </row>
    <row r="41" customFormat="false" ht="15" hidden="false" customHeight="false" outlineLevel="0" collapsed="false">
      <c r="A41" s="16" t="str">
        <f aca="false">HLOOKUP(INDICE!$F$2,Nombres!$C$3:$D$636,55,FALSE())</f>
        <v>    of which loans and advances to customers</v>
      </c>
      <c r="B41" s="79" t="n">
        <v>668.745147</v>
      </c>
      <c r="C41" s="79" t="n">
        <v>574.594015</v>
      </c>
      <c r="D41" s="79" t="n">
        <v>170.457252</v>
      </c>
      <c r="E41" s="80" t="n">
        <v>1005.933177</v>
      </c>
      <c r="F41" s="79" t="n">
        <v>500.669074</v>
      </c>
      <c r="G41" s="79" t="n">
        <v>343.35233</v>
      </c>
      <c r="H41" s="79" t="n">
        <v>160.81776</v>
      </c>
      <c r="I41" s="79" t="n">
        <v>277.87614968</v>
      </c>
    </row>
    <row r="42" customFormat="false" ht="15" hidden="false" customHeight="false" outlineLevel="0" collapsed="false">
      <c r="A42" s="16" t="str">
        <f aca="false">HLOOKUP(INDICE!$F$2,Nombres!$C$3:$D$636,121,FALSE())</f>
        <v>Inter-area positions</v>
      </c>
      <c r="B42" s="79" t="n">
        <v>-3.31900228047743E-005</v>
      </c>
      <c r="C42" s="79" t="n">
        <v>-8.19799897726625E-005</v>
      </c>
      <c r="D42" s="79" t="n">
        <v>-7.16400099918246E-005</v>
      </c>
      <c r="E42" s="80" t="n">
        <v>0.000436950002040248</v>
      </c>
      <c r="F42" s="79" t="n">
        <v>-0.00200002000201494</v>
      </c>
      <c r="G42" s="79" t="n">
        <v>0</v>
      </c>
      <c r="H42" s="79" t="n">
        <v>-0.000137189999804832</v>
      </c>
      <c r="I42" s="79" t="n">
        <v>0</v>
      </c>
    </row>
    <row r="43" customFormat="false" ht="15" hidden="false" customHeight="false" outlineLevel="0" collapsed="false">
      <c r="A43" s="16" t="str">
        <f aca="false">HLOOKUP(INDICE!$F$2,Nombres!$C$3:$D$636,56,FALSE())</f>
        <v>Tangible assets</v>
      </c>
      <c r="B43" s="79" t="n">
        <v>2038.851544</v>
      </c>
      <c r="C43" s="79" t="n">
        <v>2019.646344</v>
      </c>
      <c r="D43" s="79" t="n">
        <v>1988.172908</v>
      </c>
      <c r="E43" s="80" t="n">
        <v>1963.512528</v>
      </c>
      <c r="F43" s="79" t="n">
        <v>1914.429442</v>
      </c>
      <c r="G43" s="79" t="n">
        <v>1898.1821545</v>
      </c>
      <c r="H43" s="79" t="n">
        <v>1888.47180774</v>
      </c>
      <c r="I43" s="79" t="n">
        <v>1862.56874304</v>
      </c>
    </row>
    <row r="44" customFormat="false" ht="15.75" hidden="false" customHeight="true" outlineLevel="0" collapsed="false">
      <c r="A44" s="16" t="str">
        <f aca="false">HLOOKUP(INDICE!$F$2,Nombres!$C$3:$D$636,57,FALSE())</f>
        <v>Other assets</v>
      </c>
      <c r="B44" s="79" t="n">
        <v>102929.1403548</v>
      </c>
      <c r="C44" s="79" t="n">
        <v>15358.58276591</v>
      </c>
      <c r="D44" s="79" t="n">
        <v>15307.8097385</v>
      </c>
      <c r="E44" s="80" t="n">
        <v>14987.66901724</v>
      </c>
      <c r="F44" s="79" t="n">
        <v>14769.27883025</v>
      </c>
      <c r="G44" s="79" t="n">
        <v>14040.61087528</v>
      </c>
      <c r="H44" s="79" t="n">
        <v>13992.46284214</v>
      </c>
      <c r="I44" s="79" t="n">
        <v>14348.67260112</v>
      </c>
    </row>
    <row r="45" customFormat="false" ht="15" hidden="false" customHeight="false" outlineLevel="0" collapsed="false">
      <c r="A45" s="18" t="str">
        <f aca="false">HLOOKUP(INDICE!$F$2,Nombres!$C$3:$D$636,58,FALSE())</f>
        <v>Total assets / Liabilities and equity</v>
      </c>
      <c r="B45" s="100" t="n">
        <f aca="false">+B38+B39+B40+B42+B43+B44</f>
        <v>109353.00159729</v>
      </c>
      <c r="C45" s="100" t="n">
        <f aca="false">+C38+C39+C40+C42+C43+C44</f>
        <v>31141.68299928</v>
      </c>
      <c r="D45" s="100" t="n">
        <f aca="false">+D38+D39+D40+D42+D43+D44</f>
        <v>31119.3152761</v>
      </c>
      <c r="E45" s="116" t="n">
        <f aca="false">+E38+E39+E40+E42+E43+E44</f>
        <v>30834.54486067</v>
      </c>
      <c r="F45" s="100" t="n">
        <f aca="false">+F38+F39+F40+F42+F43+F44</f>
        <v>29303.11530868</v>
      </c>
      <c r="G45" s="100" t="n">
        <f aca="false">+G38+G39+G40+G42+G43+G44</f>
        <v>26102.57443979</v>
      </c>
      <c r="H45" s="100" t="n">
        <f aca="false">+H38+H39+H40+H42+H43+H44</f>
        <v>21508.03940012</v>
      </c>
      <c r="I45" s="100" t="n">
        <f aca="false">+I38+I39+I40+I42+I43+I44</f>
        <v>22718.89597002</v>
      </c>
    </row>
    <row r="46" customFormat="false" ht="15" hidden="false" customHeight="false" outlineLevel="0" collapsed="false">
      <c r="A46" s="16" t="str">
        <f aca="false">HLOOKUP(INDICE!$F$2,Nombres!$C$3:$D$636,59,FALSE())</f>
        <v>Financial liabilities held for trading and designated at fair value through profit or loss</v>
      </c>
      <c r="B46" s="79" t="n">
        <v>60.11018</v>
      </c>
      <c r="C46" s="79" t="n">
        <v>7.505911</v>
      </c>
      <c r="D46" s="79" t="n">
        <v>8.221092</v>
      </c>
      <c r="E46" s="80" t="n">
        <v>83.911289</v>
      </c>
      <c r="F46" s="79" t="n">
        <v>136.732597</v>
      </c>
      <c r="G46" s="79" t="n">
        <v>187.534622</v>
      </c>
      <c r="H46" s="79" t="n">
        <v>251.741701</v>
      </c>
      <c r="I46" s="79" t="n">
        <v>108.30249</v>
      </c>
    </row>
    <row r="47" customFormat="false" ht="15" hidden="false" customHeight="false" outlineLevel="0" collapsed="false">
      <c r="A47" s="16" t="str">
        <f aca="false">HLOOKUP(INDICE!$F$2,Nombres!$C$3:$D$636,60,FALSE())</f>
        <v>Deposits from central banks and credit institutions</v>
      </c>
      <c r="B47" s="79" t="n">
        <v>858.970835</v>
      </c>
      <c r="C47" s="79" t="n">
        <v>829.762825</v>
      </c>
      <c r="D47" s="79" t="n">
        <v>846.620849</v>
      </c>
      <c r="E47" s="80" t="n">
        <v>825.237868</v>
      </c>
      <c r="F47" s="79" t="n">
        <v>762.66485</v>
      </c>
      <c r="G47" s="79" t="n">
        <v>778.653901</v>
      </c>
      <c r="H47" s="79" t="n">
        <v>838.344961</v>
      </c>
      <c r="I47" s="79" t="n">
        <v>682.05088</v>
      </c>
    </row>
    <row r="48" customFormat="false" ht="15" hidden="false" customHeight="false" outlineLevel="0" collapsed="false">
      <c r="A48" s="16" t="str">
        <f aca="false">HLOOKUP(INDICE!$F$2,Nombres!$C$3:$D$636,61,FALSE())</f>
        <v>Deposits from customers</v>
      </c>
      <c r="B48" s="79" t="n">
        <v>176.728105</v>
      </c>
      <c r="C48" s="79" t="n">
        <v>172.892991</v>
      </c>
      <c r="D48" s="79" t="n">
        <v>179.817772</v>
      </c>
      <c r="E48" s="80" t="n">
        <v>175.186462</v>
      </c>
      <c r="F48" s="79" t="n">
        <v>181.942712</v>
      </c>
      <c r="G48" s="79" t="n">
        <v>191.028443</v>
      </c>
      <c r="H48" s="79" t="n">
        <v>185.217964</v>
      </c>
      <c r="I48" s="79" t="n">
        <v>186.723229</v>
      </c>
    </row>
    <row r="49" customFormat="false" ht="15" hidden="false" customHeight="false" outlineLevel="0" collapsed="false">
      <c r="A49" s="16" t="str">
        <f aca="false">HLOOKUP(INDICE!$F$2,Nombres!$C$3:$D$636,62,FALSE())</f>
        <v>Debt certificates</v>
      </c>
      <c r="B49" s="79" t="n">
        <v>3383.1166195</v>
      </c>
      <c r="C49" s="79" t="n">
        <v>1882.28155635</v>
      </c>
      <c r="D49" s="79" t="n">
        <v>1602.53452719</v>
      </c>
      <c r="E49" s="80" t="n">
        <v>1556.33470122</v>
      </c>
      <c r="F49" s="79" t="n">
        <v>946.757846650001</v>
      </c>
      <c r="G49" s="79" t="n">
        <v>-530.556586459999</v>
      </c>
      <c r="H49" s="79" t="n">
        <v>-791.71684188</v>
      </c>
      <c r="I49" s="79" t="n">
        <v>-863.04357531</v>
      </c>
    </row>
    <row r="50" customFormat="false" ht="15" hidden="false" customHeight="false" outlineLevel="0" collapsed="false">
      <c r="A50" s="16" t="str">
        <f aca="false">HLOOKUP(INDICE!$F$2,Nombres!$C$3:$D$636,122,FALSE())</f>
        <v>Inter-area positions</v>
      </c>
      <c r="B50" s="79" t="n">
        <v>495.93097496999</v>
      </c>
      <c r="C50" s="79" t="n">
        <v>6842.25209739</v>
      </c>
      <c r="D50" s="79" t="n">
        <v>7279.64720958001</v>
      </c>
      <c r="E50" s="80" t="n">
        <v>7758.03162792</v>
      </c>
      <c r="F50" s="79" t="n">
        <v>9620.769197</v>
      </c>
      <c r="G50" s="79" t="n">
        <v>12047.44237521</v>
      </c>
      <c r="H50" s="79" t="n">
        <v>7350.71926271002</v>
      </c>
      <c r="I50" s="79" t="n">
        <v>7864.65879261001</v>
      </c>
    </row>
    <row r="51" customFormat="false" ht="15" hidden="false" customHeight="false" outlineLevel="0" collapsed="false">
      <c r="A51" s="16" t="str">
        <f aca="false">HLOOKUP(INDICE!$F$2,Nombres!$C$3:$D$636,63,FALSE())</f>
        <v>Other liabilities</v>
      </c>
      <c r="B51" s="79" t="n">
        <f aca="false">+B45-B46-B47-B48-B49-B50-B53-B52</f>
        <v>87417.90448342</v>
      </c>
      <c r="C51" s="79" t="n">
        <f aca="false">+C45-C46-C47-C48-C49-C50-C53-C52</f>
        <v>5871.23980623001</v>
      </c>
      <c r="D51" s="79" t="n">
        <f aca="false">+D45-D46-D47-D48-D49-D50-D53-D52</f>
        <v>6101.58928994999</v>
      </c>
      <c r="E51" s="80" t="n">
        <f aca="false">+E45-E46-E47-E48-E49-E50-E53-E52</f>
        <v>6932.24540569001</v>
      </c>
      <c r="F51" s="79" t="n">
        <f aca="false">+F45-F46-F47-F48-F49-F50-F53-F52</f>
        <v>6929.69058625999</v>
      </c>
      <c r="G51" s="79" t="n">
        <f aca="false">+G45-G46-G47-G48-G49-G50-G53-G52</f>
        <v>5014.57156763</v>
      </c>
      <c r="H51" s="79" t="n">
        <f aca="false">+H45-H46-H47-H48-H49-H50-H53-H52</f>
        <v>4546.17625868001</v>
      </c>
      <c r="I51" s="79" t="n">
        <f aca="false">+I45-I46-I47-I48-I49-I50-I53-I52</f>
        <v>4012.28581404001</v>
      </c>
    </row>
    <row r="52" customFormat="false" ht="15" hidden="false" customHeight="false" outlineLevel="0" collapsed="false">
      <c r="A52" s="16" t="str">
        <f aca="false">HLOOKUP(INDICE!$F$2,Nombres!$C$3:$D$636,282,FALSE())</f>
        <v>Regulatory capital allocated</v>
      </c>
      <c r="B52" s="79" t="n">
        <f aca="false">-España!B47-Mexico!B45-Turquia!B45-AdS!B45-'Resto de Negocios'!B45</f>
        <v>-33751.0516016</v>
      </c>
      <c r="C52" s="79" t="n">
        <f aca="false">-España!C47-Mexico!C45-Turquia!C45-AdS!C45-'Resto de Negocios'!C45</f>
        <v>-34408.4211917</v>
      </c>
      <c r="D52" s="79" t="n">
        <f aca="false">-España!D47-Mexico!D45-Turquia!D45-AdS!D45-'Resto de Negocios'!D45</f>
        <v>-35466.03845661</v>
      </c>
      <c r="E52" s="80" t="n">
        <f aca="false">-España!E47-Mexico!E45-Turquia!E45-AdS!E45-'Resto de Negocios'!E45</f>
        <v>-35256.52048911</v>
      </c>
      <c r="F52" s="79" t="n">
        <f aca="false">-España!F47-Mexico!F45-Turquia!F45-AdS!F45-'Resto de Negocios'!F45</f>
        <v>-37900.64404964</v>
      </c>
      <c r="G52" s="79" t="n">
        <f aca="false">-España!G47-Mexico!G45-Turquia!G45-AdS!G45-'Resto de Negocios'!G45</f>
        <v>-40379.05744986</v>
      </c>
      <c r="H52" s="79" t="n">
        <f aca="false">-España!H47-Mexico!H45-Turquia!H45-AdS!H45-'Resto de Negocios'!H45</f>
        <v>-40769.03248731</v>
      </c>
      <c r="I52" s="79" t="n">
        <f aca="false">-España!I47-Mexico!I45-Turquia!I45-AdS!I45-'Resto de Negocios'!I45</f>
        <v>-39886.60123752</v>
      </c>
    </row>
    <row r="53" customFormat="false" ht="15" hidden="false" customHeight="false" outlineLevel="0" collapsed="false">
      <c r="A53" s="16" t="str">
        <f aca="false">HLOOKUP(INDICE!$F$2,Nombres!$C$3:$D$636,150,FALSE())</f>
        <v>Total equity</v>
      </c>
      <c r="B53" s="79" t="n">
        <v>50711.292001</v>
      </c>
      <c r="C53" s="79" t="n">
        <v>49944.16900401</v>
      </c>
      <c r="D53" s="79" t="n">
        <v>50566.92299299</v>
      </c>
      <c r="E53" s="80" t="n">
        <v>48760.11799595</v>
      </c>
      <c r="F53" s="79" t="n">
        <v>48625.20156941</v>
      </c>
      <c r="G53" s="79" t="n">
        <v>48792.95756727</v>
      </c>
      <c r="H53" s="79" t="n">
        <v>49896.58858192</v>
      </c>
      <c r="I53" s="79" t="n">
        <v>50614.5195772</v>
      </c>
    </row>
    <row r="54" customFormat="false" ht="15" hidden="false" customHeight="false" outlineLevel="0" collapsed="false">
      <c r="A54" s="16"/>
      <c r="B54" s="88"/>
      <c r="C54" s="88"/>
      <c r="D54" s="88"/>
      <c r="E54" s="88"/>
      <c r="F54" s="88"/>
      <c r="G54" s="88"/>
      <c r="H54" s="88"/>
      <c r="I54" s="88"/>
    </row>
    <row r="55" customFormat="false" ht="15" hidden="false" customHeight="false" outlineLevel="0" collapsed="false">
      <c r="A55" s="16"/>
      <c r="B55" s="88"/>
      <c r="C55" s="88"/>
      <c r="D55" s="88"/>
      <c r="E55" s="88"/>
      <c r="F55" s="88"/>
      <c r="G55" s="88"/>
      <c r="H55" s="88"/>
      <c r="I55" s="88"/>
    </row>
    <row r="56" customFormat="false" ht="15" hidden="false" customHeight="false" outlineLevel="0" collapsed="false">
      <c r="A56" s="16"/>
      <c r="B56" s="88"/>
      <c r="C56" s="88"/>
      <c r="D56" s="88"/>
      <c r="E56" s="88"/>
      <c r="F56" s="79"/>
      <c r="G56" s="79"/>
      <c r="H56" s="79"/>
      <c r="I56" s="79"/>
    </row>
    <row r="57" customFormat="false" ht="15" hidden="false" customHeight="false" outlineLevel="0" collapsed="false">
      <c r="A57" s="16"/>
      <c r="B57" s="65"/>
      <c r="C57" s="124"/>
      <c r="D57" s="65"/>
      <c r="E57" s="65"/>
      <c r="F57" s="111"/>
      <c r="G57" s="79"/>
      <c r="H57" s="79"/>
      <c r="I57" s="79"/>
    </row>
    <row r="58" customFormat="false" ht="15.75" hidden="false" customHeight="false" outlineLevel="0" collapsed="false">
      <c r="A58" s="16"/>
      <c r="B58" s="65"/>
      <c r="C58" s="89"/>
      <c r="D58" s="89"/>
      <c r="E58" s="89"/>
      <c r="F58" s="89"/>
      <c r="G58" s="89"/>
      <c r="H58" s="89"/>
      <c r="I58" s="89"/>
    </row>
    <row r="59" customFormat="false" ht="15" hidden="false" customHeight="false" outlineLevel="0" collapsed="false">
      <c r="A59" s="16"/>
      <c r="B59" s="79"/>
      <c r="C59" s="79"/>
      <c r="D59" s="79"/>
      <c r="E59" s="79"/>
      <c r="F59" s="79"/>
      <c r="G59" s="79"/>
      <c r="H59" s="79"/>
      <c r="I59" s="79"/>
    </row>
    <row r="60" customFormat="false" ht="15" hidden="false" customHeight="false" outlineLevel="0" collapsed="false">
      <c r="A60" s="24"/>
      <c r="B60" s="79"/>
      <c r="C60" s="79"/>
      <c r="D60" s="79"/>
      <c r="E60" s="79"/>
      <c r="F60" s="79"/>
      <c r="G60" s="79"/>
      <c r="H60" s="79"/>
      <c r="I60" s="79"/>
    </row>
    <row r="61" customFormat="false" ht="15" hidden="false" customHeight="false" outlineLevel="0" collapsed="false">
      <c r="A61" s="16"/>
      <c r="B61" s="79"/>
      <c r="C61" s="79"/>
      <c r="D61" s="79"/>
      <c r="E61" s="79"/>
      <c r="F61" s="79"/>
      <c r="G61" s="79"/>
      <c r="H61" s="79"/>
      <c r="I61" s="79"/>
    </row>
    <row r="62" customFormat="false" ht="15" hidden="false" customHeight="false" outlineLevel="0" collapsed="false">
      <c r="A62" s="16"/>
      <c r="B62" s="79"/>
      <c r="D62" s="79"/>
      <c r="E62" s="79"/>
      <c r="F62" s="79"/>
      <c r="G62" s="79"/>
      <c r="H62" s="79"/>
      <c r="I62" s="79"/>
    </row>
    <row r="63" customFormat="false" ht="15" hidden="false" customHeight="false" outlineLevel="0" collapsed="false">
      <c r="A63" s="16"/>
      <c r="B63" s="79"/>
      <c r="D63" s="79"/>
      <c r="E63" s="79"/>
      <c r="F63" s="79"/>
      <c r="G63" s="79"/>
      <c r="H63" s="79"/>
      <c r="I63" s="79"/>
    </row>
    <row r="64" customFormat="false" ht="15" hidden="false" customHeight="false" outlineLevel="0" collapsed="false">
      <c r="A64" s="96"/>
      <c r="B64" s="88"/>
      <c r="D64" s="88"/>
      <c r="E64" s="88"/>
      <c r="F64" s="79"/>
      <c r="G64" s="79"/>
      <c r="H64" s="79"/>
      <c r="I64" s="79"/>
    </row>
    <row r="65" customFormat="false" ht="15" hidden="false" customHeight="false" outlineLevel="0" collapsed="false">
      <c r="A65" s="96"/>
      <c r="B65" s="88"/>
      <c r="D65" s="65"/>
      <c r="E65" s="65"/>
      <c r="F65" s="111"/>
      <c r="G65" s="111"/>
      <c r="H65" s="111"/>
      <c r="I65" s="111"/>
    </row>
    <row r="66" customFormat="false" ht="15" hidden="false" customHeight="false" outlineLevel="0" collapsed="false">
      <c r="A66" s="96"/>
      <c r="B66" s="88"/>
      <c r="D66" s="65"/>
      <c r="E66" s="65"/>
      <c r="F66" s="111"/>
      <c r="G66" s="111"/>
      <c r="H66" s="111"/>
      <c r="I66" s="111"/>
    </row>
    <row r="67" customFormat="false" ht="15" hidden="false" customHeight="false" outlineLevel="0" collapsed="false">
      <c r="B67" s="90"/>
      <c r="C67" s="90"/>
      <c r="D67" s="90"/>
      <c r="E67" s="113"/>
      <c r="F67" s="125"/>
      <c r="G67" s="119"/>
      <c r="H67" s="119"/>
      <c r="I67" s="119"/>
    </row>
    <row r="68" customFormat="false" ht="15" hidden="false" customHeight="false" outlineLevel="0" collapsed="false">
      <c r="B68" s="90"/>
      <c r="F68" s="119"/>
      <c r="G68" s="119"/>
      <c r="H68" s="119"/>
      <c r="I68" s="119"/>
    </row>
    <row r="69" customFormat="false" ht="15" hidden="false" customHeight="false" outlineLevel="0" collapsed="false">
      <c r="B69" s="90"/>
      <c r="F69" s="119"/>
      <c r="G69" s="119"/>
      <c r="H69" s="119"/>
      <c r="I69" s="119"/>
    </row>
    <row r="70" customFormat="false" ht="15" hidden="false" customHeight="false" outlineLevel="0" collapsed="false">
      <c r="B70" s="90"/>
      <c r="F70" s="119"/>
      <c r="G70" s="119"/>
      <c r="H70" s="119"/>
      <c r="I70" s="119"/>
    </row>
    <row r="71" customFormat="false" ht="15" hidden="false" customHeight="false" outlineLevel="0" collapsed="false">
      <c r="B71" s="90"/>
      <c r="F71" s="119"/>
      <c r="G71" s="119"/>
      <c r="H71" s="119"/>
      <c r="I71" s="119"/>
    </row>
    <row r="72" customFormat="false" ht="15" hidden="false" customHeight="false" outlineLevel="0" collapsed="false">
      <c r="B72" s="90"/>
      <c r="F72" s="119"/>
      <c r="G72" s="119"/>
      <c r="H72" s="119"/>
      <c r="I72" s="119"/>
    </row>
    <row r="73" customFormat="false" ht="15" hidden="false" customHeight="false" outlineLevel="0" collapsed="false">
      <c r="B73" s="90"/>
      <c r="F73" s="119"/>
      <c r="G73" s="119"/>
      <c r="H73" s="119"/>
      <c r="I73" s="119"/>
    </row>
    <row r="74" customFormat="false" ht="15" hidden="false" customHeight="false" outlineLevel="0" collapsed="false">
      <c r="B74" s="90"/>
      <c r="F74" s="119"/>
      <c r="G74" s="119"/>
      <c r="H74" s="119"/>
      <c r="I74" s="119"/>
    </row>
    <row r="75" customFormat="false" ht="15" hidden="false" customHeight="false" outlineLevel="0" collapsed="false">
      <c r="F75" s="119"/>
      <c r="G75" s="119"/>
      <c r="H75" s="119"/>
      <c r="I75" s="119"/>
    </row>
    <row r="76" customFormat="false" ht="15" hidden="false" customHeight="false" outlineLevel="0" collapsed="false">
      <c r="F76" s="119"/>
      <c r="G76" s="119"/>
      <c r="H76" s="119"/>
      <c r="I76" s="119"/>
    </row>
    <row r="77" customFormat="false" ht="15" hidden="false" customHeight="false" outlineLevel="0" collapsed="false">
      <c r="F77" s="119"/>
      <c r="G77" s="119"/>
      <c r="H77" s="119"/>
      <c r="I77" s="119"/>
    </row>
    <row r="78" customFormat="false" ht="15" hidden="false" customHeight="false" outlineLevel="0" collapsed="false">
      <c r="F78" s="119"/>
      <c r="G78" s="119"/>
      <c r="H78" s="119"/>
      <c r="I78" s="119"/>
    </row>
    <row r="79" customFormat="false" ht="15" hidden="false" customHeight="false" outlineLevel="0" collapsed="false">
      <c r="F79" s="119"/>
      <c r="G79" s="119"/>
      <c r="H79" s="119"/>
      <c r="I79" s="119"/>
    </row>
    <row r="80" customFormat="false" ht="15" hidden="false" customHeight="false" outlineLevel="0" collapsed="false">
      <c r="F80" s="119"/>
      <c r="G80" s="119"/>
      <c r="H80" s="119"/>
      <c r="I80" s="119"/>
    </row>
    <row r="81" customFormat="false" ht="15" hidden="false" customHeight="false" outlineLevel="0" collapsed="false">
      <c r="F81" s="119"/>
      <c r="G81" s="119"/>
      <c r="H81" s="119"/>
      <c r="I81" s="119"/>
    </row>
    <row r="82" customFormat="false" ht="15" hidden="false" customHeight="false" outlineLevel="0" collapsed="false">
      <c r="F82" s="119"/>
      <c r="G82" s="119"/>
      <c r="H82" s="119"/>
      <c r="I82" s="119"/>
    </row>
    <row r="83" customFormat="false" ht="15" hidden="false" customHeight="false" outlineLevel="0" collapsed="false">
      <c r="F83" s="119"/>
      <c r="G83" s="119"/>
      <c r="H83" s="119"/>
      <c r="I83" s="119"/>
    </row>
    <row r="84" customFormat="false" ht="15" hidden="false" customHeight="false" outlineLevel="0" collapsed="false">
      <c r="F84" s="119"/>
      <c r="G84" s="119"/>
      <c r="H84" s="119"/>
      <c r="I84" s="119"/>
    </row>
    <row r="85" customFormat="false" ht="15" hidden="false" customHeight="false" outlineLevel="0" collapsed="false">
      <c r="F85" s="119"/>
      <c r="G85" s="119"/>
      <c r="H85" s="119"/>
      <c r="I85" s="119"/>
    </row>
    <row r="86" customFormat="false" ht="15" hidden="false" customHeight="false" outlineLevel="0" collapsed="false">
      <c r="F86" s="119"/>
      <c r="G86" s="119"/>
      <c r="H86" s="119"/>
      <c r="I86" s="119"/>
    </row>
    <row r="87" customFormat="false" ht="15" hidden="false" customHeight="false" outlineLevel="0" collapsed="false">
      <c r="F87" s="119"/>
      <c r="G87" s="119"/>
      <c r="H87" s="119"/>
      <c r="I87" s="119"/>
    </row>
    <row r="88" customFormat="false" ht="15" hidden="false" customHeight="false" outlineLevel="0" collapsed="false">
      <c r="F88" s="119"/>
      <c r="G88" s="119"/>
      <c r="H88" s="119"/>
      <c r="I88" s="119"/>
    </row>
    <row r="89" customFormat="false" ht="15" hidden="false" customHeight="false" outlineLevel="0" collapsed="false">
      <c r="F89" s="119"/>
      <c r="G89" s="119"/>
      <c r="H89" s="119"/>
      <c r="I89" s="119"/>
    </row>
    <row r="90" customFormat="false" ht="15" hidden="false" customHeight="false" outlineLevel="0" collapsed="false">
      <c r="F90" s="119"/>
      <c r="G90" s="119"/>
      <c r="H90" s="119"/>
      <c r="I90" s="119"/>
    </row>
    <row r="91" customFormat="false" ht="15" hidden="false" customHeight="false" outlineLevel="0" collapsed="false">
      <c r="F91" s="119"/>
      <c r="G91" s="119"/>
      <c r="H91" s="119"/>
      <c r="I91" s="119"/>
    </row>
    <row r="92" customFormat="false" ht="15" hidden="false" customHeight="false" outlineLevel="0" collapsed="false">
      <c r="F92" s="119"/>
      <c r="G92" s="119"/>
      <c r="H92" s="119"/>
      <c r="I92" s="119"/>
    </row>
    <row r="93" customFormat="false" ht="15" hidden="false" customHeight="false" outlineLevel="0" collapsed="false">
      <c r="F93" s="119"/>
      <c r="G93" s="119"/>
      <c r="H93" s="119"/>
      <c r="I93" s="119"/>
    </row>
    <row r="94" customFormat="false" ht="15" hidden="false" customHeight="false" outlineLevel="0" collapsed="false">
      <c r="F94" s="119"/>
      <c r="G94" s="119"/>
      <c r="H94" s="119"/>
      <c r="I94" s="119"/>
    </row>
    <row r="95" customFormat="false" ht="15" hidden="false" customHeight="false" outlineLevel="0" collapsed="false">
      <c r="F95" s="119"/>
      <c r="G95" s="119"/>
      <c r="H95" s="119"/>
      <c r="I95" s="119"/>
    </row>
    <row r="96" customFormat="false" ht="15" hidden="false" customHeight="false" outlineLevel="0" collapsed="false">
      <c r="F96" s="119"/>
      <c r="G96" s="119"/>
      <c r="H96" s="119"/>
      <c r="I96" s="119"/>
    </row>
    <row r="97" customFormat="false" ht="15" hidden="false" customHeight="false" outlineLevel="0" collapsed="false">
      <c r="F97" s="119"/>
      <c r="G97" s="119"/>
      <c r="H97" s="119"/>
      <c r="I97" s="119"/>
    </row>
    <row r="98" customFormat="false" ht="15" hidden="false" customHeight="false" outlineLevel="0" collapsed="false">
      <c r="F98" s="119"/>
      <c r="G98" s="119"/>
      <c r="H98" s="119"/>
      <c r="I98" s="119"/>
    </row>
    <row r="99" customFormat="false" ht="15" hidden="false" customHeight="false" outlineLevel="0" collapsed="false">
      <c r="F99" s="119"/>
      <c r="G99" s="119"/>
      <c r="H99" s="119"/>
      <c r="I99" s="119"/>
    </row>
    <row r="100" customFormat="false" ht="15" hidden="false" customHeight="false" outlineLevel="0" collapsed="false">
      <c r="F100" s="119"/>
      <c r="G100" s="119"/>
      <c r="H100" s="119"/>
      <c r="I100" s="119"/>
    </row>
    <row r="101" customFormat="false" ht="15" hidden="false" customHeight="false" outlineLevel="0" collapsed="false">
      <c r="F101" s="119"/>
      <c r="G101" s="119"/>
      <c r="H101" s="119"/>
      <c r="I101" s="119"/>
    </row>
    <row r="102" customFormat="false" ht="15" hidden="false" customHeight="false" outlineLevel="0" collapsed="false">
      <c r="F102" s="119"/>
      <c r="G102" s="119"/>
      <c r="H102" s="119"/>
      <c r="I102" s="119"/>
    </row>
    <row r="103" customFormat="false" ht="15" hidden="false" customHeight="false" outlineLevel="0" collapsed="false">
      <c r="F103" s="119"/>
      <c r="G103" s="119"/>
      <c r="H103" s="119"/>
      <c r="I103" s="119"/>
    </row>
    <row r="104" customFormat="false" ht="15" hidden="false" customHeight="false" outlineLevel="0" collapsed="false">
      <c r="F104" s="119"/>
      <c r="G104" s="119"/>
      <c r="H104" s="119"/>
      <c r="I104" s="119"/>
    </row>
    <row r="105" customFormat="false" ht="15" hidden="false" customHeight="false" outlineLevel="0" collapsed="false">
      <c r="F105" s="119"/>
      <c r="G105" s="119"/>
      <c r="H105" s="119"/>
      <c r="I105" s="119"/>
    </row>
    <row r="106" customFormat="false" ht="15" hidden="false" customHeight="false" outlineLevel="0" collapsed="false">
      <c r="F106" s="119"/>
      <c r="G106" s="119"/>
      <c r="H106" s="119"/>
      <c r="I106" s="119"/>
    </row>
    <row r="107" customFormat="false" ht="15" hidden="false" customHeight="false" outlineLevel="0" collapsed="false">
      <c r="F107" s="119"/>
      <c r="G107" s="119"/>
      <c r="H107" s="119"/>
      <c r="I107" s="119"/>
    </row>
    <row r="108" customFormat="false" ht="15" hidden="false" customHeight="false" outlineLevel="0" collapsed="false">
      <c r="F108" s="119"/>
      <c r="G108" s="119"/>
      <c r="H108" s="119"/>
      <c r="I108" s="119"/>
    </row>
    <row r="109" customFormat="false" ht="15" hidden="false" customHeight="false" outlineLevel="0" collapsed="false">
      <c r="F109" s="119"/>
      <c r="G109" s="119"/>
      <c r="H109" s="119"/>
      <c r="I109" s="119"/>
    </row>
    <row r="110" customFormat="false" ht="15" hidden="false" customHeight="false" outlineLevel="0" collapsed="false">
      <c r="F110" s="119"/>
      <c r="G110" s="119"/>
      <c r="H110" s="119"/>
      <c r="I110" s="119"/>
    </row>
    <row r="111" customFormat="false" ht="15" hidden="false" customHeight="false" outlineLevel="0" collapsed="false">
      <c r="F111" s="119"/>
      <c r="G111" s="119"/>
      <c r="H111" s="119"/>
      <c r="I111" s="119"/>
    </row>
    <row r="112" customFormat="false" ht="15" hidden="false" customHeight="false" outlineLevel="0" collapsed="false">
      <c r="F112" s="119"/>
      <c r="G112" s="119"/>
      <c r="H112" s="119"/>
      <c r="I112"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67" customFormat="false" ht="15" hidden="false" customHeight="false" outlineLevel="0" collapsed="false">
      <c r="F167" s="119"/>
      <c r="G167" s="119"/>
      <c r="H167" s="119"/>
      <c r="I167" s="119"/>
    </row>
  </sheetData>
  <mergeCells count="4">
    <mergeCell ref="B6:E6"/>
    <mergeCell ref="F6:I6"/>
    <mergeCell ref="A31:I31"/>
    <mergeCell ref="A32:I32"/>
  </mergeCells>
  <conditionalFormatting sqref="B33:I33">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280,FALSE())</f>
        <v>Corporate &amp; Investment Banking (*)</v>
      </c>
      <c r="B1" s="65"/>
      <c r="C1" s="65"/>
      <c r="D1" s="65"/>
      <c r="E1" s="65"/>
      <c r="F1" s="65"/>
      <c r="G1" s="65"/>
      <c r="H1" s="65"/>
      <c r="I1" s="65"/>
    </row>
    <row r="2" customFormat="false" ht="15" hidden="false" customHeight="false" outlineLevel="0" collapsed="false">
      <c r="A2" s="60" t="str">
        <f aca="false">HLOOKUP(INDICE!$F$2,Nombres!$C$3:$D$636,281,FALSE())</f>
        <v>(*) Excludes  the CIB Business sold to PNC.</v>
      </c>
      <c r="B2" s="60"/>
      <c r="C2" s="60"/>
      <c r="D2" s="60"/>
      <c r="E2" s="60"/>
      <c r="F2" s="60"/>
      <c r="G2" s="60"/>
      <c r="H2" s="60"/>
      <c r="I2" s="60"/>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81.30943282</v>
      </c>
      <c r="C8" s="24" t="n">
        <v>370.53462383</v>
      </c>
      <c r="D8" s="24" t="n">
        <v>403.90839172</v>
      </c>
      <c r="E8" s="77" t="n">
        <v>419.99165591</v>
      </c>
      <c r="F8" s="78" t="n">
        <v>462.855204</v>
      </c>
      <c r="G8" s="78" t="n">
        <v>482.36041845</v>
      </c>
      <c r="H8" s="78" t="n">
        <v>525.97525841</v>
      </c>
      <c r="I8" s="78" t="n">
        <v>480.67611453</v>
      </c>
    </row>
    <row r="9" customFormat="false" ht="15" hidden="false" customHeight="false" outlineLevel="0" collapsed="false">
      <c r="A9" s="16" t="str">
        <f aca="false">HLOOKUP(INDICE!$F$2,Nombres!$C$3:$D$636,34,FALSE())</f>
        <v>Net fees and commissions</v>
      </c>
      <c r="B9" s="79" t="n">
        <v>192.20489363</v>
      </c>
      <c r="C9" s="79" t="n">
        <v>194.29421501</v>
      </c>
      <c r="D9" s="79" t="n">
        <v>196.41632854</v>
      </c>
      <c r="E9" s="80" t="n">
        <v>210.80869652</v>
      </c>
      <c r="F9" s="79" t="n">
        <v>197.82502889</v>
      </c>
      <c r="G9" s="79" t="n">
        <v>236.5641594</v>
      </c>
      <c r="H9" s="79" t="n">
        <v>244.7896608</v>
      </c>
      <c r="I9" s="79" t="n">
        <v>237.58333915</v>
      </c>
    </row>
    <row r="10" customFormat="false" ht="15" hidden="false" customHeight="false" outlineLevel="0" collapsed="false">
      <c r="A10" s="16" t="str">
        <f aca="false">HLOOKUP(INDICE!$F$2,Nombres!$C$3:$D$636,35,FALSE())</f>
        <v>Net trading income</v>
      </c>
      <c r="B10" s="79" t="n">
        <v>272.7282023</v>
      </c>
      <c r="C10" s="79" t="n">
        <v>227.23399017</v>
      </c>
      <c r="D10" s="79" t="n">
        <v>135.55511246</v>
      </c>
      <c r="E10" s="80" t="n">
        <v>269.87177841</v>
      </c>
      <c r="F10" s="79" t="n">
        <v>359.7380674</v>
      </c>
      <c r="G10" s="79" t="n">
        <v>293.77012088</v>
      </c>
      <c r="H10" s="79" t="n">
        <v>293.15943139</v>
      </c>
      <c r="I10" s="79" t="n">
        <v>235.56214272</v>
      </c>
    </row>
    <row r="11" customFormat="false" ht="15" hidden="false" customHeight="false" outlineLevel="0" collapsed="false">
      <c r="A11" s="16" t="str">
        <f aca="false">HLOOKUP(INDICE!$F$2,Nombres!$C$3:$D$636,36,FALSE())</f>
        <v>Other operating income and expenses</v>
      </c>
      <c r="B11" s="79" t="n">
        <v>-10.85766648</v>
      </c>
      <c r="C11" s="79" t="n">
        <v>-6.87800135</v>
      </c>
      <c r="D11" s="79" t="n">
        <v>-10.40183264</v>
      </c>
      <c r="E11" s="80" t="n">
        <v>-11.78252442</v>
      </c>
      <c r="F11" s="79" t="n">
        <v>-7.92758861</v>
      </c>
      <c r="G11" s="79" t="n">
        <v>-7.6074272</v>
      </c>
      <c r="H11" s="79" t="n">
        <v>-14.13649189</v>
      </c>
      <c r="I11" s="79" t="n">
        <v>-13.01076216</v>
      </c>
    </row>
    <row r="12" customFormat="false" ht="15" hidden="false" customHeight="false" outlineLevel="0" collapsed="false">
      <c r="A12" s="24" t="str">
        <f aca="false">HLOOKUP(INDICE!$F$2,Nombres!$C$3:$D$636,37,FALSE())</f>
        <v>Gross income</v>
      </c>
      <c r="B12" s="24" t="n">
        <f aca="false">+SUM(B8:B11)</f>
        <v>835.38486227</v>
      </c>
      <c r="C12" s="24" t="n">
        <f aca="false">+SUM(C8:C11)</f>
        <v>785.18482766</v>
      </c>
      <c r="D12" s="24" t="n">
        <f aca="false">+SUM(D8:D11)</f>
        <v>725.47800008</v>
      </c>
      <c r="E12" s="77" t="n">
        <f aca="false">+SUM(E8:E11)</f>
        <v>888.88960642</v>
      </c>
      <c r="F12" s="78" t="n">
        <f aca="false">+SUM(F8:F11)</f>
        <v>1012.49071168</v>
      </c>
      <c r="G12" s="78" t="n">
        <f aca="false">+SUM(G8:G11)</f>
        <v>1005.08727153</v>
      </c>
      <c r="H12" s="78" t="n">
        <f aca="false">+SUM(H8:H11)</f>
        <v>1049.78785871</v>
      </c>
      <c r="I12" s="78" t="n">
        <f aca="false">+SUM(I8:I11)</f>
        <v>940.81083424</v>
      </c>
    </row>
    <row r="13" customFormat="false" ht="15" hidden="false" customHeight="false" outlineLevel="0" collapsed="false">
      <c r="A13" s="16" t="str">
        <f aca="false">HLOOKUP(INDICE!$F$2,Nombres!$C$3:$D$636,38,FALSE())</f>
        <v>Operating expenses</v>
      </c>
      <c r="B13" s="79" t="n">
        <v>-234.50765034</v>
      </c>
      <c r="C13" s="79" t="n">
        <v>-237.98023368</v>
      </c>
      <c r="D13" s="79" t="n">
        <v>-238.12408507</v>
      </c>
      <c r="E13" s="80" t="n">
        <v>-288.07963643</v>
      </c>
      <c r="F13" s="79" t="n">
        <v>-258.38360564</v>
      </c>
      <c r="G13" s="79" t="n">
        <v>-266.80932994</v>
      </c>
      <c r="H13" s="79" t="n">
        <v>-297.73674761</v>
      </c>
      <c r="I13" s="79" t="n">
        <v>-302.54249077</v>
      </c>
    </row>
    <row r="14" customFormat="false" ht="15" hidden="false" customHeight="false" outlineLevel="0" collapsed="false">
      <c r="A14" s="16" t="str">
        <f aca="false">HLOOKUP(INDICE!$F$2,Nombres!$C$3:$D$636,39,FALSE())</f>
        <v>  Administration expenses</v>
      </c>
      <c r="B14" s="79" t="n">
        <v>-207.50125348</v>
      </c>
      <c r="C14" s="79" t="n">
        <v>-210.90075214</v>
      </c>
      <c r="D14" s="79" t="n">
        <v>-210.81253869</v>
      </c>
      <c r="E14" s="80" t="n">
        <v>-261.98104011</v>
      </c>
      <c r="F14" s="79" t="n">
        <v>-232.84397177</v>
      </c>
      <c r="G14" s="79" t="n">
        <v>-240.11475741</v>
      </c>
      <c r="H14" s="79" t="n">
        <v>-270.47586025</v>
      </c>
      <c r="I14" s="79" t="n">
        <v>-277.0322131</v>
      </c>
    </row>
    <row r="15" customFormat="false" ht="15" hidden="false" customHeight="false" outlineLevel="0" collapsed="false">
      <c r="A15" s="81" t="str">
        <f aca="false">HLOOKUP(INDICE!$F$2,Nombres!$C$3:$D$636,40,FALSE())</f>
        <v>  Personnel expenses</v>
      </c>
      <c r="B15" s="79" t="n">
        <v>-106.11608858</v>
      </c>
      <c r="C15" s="79" t="n">
        <v>-106.18785743</v>
      </c>
      <c r="D15" s="79" t="n">
        <v>-111.42252795</v>
      </c>
      <c r="E15" s="80" t="n">
        <v>-150.41261318</v>
      </c>
      <c r="F15" s="79" t="n">
        <v>-118.92000071</v>
      </c>
      <c r="G15" s="79" t="n">
        <v>-117.56538283</v>
      </c>
      <c r="H15" s="79" t="n">
        <v>-139.12607233</v>
      </c>
      <c r="I15" s="79" t="n">
        <v>-159.5316774</v>
      </c>
    </row>
    <row r="16" customFormat="false" ht="15" hidden="false" customHeight="false" outlineLevel="0" collapsed="false">
      <c r="A16" s="81" t="str">
        <f aca="false">HLOOKUP(INDICE!$F$2,Nombres!$C$3:$D$636,41,FALSE())</f>
        <v>  General and administrative expenses</v>
      </c>
      <c r="B16" s="79" t="n">
        <v>-101.3851649</v>
      </c>
      <c r="C16" s="79" t="n">
        <v>-104.71289471</v>
      </c>
      <c r="D16" s="79" t="n">
        <v>-99.39001074</v>
      </c>
      <c r="E16" s="80" t="n">
        <v>-111.56842693</v>
      </c>
      <c r="F16" s="79" t="n">
        <v>-113.92397106</v>
      </c>
      <c r="G16" s="79" t="n">
        <v>-122.54937458</v>
      </c>
      <c r="H16" s="79" t="n">
        <v>-131.34978792</v>
      </c>
      <c r="I16" s="79" t="n">
        <v>-117.5005357</v>
      </c>
    </row>
    <row r="17" customFormat="false" ht="15" hidden="false" customHeight="false" outlineLevel="0" collapsed="false">
      <c r="A17" s="16" t="str">
        <f aca="false">HLOOKUP(INDICE!$F$2,Nombres!$C$3:$D$636,42,FALSE())</f>
        <v>  Depreciation</v>
      </c>
      <c r="B17" s="79" t="n">
        <v>-27.00639686</v>
      </c>
      <c r="C17" s="79" t="n">
        <v>-27.07948154</v>
      </c>
      <c r="D17" s="79" t="n">
        <v>-27.31154638</v>
      </c>
      <c r="E17" s="80" t="n">
        <v>-26.09859632</v>
      </c>
      <c r="F17" s="79" t="n">
        <v>-25.53963387</v>
      </c>
      <c r="G17" s="79" t="n">
        <v>-26.69457253</v>
      </c>
      <c r="H17" s="79" t="n">
        <v>-27.26088736</v>
      </c>
      <c r="I17" s="79" t="n">
        <v>-25.51027767</v>
      </c>
    </row>
    <row r="18" customFormat="false" ht="15" hidden="false" customHeight="false" outlineLevel="0" collapsed="false">
      <c r="A18" s="24" t="str">
        <f aca="false">HLOOKUP(INDICE!$F$2,Nombres!$C$3:$D$636,43,FALSE())</f>
        <v>Operating income</v>
      </c>
      <c r="B18" s="24" t="n">
        <f aca="false">+B12+B13</f>
        <v>600.87721193</v>
      </c>
      <c r="C18" s="24" t="n">
        <f aca="false">+C12+C13</f>
        <v>547.20459398</v>
      </c>
      <c r="D18" s="24" t="n">
        <f aca="false">+D12+D13</f>
        <v>487.35391501</v>
      </c>
      <c r="E18" s="77" t="n">
        <f aca="false">+E12+E13</f>
        <v>600.80996999</v>
      </c>
      <c r="F18" s="78" t="n">
        <f aca="false">+F12+F13</f>
        <v>754.10710604</v>
      </c>
      <c r="G18" s="78" t="n">
        <f aca="false">+G12+G13</f>
        <v>738.27794159</v>
      </c>
      <c r="H18" s="78" t="n">
        <f aca="false">+H12+H13</f>
        <v>752.0511111</v>
      </c>
      <c r="I18" s="78" t="n">
        <f aca="false">+I12+I13</f>
        <v>638.26834347</v>
      </c>
    </row>
    <row r="19" customFormat="false" ht="15" hidden="false" customHeight="false" outlineLevel="0" collapsed="false">
      <c r="A19" s="16" t="str">
        <f aca="false">HLOOKUP(INDICE!$F$2,Nombres!$C$3:$D$636,44,FALSE())</f>
        <v>Impaiment on financial assets not measured at fair value through profit or loss</v>
      </c>
      <c r="B19" s="79" t="n">
        <v>-42.86934394</v>
      </c>
      <c r="C19" s="79" t="n">
        <v>-10.94199376</v>
      </c>
      <c r="D19" s="79" t="n">
        <v>40.84088841</v>
      </c>
      <c r="E19" s="80" t="n">
        <v>-55.69445962</v>
      </c>
      <c r="F19" s="79" t="n">
        <v>-20.48842725</v>
      </c>
      <c r="G19" s="79" t="n">
        <v>25.19896777</v>
      </c>
      <c r="H19" s="79" t="n">
        <v>-70.10668663</v>
      </c>
      <c r="I19" s="79" t="n">
        <v>-38.28453413</v>
      </c>
    </row>
    <row r="20" customFormat="false" ht="15" hidden="false" customHeight="false" outlineLevel="0" collapsed="false">
      <c r="A20" s="16" t="str">
        <f aca="false">HLOOKUP(INDICE!$F$2,Nombres!$C$3:$D$636,45,FALSE())</f>
        <v>Provisions or reversal of provisions and other results</v>
      </c>
      <c r="B20" s="79" t="n">
        <v>-22.13165436</v>
      </c>
      <c r="C20" s="79" t="n">
        <v>5.69190447</v>
      </c>
      <c r="D20" s="79" t="n">
        <v>16.4108476</v>
      </c>
      <c r="E20" s="80" t="n">
        <v>-11.6806446</v>
      </c>
      <c r="F20" s="79" t="n">
        <v>18.65117579</v>
      </c>
      <c r="G20" s="79" t="n">
        <v>-9.44813636</v>
      </c>
      <c r="H20" s="79" t="n">
        <v>0.0525373499999995</v>
      </c>
      <c r="I20" s="79" t="n">
        <v>-21.06648912</v>
      </c>
    </row>
    <row r="21" customFormat="false" ht="15" hidden="false" customHeight="false" outlineLevel="0" collapsed="false">
      <c r="A21" s="24" t="str">
        <f aca="false">HLOOKUP(INDICE!$F$2,Nombres!$C$3:$D$636,46,FALSE())</f>
        <v>Profit/(loss) before tax</v>
      </c>
      <c r="B21" s="24" t="n">
        <f aca="false">+B18+B19+B20</f>
        <v>535.87621363</v>
      </c>
      <c r="C21" s="24" t="n">
        <f aca="false">+C18+C19+C20</f>
        <v>541.95450469</v>
      </c>
      <c r="D21" s="24" t="n">
        <f aca="false">+D18+D19+D20</f>
        <v>544.60565102</v>
      </c>
      <c r="E21" s="77" t="n">
        <f aca="false">+E18+E19+E20</f>
        <v>533.43486577</v>
      </c>
      <c r="F21" s="78" t="n">
        <f aca="false">+F18+F19+F20</f>
        <v>752.26985458</v>
      </c>
      <c r="G21" s="78" t="n">
        <f aca="false">+G18+G19+G20</f>
        <v>754.028773</v>
      </c>
      <c r="H21" s="78" t="n">
        <f aca="false">+H18+H19+H20</f>
        <v>681.99696182</v>
      </c>
      <c r="I21" s="78" t="n">
        <f aca="false">+I18+I19+I20</f>
        <v>578.91732022</v>
      </c>
    </row>
    <row r="22" customFormat="false" ht="15" hidden="false" customHeight="false" outlineLevel="0" collapsed="false">
      <c r="A22" s="16" t="str">
        <f aca="false">HLOOKUP(INDICE!$F$2,Nombres!$C$3:$D$636,47,FALSE())</f>
        <v>Income tax</v>
      </c>
      <c r="B22" s="79" t="n">
        <v>-140.51039845</v>
      </c>
      <c r="C22" s="79" t="n">
        <v>-160.45496279</v>
      </c>
      <c r="D22" s="79" t="n">
        <v>-153.29763511</v>
      </c>
      <c r="E22" s="80" t="n">
        <v>-135.01085758</v>
      </c>
      <c r="F22" s="79" t="n">
        <v>-212.27958854</v>
      </c>
      <c r="G22" s="79" t="n">
        <v>-211.4790303</v>
      </c>
      <c r="H22" s="79" t="n">
        <v>-197.56758806</v>
      </c>
      <c r="I22" s="79" t="n">
        <v>-157.66535276</v>
      </c>
    </row>
    <row r="23" customFormat="false" ht="15" hidden="false" customHeight="false" outlineLevel="0" collapsed="false">
      <c r="A23" s="24" t="str">
        <f aca="false">HLOOKUP(INDICE!$F$2,Nombres!$C$3:$D$636,48,FALSE())</f>
        <v>Profit/(loss) for the year</v>
      </c>
      <c r="B23" s="24" t="n">
        <f aca="false">+B21+B22</f>
        <v>395.36581518</v>
      </c>
      <c r="C23" s="24" t="n">
        <f aca="false">+C21+C22</f>
        <v>381.4995419</v>
      </c>
      <c r="D23" s="24" t="n">
        <f aca="false">+D21+D22</f>
        <v>391.30801591</v>
      </c>
      <c r="E23" s="77" t="n">
        <f aca="false">+E21+E22</f>
        <v>398.42400819</v>
      </c>
      <c r="F23" s="78" t="n">
        <f aca="false">+F21+F22</f>
        <v>539.99026604</v>
      </c>
      <c r="G23" s="78" t="n">
        <f aca="false">+G21+G22</f>
        <v>542.5497427</v>
      </c>
      <c r="H23" s="78" t="n">
        <f aca="false">+H21+H22</f>
        <v>484.42937376</v>
      </c>
      <c r="I23" s="78" t="n">
        <f aca="false">+I21+I22</f>
        <v>421.25196746</v>
      </c>
    </row>
    <row r="24" customFormat="false" ht="15" hidden="false" customHeight="false" outlineLevel="0" collapsed="false">
      <c r="A24" s="16" t="str">
        <f aca="false">HLOOKUP(INDICE!$F$2,Nombres!$C$3:$D$636,49,FALSE())</f>
        <v>Non-controlling interests</v>
      </c>
      <c r="B24" s="79" t="n">
        <v>-76.23864476</v>
      </c>
      <c r="C24" s="79" t="n">
        <v>-66.44225313</v>
      </c>
      <c r="D24" s="79" t="n">
        <v>-77.1920655</v>
      </c>
      <c r="E24" s="80" t="n">
        <v>-106.67073974</v>
      </c>
      <c r="F24" s="79" t="n">
        <v>-99.81530438</v>
      </c>
      <c r="G24" s="79" t="n">
        <v>-78.74361824</v>
      </c>
      <c r="H24" s="79" t="n">
        <v>-35.02397531</v>
      </c>
      <c r="I24" s="79" t="n">
        <v>-39.02100153</v>
      </c>
    </row>
    <row r="25" customFormat="false" ht="15" hidden="false" customHeight="false" outlineLevel="0" collapsed="false">
      <c r="A25" s="18" t="str">
        <f aca="false">HLOOKUP(INDICE!$F$2,Nombres!$C$3:$D$636,50,FALSE())</f>
        <v>Net attributable profit</v>
      </c>
      <c r="B25" s="18" t="n">
        <f aca="false">+B23+B24</f>
        <v>319.12717042</v>
      </c>
      <c r="C25" s="18" t="n">
        <f aca="false">+C23+C24</f>
        <v>315.05728877</v>
      </c>
      <c r="D25" s="18" t="n">
        <f aca="false">+D23+D24</f>
        <v>314.11595041</v>
      </c>
      <c r="E25" s="18" t="n">
        <f aca="false">+E23+E24</f>
        <v>291.75326845</v>
      </c>
      <c r="F25" s="100" t="n">
        <f aca="false">+F23+F24</f>
        <v>440.17496166</v>
      </c>
      <c r="G25" s="100" t="n">
        <f aca="false">+G23+G24</f>
        <v>463.80612446</v>
      </c>
      <c r="H25" s="100" t="n">
        <f aca="false">+H23+H24</f>
        <v>449.40539845</v>
      </c>
      <c r="I25" s="100" t="n">
        <f aca="false">+I23+I24</f>
        <v>382.23096593</v>
      </c>
    </row>
    <row r="26" customFormat="false" ht="15" hidden="false" customHeight="false" outlineLevel="0" collapsed="false">
      <c r="A26" s="28"/>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4756.90798145</v>
      </c>
      <c r="C31" s="79" t="n">
        <v>4748.88929559</v>
      </c>
      <c r="D31" s="79" t="n">
        <v>5118.13634943</v>
      </c>
      <c r="E31" s="80" t="n">
        <v>5125.25683537</v>
      </c>
      <c r="F31" s="79" t="n">
        <v>6333.95583399</v>
      </c>
      <c r="G31" s="79" t="n">
        <v>8194.67349902</v>
      </c>
      <c r="H31" s="79" t="n">
        <v>7133.68711934</v>
      </c>
      <c r="I31" s="79" t="n">
        <v>5524.28790709</v>
      </c>
      <c r="L31" s="90"/>
      <c r="M31" s="90"/>
    </row>
    <row r="32" customFormat="false" ht="15" hidden="false" customHeight="false" outlineLevel="0" collapsed="false">
      <c r="A32" s="16" t="str">
        <f aca="false">HLOOKUP(INDICE!$F$2,Nombres!$C$3:$D$636,53,FALSE())</f>
        <v>Financial assets designated at fair value </v>
      </c>
      <c r="B32" s="88" t="n">
        <v>102467.68854402</v>
      </c>
      <c r="C32" s="88" t="n">
        <v>107855.91808451</v>
      </c>
      <c r="D32" s="88" t="n">
        <v>111931.94124331</v>
      </c>
      <c r="E32" s="101" t="n">
        <v>131710.73868866</v>
      </c>
      <c r="F32" s="79" t="n">
        <v>121981.77695218</v>
      </c>
      <c r="G32" s="79" t="n">
        <v>127392.39282094</v>
      </c>
      <c r="H32" s="79" t="n">
        <v>124527.60585173</v>
      </c>
      <c r="I32" s="79" t="n">
        <v>117958.38155486</v>
      </c>
      <c r="L32" s="90"/>
      <c r="M32" s="90"/>
    </row>
    <row r="33" customFormat="false" ht="15" hidden="false" customHeight="false" outlineLevel="0" collapsed="false">
      <c r="A33" s="16" t="str">
        <f aca="false">HLOOKUP(INDICE!$F$2,Nombres!$C$3:$D$636,54,FALSE())</f>
        <v>Financial assets at amortized cost</v>
      </c>
      <c r="B33" s="79" t="n">
        <v>68969.52906472</v>
      </c>
      <c r="C33" s="79" t="n">
        <v>68486.4781597</v>
      </c>
      <c r="D33" s="79" t="n">
        <v>68979.34209984</v>
      </c>
      <c r="E33" s="80" t="n">
        <v>72363.16147175</v>
      </c>
      <c r="F33" s="79" t="n">
        <v>80210.69467848</v>
      </c>
      <c r="G33" s="79" t="n">
        <v>84299.83718864</v>
      </c>
      <c r="H33" s="79" t="n">
        <v>91927.44914708</v>
      </c>
      <c r="I33" s="79" t="n">
        <v>89439.80892107</v>
      </c>
      <c r="L33" s="90"/>
      <c r="M33" s="90"/>
    </row>
    <row r="34" customFormat="false" ht="15" hidden="false" customHeight="false" outlineLevel="0" collapsed="false">
      <c r="A34" s="16" t="str">
        <f aca="false">HLOOKUP(INDICE!$F$2,Nombres!$C$3:$D$636,55,FALSE())</f>
        <v>    of which loans and advances to customers</v>
      </c>
      <c r="B34" s="79" t="n">
        <v>58026.63823676</v>
      </c>
      <c r="C34" s="79" t="n">
        <v>57870.13750652</v>
      </c>
      <c r="D34" s="79" t="n">
        <v>58400.68174325</v>
      </c>
      <c r="E34" s="80" t="n">
        <v>62042.49925776</v>
      </c>
      <c r="F34" s="79" t="n">
        <v>70184.8813612</v>
      </c>
      <c r="G34" s="79" t="n">
        <v>72966.28573626</v>
      </c>
      <c r="H34" s="79" t="n">
        <v>78837.01051203</v>
      </c>
      <c r="I34" s="79" t="n">
        <v>77208.18119452</v>
      </c>
      <c r="L34" s="90"/>
      <c r="M34" s="90"/>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c r="L35" s="90"/>
      <c r="M35" s="90"/>
    </row>
    <row r="36" customFormat="false" ht="15" hidden="false" customHeight="false" outlineLevel="0" collapsed="false">
      <c r="A36" s="16" t="str">
        <f aca="false">HLOOKUP(INDICE!$F$2,Nombres!$C$3:$D$636,56,FALSE())</f>
        <v>Tangible assets</v>
      </c>
      <c r="B36" s="79" t="n">
        <v>45.1876791</v>
      </c>
      <c r="C36" s="79" t="n">
        <v>42.16608227</v>
      </c>
      <c r="D36" s="79" t="n">
        <v>39.2628867</v>
      </c>
      <c r="E36" s="80" t="n">
        <v>42.97531898</v>
      </c>
      <c r="F36" s="79" t="n">
        <v>53.5468733</v>
      </c>
      <c r="G36" s="79" t="n">
        <v>51.3168347</v>
      </c>
      <c r="H36" s="79" t="n">
        <v>52.2117761</v>
      </c>
      <c r="I36" s="79" t="n">
        <v>51.81000716</v>
      </c>
      <c r="L36" s="90"/>
      <c r="M36" s="90"/>
    </row>
    <row r="37" customFormat="false" ht="15" hidden="false" customHeight="false" outlineLevel="0" collapsed="false">
      <c r="A37" s="16" t="str">
        <f aca="false">HLOOKUP(INDICE!$F$2,Nombres!$C$3:$D$636,57,FALSE())</f>
        <v>Other assets</v>
      </c>
      <c r="B37" s="88" t="n">
        <f aca="false">+B38-B36-B33-B32-B31-B35</f>
        <v>1221.62078801004</v>
      </c>
      <c r="C37" s="88" t="n">
        <f aca="false">+C38-C36-C33-C32-C31-C35</f>
        <v>2355.04481922999</v>
      </c>
      <c r="D37" s="88" t="n">
        <f aca="false">+D38-D36-D33-D32-D31-D35</f>
        <v>1725.98213043</v>
      </c>
      <c r="E37" s="101" t="n">
        <f aca="false">+E38-E36-E33-E32-E31-E35</f>
        <v>109.906302910011</v>
      </c>
      <c r="F37" s="88" t="n">
        <f aca="false">+F38-F36-F33-F32-F31-F35</f>
        <v>1061.29347380002</v>
      </c>
      <c r="G37" s="88" t="n">
        <f aca="false">+G38-G36-G33-G32-G31-G35</f>
        <v>2000.74470917999</v>
      </c>
      <c r="H37" s="88" t="n">
        <f aca="false">+H38-H36-H33-H32-H31-H35</f>
        <v>1916.45886330999</v>
      </c>
      <c r="I37" s="88" t="n">
        <f aca="false">+I38-I36-I33-I32-I31-I35</f>
        <v>862.003550549993</v>
      </c>
      <c r="L37" s="90"/>
      <c r="M37" s="90"/>
    </row>
    <row r="38" customFormat="false" ht="15" hidden="false" customHeight="false" outlineLevel="0" collapsed="false">
      <c r="A38" s="18" t="str">
        <f aca="false">HLOOKUP(INDICE!$F$2,Nombres!$C$3:$D$636,58,FALSE())</f>
        <v>Total assets / Liabilities and equity</v>
      </c>
      <c r="B38" s="18" t="n">
        <v>177460.9340573</v>
      </c>
      <c r="C38" s="18" t="n">
        <v>183488.4964413</v>
      </c>
      <c r="D38" s="18" t="n">
        <v>187794.66470971</v>
      </c>
      <c r="E38" s="99" t="n">
        <v>209352.03861767</v>
      </c>
      <c r="F38" s="100" t="n">
        <v>209641.26781175</v>
      </c>
      <c r="G38" s="100" t="n">
        <v>221938.96505248</v>
      </c>
      <c r="H38" s="100" t="n">
        <v>225557.41275756</v>
      </c>
      <c r="I38" s="100" t="n">
        <v>213836.29194073</v>
      </c>
      <c r="L38" s="90"/>
      <c r="M38" s="90"/>
    </row>
    <row r="39" customFormat="false" ht="15" hidden="false" customHeight="false" outlineLevel="0" collapsed="false">
      <c r="A39" s="16" t="str">
        <f aca="false">HLOOKUP(INDICE!$F$2,Nombres!$C$3:$D$636,59,FALSE())</f>
        <v>Financial liabilities held for trading and designated at fair value through profit or loss</v>
      </c>
      <c r="B39" s="88" t="n">
        <v>81075.84844107</v>
      </c>
      <c r="C39" s="88" t="n">
        <v>82208.51664821</v>
      </c>
      <c r="D39" s="88" t="n">
        <v>83088.08032127</v>
      </c>
      <c r="E39" s="101" t="n">
        <v>95283.13941246</v>
      </c>
      <c r="F39" s="79" t="n">
        <v>92173.41449375</v>
      </c>
      <c r="G39" s="79" t="n">
        <v>104489.15465049</v>
      </c>
      <c r="H39" s="79" t="n">
        <v>104536.04972563</v>
      </c>
      <c r="I39" s="79" t="n">
        <v>98790.4568289</v>
      </c>
      <c r="L39" s="90"/>
      <c r="M39" s="90"/>
    </row>
    <row r="40" customFormat="false" ht="15" hidden="false" customHeight="false" outlineLevel="0" collapsed="false">
      <c r="A40" s="16" t="str">
        <f aca="false">HLOOKUP(INDICE!$F$2,Nombres!$C$3:$D$636,60,FALSE())</f>
        <v>Deposits from central banks and credit institutions</v>
      </c>
      <c r="B40" s="88" t="n">
        <v>14230.34351339</v>
      </c>
      <c r="C40" s="88" t="n">
        <v>14878.94608085</v>
      </c>
      <c r="D40" s="88" t="n">
        <v>15307.92606723</v>
      </c>
      <c r="E40" s="101" t="n">
        <v>12883.51765666</v>
      </c>
      <c r="F40" s="79" t="n">
        <v>16254.94732625</v>
      </c>
      <c r="G40" s="79" t="n">
        <v>21020.24888039</v>
      </c>
      <c r="H40" s="79" t="n">
        <v>22493.47156409</v>
      </c>
      <c r="I40" s="79" t="n">
        <v>20986.56820075</v>
      </c>
      <c r="L40" s="90"/>
      <c r="M40" s="90"/>
    </row>
    <row r="41" customFormat="false" ht="15.75" hidden="false" customHeight="true" outlineLevel="0" collapsed="false">
      <c r="A41" s="16" t="str">
        <f aca="false">HLOOKUP(INDICE!$F$2,Nombres!$C$3:$D$636,61,FALSE())</f>
        <v>Deposits from customers</v>
      </c>
      <c r="B41" s="88" t="n">
        <v>36489.33001814</v>
      </c>
      <c r="C41" s="88" t="n">
        <v>37169.56320787</v>
      </c>
      <c r="D41" s="88" t="n">
        <v>36686.46877222</v>
      </c>
      <c r="E41" s="101" t="n">
        <v>38359.8209804</v>
      </c>
      <c r="F41" s="79" t="n">
        <v>38572.39274737</v>
      </c>
      <c r="G41" s="79" t="n">
        <v>40542.38192001</v>
      </c>
      <c r="H41" s="79" t="n">
        <v>45078.277311</v>
      </c>
      <c r="I41" s="79" t="n">
        <v>48179.72645381</v>
      </c>
      <c r="L41" s="90"/>
      <c r="M41" s="90"/>
    </row>
    <row r="42" customFormat="false" ht="15" hidden="false" customHeight="false" outlineLevel="0" collapsed="false">
      <c r="A42" s="16" t="str">
        <f aca="false">HLOOKUP(INDICE!$F$2,Nombres!$C$3:$D$636,62,FALSE())</f>
        <v>Debt certificates</v>
      </c>
      <c r="B42" s="79" t="n">
        <v>2194.24470509</v>
      </c>
      <c r="C42" s="79" t="n">
        <v>2713.23074017</v>
      </c>
      <c r="D42" s="79" t="n">
        <v>3132.30487525</v>
      </c>
      <c r="E42" s="80" t="n">
        <v>5746.02746363</v>
      </c>
      <c r="F42" s="79" t="n">
        <v>4278.92715128</v>
      </c>
      <c r="G42" s="79" t="n">
        <v>5004.7231243</v>
      </c>
      <c r="H42" s="79" t="n">
        <v>5358.37177386</v>
      </c>
      <c r="I42" s="79" t="n">
        <v>5291.61079523</v>
      </c>
      <c r="L42" s="90"/>
      <c r="M42" s="90"/>
    </row>
    <row r="43" customFormat="false" ht="15" hidden="false" customHeight="false" outlineLevel="0" collapsed="false">
      <c r="A43" s="16" t="str">
        <f aca="false">HLOOKUP(INDICE!$F$2,Nombres!$C$3:$D$636,122,FALSE())</f>
        <v>Inter-area positions</v>
      </c>
      <c r="B43" s="79" t="n">
        <v>33175.8980054975</v>
      </c>
      <c r="C43" s="79" t="n">
        <v>33861.3138332944</v>
      </c>
      <c r="D43" s="79" t="n">
        <v>37146.199862562</v>
      </c>
      <c r="E43" s="80" t="n">
        <v>44195.5393544556</v>
      </c>
      <c r="F43" s="79" t="n">
        <v>45440.4048979904</v>
      </c>
      <c r="G43" s="79" t="n">
        <v>35438.3260261472</v>
      </c>
      <c r="H43" s="79" t="n">
        <v>31820.9532283232</v>
      </c>
      <c r="I43" s="79" t="n">
        <v>25576.1793266164</v>
      </c>
      <c r="L43" s="90"/>
      <c r="M43" s="90"/>
    </row>
    <row r="44" customFormat="false" ht="15" hidden="false" customHeight="false" outlineLevel="0" collapsed="false">
      <c r="A44" s="16" t="str">
        <f aca="false">HLOOKUP(INDICE!$F$2,Nombres!$C$3:$D$636,63,FALSE())</f>
        <v>Other liabilities</v>
      </c>
      <c r="B44" s="79" t="n">
        <f aca="false">+B38-B39-B40-B41-B42-B45-B43</f>
        <v>1565.36874364491</v>
      </c>
      <c r="C44" s="79" t="n">
        <f aca="false">+C38-C39-C40-C41-C42-C45-C43</f>
        <v>2806.27465841291</v>
      </c>
      <c r="D44" s="79" t="n">
        <f aca="false">+D38-D39-D40-D41-D42-D45-D43</f>
        <v>2519.87387269279</v>
      </c>
      <c r="E44" s="80" t="n">
        <f aca="false">+E38-E39-E40-E41-E42-E45-E43</f>
        <v>2900.59414567623</v>
      </c>
      <c r="F44" s="79" t="n">
        <f aca="false">+F38-F39-F40-F41-F42-F45-F43</f>
        <v>2614.91233816881</v>
      </c>
      <c r="G44" s="79" t="n">
        <f aca="false">+G38-G39-G40-G41-G42-G45-G43</f>
        <v>4183.25884781799</v>
      </c>
      <c r="H44" s="79" t="n">
        <f aca="false">+H38-H39-H40-H41-H42-H45-H43</f>
        <v>4587.91572334839</v>
      </c>
      <c r="I44" s="79" t="n">
        <f aca="false">+I38-I39-I40-I41-I42-I45-I43</f>
        <v>4156.69291131363</v>
      </c>
      <c r="L44" s="90"/>
      <c r="M44" s="90"/>
    </row>
    <row r="45" customFormat="false" ht="15" hidden="false" customHeight="false" outlineLevel="0" collapsed="false">
      <c r="A45" s="16" t="str">
        <f aca="false">HLOOKUP(INDICE!$F$2,Nombres!$C$3:$D$636,282,FALSE())</f>
        <v>Regulatory capital allocated</v>
      </c>
      <c r="B45" s="79" t="n">
        <v>8729.90063046765</v>
      </c>
      <c r="C45" s="79" t="n">
        <v>9850.6512724927</v>
      </c>
      <c r="D45" s="79" t="n">
        <v>9913.81093848525</v>
      </c>
      <c r="E45" s="80" t="n">
        <v>9983.39960438815</v>
      </c>
      <c r="F45" s="79" t="n">
        <v>10306.2688569408</v>
      </c>
      <c r="G45" s="79" t="n">
        <v>11260.8716033248</v>
      </c>
      <c r="H45" s="79" t="n">
        <v>11682.3734313084</v>
      </c>
      <c r="I45" s="79" t="n">
        <v>10855.05742411</v>
      </c>
      <c r="L45" s="90"/>
      <c r="M45" s="90"/>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true" outlineLevel="0" collapsed="false">
      <c r="A51" s="16" t="str">
        <f aca="false">HLOOKUP(INDICE!$F$2,Nombres!$C$3:$D$636,66,FALSE())</f>
        <v>Loans and advances to customers (gross) (*)</v>
      </c>
      <c r="B51" s="79" t="n">
        <v>58932.06356524</v>
      </c>
      <c r="C51" s="79" t="n">
        <v>58822.29361016</v>
      </c>
      <c r="D51" s="79" t="n">
        <v>59120.4147644</v>
      </c>
      <c r="E51" s="80" t="n">
        <v>62896.06160924</v>
      </c>
      <c r="F51" s="79" t="n">
        <v>70929.41591352</v>
      </c>
      <c r="G51" s="79" t="n">
        <v>73777.1976785</v>
      </c>
      <c r="H51" s="79" t="n">
        <v>79606.05511175</v>
      </c>
      <c r="I51" s="79" t="n">
        <v>77942.33784392</v>
      </c>
    </row>
    <row r="52" customFormat="false" ht="15" hidden="false" customHeight="false" outlineLevel="0" collapsed="false">
      <c r="A52" s="16" t="str">
        <f aca="false">HLOOKUP(INDICE!$F$2,Nombres!$C$3:$D$636,67,FALSE())</f>
        <v>Customer deposits under management (*)</v>
      </c>
      <c r="B52" s="79" t="n">
        <v>35881.37108473</v>
      </c>
      <c r="C52" s="79" t="n">
        <v>36524.3060845</v>
      </c>
      <c r="D52" s="79" t="n">
        <v>36036.59698627</v>
      </c>
      <c r="E52" s="80" t="n">
        <v>37445.11090576</v>
      </c>
      <c r="F52" s="79" t="n">
        <v>38010.77453535</v>
      </c>
      <c r="G52" s="79" t="n">
        <v>39976.65446018</v>
      </c>
      <c r="H52" s="79" t="n">
        <v>44417.1259885</v>
      </c>
      <c r="I52" s="79" t="n">
        <v>47270.10098474</v>
      </c>
    </row>
    <row r="53" customFormat="false" ht="15" hidden="false" customHeight="false" outlineLevel="0" collapsed="false">
      <c r="A53" s="16" t="str">
        <f aca="false">HLOOKUP(INDICE!$F$2,Nombres!$C$3:$D$636,68,FALSE())</f>
        <v>Investment funds and managed portfolios</v>
      </c>
      <c r="B53" s="79" t="n">
        <v>1062.4762971</v>
      </c>
      <c r="C53" s="79" t="n">
        <v>1055.69258174</v>
      </c>
      <c r="D53" s="79" t="n">
        <v>1122.53603479</v>
      </c>
      <c r="E53" s="80" t="n">
        <v>1209.54013035</v>
      </c>
      <c r="F53" s="79" t="n">
        <v>1364.12252901</v>
      </c>
      <c r="G53" s="79" t="n">
        <v>1268.3651473</v>
      </c>
      <c r="H53" s="79" t="n">
        <v>1482.83569009</v>
      </c>
      <c r="I53" s="79" t="n">
        <v>1591.37591874</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92.72548208</v>
      </c>
      <c r="C55" s="79" t="n">
        <v>116.31582259</v>
      </c>
      <c r="D55" s="79" t="n">
        <v>112.85494168</v>
      </c>
      <c r="E55" s="80" t="n">
        <v>104.17368885</v>
      </c>
      <c r="F55" s="79" t="n">
        <v>135.55139111</v>
      </c>
      <c r="G55" s="79" t="n">
        <v>355.16733027</v>
      </c>
      <c r="H55" s="79" t="n">
        <v>308.93988207</v>
      </c>
      <c r="I55" s="79" t="n">
        <v>158.91382959</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358.967629276204</v>
      </c>
      <c r="C64" s="24" t="n">
        <v>347.4198415375</v>
      </c>
      <c r="D64" s="24" t="n">
        <v>383.165953655706</v>
      </c>
      <c r="E64" s="77" t="n">
        <v>397.213112181518</v>
      </c>
      <c r="F64" s="78" t="n">
        <v>456.018186781948</v>
      </c>
      <c r="G64" s="78" t="n">
        <v>461.48486138186</v>
      </c>
      <c r="H64" s="78" t="n">
        <v>503.679483234994</v>
      </c>
      <c r="I64" s="78" t="n">
        <v>530.684463991198</v>
      </c>
    </row>
    <row r="65" customFormat="false" ht="15" hidden="false" customHeight="false" outlineLevel="0" collapsed="false">
      <c r="A65" s="16" t="str">
        <f aca="false">HLOOKUP(INDICE!$F$2,Nombres!$C$3:$D$636,34,FALSE())</f>
        <v>Net fees and commissions</v>
      </c>
      <c r="B65" s="79" t="n">
        <v>177.708410590531</v>
      </c>
      <c r="C65" s="79" t="n">
        <v>184.269182014411</v>
      </c>
      <c r="D65" s="79" t="n">
        <v>193.969173176146</v>
      </c>
      <c r="E65" s="80" t="n">
        <v>208.283373522401</v>
      </c>
      <c r="F65" s="79" t="n">
        <v>196.227802651706</v>
      </c>
      <c r="G65" s="79" t="n">
        <v>231.056006217886</v>
      </c>
      <c r="H65" s="79" t="n">
        <v>236.012746815244</v>
      </c>
      <c r="I65" s="79" t="n">
        <v>253.465632555164</v>
      </c>
    </row>
    <row r="66" customFormat="false" ht="15" hidden="false" customHeight="false" outlineLevel="0" collapsed="false">
      <c r="A66" s="16" t="str">
        <f aca="false">HLOOKUP(INDICE!$F$2,Nombres!$C$3:$D$636,35,FALSE())</f>
        <v>Net trading income</v>
      </c>
      <c r="B66" s="79" t="n">
        <v>242.037601906409</v>
      </c>
      <c r="C66" s="79" t="n">
        <v>221.824143415422</v>
      </c>
      <c r="D66" s="79" t="n">
        <v>123.87218831701</v>
      </c>
      <c r="E66" s="80" t="n">
        <v>199.818444884783</v>
      </c>
      <c r="F66" s="79" t="n">
        <v>339.510673559243</v>
      </c>
      <c r="G66" s="79" t="n">
        <v>286.162240684694</v>
      </c>
      <c r="H66" s="79" t="n">
        <v>280.203901041691</v>
      </c>
      <c r="I66" s="79" t="n">
        <v>276.352947104372</v>
      </c>
    </row>
    <row r="67" customFormat="false" ht="15" hidden="false" customHeight="false" outlineLevel="0" collapsed="false">
      <c r="A67" s="16" t="str">
        <f aca="false">HLOOKUP(INDICE!$F$2,Nombres!$C$3:$D$636,36,FALSE())</f>
        <v>Other operating income and expenses</v>
      </c>
      <c r="B67" s="79" t="n">
        <v>-10.7503553794398</v>
      </c>
      <c r="C67" s="79" t="n">
        <v>-7.99522393975881</v>
      </c>
      <c r="D67" s="79" t="n">
        <v>-10.5080786925326</v>
      </c>
      <c r="E67" s="80" t="n">
        <v>-11.7060562438734</v>
      </c>
      <c r="F67" s="79" t="n">
        <v>-7.742113229492</v>
      </c>
      <c r="G67" s="79" t="n">
        <v>-7.65525850380311</v>
      </c>
      <c r="H67" s="79" t="n">
        <v>-13.7061802708213</v>
      </c>
      <c r="I67" s="79" t="n">
        <v>-13.5787178558836</v>
      </c>
    </row>
    <row r="68" customFormat="false" ht="15" hidden="false" customHeight="false" outlineLevel="0" collapsed="false">
      <c r="A68" s="24" t="str">
        <f aca="false">HLOOKUP(INDICE!$F$2,Nombres!$C$3:$D$636,37,FALSE())</f>
        <v>Gross income</v>
      </c>
      <c r="B68" s="24" t="n">
        <f aca="false">+SUM(B64:B67)</f>
        <v>767.963286393704</v>
      </c>
      <c r="C68" s="24" t="n">
        <f aca="false">+SUM(C64:C67)</f>
        <v>745.517943027575</v>
      </c>
      <c r="D68" s="24" t="n">
        <f aca="false">+SUM(D64:D67)</f>
        <v>690.49923645633</v>
      </c>
      <c r="E68" s="77" t="n">
        <f aca="false">+SUM(E64:E67)</f>
        <v>793.608874344828</v>
      </c>
      <c r="F68" s="78" t="n">
        <f aca="false">+SUM(F64:F67)</f>
        <v>984.014549763404</v>
      </c>
      <c r="G68" s="78" t="n">
        <f aca="false">+SUM(G64:G67)</f>
        <v>971.047849780637</v>
      </c>
      <c r="H68" s="78" t="n">
        <f aca="false">+SUM(H64:H67)</f>
        <v>1006.18995082111</v>
      </c>
      <c r="I68" s="78" t="n">
        <f aca="false">+SUM(I64:I67)</f>
        <v>1046.92432579485</v>
      </c>
    </row>
    <row r="69" customFormat="false" ht="15" hidden="false" customHeight="false" outlineLevel="0" collapsed="false">
      <c r="A69" s="16" t="str">
        <f aca="false">HLOOKUP(INDICE!$F$2,Nombres!$C$3:$D$636,38,FALSE())</f>
        <v>Operating expenses</v>
      </c>
      <c r="B69" s="79" t="n">
        <v>-233.190802999023</v>
      </c>
      <c r="C69" s="79" t="n">
        <v>-238.964979320439</v>
      </c>
      <c r="D69" s="79" t="n">
        <v>-233.368807521276</v>
      </c>
      <c r="E69" s="80" t="n">
        <v>-286.807264343844</v>
      </c>
      <c r="F69" s="79" t="n">
        <v>-256.931389442831</v>
      </c>
      <c r="G69" s="79" t="n">
        <v>-259.52768289104</v>
      </c>
      <c r="H69" s="79" t="n">
        <v>-287.408883301343</v>
      </c>
      <c r="I69" s="79" t="n">
        <v>-321.604218324786</v>
      </c>
    </row>
    <row r="70" customFormat="false" ht="15" hidden="false" customHeight="false" outlineLevel="0" collapsed="false">
      <c r="A70" s="16" t="str">
        <f aca="false">HLOOKUP(INDICE!$F$2,Nombres!$C$3:$D$636,39,FALSE())</f>
        <v>  Administration expenses</v>
      </c>
      <c r="B70" s="79" t="n">
        <v>-205.809349139424</v>
      </c>
      <c r="C70" s="79" t="n">
        <v>-211.4427148031</v>
      </c>
      <c r="D70" s="79" t="n">
        <v>-205.744919690747</v>
      </c>
      <c r="E70" s="80" t="n">
        <v>-260.344567373005</v>
      </c>
      <c r="F70" s="79" t="n">
        <v>-231.098144398293</v>
      </c>
      <c r="G70" s="79" t="n">
        <v>-232.882960021406</v>
      </c>
      <c r="H70" s="79" t="n">
        <v>-260.442018884972</v>
      </c>
      <c r="I70" s="79" t="n">
        <v>-296.043679225329</v>
      </c>
    </row>
    <row r="71" customFormat="false" ht="15" hidden="false" customHeight="false" outlineLevel="0" collapsed="false">
      <c r="A71" s="81" t="str">
        <f aca="false">HLOOKUP(INDICE!$F$2,Nombres!$C$3:$D$636,40,FALSE())</f>
        <v>  Personnel expenses</v>
      </c>
      <c r="B71" s="79" t="n">
        <v>-106.326470017379</v>
      </c>
      <c r="C71" s="79" t="n">
        <v>-107.296762274748</v>
      </c>
      <c r="D71" s="79" t="n">
        <v>-110.971133966315</v>
      </c>
      <c r="E71" s="80" t="n">
        <v>-151.870368918553</v>
      </c>
      <c r="F71" s="79" t="n">
        <v>-119.284872171761</v>
      </c>
      <c r="G71" s="79" t="n">
        <v>-115.207253272639</v>
      </c>
      <c r="H71" s="79" t="n">
        <v>-134.392135875293</v>
      </c>
      <c r="I71" s="79" t="n">
        <v>-166.258871950307</v>
      </c>
    </row>
    <row r="72" customFormat="false" ht="15" hidden="false" customHeight="false" outlineLevel="0" collapsed="false">
      <c r="A72" s="81" t="str">
        <f aca="false">HLOOKUP(INDICE!$F$2,Nombres!$C$3:$D$636,41,FALSE())</f>
        <v>  General and administrative expenses</v>
      </c>
      <c r="B72" s="79" t="n">
        <v>-99.4828791220445</v>
      </c>
      <c r="C72" s="79" t="n">
        <v>-104.145952528352</v>
      </c>
      <c r="D72" s="79" t="n">
        <v>-94.7737857244317</v>
      </c>
      <c r="E72" s="80" t="n">
        <v>-108.474198454451</v>
      </c>
      <c r="F72" s="79" t="n">
        <v>-111.813272226533</v>
      </c>
      <c r="G72" s="79" t="n">
        <v>-117.675706748766</v>
      </c>
      <c r="H72" s="79" t="n">
        <v>-126.049883009679</v>
      </c>
      <c r="I72" s="79" t="n">
        <v>-129.784807275023</v>
      </c>
    </row>
    <row r="73" customFormat="false" ht="15" hidden="false" customHeight="false" outlineLevel="0" collapsed="false">
      <c r="A73" s="16" t="str">
        <f aca="false">HLOOKUP(INDICE!$F$2,Nombres!$C$3:$D$636,42,FALSE())</f>
        <v>  Depreciation</v>
      </c>
      <c r="B73" s="79" t="n">
        <v>-27.3814538595994</v>
      </c>
      <c r="C73" s="79" t="n">
        <v>-27.5222645173386</v>
      </c>
      <c r="D73" s="79" t="n">
        <v>-27.6238878305292</v>
      </c>
      <c r="E73" s="80" t="n">
        <v>-26.4626969708391</v>
      </c>
      <c r="F73" s="79" t="n">
        <v>-25.8332450445379</v>
      </c>
      <c r="G73" s="79" t="n">
        <v>-26.6447228696348</v>
      </c>
      <c r="H73" s="79" t="n">
        <v>-26.9668644163711</v>
      </c>
      <c r="I73" s="79" t="n">
        <v>-25.5605390994562</v>
      </c>
    </row>
    <row r="74" customFormat="false" ht="15" hidden="false" customHeight="false" outlineLevel="0" collapsed="false">
      <c r="A74" s="24" t="str">
        <f aca="false">HLOOKUP(INDICE!$F$2,Nombres!$C$3:$D$636,43,FALSE())</f>
        <v>Operating income</v>
      </c>
      <c r="B74" s="24" t="n">
        <f aca="false">+B68+B69</f>
        <v>534.772483394681</v>
      </c>
      <c r="C74" s="24" t="n">
        <f aca="false">+C68+C69</f>
        <v>506.552963707136</v>
      </c>
      <c r="D74" s="24" t="n">
        <f aca="false">+D68+D69</f>
        <v>457.130428935054</v>
      </c>
      <c r="E74" s="77" t="n">
        <f aca="false">+E68+E69</f>
        <v>506.801610000984</v>
      </c>
      <c r="F74" s="78" t="n">
        <f aca="false">+F68+F69</f>
        <v>727.083160320573</v>
      </c>
      <c r="G74" s="78" t="n">
        <f aca="false">+G68+G69</f>
        <v>711.520166889596</v>
      </c>
      <c r="H74" s="78" t="n">
        <f aca="false">+H68+H69</f>
        <v>718.781067519765</v>
      </c>
      <c r="I74" s="78" t="n">
        <f aca="false">+I68+I69</f>
        <v>725.320107470066</v>
      </c>
    </row>
    <row r="75" customFormat="false" ht="15" hidden="false" customHeight="false" outlineLevel="0" collapsed="false">
      <c r="A75" s="16" t="str">
        <f aca="false">HLOOKUP(INDICE!$F$2,Nombres!$C$3:$D$636,44,FALSE())</f>
        <v>Impaiment on financial assets not measured at fair value through profit or loss</v>
      </c>
      <c r="B75" s="79" t="n">
        <v>-29.907492797686</v>
      </c>
      <c r="C75" s="79" t="n">
        <v>0.304822793359499</v>
      </c>
      <c r="D75" s="79" t="n">
        <v>17.5534515944009</v>
      </c>
      <c r="E75" s="80" t="n">
        <v>-37.2441451398772</v>
      </c>
      <c r="F75" s="79" t="n">
        <v>-21.216218031959</v>
      </c>
      <c r="G75" s="79" t="n">
        <v>20.4929386212341</v>
      </c>
      <c r="H75" s="79" t="n">
        <v>-57.6775300965755</v>
      </c>
      <c r="I75" s="79" t="n">
        <v>-45.2798707326996</v>
      </c>
    </row>
    <row r="76" customFormat="false" ht="15" hidden="false" customHeight="false" outlineLevel="0" collapsed="false">
      <c r="A76" s="16" t="str">
        <f aca="false">HLOOKUP(INDICE!$F$2,Nombres!$C$3:$D$636,45,FALSE())</f>
        <v>Provisions or reversal of provisions and other results</v>
      </c>
      <c r="B76" s="79" t="n">
        <v>-23.1830226118098</v>
      </c>
      <c r="C76" s="79" t="n">
        <v>7.67860672730472</v>
      </c>
      <c r="D76" s="79" t="n">
        <v>15.8376532387996</v>
      </c>
      <c r="E76" s="80" t="n">
        <v>-13.3029472795301</v>
      </c>
      <c r="F76" s="79" t="n">
        <v>19.0311337989135</v>
      </c>
      <c r="G76" s="79" t="n">
        <v>-10.4327275199793</v>
      </c>
      <c r="H76" s="79" t="n">
        <v>-0.950491136574648</v>
      </c>
      <c r="I76" s="79" t="n">
        <v>-19.4588274823596</v>
      </c>
    </row>
    <row r="77" customFormat="false" ht="15" hidden="false" customHeight="false" outlineLevel="0" collapsed="false">
      <c r="A77" s="24" t="str">
        <f aca="false">HLOOKUP(INDICE!$F$2,Nombres!$C$3:$D$636,46,FALSE())</f>
        <v>Profit/(loss) before tax</v>
      </c>
      <c r="B77" s="24" t="n">
        <f aca="false">+B74+B75+B76</f>
        <v>481.681967985185</v>
      </c>
      <c r="C77" s="24" t="n">
        <f aca="false">+C74+C75+C76</f>
        <v>514.5363932278</v>
      </c>
      <c r="D77" s="24" t="n">
        <f aca="false">+D74+D75+D76</f>
        <v>490.521533768255</v>
      </c>
      <c r="E77" s="77" t="n">
        <f aca="false">+E74+E75+E76</f>
        <v>456.254517581577</v>
      </c>
      <c r="F77" s="78" t="n">
        <f aca="false">+F74+F75+F76</f>
        <v>724.898076087527</v>
      </c>
      <c r="G77" s="78" t="n">
        <f aca="false">+G74+G75+G76</f>
        <v>721.580377990851</v>
      </c>
      <c r="H77" s="78" t="n">
        <f aca="false">+H74+H75+H76</f>
        <v>660.153046286615</v>
      </c>
      <c r="I77" s="78" t="n">
        <f aca="false">+I74+I75+I76</f>
        <v>660.581409255007</v>
      </c>
    </row>
    <row r="78" customFormat="false" ht="15" hidden="false" customHeight="false" outlineLevel="0" collapsed="false">
      <c r="A78" s="16" t="str">
        <f aca="false">HLOOKUP(INDICE!$F$2,Nombres!$C$3:$D$636,47,FALSE())</f>
        <v>Income tax</v>
      </c>
      <c r="B78" s="79" t="n">
        <v>-128.351561373065</v>
      </c>
      <c r="C78" s="79" t="n">
        <v>-152.215540084192</v>
      </c>
      <c r="D78" s="79" t="n">
        <v>-140.099226660018</v>
      </c>
      <c r="E78" s="80" t="n">
        <v>-114.439666720466</v>
      </c>
      <c r="F78" s="79" t="n">
        <v>-204.695859438598</v>
      </c>
      <c r="G78" s="79" t="n">
        <v>-202.245983681499</v>
      </c>
      <c r="H78" s="79" t="n">
        <v>-191.029456863817</v>
      </c>
      <c r="I78" s="79" t="n">
        <v>-181.020259676086</v>
      </c>
    </row>
    <row r="79" customFormat="false" ht="15" hidden="false" customHeight="false" outlineLevel="0" collapsed="false">
      <c r="A79" s="24" t="str">
        <f aca="false">HLOOKUP(INDICE!$F$2,Nombres!$C$3:$D$636,48,FALSE())</f>
        <v>Profit/(loss) for the year</v>
      </c>
      <c r="B79" s="24" t="n">
        <f aca="false">+B77+B78</f>
        <v>353.33040661212</v>
      </c>
      <c r="C79" s="24" t="n">
        <f aca="false">+C77+C78</f>
        <v>362.320853143607</v>
      </c>
      <c r="D79" s="24" t="n">
        <f aca="false">+D77+D78</f>
        <v>350.422307108237</v>
      </c>
      <c r="E79" s="77" t="n">
        <f aca="false">+E77+E78</f>
        <v>341.814850861111</v>
      </c>
      <c r="F79" s="78" t="n">
        <f aca="false">+F77+F78</f>
        <v>520.202216648929</v>
      </c>
      <c r="G79" s="78" t="n">
        <f aca="false">+G77+G78</f>
        <v>519.334394309352</v>
      </c>
      <c r="H79" s="78" t="n">
        <f aca="false">+H77+H78</f>
        <v>469.123589422798</v>
      </c>
      <c r="I79" s="78" t="n">
        <f aca="false">+I77+I78</f>
        <v>479.561149578921</v>
      </c>
    </row>
    <row r="80" customFormat="false" ht="15" hidden="false" customHeight="false" outlineLevel="0" collapsed="false">
      <c r="A80" s="16" t="str">
        <f aca="false">HLOOKUP(INDICE!$F$2,Nombres!$C$3:$D$636,49,FALSE())</f>
        <v>Non-controlling interests</v>
      </c>
      <c r="B80" s="79" t="n">
        <v>-50.386620304336</v>
      </c>
      <c r="C80" s="79" t="n">
        <v>-49.7192747130356</v>
      </c>
      <c r="D80" s="79" t="n">
        <v>-52.391145710382</v>
      </c>
      <c r="E80" s="80" t="n">
        <v>-75.2919897757986</v>
      </c>
      <c r="F80" s="79" t="n">
        <v>-86.3452827139041</v>
      </c>
      <c r="G80" s="79" t="n">
        <v>-73.8091036230137</v>
      </c>
      <c r="H80" s="79" t="n">
        <v>-36.75814587483</v>
      </c>
      <c r="I80" s="79" t="n">
        <v>-55.6913672482522</v>
      </c>
    </row>
    <row r="81" customFormat="false" ht="15" hidden="false" customHeight="false" outlineLevel="0" collapsed="false">
      <c r="A81" s="18" t="str">
        <f aca="false">HLOOKUP(INDICE!$F$2,Nombres!$C$3:$D$636,50,FALSE())</f>
        <v>Net attributable profit</v>
      </c>
      <c r="B81" s="18" t="n">
        <f aca="false">+B79+B80</f>
        <v>302.943786307784</v>
      </c>
      <c r="C81" s="18" t="n">
        <f aca="false">+C79+C80</f>
        <v>312.601578430572</v>
      </c>
      <c r="D81" s="18" t="n">
        <f aca="false">+D79+D80</f>
        <v>298.031161397855</v>
      </c>
      <c r="E81" s="18" t="n">
        <f aca="false">+E79+E80</f>
        <v>266.522861085312</v>
      </c>
      <c r="F81" s="100" t="n">
        <f aca="false">+F79+F80</f>
        <v>433.856933935025</v>
      </c>
      <c r="G81" s="100" t="n">
        <f aca="false">+G79+G80</f>
        <v>445.525290686338</v>
      </c>
      <c r="H81" s="100" t="n">
        <f aca="false">+H79+H80</f>
        <v>432.365443547968</v>
      </c>
      <c r="I81" s="100" t="n">
        <f aca="false">+I79+I80</f>
        <v>423.869782330668</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5410.34733914744</v>
      </c>
      <c r="C87" s="79" t="n">
        <v>5191.26970607219</v>
      </c>
      <c r="D87" s="79" t="n">
        <v>5430.05135758871</v>
      </c>
      <c r="E87" s="80" t="n">
        <v>5266.44823351949</v>
      </c>
      <c r="F87" s="79" t="n">
        <v>6302.67368764415</v>
      </c>
      <c r="G87" s="79" t="n">
        <v>7762.62947488318</v>
      </c>
      <c r="H87" s="79" t="n">
        <v>6444.57229939111</v>
      </c>
      <c r="I87" s="79" t="n">
        <v>5524.28790709</v>
      </c>
    </row>
    <row r="88" customFormat="false" ht="15" hidden="false" customHeight="false" outlineLevel="0" collapsed="false">
      <c r="A88" s="16" t="str">
        <f aca="false">HLOOKUP(INDICE!$F$2,Nombres!$C$3:$D$636,53,FALSE())</f>
        <v>Financial assets designated at fair value </v>
      </c>
      <c r="B88" s="88" t="n">
        <v>103931.173419866</v>
      </c>
      <c r="C88" s="88" t="n">
        <v>109440.40193418</v>
      </c>
      <c r="D88" s="88" t="n">
        <v>113440.512166555</v>
      </c>
      <c r="E88" s="101" t="n">
        <v>133249.761915481</v>
      </c>
      <c r="F88" s="79" t="n">
        <v>122504.330033036</v>
      </c>
      <c r="G88" s="79" t="n">
        <v>126765.301513219</v>
      </c>
      <c r="H88" s="79" t="n">
        <v>123034.064389232</v>
      </c>
      <c r="I88" s="79" t="n">
        <v>117958.38155486</v>
      </c>
    </row>
    <row r="89" customFormat="false" ht="15" hidden="false" customHeight="false" outlineLevel="0" collapsed="false">
      <c r="A89" s="16" t="str">
        <f aca="false">HLOOKUP(INDICE!$F$2,Nombres!$C$3:$D$636,54,FALSE())</f>
        <v>Financial assets at amortized cost</v>
      </c>
      <c r="B89" s="79" t="n">
        <v>66944.1108536616</v>
      </c>
      <c r="C89" s="79" t="n">
        <v>66685.8429483949</v>
      </c>
      <c r="D89" s="79" t="n">
        <v>67179.269567836</v>
      </c>
      <c r="E89" s="80" t="n">
        <v>72361.4020677573</v>
      </c>
      <c r="F89" s="79" t="n">
        <v>79406.9049980578</v>
      </c>
      <c r="G89" s="79" t="n">
        <v>82449.6395040503</v>
      </c>
      <c r="H89" s="79" t="n">
        <v>88744.5278800006</v>
      </c>
      <c r="I89" s="79" t="n">
        <v>89439.80892107</v>
      </c>
    </row>
    <row r="90" customFormat="false" ht="15" hidden="false" customHeight="false" outlineLevel="0" collapsed="false">
      <c r="A90" s="16" t="str">
        <f aca="false">HLOOKUP(INDICE!$F$2,Nombres!$C$3:$D$636,55,FALSE())</f>
        <v>    of which loans and advances to customers</v>
      </c>
      <c r="B90" s="79" t="n">
        <v>55868.2838646102</v>
      </c>
      <c r="C90" s="79" t="n">
        <v>55948.2073153841</v>
      </c>
      <c r="D90" s="79" t="n">
        <v>56475.2358113634</v>
      </c>
      <c r="E90" s="80" t="n">
        <v>62038.6974700766</v>
      </c>
      <c r="F90" s="79" t="n">
        <v>69401.764110946</v>
      </c>
      <c r="G90" s="79" t="n">
        <v>71263.3474847153</v>
      </c>
      <c r="H90" s="79" t="n">
        <v>75919.025145476</v>
      </c>
      <c r="I90" s="79" t="n">
        <v>77208.18119452</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45.4144807587762</v>
      </c>
      <c r="C92" s="79" t="n">
        <v>42.3136026327412</v>
      </c>
      <c r="D92" s="79" t="n">
        <v>39.211121099202</v>
      </c>
      <c r="E92" s="80" t="n">
        <v>43.6737141461552</v>
      </c>
      <c r="F92" s="79" t="n">
        <v>53.7288637216041</v>
      </c>
      <c r="G92" s="79" t="n">
        <v>50.7004033947575</v>
      </c>
      <c r="H92" s="79" t="n">
        <v>50.6882343472432</v>
      </c>
      <c r="I92" s="79" t="n">
        <v>51.81000716</v>
      </c>
    </row>
    <row r="93" customFormat="false" ht="15" hidden="false" customHeight="false" outlineLevel="0" collapsed="false">
      <c r="A93" s="16" t="str">
        <f aca="false">HLOOKUP(INDICE!$F$2,Nombres!$C$3:$D$636,57,FALSE())</f>
        <v>Other assets</v>
      </c>
      <c r="B93" s="88" t="n">
        <f aca="false">+B94-B92-B89-B88-B87-B91</f>
        <v>1171.98491100382</v>
      </c>
      <c r="C93" s="88" t="n">
        <f aca="false">+C94-C92-C89-C88-C87-C91</f>
        <v>2453.95288522794</v>
      </c>
      <c r="D93" s="88" t="n">
        <f aca="false">+D94-D92-D89-D88-D87-D91</f>
        <v>1861.03976581003</v>
      </c>
      <c r="E93" s="101" t="n">
        <f aca="false">+E94-E92-E89-E88-E87-E91</f>
        <v>25.6965226729408</v>
      </c>
      <c r="F93" s="88" t="n">
        <f aca="false">+F94-F92-F89-F88-F87-F91</f>
        <v>981.032659166336</v>
      </c>
      <c r="G93" s="88" t="n">
        <f aca="false">+G94-G92-G89-G88-G87-G91</f>
        <v>1896.52966283451</v>
      </c>
      <c r="H93" s="88" t="n">
        <f aca="false">+H94-H92-H89-H88-H87-H91</f>
        <v>1850.32619587118</v>
      </c>
      <c r="I93" s="88" t="n">
        <f aca="false">+I94-I92-I89-I88-I87-I91</f>
        <v>862.003550549993</v>
      </c>
    </row>
    <row r="94" customFormat="false" ht="15" hidden="false" customHeight="false" outlineLevel="0" collapsed="false">
      <c r="A94" s="18" t="str">
        <f aca="false">HLOOKUP(INDICE!$F$2,Nombres!$C$3:$D$636,58,FALSE())</f>
        <v>Total assets / Liabilities and equity</v>
      </c>
      <c r="B94" s="18" t="n">
        <v>177503.031004438</v>
      </c>
      <c r="C94" s="18" t="n">
        <v>183813.781076508</v>
      </c>
      <c r="D94" s="18" t="n">
        <v>187950.083978889</v>
      </c>
      <c r="E94" s="99" t="n">
        <v>210946.982453577</v>
      </c>
      <c r="F94" s="100" t="n">
        <v>209248.670241626</v>
      </c>
      <c r="G94" s="100" t="n">
        <v>218924.800558382</v>
      </c>
      <c r="H94" s="100" t="n">
        <v>220124.178998843</v>
      </c>
      <c r="I94" s="100" t="n">
        <v>213836.29194073</v>
      </c>
    </row>
    <row r="95" customFormat="false" ht="15" hidden="false" customHeight="false" outlineLevel="0" collapsed="false">
      <c r="A95" s="16" t="str">
        <f aca="false">HLOOKUP(INDICE!$F$2,Nombres!$C$3:$D$636,59,FALSE())</f>
        <v>Financial liabilities held for trading and designated at fair value through profit or loss</v>
      </c>
      <c r="B95" s="88" t="n">
        <v>82868.3429929928</v>
      </c>
      <c r="C95" s="88" t="n">
        <v>83948.9603900389</v>
      </c>
      <c r="D95" s="88" t="n">
        <v>84693.1699290304</v>
      </c>
      <c r="E95" s="101" t="n">
        <v>96458.8006460976</v>
      </c>
      <c r="F95" s="79" t="n">
        <v>92786.2654572123</v>
      </c>
      <c r="G95" s="79" t="n">
        <v>104293.361527787</v>
      </c>
      <c r="H95" s="79" t="n">
        <v>103495.617874965</v>
      </c>
      <c r="I95" s="79" t="n">
        <v>98790.4568289</v>
      </c>
    </row>
    <row r="96" customFormat="false" ht="15" hidden="false" customHeight="false" outlineLevel="0" collapsed="false">
      <c r="A96" s="16" t="str">
        <f aca="false">HLOOKUP(INDICE!$F$2,Nombres!$C$3:$D$636,60,FALSE())</f>
        <v>Deposits from central banks and credit institutions</v>
      </c>
      <c r="B96" s="88" t="n">
        <v>14346.6102364336</v>
      </c>
      <c r="C96" s="88" t="n">
        <v>15031.5967307277</v>
      </c>
      <c r="D96" s="88" t="n">
        <v>15502.520172259</v>
      </c>
      <c r="E96" s="101" t="n">
        <v>12980.7798523977</v>
      </c>
      <c r="F96" s="79" t="n">
        <v>16280.7154219238</v>
      </c>
      <c r="G96" s="79" t="n">
        <v>20954.4690025707</v>
      </c>
      <c r="H96" s="79" t="n">
        <v>22281.6249303545</v>
      </c>
      <c r="I96" s="79" t="n">
        <v>20986.56820075</v>
      </c>
    </row>
    <row r="97" customFormat="false" ht="15" hidden="false" customHeight="false" outlineLevel="0" collapsed="false">
      <c r="A97" s="16" t="str">
        <f aca="false">HLOOKUP(INDICE!$F$2,Nombres!$C$3:$D$636,61,FALSE())</f>
        <v>Deposits from customers</v>
      </c>
      <c r="B97" s="88" t="n">
        <v>36267.4998608464</v>
      </c>
      <c r="C97" s="88" t="n">
        <v>36871.8625259314</v>
      </c>
      <c r="D97" s="88" t="n">
        <v>36796.2727396824</v>
      </c>
      <c r="E97" s="101" t="n">
        <v>38542.474750576</v>
      </c>
      <c r="F97" s="79" t="n">
        <v>37911.6516763287</v>
      </c>
      <c r="G97" s="79" t="n">
        <v>39181.6958765924</v>
      </c>
      <c r="H97" s="79" t="n">
        <v>42998.9308424497</v>
      </c>
      <c r="I97" s="79" t="n">
        <v>48179.72645381</v>
      </c>
    </row>
    <row r="98" customFormat="false" ht="15" hidden="false" customHeight="false" outlineLevel="0" collapsed="false">
      <c r="A98" s="16" t="str">
        <f aca="false">HLOOKUP(INDICE!$F$2,Nombres!$C$3:$D$636,62,FALSE())</f>
        <v>Debt certificates</v>
      </c>
      <c r="B98" s="79" t="n">
        <v>2174.81928233089</v>
      </c>
      <c r="C98" s="79" t="n">
        <v>2774.47416644027</v>
      </c>
      <c r="D98" s="79" t="n">
        <v>3211.39898977967</v>
      </c>
      <c r="E98" s="80" t="n">
        <v>6034.95005627026</v>
      </c>
      <c r="F98" s="79" t="n">
        <v>4326.02936664014</v>
      </c>
      <c r="G98" s="79" t="n">
        <v>5003.7898431341</v>
      </c>
      <c r="H98" s="79" t="n">
        <v>5284.85961199844</v>
      </c>
      <c r="I98" s="79" t="n">
        <v>5291.61079523</v>
      </c>
    </row>
    <row r="99" customFormat="false" ht="15" hidden="false" customHeight="false" outlineLevel="0" collapsed="false">
      <c r="A99" s="16" t="str">
        <f aca="false">HLOOKUP(INDICE!$F$2,Nombres!$C$3:$D$636,122,FALSE())</f>
        <v>Inter-area positions</v>
      </c>
      <c r="B99" s="79" t="n">
        <v>31562.4943219467</v>
      </c>
      <c r="C99" s="79" t="n">
        <v>32316.1985591004</v>
      </c>
      <c r="D99" s="79" t="n">
        <v>35228.8545404857</v>
      </c>
      <c r="E99" s="80" t="n">
        <v>44050.2206538908</v>
      </c>
      <c r="F99" s="79" t="n">
        <v>45238.8867137604</v>
      </c>
      <c r="G99" s="79" t="n">
        <v>34536.9541435249</v>
      </c>
      <c r="H99" s="79" t="n">
        <v>30526.0119467404</v>
      </c>
      <c r="I99" s="79" t="n">
        <v>25576.1793266164</v>
      </c>
    </row>
    <row r="100" customFormat="false" ht="15" hidden="false" customHeight="false" outlineLevel="0" collapsed="false">
      <c r="A100" s="16" t="str">
        <f aca="false">HLOOKUP(INDICE!$F$2,Nombres!$C$3:$D$636,63,FALSE())</f>
        <v>Other liabilities</v>
      </c>
      <c r="B100" s="79" t="n">
        <f aca="false">+B94-B95-B96-B97-B98-B101-B99</f>
        <v>1926.67478634602</v>
      </c>
      <c r="C100" s="79" t="n">
        <f aca="false">+C94-C95-C96-C97-C98-C101-C99</f>
        <v>3270.06635567307</v>
      </c>
      <c r="D100" s="79" t="n">
        <f aca="false">+D94-D95-D96-D97-D98-D101-D99</f>
        <v>2937.88445998912</v>
      </c>
      <c r="E100" s="80" t="n">
        <f aca="false">+E94-E95-E96-E97-E98-E101-E99</f>
        <v>2854.44228053321</v>
      </c>
      <c r="F100" s="79" t="n">
        <f aca="false">+F94-F95-F96-F97-F98-F101-F99</f>
        <v>2504.79567554351</v>
      </c>
      <c r="G100" s="79" t="n">
        <f aca="false">+G94-G95-G96-G97-G98-G101-G99</f>
        <v>3974.03312772735</v>
      </c>
      <c r="H100" s="79" t="n">
        <f aca="false">+H94-H95-H96-H97-H98-H101-H99</f>
        <v>4262.59557305711</v>
      </c>
      <c r="I100" s="79" t="n">
        <f aca="false">+I94-I95-I96-I97-I98-I101-I99</f>
        <v>4156.69291131363</v>
      </c>
    </row>
    <row r="101" customFormat="false" ht="15" hidden="false" customHeight="false" outlineLevel="0" collapsed="false">
      <c r="A101" s="16" t="str">
        <f aca="false">HLOOKUP(INDICE!$F$2,Nombres!$C$3:$D$636,282,FALSE())</f>
        <v>Regulatory capital allocated</v>
      </c>
      <c r="B101" s="79" t="n">
        <v>8356.58952354132</v>
      </c>
      <c r="C101" s="79" t="n">
        <v>9600.62234859651</v>
      </c>
      <c r="D101" s="79" t="n">
        <v>9579.98314766268</v>
      </c>
      <c r="E101" s="80" t="n">
        <v>10025.3142138112</v>
      </c>
      <c r="F101" s="79" t="n">
        <v>10200.3259302169</v>
      </c>
      <c r="G101" s="79" t="n">
        <v>10980.4970370456</v>
      </c>
      <c r="H101" s="79" t="n">
        <v>11274.5382192774</v>
      </c>
      <c r="I101" s="79" t="n">
        <v>10855.05742411</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56465.65517036</v>
      </c>
      <c r="C107" s="79" t="n">
        <v>56617.2691696364</v>
      </c>
      <c r="D107" s="79" t="n">
        <v>56876.3943158815</v>
      </c>
      <c r="E107" s="80" t="n">
        <v>62778.0830998443</v>
      </c>
      <c r="F107" s="79" t="n">
        <v>70048.0940539694</v>
      </c>
      <c r="G107" s="79" t="n">
        <v>72006.6646693485</v>
      </c>
      <c r="H107" s="79" t="n">
        <v>76626.3628559681</v>
      </c>
      <c r="I107" s="79" t="n">
        <v>77942.33784392</v>
      </c>
    </row>
    <row r="108" customFormat="false" ht="15" hidden="false" customHeight="false" outlineLevel="0" collapsed="false">
      <c r="A108" s="16" t="str">
        <f aca="false">HLOOKUP(INDICE!$F$2,Nombres!$C$3:$D$636,67,FALSE())</f>
        <v>Customer deposits under management (*)</v>
      </c>
      <c r="B108" s="79" t="n">
        <v>35659.1623538196</v>
      </c>
      <c r="C108" s="79" t="n">
        <v>36224.8946204799</v>
      </c>
      <c r="D108" s="79" t="n">
        <v>36150.1201702887</v>
      </c>
      <c r="E108" s="80" t="n">
        <v>37641.2206094326</v>
      </c>
      <c r="F108" s="79" t="n">
        <v>37357.0989237321</v>
      </c>
      <c r="G108" s="79" t="n">
        <v>38619.1919327778</v>
      </c>
      <c r="H108" s="79" t="n">
        <v>42344.0023668537</v>
      </c>
      <c r="I108" s="79" t="n">
        <v>47270.10098474</v>
      </c>
    </row>
    <row r="109" customFormat="false" ht="15" hidden="false" customHeight="false" outlineLevel="0" collapsed="false">
      <c r="A109" s="16" t="str">
        <f aca="false">HLOOKUP(INDICE!$F$2,Nombres!$C$3:$D$636,68,FALSE())</f>
        <v>Investment funds and managed portfolios</v>
      </c>
      <c r="B109" s="79" t="n">
        <v>814.222761294256</v>
      </c>
      <c r="C109" s="79" t="n">
        <v>855.721934086756</v>
      </c>
      <c r="D109" s="79" t="n">
        <v>880.282771735947</v>
      </c>
      <c r="E109" s="80" t="n">
        <v>961.772099631309</v>
      </c>
      <c r="F109" s="79" t="n">
        <v>1051.63211305275</v>
      </c>
      <c r="G109" s="79" t="n">
        <v>1019.1500513953</v>
      </c>
      <c r="H109" s="79" t="n">
        <v>1223.24361542568</v>
      </c>
      <c r="I109" s="79" t="n">
        <v>1591.37591874</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106.928628659161</v>
      </c>
      <c r="C111" s="79" t="n">
        <v>131.498896785527</v>
      </c>
      <c r="D111" s="79" t="n">
        <v>128.481801387361</v>
      </c>
      <c r="E111" s="80" t="n">
        <v>115.601027041788</v>
      </c>
      <c r="F111" s="79" t="n">
        <v>143.573594891682</v>
      </c>
      <c r="G111" s="79" t="n">
        <v>357.008219628758</v>
      </c>
      <c r="H111" s="79" t="n">
        <v>290.91690765232</v>
      </c>
      <c r="I111" s="79" t="n">
        <v>158.91382959</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9" customFormat="false" ht="15" hidden="false" customHeight="false" outlineLevel="0" collapsed="false">
      <c r="B119" s="90"/>
      <c r="C119" s="90"/>
      <c r="D119" s="90"/>
      <c r="E119" s="90"/>
      <c r="F119" s="90"/>
      <c r="G119" s="90"/>
      <c r="H119" s="90"/>
      <c r="I119" s="90"/>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3" t="s">
        <v>550</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6" width="40.7"/>
    <col collapsed="false" customWidth="true" hidden="false" outlineLevel="0" max="9" min="2" style="126" width="9.99"/>
    <col collapsed="false" customWidth="false" hidden="false" outlineLevel="0" max="255" min="10" style="126" width="12.56"/>
  </cols>
  <sheetData>
    <row r="1" customFormat="false" ht="18" hidden="false" customHeight="false" outlineLevel="0" collapsed="false">
      <c r="A1" s="127" t="str">
        <f aca="false">HLOOKUP(INDICE!$F$2,Nombres!$C$3:$D$636,82,FALSE())</f>
        <v>Efficiency (*)</v>
      </c>
      <c r="B1" s="128"/>
      <c r="C1" s="128"/>
      <c r="D1" s="128"/>
      <c r="E1" s="128"/>
      <c r="F1" s="128"/>
      <c r="G1" s="128"/>
      <c r="H1" s="128"/>
      <c r="I1" s="128"/>
    </row>
    <row r="2" customFormat="false" ht="15" hidden="false" customHeight="false" outlineLevel="0" collapsed="false">
      <c r="A2" s="129" t="str">
        <f aca="false">HLOOKUP(INDICE!$F$2,Nombres!$C$3:$D$636,84,FALSE())</f>
        <v>(Percentage)</v>
      </c>
      <c r="B2" s="130"/>
      <c r="C2" s="130"/>
      <c r="D2" s="130"/>
      <c r="E2" s="130"/>
      <c r="F2" s="130"/>
      <c r="G2" s="130"/>
      <c r="H2" s="130"/>
      <c r="I2" s="130"/>
    </row>
    <row r="3" customFormat="false" ht="15.75" hidden="false" customHeight="false" outlineLevel="0" collapsed="false">
      <c r="A3" s="131"/>
      <c r="B3" s="132" t="n">
        <f aca="false">+España!B32</f>
        <v>44286</v>
      </c>
      <c r="C3" s="132" t="n">
        <f aca="false">+España!C32</f>
        <v>44377</v>
      </c>
      <c r="D3" s="132" t="n">
        <f aca="false">+España!D32</f>
        <v>44469</v>
      </c>
      <c r="E3" s="132" t="n">
        <f aca="false">+España!E32</f>
        <v>44561</v>
      </c>
      <c r="F3" s="132" t="n">
        <f aca="false">+España!F32</f>
        <v>44651</v>
      </c>
      <c r="G3" s="132" t="n">
        <f aca="false">+España!G32</f>
        <v>44742</v>
      </c>
      <c r="H3" s="132" t="n">
        <f aca="false">+España!H32</f>
        <v>44834</v>
      </c>
      <c r="I3" s="132" t="n">
        <f aca="false">+España!I32</f>
        <v>44926</v>
      </c>
    </row>
    <row r="4" customFormat="false" ht="15" hidden="false" customHeight="false" outlineLevel="0" collapsed="false">
      <c r="A4" s="130"/>
      <c r="B4" s="133"/>
      <c r="C4" s="133"/>
      <c r="D4" s="133"/>
      <c r="E4" s="134"/>
      <c r="F4" s="133"/>
      <c r="G4" s="133"/>
      <c r="H4" s="130"/>
      <c r="I4" s="130"/>
    </row>
    <row r="5" customFormat="false" ht="15" hidden="false" customHeight="false" outlineLevel="0" collapsed="false">
      <c r="A5" s="17" t="str">
        <f aca="false">HLOOKUP(INDICE!$F$2,Nombres!$C$3:$D$636,276,FALSE())</f>
        <v>BBVA Group  (**)</v>
      </c>
      <c r="B5" s="135" t="n">
        <v>44.7028217774737</v>
      </c>
      <c r="C5" s="135" t="n">
        <v>44.8198340018982</v>
      </c>
      <c r="D5" s="135" t="n">
        <v>44.7469221442443</v>
      </c>
      <c r="E5" s="136" t="n">
        <v>45.2377176268415</v>
      </c>
      <c r="F5" s="137" t="n">
        <v>44.7573370032799</v>
      </c>
      <c r="G5" s="137" t="n">
        <v>43.908583948995</v>
      </c>
      <c r="H5" s="137" t="n">
        <v>42.8611012663558</v>
      </c>
      <c r="I5" s="137" t="n">
        <v>43.2317554260866</v>
      </c>
      <c r="J5" s="138"/>
      <c r="K5" s="13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0"/>
      <c r="B6" s="139"/>
      <c r="C6" s="139"/>
      <c r="D6" s="139"/>
      <c r="E6" s="140"/>
      <c r="F6" s="139"/>
      <c r="G6" s="139"/>
      <c r="H6" s="139"/>
      <c r="I6" s="139"/>
      <c r="J6" s="141"/>
      <c r="K6" s="141"/>
      <c r="L6" s="141"/>
    </row>
    <row r="7" customFormat="false" ht="15" hidden="false" customHeight="false" outlineLevel="0" collapsed="false">
      <c r="A7" s="7" t="str">
        <f aca="false">HLOOKUP(INDICE!$F$2,Nombres!$C$3:$D$636,7,FALSE())</f>
        <v>Spain</v>
      </c>
      <c r="B7" s="142" t="n">
        <v>46.2968618678972</v>
      </c>
      <c r="C7" s="142" t="n">
        <v>49.6105450550585</v>
      </c>
      <c r="D7" s="142" t="n">
        <v>49.9460207856501</v>
      </c>
      <c r="E7" s="143" t="n">
        <v>51.6602495012967</v>
      </c>
      <c r="F7" s="144" t="n">
        <v>42.8961928815226</v>
      </c>
      <c r="G7" s="144" t="n">
        <v>46.7299908539239</v>
      </c>
      <c r="H7" s="144" t="n">
        <v>46.4261606089594</v>
      </c>
      <c r="I7" s="144" t="n">
        <v>47.5060010406202</v>
      </c>
      <c r="J7" s="138"/>
      <c r="K7" s="13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0"/>
      <c r="B8" s="139"/>
      <c r="C8" s="139"/>
      <c r="D8" s="139"/>
      <c r="E8" s="140"/>
      <c r="F8" s="139"/>
      <c r="G8" s="139"/>
      <c r="H8" s="139"/>
      <c r="I8" s="139"/>
      <c r="J8" s="145"/>
      <c r="K8" s="141"/>
      <c r="L8" s="141"/>
    </row>
    <row r="9" customFormat="false" ht="15" hidden="false" customHeight="false" outlineLevel="0" collapsed="false">
      <c r="A9" s="7" t="str">
        <f aca="false">HLOOKUP(INDICE!$F$2,Nombres!$C$3:$D$636,11,FALSE())</f>
        <v>Mexico</v>
      </c>
      <c r="B9" s="142" t="n">
        <v>35.6733236430701</v>
      </c>
      <c r="C9" s="142" t="n">
        <v>35.4809665115227</v>
      </c>
      <c r="D9" s="142" t="n">
        <v>35.371819691768</v>
      </c>
      <c r="E9" s="143" t="n">
        <v>35.2780179063858</v>
      </c>
      <c r="F9" s="144" t="n">
        <v>33.6966896479377</v>
      </c>
      <c r="G9" s="144" t="n">
        <v>32.1513322529835</v>
      </c>
      <c r="H9" s="144" t="n">
        <v>31.8591208748138</v>
      </c>
      <c r="I9" s="144" t="n">
        <v>31.6667177350294</v>
      </c>
      <c r="J9" s="145"/>
      <c r="K9" s="141"/>
      <c r="L9" s="14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0"/>
      <c r="B10" s="139"/>
      <c r="C10" s="139"/>
      <c r="D10" s="139"/>
      <c r="E10" s="140"/>
      <c r="F10" s="139"/>
      <c r="G10" s="139"/>
      <c r="H10" s="139"/>
      <c r="I10" s="139"/>
      <c r="J10" s="145"/>
      <c r="K10" s="141"/>
      <c r="L10" s="141"/>
    </row>
    <row r="11" customFormat="false" ht="15" hidden="false" customHeight="false" outlineLevel="0" collapsed="false">
      <c r="A11" s="7" t="str">
        <f aca="false">HLOOKUP(INDICE!$F$2,Nombres!$C$3:$D$636,12,FALSE())</f>
        <v>Turkey </v>
      </c>
      <c r="B11" s="142" t="n">
        <v>31.8076788749895</v>
      </c>
      <c r="C11" s="142" t="n">
        <v>31.7730850697714</v>
      </c>
      <c r="D11" s="142" t="n">
        <v>30.4500844867416</v>
      </c>
      <c r="E11" s="143" t="n">
        <v>29.5058569294001</v>
      </c>
      <c r="F11" s="144" t="n">
        <v>47.5274179913996</v>
      </c>
      <c r="G11" s="144" t="n">
        <v>37.2355437723112</v>
      </c>
      <c r="H11" s="144" t="n">
        <v>33.5247950869828</v>
      </c>
      <c r="I11" s="144" t="n">
        <v>33.4868279227876</v>
      </c>
      <c r="J11" s="138"/>
      <c r="K11" s="138"/>
      <c r="L11" s="0"/>
      <c r="M11" s="0"/>
    </row>
    <row r="12" customFormat="false" ht="15" hidden="false" customHeight="false" outlineLevel="0" collapsed="false">
      <c r="A12" s="130"/>
      <c r="B12" s="139"/>
      <c r="C12" s="139"/>
      <c r="D12" s="139"/>
      <c r="E12" s="140"/>
      <c r="F12" s="139"/>
      <c r="G12" s="139"/>
      <c r="H12" s="139"/>
      <c r="I12" s="139"/>
      <c r="J12" s="141"/>
      <c r="K12" s="141"/>
      <c r="L12" s="141"/>
    </row>
    <row r="13" customFormat="false" ht="15" hidden="false" customHeight="false" outlineLevel="0" collapsed="false">
      <c r="A13" s="7" t="str">
        <f aca="false">HLOOKUP(INDICE!$F$2,Nombres!$C$3:$D$636,13,FALSE())</f>
        <v>South America</v>
      </c>
      <c r="B13" s="142" t="n">
        <v>47.9566178445079</v>
      </c>
      <c r="C13" s="142" t="n">
        <v>46.8547207233532</v>
      </c>
      <c r="D13" s="142" t="n">
        <v>47.5081108643515</v>
      </c>
      <c r="E13" s="143" t="n">
        <v>48.1504131249679</v>
      </c>
      <c r="F13" s="144" t="n">
        <v>46.8232939378916</v>
      </c>
      <c r="G13" s="144" t="n">
        <v>46.7455891388357</v>
      </c>
      <c r="H13" s="144" t="n">
        <v>47.151919185338</v>
      </c>
      <c r="I13" s="144" t="n">
        <v>46.3908672437798</v>
      </c>
      <c r="J13" s="138"/>
      <c r="K13" s="1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0"/>
      <c r="B14" s="139"/>
      <c r="C14" s="139"/>
      <c r="D14" s="139"/>
      <c r="E14" s="140"/>
      <c r="F14" s="139"/>
      <c r="G14" s="139"/>
      <c r="H14" s="139"/>
      <c r="I14" s="139"/>
      <c r="J14" s="141"/>
      <c r="K14" s="141"/>
      <c r="L14" s="141"/>
    </row>
    <row r="15" customFormat="false" ht="15" hidden="false" customHeight="false" outlineLevel="0" collapsed="false">
      <c r="A15" s="7" t="str">
        <f aca="false">HLOOKUP(INDICE!$F$2,Nombres!$C$3:$D$636,263,FALSE())</f>
        <v>Rest of Business</v>
      </c>
      <c r="B15" s="142" t="n">
        <v>49.9852510450365</v>
      </c>
      <c r="C15" s="142" t="n">
        <v>53.9918932358638</v>
      </c>
      <c r="D15" s="142" t="n">
        <v>54.0814227803371</v>
      </c>
      <c r="E15" s="143" t="n">
        <v>58.3544341505195</v>
      </c>
      <c r="F15" s="144" t="n">
        <v>56.8574387953051</v>
      </c>
      <c r="G15" s="144" t="n">
        <v>60.8945549141709</v>
      </c>
      <c r="H15" s="144" t="n">
        <v>62.8123059840722</v>
      </c>
      <c r="I15" s="144" t="n">
        <v>65.0349768677958</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30"/>
      <c r="B16" s="146"/>
      <c r="C16" s="146"/>
      <c r="D16" s="146"/>
      <c r="E16" s="146"/>
      <c r="F16" s="146"/>
      <c r="G16" s="146"/>
      <c r="H16" s="130"/>
      <c r="I16" s="147"/>
      <c r="J16" s="141"/>
      <c r="K16" s="141"/>
      <c r="L16" s="141"/>
    </row>
    <row r="17" customFormat="false" ht="15" hidden="false" customHeight="false" outlineLevel="0" collapsed="false">
      <c r="A17" s="19" t="str">
        <f aca="false">HLOOKUP(INDICE!$F$2,Nombres!$C$3:$D$636,83,FALSE())</f>
        <v>(*) Operating expenses / Gross income. Including depreciation</v>
      </c>
      <c r="B17" s="130"/>
      <c r="C17" s="130"/>
      <c r="D17" s="130"/>
      <c r="E17" s="130"/>
      <c r="F17" s="130"/>
      <c r="G17" s="130"/>
      <c r="H17" s="130"/>
      <c r="I17" s="147"/>
      <c r="J17" s="141"/>
      <c r="K17" s="141"/>
      <c r="L17" s="141"/>
    </row>
    <row r="18" customFormat="false" ht="15" hidden="false" customHeight="false" outlineLevel="0" collapsed="false">
      <c r="A18" s="148"/>
      <c r="B18" s="148"/>
      <c r="C18" s="148"/>
      <c r="D18" s="148"/>
      <c r="E18" s="148"/>
      <c r="F18" s="148"/>
      <c r="G18" s="148"/>
      <c r="H18" s="148"/>
      <c r="I18" s="149"/>
      <c r="J18" s="141"/>
      <c r="K18" s="141"/>
      <c r="L18" s="141"/>
    </row>
    <row r="19" customFormat="false" ht="15" hidden="false" customHeight="false" outlineLevel="0" collapsed="false">
      <c r="A19" s="19" t="str">
        <f aca="false">HLOOKUP(INDICE!$F$2,Nombres!$C$3:$D$636,277,FALSE())</f>
        <v>(**) BBVA Group excludes  the US Business sold to PNC.</v>
      </c>
      <c r="B19" s="148"/>
      <c r="C19" s="148"/>
      <c r="D19" s="148"/>
      <c r="E19" s="148"/>
      <c r="F19" s="148"/>
      <c r="G19" s="148"/>
      <c r="H19" s="148"/>
      <c r="I19" s="148"/>
    </row>
    <row r="998" customFormat="false" ht="15" hidden="false" customHeight="false" outlineLevel="0" collapsed="false">
      <c r="A998" s="126" t="s">
        <v>550</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0" width="45.7"/>
    <col collapsed="false" customWidth="true" hidden="false" outlineLevel="0" max="7" min="2" style="126" width="10.85"/>
    <col collapsed="false" customWidth="true" hidden="false" outlineLevel="0" max="9" min="8" style="151" width="10.85"/>
    <col collapsed="false" customWidth="true" hidden="false" outlineLevel="0" max="11" min="10" style="151" width="9.56"/>
    <col collapsed="false" customWidth="false" hidden="false" outlineLevel="0" max="255" min="12" style="151" width="12.56"/>
  </cols>
  <sheetData>
    <row r="1" customFormat="false" ht="19.5" hidden="false" customHeight="false" outlineLevel="0" collapsed="false">
      <c r="A1" s="127" t="str">
        <f aca="false">HLOOKUP(INDICE!$F$2,Nombres!$C$3:$D$636,85,FALSE())</f>
        <v>NPL ratio</v>
      </c>
      <c r="B1" s="152"/>
      <c r="C1" s="152"/>
      <c r="D1" s="152"/>
      <c r="E1" s="152"/>
      <c r="F1" s="152"/>
      <c r="G1" s="128"/>
      <c r="H1" s="128"/>
      <c r="I1" s="128"/>
    </row>
    <row r="2" customFormat="false" ht="15" hidden="false" customHeight="false" outlineLevel="0" collapsed="false">
      <c r="A2" s="129" t="str">
        <f aca="false">HLOOKUP(INDICE!$F$2,Nombres!$C$3:$D$636,84,FALSE())</f>
        <v>(Percentage)</v>
      </c>
      <c r="B2" s="130"/>
      <c r="C2" s="130"/>
      <c r="D2" s="130"/>
      <c r="E2" s="130"/>
      <c r="F2" s="130"/>
      <c r="G2" s="130"/>
      <c r="H2" s="130"/>
      <c r="I2" s="130"/>
    </row>
    <row r="3" customFormat="false" ht="15.75" hidden="false" customHeight="false" outlineLevel="0" collapsed="false">
      <c r="A3" s="130"/>
      <c r="B3" s="153" t="n">
        <f aca="false">+España!B$32</f>
        <v>44286</v>
      </c>
      <c r="C3" s="153" t="n">
        <f aca="false">+España!C$32</f>
        <v>44377</v>
      </c>
      <c r="D3" s="153" t="n">
        <f aca="false">+España!D$32</f>
        <v>44469</v>
      </c>
      <c r="E3" s="153" t="n">
        <f aca="false">+España!E$32</f>
        <v>44561</v>
      </c>
      <c r="F3" s="153" t="n">
        <f aca="false">+España!F$32</f>
        <v>44651</v>
      </c>
      <c r="G3" s="153" t="n">
        <f aca="false">+España!G$32</f>
        <v>44742</v>
      </c>
      <c r="H3" s="153" t="n">
        <f aca="false">+España!H$32</f>
        <v>44834</v>
      </c>
      <c r="I3" s="153" t="n">
        <f aca="false">+España!I$32</f>
        <v>44926</v>
      </c>
    </row>
    <row r="4" customFormat="false" ht="15" hidden="false" customHeight="false" outlineLevel="0" collapsed="false">
      <c r="A4" s="130"/>
      <c r="B4" s="133"/>
      <c r="C4" s="133"/>
      <c r="D4" s="130"/>
      <c r="E4" s="154"/>
      <c r="F4" s="133"/>
      <c r="G4" s="133"/>
      <c r="H4" s="130"/>
      <c r="I4" s="130"/>
    </row>
    <row r="5" customFormat="false" ht="15" hidden="false" customHeight="false" outlineLevel="0" collapsed="false">
      <c r="A5" s="17" t="str">
        <f aca="false">HLOOKUP(INDICE!$F$2,Nombres!$C$3:$D$636,275,FALSE())</f>
        <v>BBVA Group  (*)</v>
      </c>
      <c r="B5" s="135" t="n">
        <v>4.27422612423203</v>
      </c>
      <c r="C5" s="135" t="n">
        <v>4.23274296605937</v>
      </c>
      <c r="D5" s="135" t="n">
        <v>3.99871377351906</v>
      </c>
      <c r="E5" s="136" t="n">
        <v>4.10708957535815</v>
      </c>
      <c r="F5" s="135" t="n">
        <v>3.94928314386189</v>
      </c>
      <c r="G5" s="155" t="n">
        <v>3.74305029746199</v>
      </c>
      <c r="H5" s="155" t="n">
        <v>3.53731634554579</v>
      </c>
      <c r="I5" s="155" t="n">
        <v>3.40830179092301</v>
      </c>
      <c r="J5" s="156"/>
      <c r="K5" s="15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0"/>
      <c r="B6" s="139"/>
      <c r="C6" s="139"/>
      <c r="D6" s="139"/>
      <c r="E6" s="140"/>
      <c r="F6" s="139"/>
      <c r="G6" s="139"/>
      <c r="H6" s="139"/>
      <c r="I6" s="139"/>
      <c r="J6" s="156"/>
      <c r="K6" s="157"/>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customFormat="false" ht="15" hidden="false" customHeight="false" outlineLevel="0" collapsed="false">
      <c r="A7" s="7" t="str">
        <f aca="false">HLOOKUP(INDICE!$F$2,Nombres!$C$3:$D$636,7,FALSE())</f>
        <v>Spain</v>
      </c>
      <c r="B7" s="142" t="n">
        <v>4.38090227050329</v>
      </c>
      <c r="C7" s="142" t="n">
        <v>4.16968343597887</v>
      </c>
      <c r="D7" s="142" t="n">
        <v>4.08817850061494</v>
      </c>
      <c r="E7" s="143" t="n">
        <v>4.22043848531763</v>
      </c>
      <c r="F7" s="142" t="n">
        <v>4.17631375093806</v>
      </c>
      <c r="G7" s="144" t="n">
        <v>4.03643344359957</v>
      </c>
      <c r="H7" s="144" t="n">
        <v>3.90787494310046</v>
      </c>
      <c r="I7" s="144" t="n">
        <v>3.93779184327165</v>
      </c>
      <c r="J7" s="156"/>
      <c r="K7" s="15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0"/>
      <c r="B8" s="139"/>
      <c r="C8" s="139"/>
      <c r="D8" s="139"/>
      <c r="E8" s="140"/>
      <c r="F8" s="139"/>
      <c r="G8" s="139"/>
      <c r="H8" s="139"/>
      <c r="I8" s="139"/>
      <c r="J8" s="156"/>
      <c r="K8" s="159"/>
    </row>
    <row r="9" customFormat="false" ht="15" hidden="false" customHeight="false" outlineLevel="0" collapsed="false">
      <c r="A9" s="7" t="str">
        <f aca="false">HLOOKUP(INDICE!$F$2,Nombres!$C$3:$D$636,11,FALSE())</f>
        <v>Mexico</v>
      </c>
      <c r="B9" s="142" t="n">
        <v>2.95855983327387</v>
      </c>
      <c r="C9" s="142" t="n">
        <v>3.05263171126597</v>
      </c>
      <c r="D9" s="142" t="n">
        <v>2.5449284316592</v>
      </c>
      <c r="E9" s="143" t="n">
        <v>3.1706244467501</v>
      </c>
      <c r="F9" s="142" t="n">
        <v>2.95557725389632</v>
      </c>
      <c r="G9" s="144" t="n">
        <v>2.81136232267234</v>
      </c>
      <c r="H9" s="144" t="n">
        <v>2.52781730046101</v>
      </c>
      <c r="I9" s="144" t="n">
        <v>2.4939029174164</v>
      </c>
      <c r="J9" s="156"/>
      <c r="K9" s="15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0"/>
      <c r="B10" s="139"/>
      <c r="C10" s="139"/>
      <c r="D10" s="139"/>
      <c r="E10" s="140"/>
      <c r="F10" s="139"/>
      <c r="G10" s="139"/>
      <c r="H10" s="139"/>
      <c r="I10" s="139"/>
      <c r="J10" s="156"/>
      <c r="K10" s="159"/>
    </row>
    <row r="11" customFormat="false" ht="15" hidden="false" customHeight="false" outlineLevel="0" collapsed="false">
      <c r="A11" s="7" t="str">
        <f aca="false">HLOOKUP(INDICE!$F$2,Nombres!$C$3:$D$636,12,FALSE())</f>
        <v>Turkey </v>
      </c>
      <c r="B11" s="142" t="n">
        <v>6.88116705074973</v>
      </c>
      <c r="C11" s="142" t="n">
        <v>7.32871351203109</v>
      </c>
      <c r="D11" s="142" t="n">
        <v>6.5139449045562</v>
      </c>
      <c r="E11" s="143" t="n">
        <v>7.08507367085121</v>
      </c>
      <c r="F11" s="142" t="n">
        <v>6.69880079180173</v>
      </c>
      <c r="G11" s="144" t="n">
        <v>5.91912738405633</v>
      </c>
      <c r="H11" s="144" t="n">
        <v>5.5999386478419</v>
      </c>
      <c r="I11" s="144" t="n">
        <v>5.08234793442285</v>
      </c>
      <c r="J11" s="156"/>
      <c r="K11" s="0"/>
      <c r="L11" s="0"/>
      <c r="M11" s="0"/>
    </row>
    <row r="12" customFormat="false" ht="15" hidden="false" customHeight="false" outlineLevel="0" collapsed="false">
      <c r="A12" s="130"/>
      <c r="B12" s="139"/>
      <c r="C12" s="139"/>
      <c r="D12" s="139"/>
      <c r="E12" s="140"/>
      <c r="F12" s="139"/>
      <c r="G12" s="139"/>
      <c r="H12" s="139"/>
      <c r="I12" s="139"/>
      <c r="J12" s="156"/>
      <c r="K12" s="159"/>
    </row>
    <row r="13" customFormat="false" ht="15" hidden="false" customHeight="false" outlineLevel="0" collapsed="false">
      <c r="A13" s="7" t="str">
        <f aca="false">HLOOKUP(INDICE!$F$2,Nombres!$C$3:$D$636,13,FALSE())</f>
        <v>South America</v>
      </c>
      <c r="B13" s="142" t="n">
        <v>4.61100234235315</v>
      </c>
      <c r="C13" s="142" t="n">
        <v>4.65869895647693</v>
      </c>
      <c r="D13" s="142" t="n">
        <v>4.5282996652158</v>
      </c>
      <c r="E13" s="143" t="n">
        <v>4.4663335784106</v>
      </c>
      <c r="F13" s="142" t="n">
        <v>4.28758525676357</v>
      </c>
      <c r="G13" s="144" t="n">
        <v>4.16100902878334</v>
      </c>
      <c r="H13" s="144" t="n">
        <v>4.11806920953773</v>
      </c>
      <c r="I13" s="144" t="n">
        <v>4.09424527509137</v>
      </c>
      <c r="J13" s="1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0"/>
      <c r="B14" s="160"/>
      <c r="C14" s="160"/>
      <c r="D14" s="160"/>
      <c r="E14" s="161"/>
      <c r="F14" s="160"/>
      <c r="G14" s="162"/>
      <c r="H14" s="162"/>
      <c r="I14" s="162"/>
      <c r="J14" s="156"/>
      <c r="K14" s="159"/>
      <c r="L14" s="158"/>
      <c r="M14" s="158"/>
    </row>
    <row r="15" customFormat="false" ht="15" hidden="false" customHeight="false" outlineLevel="0" collapsed="false">
      <c r="A15" s="7" t="str">
        <f aca="false">HLOOKUP(INDICE!$F$2,Nombres!$C$3:$D$636,263,FALSE())</f>
        <v>Rest of Business</v>
      </c>
      <c r="B15" s="142" t="n">
        <v>0.99138920565066</v>
      </c>
      <c r="C15" s="142" t="n">
        <v>0.990157495435651</v>
      </c>
      <c r="D15" s="142" t="n">
        <v>0.905888713717263</v>
      </c>
      <c r="E15" s="143" t="n">
        <v>0.679939578325995</v>
      </c>
      <c r="F15" s="142" t="n">
        <v>0.565331941305182</v>
      </c>
      <c r="G15" s="144" t="n">
        <v>0.548759796545279</v>
      </c>
      <c r="H15" s="144" t="n">
        <v>0.382410117030578</v>
      </c>
      <c r="I15" s="144" t="n">
        <v>0.37083506306028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63"/>
      <c r="B16" s="160"/>
      <c r="C16" s="160"/>
      <c r="D16" s="164"/>
      <c r="E16" s="164"/>
      <c r="F16" s="160"/>
      <c r="G16" s="160"/>
      <c r="H16" s="164"/>
      <c r="I16" s="164"/>
      <c r="J16" s="159"/>
      <c r="K16" s="159"/>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row>
    <row r="17" customFormat="false" ht="15" hidden="false" customHeight="false" outlineLevel="0" collapsed="false">
      <c r="A17" s="130"/>
      <c r="B17" s="160"/>
      <c r="C17" s="160"/>
      <c r="D17" s="165"/>
      <c r="E17" s="165"/>
      <c r="F17" s="160"/>
      <c r="G17" s="160"/>
      <c r="H17" s="165"/>
      <c r="I17" s="165"/>
      <c r="J17" s="159"/>
      <c r="K17" s="159"/>
    </row>
    <row r="18" customFormat="false" ht="18" hidden="false" customHeight="false" outlineLevel="0" collapsed="false">
      <c r="A18" s="127" t="str">
        <f aca="false">HLOOKUP(INDICE!$F$2,Nombres!$C$3:$D$636,86,FALSE())</f>
        <v>NPL coverage ratio</v>
      </c>
      <c r="B18" s="166"/>
      <c r="C18" s="166"/>
      <c r="D18" s="167"/>
      <c r="E18" s="167"/>
      <c r="F18" s="166"/>
      <c r="G18" s="166"/>
      <c r="H18" s="167"/>
      <c r="I18" s="167"/>
      <c r="J18" s="159"/>
      <c r="K18" s="159"/>
      <c r="L18" s="168"/>
      <c r="M18" s="16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row>
    <row r="19" customFormat="false" ht="15" hidden="false" customHeight="false" outlineLevel="0" collapsed="false">
      <c r="A19" s="129" t="str">
        <f aca="false">HLOOKUP(INDICE!$F$2,Nombres!$C$3:$D$636,84,FALSE())</f>
        <v>(Percentage)</v>
      </c>
      <c r="B19" s="146"/>
      <c r="C19" s="146"/>
      <c r="D19" s="165"/>
      <c r="E19" s="165"/>
      <c r="F19" s="146"/>
      <c r="G19" s="146"/>
      <c r="H19" s="165"/>
      <c r="I19" s="165"/>
      <c r="J19" s="159"/>
      <c r="K19" s="159"/>
    </row>
    <row r="20" customFormat="false" ht="15.75" hidden="false" customHeight="false" outlineLevel="0" collapsed="false">
      <c r="A20" s="130"/>
      <c r="B20" s="153" t="n">
        <f aca="false">+B$3</f>
        <v>44286</v>
      </c>
      <c r="C20" s="153" t="n">
        <f aca="false">+C$3</f>
        <v>44377</v>
      </c>
      <c r="D20" s="153" t="n">
        <f aca="false">+D$3</f>
        <v>44469</v>
      </c>
      <c r="E20" s="153" t="n">
        <f aca="false">+E$3</f>
        <v>44561</v>
      </c>
      <c r="F20" s="153" t="n">
        <f aca="false">+F$3</f>
        <v>44651</v>
      </c>
      <c r="G20" s="153" t="n">
        <f aca="false">+G$3</f>
        <v>44742</v>
      </c>
      <c r="H20" s="153" t="n">
        <f aca="false">+H$3</f>
        <v>44834</v>
      </c>
      <c r="I20" s="153" t="n">
        <f aca="false">+I$3</f>
        <v>44926</v>
      </c>
      <c r="J20" s="159"/>
      <c r="K20" s="159"/>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row>
    <row r="21" customFormat="false" ht="15" hidden="false" customHeight="false" outlineLevel="0" collapsed="false">
      <c r="A21" s="130"/>
      <c r="B21" s="169"/>
      <c r="C21" s="169"/>
      <c r="D21" s="165"/>
      <c r="E21" s="165"/>
      <c r="F21" s="169"/>
      <c r="G21" s="169"/>
      <c r="H21" s="165"/>
      <c r="I21" s="165"/>
      <c r="J21" s="159"/>
      <c r="K21" s="159"/>
    </row>
    <row r="22" customFormat="false" ht="15" hidden="false" customHeight="false" outlineLevel="0" collapsed="false">
      <c r="A22" s="17" t="str">
        <f aca="false">HLOOKUP(INDICE!$F$2,Nombres!$C$3:$D$636,275,FALSE())</f>
        <v>BBVA Group  (*)</v>
      </c>
      <c r="B22" s="170" t="n">
        <v>80.7785156911331</v>
      </c>
      <c r="C22" s="170" t="n">
        <v>76.7583578744521</v>
      </c>
      <c r="D22" s="170" t="n">
        <v>80.0261849145829</v>
      </c>
      <c r="E22" s="171" t="n">
        <v>74.6968160531888</v>
      </c>
      <c r="F22" s="170" t="n">
        <v>75.9095926057457</v>
      </c>
      <c r="G22" s="172" t="n">
        <v>78.4431783615826</v>
      </c>
      <c r="H22" s="172" t="n">
        <v>82.9049048348102</v>
      </c>
      <c r="I22" s="172" t="n">
        <v>81.3403174053346</v>
      </c>
      <c r="J22" s="173"/>
      <c r="K22" s="0"/>
      <c r="L22" s="0"/>
      <c r="M22" s="0"/>
    </row>
    <row r="23" customFormat="false" ht="15" hidden="false" customHeight="false" outlineLevel="0" collapsed="false">
      <c r="A23" s="130"/>
      <c r="B23" s="174"/>
      <c r="C23" s="174"/>
      <c r="D23" s="174"/>
      <c r="E23" s="175"/>
      <c r="F23" s="174"/>
      <c r="G23" s="174"/>
      <c r="H23" s="174"/>
      <c r="I23" s="174"/>
      <c r="J23" s="173"/>
      <c r="K23" s="159"/>
      <c r="L23" s="158"/>
      <c r="M23" s="158"/>
    </row>
    <row r="24" customFormat="false" ht="15" hidden="false" customHeight="false" outlineLevel="0" collapsed="false">
      <c r="A24" s="7" t="str">
        <f aca="false">HLOOKUP(INDICE!$F$2,Nombres!$C$3:$D$636,7,FALSE())</f>
        <v>Spain</v>
      </c>
      <c r="B24" s="176" t="n">
        <v>66.3841270862289</v>
      </c>
      <c r="C24" s="176" t="n">
        <v>64.3489359827569</v>
      </c>
      <c r="D24" s="176" t="n">
        <v>65.4718561591618</v>
      </c>
      <c r="E24" s="177" t="n">
        <v>61.683260086302</v>
      </c>
      <c r="F24" s="176" t="n">
        <v>61.431070801765</v>
      </c>
      <c r="G24" s="178" t="n">
        <v>61.4745877376503</v>
      </c>
      <c r="H24" s="178" t="n">
        <v>64.025781427912</v>
      </c>
      <c r="I24" s="178" t="n">
        <v>60.9325962173744</v>
      </c>
      <c r="J24" s="173"/>
      <c r="K24" s="17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30"/>
      <c r="B25" s="174"/>
      <c r="C25" s="174"/>
      <c r="D25" s="174"/>
      <c r="E25" s="175"/>
      <c r="F25" s="174"/>
      <c r="G25" s="174"/>
      <c r="H25" s="174"/>
      <c r="I25" s="174"/>
      <c r="J25" s="173"/>
      <c r="K25" s="159"/>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row>
    <row r="26" customFormat="false" ht="15" hidden="false" customHeight="false" outlineLevel="0" collapsed="false">
      <c r="A26" s="7" t="str">
        <f aca="false">HLOOKUP(INDICE!$F$2,Nombres!$C$3:$D$636,11,FALSE())</f>
        <v>Mexico</v>
      </c>
      <c r="B26" s="176" t="n">
        <v>128.89708113151</v>
      </c>
      <c r="C26" s="176" t="n">
        <v>117.77392341257</v>
      </c>
      <c r="D26" s="176" t="n">
        <v>131.019640362531</v>
      </c>
      <c r="E26" s="177" t="n">
        <v>106.181601455872</v>
      </c>
      <c r="F26" s="176" t="n">
        <v>115.329982894096</v>
      </c>
      <c r="G26" s="178" t="n">
        <v>118.865528928615</v>
      </c>
      <c r="H26" s="178" t="n">
        <v>133.318324811368</v>
      </c>
      <c r="I26" s="178" t="n">
        <v>128.864522588508</v>
      </c>
      <c r="J26" s="17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30"/>
      <c r="B27" s="174"/>
      <c r="C27" s="174"/>
      <c r="D27" s="174"/>
      <c r="E27" s="175"/>
      <c r="F27" s="174"/>
      <c r="G27" s="174"/>
      <c r="H27" s="174"/>
      <c r="I27" s="174"/>
      <c r="J27" s="173"/>
      <c r="K27" s="0"/>
      <c r="L27" s="0"/>
      <c r="M27" s="0"/>
    </row>
    <row r="28" customFormat="false" ht="15" hidden="false" customHeight="false" outlineLevel="0" collapsed="false">
      <c r="A28" s="7" t="str">
        <f aca="false">HLOOKUP(INDICE!$F$2,Nombres!$C$3:$D$636,12,FALSE())</f>
        <v>Turkey </v>
      </c>
      <c r="B28" s="176" t="n">
        <v>78.0113313886429</v>
      </c>
      <c r="C28" s="176" t="n">
        <v>69.2198216488465</v>
      </c>
      <c r="D28" s="176" t="n">
        <v>77.8459676826092</v>
      </c>
      <c r="E28" s="177" t="n">
        <v>74.7321043072679</v>
      </c>
      <c r="F28" s="176" t="n">
        <v>74.7696543749473</v>
      </c>
      <c r="G28" s="178" t="n">
        <v>82.6031525590441</v>
      </c>
      <c r="H28" s="178" t="n">
        <v>86.0585347392244</v>
      </c>
      <c r="I28" s="178" t="n">
        <v>90.4247966767531</v>
      </c>
      <c r="J28" s="17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30"/>
      <c r="B29" s="174"/>
      <c r="C29" s="174"/>
      <c r="D29" s="174"/>
      <c r="E29" s="175"/>
      <c r="F29" s="174"/>
      <c r="G29" s="174"/>
      <c r="H29" s="174"/>
      <c r="I29" s="174"/>
      <c r="J29" s="173"/>
      <c r="K29" s="159"/>
    </row>
    <row r="30" customFormat="false" ht="15" hidden="false" customHeight="false" outlineLevel="0" collapsed="false">
      <c r="A30" s="7" t="str">
        <f aca="false">HLOOKUP(INDICE!$F$2,Nombres!$C$3:$D$636,13,FALSE())</f>
        <v>South America</v>
      </c>
      <c r="B30" s="176" t="n">
        <v>109.142128967834</v>
      </c>
      <c r="C30" s="176" t="n">
        <v>108.25779753595</v>
      </c>
      <c r="D30" s="176" t="n">
        <v>108.291889486928</v>
      </c>
      <c r="E30" s="177" t="n">
        <v>98.8600424008619</v>
      </c>
      <c r="F30" s="176" t="n">
        <v>99.1388918945324</v>
      </c>
      <c r="G30" s="178" t="n">
        <v>99.9540311047688</v>
      </c>
      <c r="H30" s="178" t="n">
        <v>99.6846921444166</v>
      </c>
      <c r="I30" s="178" t="n">
        <v>100.74038921513</v>
      </c>
      <c r="J30" s="17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30"/>
      <c r="B31" s="180"/>
      <c r="C31" s="180"/>
      <c r="D31" s="180"/>
      <c r="E31" s="181"/>
      <c r="F31" s="180"/>
      <c r="G31" s="182"/>
      <c r="H31" s="182"/>
      <c r="I31" s="182"/>
      <c r="J31" s="173"/>
      <c r="K31" s="159"/>
      <c r="L31" s="158"/>
      <c r="M31" s="15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 of Business</v>
      </c>
      <c r="B32" s="176" t="n">
        <v>100.617608165853</v>
      </c>
      <c r="C32" s="176" t="n">
        <v>95.4603198016665</v>
      </c>
      <c r="D32" s="176" t="n">
        <v>97.8967514986796</v>
      </c>
      <c r="E32" s="177" t="n">
        <v>115.80473169016</v>
      </c>
      <c r="F32" s="176" t="n">
        <v>116.202507931371</v>
      </c>
      <c r="G32" s="178" t="n">
        <v>120.383375829445</v>
      </c>
      <c r="H32" s="178" t="n">
        <v>158.181185347677</v>
      </c>
      <c r="I32" s="178" t="n">
        <v>130.667376210047</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63"/>
      <c r="B33" s="183"/>
      <c r="C33" s="183"/>
      <c r="D33" s="165"/>
      <c r="E33" s="165"/>
      <c r="F33" s="183"/>
      <c r="G33" s="183"/>
      <c r="H33" s="165"/>
      <c r="I33" s="165"/>
      <c r="J33" s="159"/>
      <c r="K33" s="159"/>
      <c r="L33" s="158"/>
      <c r="M33" s="158"/>
    </row>
    <row r="34" customFormat="false" ht="15" hidden="false" customHeight="false" outlineLevel="0" collapsed="false">
      <c r="A34" s="130"/>
      <c r="B34" s="183"/>
      <c r="C34" s="183"/>
      <c r="D34" s="165"/>
      <c r="E34" s="165"/>
      <c r="F34" s="183"/>
      <c r="G34" s="183"/>
      <c r="H34" s="165"/>
      <c r="I34" s="165"/>
      <c r="J34" s="159"/>
      <c r="K34" s="15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7" t="str">
        <f aca="false">HLOOKUP(INDICE!$F$2,Nombres!$C$3:$D$636,87,FALSE())</f>
        <v>Cost of risk YTD</v>
      </c>
      <c r="B35" s="166"/>
      <c r="C35" s="166"/>
      <c r="D35" s="167"/>
      <c r="E35" s="167"/>
      <c r="F35" s="166"/>
      <c r="G35" s="166"/>
      <c r="H35" s="167"/>
      <c r="I35" s="167"/>
      <c r="J35" s="159"/>
      <c r="K35" s="159"/>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c r="DL35" s="158"/>
      <c r="DM35" s="158"/>
      <c r="DN35" s="158"/>
      <c r="DO35" s="158"/>
      <c r="DP35" s="158"/>
      <c r="DQ35" s="158"/>
      <c r="DR35" s="158"/>
      <c r="DS35" s="158"/>
      <c r="DT35" s="158"/>
      <c r="DU35" s="158"/>
      <c r="DV35" s="158"/>
      <c r="DW35" s="158"/>
      <c r="DX35" s="158"/>
      <c r="DY35" s="158"/>
      <c r="DZ35" s="158"/>
      <c r="EA35" s="158"/>
      <c r="EB35" s="158"/>
      <c r="EC35" s="158"/>
      <c r="ED35" s="158"/>
      <c r="EE35" s="158"/>
      <c r="EF35" s="158"/>
      <c r="EG35" s="158"/>
      <c r="EH35" s="158"/>
      <c r="EI35" s="158"/>
      <c r="EJ35" s="158"/>
      <c r="EK35" s="158"/>
      <c r="EL35" s="158"/>
      <c r="EM35" s="158"/>
      <c r="EN35" s="158"/>
      <c r="EO35" s="158"/>
      <c r="EP35" s="158"/>
      <c r="EQ35" s="158"/>
      <c r="ER35" s="158"/>
      <c r="ES35" s="158"/>
      <c r="ET35" s="158"/>
      <c r="EU35" s="158"/>
      <c r="EV35" s="158"/>
      <c r="EW35" s="158"/>
      <c r="EX35" s="158"/>
      <c r="EY35" s="158"/>
      <c r="EZ35" s="158"/>
      <c r="FA35" s="158"/>
      <c r="FB35" s="158"/>
      <c r="FC35" s="158"/>
      <c r="FD35" s="158"/>
      <c r="FE35" s="158"/>
      <c r="FF35" s="158"/>
      <c r="FG35" s="158"/>
      <c r="FH35" s="158"/>
      <c r="FI35" s="158"/>
      <c r="FJ35" s="158"/>
      <c r="FK35" s="158"/>
      <c r="FL35" s="158"/>
      <c r="FM35" s="158"/>
      <c r="FN35" s="158"/>
      <c r="FO35" s="158"/>
      <c r="FP35" s="158"/>
      <c r="FQ35" s="158"/>
      <c r="FR35" s="158"/>
      <c r="FS35" s="158"/>
      <c r="FT35" s="158"/>
      <c r="FU35" s="158"/>
      <c r="FV35" s="158"/>
      <c r="FW35" s="158"/>
      <c r="FX35" s="158"/>
      <c r="FY35" s="158"/>
      <c r="FZ35" s="158"/>
      <c r="GA35" s="158"/>
      <c r="GB35" s="158"/>
      <c r="GC35" s="158"/>
      <c r="GD35" s="158"/>
      <c r="GE35" s="158"/>
      <c r="GF35" s="158"/>
      <c r="GG35" s="158"/>
      <c r="GH35" s="158"/>
      <c r="GI35" s="158"/>
      <c r="GJ35" s="158"/>
      <c r="GK35" s="158"/>
      <c r="GL35" s="158"/>
      <c r="GM35" s="158"/>
      <c r="GN35" s="158"/>
      <c r="GO35" s="158"/>
      <c r="GP35" s="158"/>
      <c r="GQ35" s="158"/>
      <c r="GR35" s="158"/>
      <c r="GS35" s="158"/>
      <c r="GT35" s="158"/>
      <c r="GU35" s="158"/>
      <c r="GV35" s="158"/>
      <c r="GW35" s="158"/>
      <c r="GX35" s="158"/>
      <c r="GY35" s="158"/>
      <c r="GZ35" s="158"/>
      <c r="HA35" s="158"/>
      <c r="HB35" s="158"/>
      <c r="HC35" s="158"/>
      <c r="HD35" s="158"/>
      <c r="HE35" s="158"/>
      <c r="HF35" s="158"/>
      <c r="HG35" s="158"/>
      <c r="HH35" s="158"/>
      <c r="HI35" s="158"/>
      <c r="HJ35" s="158"/>
      <c r="HK35" s="158"/>
      <c r="HL35" s="158"/>
      <c r="HM35" s="158"/>
      <c r="HN35" s="158"/>
      <c r="HO35" s="158"/>
      <c r="HP35" s="158"/>
      <c r="HQ35" s="158"/>
      <c r="HR35" s="158"/>
      <c r="HS35" s="158"/>
      <c r="HT35" s="158"/>
      <c r="HU35" s="158"/>
      <c r="HV35" s="158"/>
      <c r="HW35" s="158"/>
      <c r="HX35" s="158"/>
      <c r="HY35" s="158"/>
      <c r="HZ35" s="158"/>
      <c r="IA35" s="158"/>
      <c r="IB35" s="158"/>
      <c r="IC35" s="158"/>
      <c r="ID35" s="158"/>
      <c r="IE35" s="158"/>
      <c r="IF35" s="158"/>
      <c r="IG35" s="158"/>
      <c r="IH35" s="158"/>
      <c r="II35" s="158"/>
      <c r="IJ35" s="158"/>
      <c r="IK35" s="158"/>
      <c r="IL35" s="158"/>
      <c r="IM35" s="158"/>
      <c r="IN35" s="158"/>
      <c r="IO35" s="158"/>
      <c r="IP35" s="158"/>
      <c r="IQ35" s="158"/>
      <c r="IR35" s="158"/>
      <c r="IS35" s="158"/>
      <c r="IT35" s="158"/>
      <c r="IU35" s="158"/>
    </row>
    <row r="36" customFormat="false" ht="15" hidden="false" customHeight="false" outlineLevel="0" collapsed="false">
      <c r="A36" s="129" t="str">
        <f aca="false">HLOOKUP(INDICE!$F$2,Nombres!$C$3:$D$636,84,FALSE())</f>
        <v>(Percentage)</v>
      </c>
      <c r="B36" s="183"/>
      <c r="C36" s="183"/>
      <c r="D36" s="165"/>
      <c r="E36" s="165"/>
      <c r="F36" s="183"/>
      <c r="G36" s="183"/>
      <c r="H36" s="165"/>
      <c r="I36" s="165"/>
      <c r="J36" s="159"/>
      <c r="K36" s="159"/>
    </row>
    <row r="37" customFormat="false" ht="15.75" hidden="false" customHeight="false" outlineLevel="0" collapsed="false">
      <c r="A37" s="130"/>
      <c r="B37" s="153" t="n">
        <f aca="false">+B$3</f>
        <v>44286</v>
      </c>
      <c r="C37" s="153" t="n">
        <f aca="false">+C$3</f>
        <v>44377</v>
      </c>
      <c r="D37" s="153" t="n">
        <f aca="false">+D$3</f>
        <v>44469</v>
      </c>
      <c r="E37" s="153" t="n">
        <f aca="false">+E$3</f>
        <v>44561</v>
      </c>
      <c r="F37" s="153" t="n">
        <f aca="false">+F$3</f>
        <v>44651</v>
      </c>
      <c r="G37" s="153" t="n">
        <f aca="false">+G$3</f>
        <v>44742</v>
      </c>
      <c r="H37" s="153" t="n">
        <f aca="false">+H$3</f>
        <v>44834</v>
      </c>
      <c r="I37" s="153" t="n">
        <f aca="false">+I$3</f>
        <v>44926</v>
      </c>
      <c r="J37" s="159"/>
      <c r="K37" s="159"/>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row>
    <row r="38" customFormat="false" ht="15" hidden="false" customHeight="false" outlineLevel="0" collapsed="false">
      <c r="A38" s="130"/>
      <c r="B38" s="169"/>
      <c r="C38" s="169"/>
      <c r="D38" s="165"/>
      <c r="E38" s="165"/>
      <c r="F38" s="169"/>
      <c r="G38" s="169"/>
      <c r="H38" s="165"/>
      <c r="I38" s="165"/>
      <c r="J38" s="159"/>
      <c r="K38" s="159"/>
    </row>
    <row r="39" customFormat="false" ht="15" hidden="false" customHeight="false" outlineLevel="0" collapsed="false">
      <c r="A39" s="17" t="str">
        <f aca="false">HLOOKUP(INDICE!$F$2,Nombres!$C$3:$D$636,275,FALSE())</f>
        <v>BBVA Group  (*)</v>
      </c>
      <c r="B39" s="184" t="n">
        <v>1.17309061806937</v>
      </c>
      <c r="C39" s="184" t="n">
        <v>1.00144008413301</v>
      </c>
      <c r="D39" s="184" t="n">
        <v>0.9163961296285</v>
      </c>
      <c r="E39" s="185" t="n">
        <v>0.931069531639315</v>
      </c>
      <c r="F39" s="184" t="n">
        <v>0.814518234244733</v>
      </c>
      <c r="G39" s="184" t="n">
        <v>0.805965404307778</v>
      </c>
      <c r="H39" s="137" t="n">
        <v>0.862603348474671</v>
      </c>
      <c r="I39" s="137" t="n">
        <v>0.91183855086544</v>
      </c>
      <c r="J39" s="138"/>
      <c r="K39" s="0"/>
      <c r="L39" s="0"/>
      <c r="M39" s="0"/>
    </row>
    <row r="40" customFormat="false" ht="15" hidden="false" customHeight="false" outlineLevel="0" collapsed="false">
      <c r="A40" s="130"/>
      <c r="B40" s="186"/>
      <c r="C40" s="186"/>
      <c r="D40" s="186"/>
      <c r="E40" s="187"/>
      <c r="F40" s="186"/>
      <c r="G40" s="186"/>
      <c r="H40" s="186"/>
      <c r="I40" s="186"/>
      <c r="J40" s="159"/>
      <c r="K40" s="159"/>
      <c r="L40" s="158"/>
      <c r="M40" s="158"/>
    </row>
    <row r="41" customFormat="false" ht="15" hidden="false" customHeight="false" outlineLevel="0" collapsed="false">
      <c r="A41" s="7" t="str">
        <f aca="false">HLOOKUP(INDICE!$F$2,Nombres!$C$3:$D$636,7,FALSE())</f>
        <v>Spain</v>
      </c>
      <c r="B41" s="188" t="n">
        <v>0.446441684733035</v>
      </c>
      <c r="C41" s="188" t="n">
        <v>0.41451014902262</v>
      </c>
      <c r="D41" s="188" t="n">
        <v>0.323356199894869</v>
      </c>
      <c r="E41" s="189" t="n">
        <v>0.2976212692072</v>
      </c>
      <c r="F41" s="188" t="n">
        <v>0.166441398526234</v>
      </c>
      <c r="G41" s="190" t="n">
        <v>0.200564101309353</v>
      </c>
      <c r="H41" s="190" t="n">
        <v>0.236273954989879</v>
      </c>
      <c r="I41" s="190" t="n">
        <v>0.284409843486248</v>
      </c>
      <c r="J41" s="138"/>
      <c r="K41" s="0"/>
      <c r="L41" s="0"/>
      <c r="M41" s="0"/>
    </row>
    <row r="42" customFormat="false" ht="15" hidden="false" customHeight="false" outlineLevel="0" collapsed="false">
      <c r="A42" s="130"/>
      <c r="B42" s="186"/>
      <c r="C42" s="186"/>
      <c r="D42" s="186"/>
      <c r="E42" s="187"/>
      <c r="F42" s="186"/>
      <c r="G42" s="186"/>
      <c r="H42" s="186"/>
      <c r="I42" s="186"/>
      <c r="J42" s="138"/>
      <c r="K42" s="0"/>
      <c r="L42" s="0"/>
      <c r="M42" s="0"/>
    </row>
    <row r="43" customFormat="false" ht="15" hidden="false" customHeight="false" outlineLevel="0" collapsed="false">
      <c r="A43" s="7" t="str">
        <f aca="false">HLOOKUP(INDICE!$F$2,Nombres!$C$3:$D$636,11,FALSE())</f>
        <v>Mexico</v>
      </c>
      <c r="B43" s="188" t="n">
        <v>3.55357210446353</v>
      </c>
      <c r="C43" s="188" t="n">
        <v>2.8335225953659</v>
      </c>
      <c r="D43" s="188" t="n">
        <v>2.69788433930281</v>
      </c>
      <c r="E43" s="189" t="n">
        <v>2.67175505438422</v>
      </c>
      <c r="F43" s="188" t="n">
        <v>2.83522265288478</v>
      </c>
      <c r="G43" s="190" t="n">
        <v>2.57004278572998</v>
      </c>
      <c r="H43" s="190" t="n">
        <v>2.57477806869262</v>
      </c>
      <c r="I43" s="190" t="n">
        <v>2.47111378714434</v>
      </c>
      <c r="J43" s="13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30"/>
      <c r="B44" s="186"/>
      <c r="C44" s="186"/>
      <c r="D44" s="186"/>
      <c r="E44" s="187"/>
      <c r="F44" s="186"/>
      <c r="G44" s="186"/>
      <c r="H44" s="186"/>
      <c r="I44" s="186"/>
      <c r="J44" s="159"/>
      <c r="K44" s="159"/>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row>
    <row r="45" customFormat="false" ht="15" hidden="false" customHeight="false" outlineLevel="0" collapsed="false">
      <c r="A45" s="7" t="str">
        <f aca="false">HLOOKUP(INDICE!$F$2,Nombres!$C$3:$D$636,12,FALSE())</f>
        <v>Turkey </v>
      </c>
      <c r="B45" s="188" t="n">
        <v>1.34469365464261</v>
      </c>
      <c r="C45" s="188" t="n">
        <v>0.973762075896926</v>
      </c>
      <c r="D45" s="188" t="n">
        <v>0.875564503471265</v>
      </c>
      <c r="E45" s="189" t="n">
        <v>1.32821436589716</v>
      </c>
      <c r="F45" s="188" t="n">
        <v>0.992329852452993</v>
      </c>
      <c r="G45" s="190" t="n">
        <v>0.882603077485371</v>
      </c>
      <c r="H45" s="190" t="n">
        <v>0.892215296781358</v>
      </c>
      <c r="I45" s="190" t="n">
        <v>0.936777907907523</v>
      </c>
      <c r="J45" s="13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30"/>
      <c r="B46" s="186"/>
      <c r="C46" s="186"/>
      <c r="D46" s="186"/>
      <c r="E46" s="187"/>
      <c r="F46" s="186"/>
      <c r="G46" s="186"/>
      <c r="H46" s="186"/>
      <c r="I46" s="186"/>
      <c r="J46" s="159"/>
      <c r="K46" s="159"/>
    </row>
    <row r="47" customFormat="false" ht="15" hidden="false" customHeight="false" outlineLevel="0" collapsed="false">
      <c r="A47" s="7" t="str">
        <f aca="false">HLOOKUP(INDICE!$F$2,Nombres!$C$3:$D$636,13,FALSE())</f>
        <v>South America</v>
      </c>
      <c r="B47" s="188" t="n">
        <v>1.80913449698939</v>
      </c>
      <c r="C47" s="188" t="n">
        <v>1.92843825450477</v>
      </c>
      <c r="D47" s="188" t="n">
        <v>1.87298912305196</v>
      </c>
      <c r="E47" s="189" t="n">
        <v>1.65308238161184</v>
      </c>
      <c r="F47" s="188" t="n">
        <v>1.17059789018722</v>
      </c>
      <c r="G47" s="190" t="n">
        <v>1.24320290350209</v>
      </c>
      <c r="H47" s="190" t="n">
        <v>1.42878730996323</v>
      </c>
      <c r="I47" s="190" t="n">
        <v>1.68822204240327</v>
      </c>
      <c r="J47" s="13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30"/>
      <c r="B48" s="191"/>
      <c r="C48" s="191"/>
      <c r="D48" s="191"/>
      <c r="E48" s="192"/>
      <c r="F48" s="191"/>
      <c r="G48" s="193"/>
      <c r="H48" s="193"/>
      <c r="I48" s="193"/>
      <c r="J48" s="159"/>
      <c r="K48" s="159"/>
      <c r="L48" s="158"/>
      <c r="M48" s="15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 of Business</v>
      </c>
      <c r="B49" s="188" t="n">
        <v>-0.0300207360115977</v>
      </c>
      <c r="C49" s="188" t="n">
        <v>-0.127000430378233</v>
      </c>
      <c r="D49" s="188" t="n">
        <v>-0.107081988201671</v>
      </c>
      <c r="E49" s="189" t="n">
        <v>-0.107795796138742</v>
      </c>
      <c r="F49" s="188" t="n">
        <v>-0.103821361624824</v>
      </c>
      <c r="G49" s="190" t="n">
        <v>0.000887280529842365</v>
      </c>
      <c r="H49" s="190" t="n">
        <v>0.0161401544055233</v>
      </c>
      <c r="I49" s="190" t="n">
        <v>0.0410705993087179</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63"/>
      <c r="B50" s="130"/>
      <c r="C50" s="183"/>
      <c r="D50" s="183"/>
      <c r="E50" s="183"/>
      <c r="F50" s="130"/>
      <c r="G50" s="194"/>
      <c r="H50" s="194"/>
      <c r="I50" s="194"/>
    </row>
    <row r="51" customFormat="false" ht="15" hidden="false" customHeight="false" outlineLevel="0" collapsed="false">
      <c r="A51" s="19" t="str">
        <f aca="false">HLOOKUP(INDICE!$F$2,Nombres!$C$3:$D$636,278,FALSE())</f>
        <v>(*) BBVA Group excludes  the US Business sold to PNC.</v>
      </c>
      <c r="B51" s="130"/>
      <c r="C51" s="130"/>
      <c r="D51" s="130"/>
      <c r="E51" s="130"/>
      <c r="F51" s="130"/>
      <c r="G51" s="130"/>
      <c r="H51" s="130"/>
      <c r="I51" s="1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30"/>
      <c r="B52" s="130"/>
      <c r="C52" s="130"/>
      <c r="D52" s="130"/>
      <c r="E52" s="130"/>
      <c r="F52" s="130"/>
      <c r="G52" s="130"/>
      <c r="H52" s="130"/>
      <c r="I52" s="130"/>
    </row>
    <row r="53" customFormat="false" ht="15" hidden="false" customHeight="false" outlineLevel="0" collapsed="false">
      <c r="A53" s="195"/>
      <c r="B53" s="148"/>
      <c r="C53" s="148"/>
      <c r="D53" s="148"/>
      <c r="E53" s="148"/>
      <c r="F53" s="148"/>
      <c r="G53" s="148"/>
      <c r="H53" s="195"/>
      <c r="I53" s="19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row>
    <row r="994" customFormat="false" ht="15" hidden="false" customHeight="false" outlineLevel="0" collapsed="false">
      <c r="A994" s="15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0" min="7" style="0" width="11.42"/>
    <col collapsed="false" customWidth="true" hidden="false" outlineLevel="0" max="12" min="11" style="0" width="14.7"/>
  </cols>
  <sheetData>
    <row r="1" customFormat="false" ht="18" hidden="false" customHeight="false" outlineLevel="0" collapsed="false">
      <c r="A1" s="127" t="str">
        <f aca="false">HLOOKUP(INDICE!$F$2,Nombres!$C$3:$D$636,88,FALSE())</f>
        <v>Risk-weighted assets. Breakdown by business areas and main countries</v>
      </c>
      <c r="B1" s="196"/>
      <c r="C1" s="196"/>
      <c r="D1" s="197"/>
      <c r="E1" s="197"/>
      <c r="F1" s="197"/>
      <c r="G1" s="197"/>
      <c r="H1" s="197"/>
      <c r="I1" s="197"/>
    </row>
    <row r="2" customFormat="false" ht="15" hidden="false" customHeight="false" outlineLevel="0" collapsed="false">
      <c r="A2" s="9" t="str">
        <f aca="false">HLOOKUP(INDICE!$F$2,Nombres!$C$3:$D$636,32,FALSE())</f>
        <v>(Million euros)</v>
      </c>
      <c r="B2" s="88"/>
      <c r="C2" s="88"/>
      <c r="D2" s="198"/>
      <c r="E2" s="198"/>
      <c r="F2" s="198"/>
      <c r="G2" s="198"/>
      <c r="H2" s="198"/>
      <c r="I2" s="198"/>
    </row>
    <row r="3" customFormat="false" ht="15" hidden="false" customHeight="false" outlineLevel="0" collapsed="false">
      <c r="A3" s="199"/>
      <c r="B3" s="88"/>
      <c r="C3" s="88"/>
      <c r="D3" s="200"/>
      <c r="E3" s="200"/>
      <c r="F3" s="200"/>
      <c r="G3" s="200"/>
      <c r="H3" s="200"/>
      <c r="I3" s="200"/>
    </row>
    <row r="4" customFormat="false" ht="15.75" hidden="false" customHeight="true" outlineLevel="0" collapsed="false">
      <c r="A4" s="201"/>
      <c r="B4" s="202" t="str">
        <f aca="false">HLOOKUP(INDICE!$F$2,Nombres!$C$3:$D$636,222,FALSE())</f>
        <v>CRD IV fully loaded</v>
      </c>
      <c r="C4" s="202"/>
      <c r="D4" s="202"/>
      <c r="E4" s="202"/>
      <c r="F4" s="202"/>
      <c r="G4" s="202"/>
      <c r="H4" s="202"/>
      <c r="I4" s="202"/>
    </row>
    <row r="5" customFormat="false" ht="15.75" hidden="false" customHeight="false" outlineLevel="0" collapsed="false">
      <c r="A5" s="201"/>
      <c r="B5" s="203" t="n">
        <f aca="false">+España!B32</f>
        <v>44286</v>
      </c>
      <c r="C5" s="203" t="n">
        <f aca="false">+España!C32</f>
        <v>44377</v>
      </c>
      <c r="D5" s="203" t="n">
        <f aca="false">+España!D32</f>
        <v>44469</v>
      </c>
      <c r="E5" s="203" t="n">
        <f aca="false">+España!E32</f>
        <v>44561</v>
      </c>
      <c r="F5" s="203" t="n">
        <f aca="false">+España!F32</f>
        <v>44651</v>
      </c>
      <c r="G5" s="203" t="n">
        <f aca="false">+España!G32</f>
        <v>44742</v>
      </c>
      <c r="H5" s="203" t="n">
        <f aca="false">+España!H32</f>
        <v>44834</v>
      </c>
      <c r="I5" s="203" t="n">
        <f aca="false">+España!I32</f>
        <v>44926</v>
      </c>
      <c r="K5" s="204"/>
    </row>
    <row r="6" customFormat="false" ht="15" hidden="false" customHeight="false" outlineLevel="0" collapsed="false">
      <c r="A6" s="17" t="str">
        <f aca="false">HLOOKUP(INDICE!$F$2,Nombres!$C$3:$D$636,3,FALSE())</f>
        <v>BBVA Group</v>
      </c>
      <c r="B6" s="123" t="n">
        <v>354433.37399999</v>
      </c>
      <c r="C6" s="123" t="n">
        <v>305543.34494778</v>
      </c>
      <c r="D6" s="123" t="n">
        <v>302541.670157765</v>
      </c>
      <c r="E6" s="123" t="n">
        <v>307335.2409978</v>
      </c>
      <c r="F6" s="123" t="n">
        <v>316131.47295895</v>
      </c>
      <c r="G6" s="123" t="n">
        <v>330641.821</v>
      </c>
      <c r="H6" s="123" t="n">
        <v>341448.01499999</v>
      </c>
      <c r="I6" s="123" t="n">
        <v>336920.144992592</v>
      </c>
      <c r="K6" s="205"/>
      <c r="L6" s="206"/>
    </row>
    <row r="7" customFormat="false" ht="15" hidden="false" customHeight="false" outlineLevel="0" collapsed="false">
      <c r="A7" s="7" t="str">
        <f aca="false">HLOOKUP(INDICE!$F$2,Nombres!$C$3:$D$636,7,FALSE())</f>
        <v>Spain</v>
      </c>
      <c r="B7" s="79" t="n">
        <v>107872.02321968</v>
      </c>
      <c r="C7" s="79" t="n">
        <v>111975.13196427</v>
      </c>
      <c r="D7" s="79" t="n">
        <v>108749.97331843</v>
      </c>
      <c r="E7" s="79" t="n">
        <v>113797.44527904</v>
      </c>
      <c r="F7" s="79" t="n">
        <v>109623.29636668</v>
      </c>
      <c r="G7" s="79" t="n">
        <v>108912.58709539</v>
      </c>
      <c r="H7" s="79" t="n">
        <v>108732.79225467</v>
      </c>
      <c r="I7" s="79" t="n">
        <v>114474.12433893</v>
      </c>
      <c r="K7" s="205"/>
      <c r="L7" s="206"/>
    </row>
    <row r="8" customFormat="false" ht="15" hidden="false" customHeight="false" outlineLevel="0" collapsed="false">
      <c r="A8" s="7" t="str">
        <f aca="false">HLOOKUP(INDICE!$F$2,Nombres!$C$3:$D$636,11,FALSE())</f>
        <v>Mexico</v>
      </c>
      <c r="B8" s="79" t="n">
        <v>61980.77996205</v>
      </c>
      <c r="C8" s="79" t="n">
        <v>62395.63337627</v>
      </c>
      <c r="D8" s="79" t="n">
        <v>61240.109</v>
      </c>
      <c r="E8" s="79" t="n">
        <v>64572.99499784</v>
      </c>
      <c r="F8" s="79" t="n">
        <v>67626.26018723</v>
      </c>
      <c r="G8" s="79" t="n">
        <v>73868.81118761</v>
      </c>
      <c r="H8" s="79" t="n">
        <v>80491.30159789</v>
      </c>
      <c r="I8" s="79" t="n">
        <v>71738.04201058</v>
      </c>
      <c r="K8" s="205"/>
      <c r="L8" s="206"/>
    </row>
    <row r="9" customFormat="false" ht="15" hidden="false" customHeight="false" outlineLevel="0" collapsed="false">
      <c r="A9" s="7" t="str">
        <f aca="false">HLOOKUP(INDICE!$F$2,Nombres!$C$3:$D$636,12,FALSE())</f>
        <v>Turkey </v>
      </c>
      <c r="B9" s="79" t="n">
        <v>53251.74</v>
      </c>
      <c r="C9" s="79" t="n">
        <v>53554.3</v>
      </c>
      <c r="D9" s="79" t="n">
        <v>55233.178</v>
      </c>
      <c r="E9" s="79" t="n">
        <v>49718.4839838</v>
      </c>
      <c r="F9" s="79" t="n">
        <v>49589.47993845</v>
      </c>
      <c r="G9" s="79" t="n">
        <v>51055.00159606</v>
      </c>
      <c r="H9" s="79" t="n">
        <v>53434.99958917</v>
      </c>
      <c r="I9" s="79" t="n">
        <v>56275.0349892</v>
      </c>
      <c r="K9" s="205"/>
      <c r="L9" s="206"/>
    </row>
    <row r="10" customFormat="false" ht="15" hidden="false" customHeight="false" outlineLevel="0" collapsed="false">
      <c r="A10" s="7" t="str">
        <f aca="false">HLOOKUP(INDICE!$F$2,Nombres!$C$3:$D$636,13,FALSE())</f>
        <v>South America</v>
      </c>
      <c r="B10" s="79" t="n">
        <f aca="false">+B11+B12+B13+B14+B15</f>
        <v>38947.77803282</v>
      </c>
      <c r="C10" s="79" t="n">
        <f aca="false">+C11+C12+C13+C14+C15</f>
        <v>39113.19486358</v>
      </c>
      <c r="D10" s="79" t="n">
        <f aca="false">+D11+D12+D13+D14+D15</f>
        <v>40870.448253</v>
      </c>
      <c r="E10" s="79" t="n">
        <f aca="false">+E11+E12+E13+E14+E15</f>
        <v>43334.14399471</v>
      </c>
      <c r="F10" s="79" t="n">
        <f aca="false">+F11+F12+F13+F14+F15</f>
        <v>46330.37929297</v>
      </c>
      <c r="G10" s="79" t="n">
        <f aca="false">+G11+G12+G13+G14+G15</f>
        <v>49641.27427763</v>
      </c>
      <c r="H10" s="79" t="n">
        <f aca="false">+H11+H12+H13+H14+H15</f>
        <v>51484.10021608</v>
      </c>
      <c r="I10" s="79" t="n">
        <f aca="false">+I11+I12+I13+I14+I15</f>
        <v>46833.80700066</v>
      </c>
      <c r="K10" s="205"/>
      <c r="L10" s="206"/>
    </row>
    <row r="11" customFormat="false" ht="15" hidden="false" customHeight="false" outlineLevel="0" collapsed="false">
      <c r="A11" s="207" t="str">
        <f aca="false">HLOOKUP(INDICE!$F$2,Nombres!$C$3:$D$636,14,FALSE())</f>
        <v>Argentina</v>
      </c>
      <c r="B11" s="79" t="n">
        <v>5727.42467177</v>
      </c>
      <c r="C11" s="79" t="n">
        <v>5548.0146043</v>
      </c>
      <c r="D11" s="79" t="n">
        <v>6180.594253</v>
      </c>
      <c r="E11" s="79" t="n">
        <v>6775.30599561</v>
      </c>
      <c r="F11" s="79" t="n">
        <v>6766.69729061</v>
      </c>
      <c r="G11" s="79" t="n">
        <v>7343.945</v>
      </c>
      <c r="H11" s="79" t="n">
        <v>7574.14834403</v>
      </c>
      <c r="I11" s="79" t="n">
        <v>8088.91699836</v>
      </c>
      <c r="K11" s="205"/>
      <c r="L11" s="206"/>
    </row>
    <row r="12" customFormat="false" ht="15" hidden="false" customHeight="false" outlineLevel="0" collapsed="false">
      <c r="A12" s="207" t="str">
        <f aca="false">HLOOKUP(INDICE!$F$2,Nombres!$C$3:$D$636,15,FALSE())</f>
        <v>Chile</v>
      </c>
      <c r="B12" s="79" t="n">
        <v>1577.494</v>
      </c>
      <c r="C12" s="79" t="n">
        <v>1700.482</v>
      </c>
      <c r="D12" s="79" t="n">
        <v>1602.698</v>
      </c>
      <c r="E12" s="79" t="n">
        <v>1635.52199571</v>
      </c>
      <c r="F12" s="79" t="n">
        <v>1888.116</v>
      </c>
      <c r="G12" s="79" t="n">
        <v>1939.034</v>
      </c>
      <c r="H12" s="79" t="n">
        <v>2163.81</v>
      </c>
      <c r="I12" s="79" t="n">
        <v>2174.4330012</v>
      </c>
      <c r="K12" s="205"/>
      <c r="L12" s="206"/>
    </row>
    <row r="13" customFormat="false" ht="15" hidden="false" customHeight="false" outlineLevel="0" collapsed="false">
      <c r="A13" s="207" t="str">
        <f aca="false">HLOOKUP(INDICE!$F$2,Nombres!$C$3:$D$636,16,FALSE())</f>
        <v>Colombia</v>
      </c>
      <c r="B13" s="79" t="n">
        <v>12609.25952864</v>
      </c>
      <c r="C13" s="79" t="n">
        <v>12951.16190574</v>
      </c>
      <c r="D13" s="79" t="n">
        <v>13376.351</v>
      </c>
      <c r="E13" s="79" t="n">
        <v>14262.20000391</v>
      </c>
      <c r="F13" s="79" t="n">
        <v>15853.15522854</v>
      </c>
      <c r="G13" s="79" t="n">
        <v>16834.32</v>
      </c>
      <c r="H13" s="79" t="n">
        <v>17133.73112748</v>
      </c>
      <c r="I13" s="79" t="n">
        <v>15278.62500088</v>
      </c>
      <c r="K13" s="205"/>
      <c r="L13" s="206"/>
    </row>
    <row r="14" customFormat="false" ht="15" hidden="false" customHeight="false" outlineLevel="0" collapsed="false">
      <c r="A14" s="207" t="str">
        <f aca="false">HLOOKUP(INDICE!$F$2,Nombres!$C$3:$D$636,17,FALSE())</f>
        <v>Peru</v>
      </c>
      <c r="B14" s="79" t="n">
        <v>16675.77383241</v>
      </c>
      <c r="C14" s="79" t="n">
        <v>16469.43935354</v>
      </c>
      <c r="D14" s="79" t="n">
        <v>17336.05</v>
      </c>
      <c r="E14" s="79" t="n">
        <v>18016.47699951</v>
      </c>
      <c r="F14" s="79" t="n">
        <v>19003.58101936</v>
      </c>
      <c r="G14" s="79" t="n">
        <v>20344.21753145</v>
      </c>
      <c r="H14" s="79" t="n">
        <v>21316.35688652</v>
      </c>
      <c r="I14" s="79" t="n">
        <v>17935.74500025</v>
      </c>
      <c r="K14" s="205"/>
      <c r="L14" s="206"/>
    </row>
    <row r="15" customFormat="false" ht="15" hidden="false" customHeight="false" outlineLevel="0" collapsed="false">
      <c r="A15" s="207" t="str">
        <f aca="false">HLOOKUP(INDICE!$F$2,Nombres!$C$3:$D$636,89,FALSE())</f>
        <v>Resto of South América</v>
      </c>
      <c r="B15" s="79" t="n">
        <v>2357.826</v>
      </c>
      <c r="C15" s="79" t="n">
        <v>2444.097</v>
      </c>
      <c r="D15" s="79" t="n">
        <v>2374.755</v>
      </c>
      <c r="E15" s="79" t="n">
        <v>2644.63899997</v>
      </c>
      <c r="F15" s="79" t="n">
        <v>2818.82975446</v>
      </c>
      <c r="G15" s="79" t="n">
        <v>3179.75774618</v>
      </c>
      <c r="H15" s="79" t="n">
        <v>3296.05385805</v>
      </c>
      <c r="I15" s="79" t="n">
        <v>3356.08699997</v>
      </c>
      <c r="K15" s="205"/>
      <c r="L15" s="206"/>
    </row>
    <row r="16" customFormat="false" ht="15" hidden="false" customHeight="false" outlineLevel="0" collapsed="false">
      <c r="A16" s="208" t="str">
        <f aca="false">HLOOKUP(INDICE!$F$2,Nombres!$C$3:$D$636,263,FALSE())</f>
        <v>Rest of Business</v>
      </c>
      <c r="B16" s="79" t="n">
        <v>28436.27412497</v>
      </c>
      <c r="C16" s="79" t="n">
        <v>28369.32461407</v>
      </c>
      <c r="D16" s="79" t="n">
        <v>27041.58469698</v>
      </c>
      <c r="E16" s="79" t="n">
        <v>29280.11150947</v>
      </c>
      <c r="F16" s="79" t="n">
        <v>31607.21783103</v>
      </c>
      <c r="G16" s="79" t="n">
        <v>34389.19677855</v>
      </c>
      <c r="H16" s="79" t="n">
        <v>35558.64294883</v>
      </c>
      <c r="I16" s="79" t="n">
        <v>35063.5004618</v>
      </c>
      <c r="K16" s="205"/>
      <c r="L16" s="206"/>
    </row>
    <row r="17" customFormat="false" ht="15" hidden="false" customHeight="false" outlineLevel="0" collapsed="false">
      <c r="A17" s="7" t="str">
        <f aca="false">HLOOKUP(INDICE!$F$2,Nombres!$C$3:$D$636,272,FALSE())</f>
        <v>Corporate Center (1)</v>
      </c>
      <c r="B17" s="79" t="n">
        <f aca="false">+B6-B7-B8-B9-B11-B12-B13-B14-B15-B16</f>
        <v>63944.77866047</v>
      </c>
      <c r="C17" s="79" t="n">
        <f aca="false">+C6-C7-C8-C9-C11-C12-C13-C14-C15-C16</f>
        <v>10135.76012959</v>
      </c>
      <c r="D17" s="79" t="n">
        <f aca="false">+D6-D7-D8-D9-D11-D12-D13-D14-D15-D16</f>
        <v>9406.37688935485</v>
      </c>
      <c r="E17" s="79" t="n">
        <f aca="false">+E6-E7-E8-E9-E11-E12-E13-E14-E15-E16</f>
        <v>6632.06123294008</v>
      </c>
      <c r="F17" s="79" t="n">
        <f aca="false">+F6-F7-F8-F9-F11-F12-F13-F14-F15-F16</f>
        <v>11354.83934259</v>
      </c>
      <c r="G17" s="79" t="n">
        <f aca="false">+G6-G7-G8-G9-G11-G12-G13-G14-G15-G16</f>
        <v>12774.9500647601</v>
      </c>
      <c r="H17" s="79" t="n">
        <f aca="false">+H6-H7-H8-H9-H11-H12-H13-H14-H15-H16</f>
        <v>11746.17839335</v>
      </c>
      <c r="I17" s="79" t="n">
        <f aca="false">+I6-I7-I8-I9-I11-I12-I13-I14-I15-I16</f>
        <v>12535.6361914224</v>
      </c>
      <c r="K17" s="205"/>
      <c r="L17" s="206"/>
    </row>
    <row r="18" customFormat="false" ht="15" hidden="false" customHeight="false" outlineLevel="0" collapsed="false">
      <c r="A18" s="7"/>
      <c r="B18" s="79"/>
      <c r="C18" s="79"/>
      <c r="D18" s="79"/>
      <c r="E18" s="79"/>
      <c r="F18" s="79"/>
      <c r="G18" s="79"/>
      <c r="H18" s="79"/>
      <c r="I18" s="79"/>
      <c r="K18" s="205"/>
      <c r="L18" s="206"/>
    </row>
    <row r="19" customFormat="false" ht="15" hidden="false" customHeight="false" outlineLevel="0" collapsed="false">
      <c r="A19" s="7"/>
      <c r="B19" s="79"/>
      <c r="C19" s="79"/>
      <c r="D19" s="79"/>
      <c r="E19" s="79"/>
      <c r="F19" s="79"/>
      <c r="G19" s="79"/>
      <c r="H19" s="79"/>
      <c r="I19" s="79"/>
      <c r="K19" s="205"/>
      <c r="L19" s="206"/>
    </row>
    <row r="20" customFormat="false" ht="15" hidden="false" customHeight="false" outlineLevel="0" collapsed="false">
      <c r="A20" s="7" t="str">
        <f aca="false">HLOOKUP(INDICE!$F$2,Nombres!$C$3:$D$636,273,FALSE())</f>
        <v>(1) Includes RWAs from the USA business sold.</v>
      </c>
      <c r="C20" s="79"/>
      <c r="D20" s="79"/>
      <c r="E20" s="79"/>
      <c r="F20" s="79"/>
      <c r="G20" s="79"/>
      <c r="H20" s="79"/>
      <c r="I20" s="79"/>
      <c r="K20" s="205"/>
      <c r="L20" s="206"/>
    </row>
    <row r="21" customFormat="false" ht="15" hidden="false" customHeight="false" outlineLevel="0" collapsed="false">
      <c r="A21" s="7" t="str">
        <f aca="false">HLOOKUP(INDICE!$F$2,Nombres!$C$3:$D$636,320,FALSE())</f>
        <v>(*)The data for the current quarter is provisional</v>
      </c>
      <c r="K21" s="205"/>
      <c r="L21" s="206"/>
    </row>
    <row r="22" customFormat="false" ht="15" hidden="false" customHeight="false" outlineLevel="0" collapsed="false">
      <c r="A22" s="209"/>
      <c r="C22" s="79"/>
      <c r="D22" s="79"/>
      <c r="E22" s="79"/>
      <c r="F22" s="79"/>
      <c r="G22" s="79"/>
      <c r="H22" s="79"/>
      <c r="I22" s="92"/>
      <c r="K22" s="205"/>
      <c r="L22" s="206"/>
    </row>
    <row r="23" customFormat="false" ht="15" hidden="false" customHeight="false" outlineLevel="0" collapsed="false">
      <c r="A23" s="210"/>
      <c r="B23" s="211" t="n">
        <v>0</v>
      </c>
      <c r="C23" s="211" t="n">
        <v>0</v>
      </c>
      <c r="D23" s="211" t="n">
        <v>0</v>
      </c>
      <c r="E23" s="211" t="n">
        <v>0</v>
      </c>
      <c r="F23" s="211" t="n">
        <v>0</v>
      </c>
      <c r="G23" s="211" t="n">
        <v>0</v>
      </c>
      <c r="H23" s="211" t="n">
        <v>0</v>
      </c>
      <c r="I23" s="211" t="n">
        <v>0</v>
      </c>
      <c r="K23" s="205"/>
      <c r="L23" s="206"/>
    </row>
    <row r="24" customFormat="false" ht="15" hidden="false" customHeight="false" outlineLevel="0" collapsed="false">
      <c r="A24" s="7"/>
      <c r="B24" s="79"/>
      <c r="C24" s="79"/>
      <c r="D24" s="79"/>
      <c r="E24" s="79"/>
      <c r="F24" s="79"/>
      <c r="G24" s="79"/>
      <c r="H24" s="79"/>
      <c r="I24" s="79"/>
      <c r="K24" s="205"/>
      <c r="L24" s="206"/>
    </row>
    <row r="25" customFormat="false" ht="15" hidden="false" customHeight="false" outlineLevel="0" collapsed="false">
      <c r="A25" s="200"/>
      <c r="B25" s="200"/>
      <c r="C25" s="200"/>
      <c r="D25" s="200"/>
      <c r="E25" s="200"/>
      <c r="F25" s="200"/>
    </row>
    <row r="26" customFormat="false" ht="15" hidden="false" customHeight="false" outlineLevel="0" collapsed="false">
      <c r="A26" s="212"/>
      <c r="B26" s="213"/>
      <c r="C26" s="213"/>
      <c r="D26" s="213"/>
      <c r="E26" s="213"/>
      <c r="F26" s="213"/>
    </row>
    <row r="27" customFormat="false" ht="15" hidden="false" customHeight="false" outlineLevel="0" collapsed="false">
      <c r="B27" s="138"/>
      <c r="F27" s="63"/>
    </row>
    <row r="1005" customFormat="false" ht="15" hidden="false" customHeight="false" outlineLevel="0" collapsed="false">
      <c r="A1005" s="0" t="s">
        <v>550</v>
      </c>
    </row>
  </sheetData>
  <mergeCells count="1">
    <mergeCell ref="B4:I4"/>
  </mergeCells>
  <conditionalFormatting sqref="B23:I23">
    <cfRule type="cellIs" priority="2" operator="notEqual" aboveAverage="0" equalAverage="0" bottom="0" percent="0" rank="0" text="" dxfId="1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s>
  <sheetData>
    <row r="1" customFormat="false" ht="18" hidden="false" customHeight="false" outlineLevel="0" collapsed="false">
      <c r="A1" s="127" t="str">
        <f aca="false">HLOOKUP(INDICE!$F$2,Nombres!$C$3:$D$636,123,FALSE())</f>
        <v>Branches</v>
      </c>
      <c r="B1" s="196"/>
      <c r="C1" s="196"/>
      <c r="D1" s="197"/>
      <c r="E1" s="197"/>
      <c r="F1" s="197"/>
      <c r="G1" s="197"/>
      <c r="H1" s="197"/>
      <c r="I1" s="197"/>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214"/>
      <c r="B2" s="132" t="n">
        <f aca="false">+España!B32</f>
        <v>44286</v>
      </c>
      <c r="C2" s="132" t="n">
        <f aca="false">+España!C32</f>
        <v>44377</v>
      </c>
      <c r="D2" s="132" t="n">
        <f aca="false">+España!D32</f>
        <v>44469</v>
      </c>
      <c r="E2" s="132" t="n">
        <f aca="false">+España!E32</f>
        <v>44561</v>
      </c>
      <c r="F2" s="132" t="n">
        <f aca="false">+España!F32</f>
        <v>44651</v>
      </c>
      <c r="G2" s="132" t="n">
        <f aca="false">+España!G32</f>
        <v>44742</v>
      </c>
      <c r="H2" s="132" t="n">
        <f aca="false">+España!H32</f>
        <v>44834</v>
      </c>
      <c r="I2" s="132" t="n">
        <f aca="false">+España!I32</f>
        <v>44926</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5" hidden="false" customHeight="false" outlineLevel="0" collapsed="false">
      <c r="A3" s="17" t="str">
        <f aca="false">HLOOKUP(INDICE!$F$2,Nombres!$C$3:$D$636,7,FALSE())</f>
        <v>Spain</v>
      </c>
      <c r="B3" s="24" t="n">
        <v>2366</v>
      </c>
      <c r="C3" s="24" t="n">
        <v>2366</v>
      </c>
      <c r="D3" s="24" t="n">
        <v>2106</v>
      </c>
      <c r="E3" s="24" t="n">
        <v>1895</v>
      </c>
      <c r="F3" s="24" t="n">
        <v>1886</v>
      </c>
      <c r="G3" s="24" t="n">
        <v>1886</v>
      </c>
      <c r="H3" s="24" t="n">
        <v>1886</v>
      </c>
      <c r="I3" s="24" t="n">
        <v>1886</v>
      </c>
      <c r="J3" s="90"/>
      <c r="K3" s="63"/>
      <c r="L3" s="148"/>
      <c r="M3" s="148"/>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5" hidden="false" customHeight="false" outlineLevel="0" collapsed="false">
      <c r="A4" s="17" t="str">
        <f aca="false">HLOOKUP(INDICE!$F$2,Nombres!$C$3:$D$636,10,FALSE())</f>
        <v>USA</v>
      </c>
      <c r="B4" s="24" t="n">
        <v>639</v>
      </c>
      <c r="C4" s="24" t="n">
        <v>0</v>
      </c>
      <c r="D4" s="24" t="n">
        <v>0</v>
      </c>
      <c r="E4" s="24" t="n">
        <v>0</v>
      </c>
      <c r="F4" s="24" t="n">
        <v>0</v>
      </c>
      <c r="G4" s="24" t="n">
        <v>0</v>
      </c>
      <c r="H4" s="24" t="n">
        <v>0</v>
      </c>
      <c r="I4" s="24" t="n">
        <v>0</v>
      </c>
      <c r="J4" s="90"/>
      <c r="K4" s="63"/>
      <c r="L4" s="148"/>
      <c r="M4" s="148"/>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5" hidden="false" customHeight="false" outlineLevel="0" collapsed="false">
      <c r="A5" s="17" t="str">
        <f aca="false">HLOOKUP(INDICE!$F$2,Nombres!$C$3:$D$636,11,FALSE())</f>
        <v>Mexico</v>
      </c>
      <c r="B5" s="24" t="n">
        <v>1728</v>
      </c>
      <c r="C5" s="24" t="n">
        <v>1746</v>
      </c>
      <c r="D5" s="24" t="n">
        <v>1746</v>
      </c>
      <c r="E5" s="24" t="n">
        <v>1716</v>
      </c>
      <c r="F5" s="24" t="n">
        <v>1722</v>
      </c>
      <c r="G5" s="24" t="n">
        <v>1726</v>
      </c>
      <c r="H5" s="24" t="n">
        <v>1727</v>
      </c>
      <c r="I5" s="24" t="n">
        <v>1733</v>
      </c>
      <c r="J5" s="90"/>
      <c r="K5" s="63"/>
      <c r="L5" s="148"/>
      <c r="M5" s="148"/>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5" hidden="false" customHeight="false" outlineLevel="0" collapsed="false">
      <c r="A6" s="17" t="str">
        <f aca="false">HLOOKUP(INDICE!$F$2,Nombres!$C$3:$D$636,12,FALSE())</f>
        <v>Turkey </v>
      </c>
      <c r="B6" s="24" t="n">
        <v>1021</v>
      </c>
      <c r="C6" s="24" t="n">
        <v>1009</v>
      </c>
      <c r="D6" s="24" t="n">
        <v>1007</v>
      </c>
      <c r="E6" s="24" t="n">
        <v>1006</v>
      </c>
      <c r="F6" s="24" t="n">
        <v>1003</v>
      </c>
      <c r="G6" s="24" t="n">
        <v>992</v>
      </c>
      <c r="H6" s="24" t="n">
        <v>984</v>
      </c>
      <c r="I6" s="24" t="n">
        <v>972</v>
      </c>
      <c r="J6" s="90"/>
      <c r="K6" s="63"/>
      <c r="L6" s="148"/>
      <c r="M6" s="148"/>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5" hidden="false" customHeight="false" outlineLevel="0" collapsed="false">
      <c r="A7" s="17" t="str">
        <f aca="false">HLOOKUP(INDICE!$F$2,Nombres!$C$3:$D$636,13,FALSE())</f>
        <v>South America</v>
      </c>
      <c r="B7" s="24" t="n">
        <v>1470</v>
      </c>
      <c r="C7" s="24" t="n">
        <v>1464</v>
      </c>
      <c r="D7" s="24" t="n">
        <v>1453</v>
      </c>
      <c r="E7" s="24" t="n">
        <v>1434</v>
      </c>
      <c r="F7" s="24" t="n">
        <v>1428</v>
      </c>
      <c r="G7" s="24" t="n">
        <v>1427</v>
      </c>
      <c r="H7" s="24" t="n">
        <v>1422</v>
      </c>
      <c r="I7" s="24" t="n">
        <v>1418</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5" hidden="false" customHeight="false" outlineLevel="0" collapsed="false">
      <c r="A8" s="215" t="str">
        <f aca="false">HLOOKUP(INDICE!$F$2,Nombres!$C$3:$D$636,14,FALSE())</f>
        <v>Argentina</v>
      </c>
      <c r="B8" s="79" t="n">
        <v>248</v>
      </c>
      <c r="C8" s="79" t="n">
        <v>244</v>
      </c>
      <c r="D8" s="79" t="n">
        <v>244</v>
      </c>
      <c r="E8" s="79" t="n">
        <v>244</v>
      </c>
      <c r="F8" s="79" t="n">
        <v>243</v>
      </c>
      <c r="G8" s="79" t="n">
        <v>243</v>
      </c>
      <c r="H8" s="79" t="n">
        <v>243</v>
      </c>
      <c r="I8" s="79" t="n">
        <v>243</v>
      </c>
      <c r="J8" s="90"/>
      <c r="K8" s="63"/>
      <c r="L8" s="148"/>
      <c r="M8" s="148"/>
      <c r="N8" s="216"/>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5" hidden="false" customHeight="false" outlineLevel="0" collapsed="false">
      <c r="A9" s="215" t="str">
        <f aca="false">HLOOKUP(INDICE!$F$2,Nombres!$C$3:$D$636,15,FALSE())</f>
        <v>Chile</v>
      </c>
      <c r="B9" s="79" t="n">
        <v>17</v>
      </c>
      <c r="C9" s="79" t="n">
        <v>17</v>
      </c>
      <c r="D9" s="79" t="n">
        <v>17</v>
      </c>
      <c r="E9" s="79" t="n">
        <v>11</v>
      </c>
      <c r="F9" s="79" t="n">
        <v>10</v>
      </c>
      <c r="G9" s="79" t="n">
        <v>11</v>
      </c>
      <c r="H9" s="79" t="n">
        <v>11</v>
      </c>
      <c r="I9" s="79" t="n">
        <v>10</v>
      </c>
      <c r="J9" s="90"/>
      <c r="K9" s="63"/>
      <c r="L9" s="148"/>
      <c r="M9" s="148"/>
      <c r="N9" s="216"/>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5" hidden="false" customHeight="false" outlineLevel="0" collapsed="false">
      <c r="A10" s="215" t="str">
        <f aca="false">HLOOKUP(INDICE!$F$2,Nombres!$C$3:$D$636,16,FALSE())</f>
        <v>Colombia</v>
      </c>
      <c r="B10" s="79" t="n">
        <v>522</v>
      </c>
      <c r="C10" s="79" t="n">
        <v>520</v>
      </c>
      <c r="D10" s="79" t="n">
        <v>518</v>
      </c>
      <c r="E10" s="79" t="n">
        <v>517</v>
      </c>
      <c r="F10" s="79" t="n">
        <v>517</v>
      </c>
      <c r="G10" s="79" t="n">
        <v>517</v>
      </c>
      <c r="H10" s="79" t="n">
        <v>512</v>
      </c>
      <c r="I10" s="79" t="n">
        <v>513</v>
      </c>
      <c r="J10" s="90"/>
      <c r="K10" s="148"/>
      <c r="L10" s="148"/>
      <c r="M10" s="148"/>
      <c r="N10" s="216"/>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5" hidden="false" customHeight="false" outlineLevel="0" collapsed="false">
      <c r="A11" s="215" t="str">
        <f aca="false">HLOOKUP(INDICE!$F$2,Nombres!$C$3:$D$636,17,FALSE())</f>
        <v>Peru</v>
      </c>
      <c r="B11" s="79" t="n">
        <v>325</v>
      </c>
      <c r="C11" s="79" t="n">
        <v>325</v>
      </c>
      <c r="D11" s="79" t="n">
        <v>316</v>
      </c>
      <c r="E11" s="79" t="n">
        <v>317</v>
      </c>
      <c r="F11" s="79" t="n">
        <v>315</v>
      </c>
      <c r="G11" s="79" t="n">
        <v>314</v>
      </c>
      <c r="H11" s="79" t="n">
        <v>314</v>
      </c>
      <c r="I11" s="79" t="n">
        <v>314</v>
      </c>
      <c r="J11" s="90"/>
      <c r="K11" s="148"/>
      <c r="L11" s="148"/>
      <c r="M11" s="148"/>
      <c r="N11" s="216"/>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5" hidden="false" customHeight="false" outlineLevel="0" collapsed="false">
      <c r="A12" s="215" t="str">
        <f aca="false">HLOOKUP(INDICE!$F$2,Nombres!$C$3:$D$636,89,FALSE())</f>
        <v>Resto of South América</v>
      </c>
      <c r="B12" s="79" t="n">
        <v>358</v>
      </c>
      <c r="C12" s="79" t="n">
        <v>358</v>
      </c>
      <c r="D12" s="79" t="n">
        <v>358</v>
      </c>
      <c r="E12" s="79" t="n">
        <v>345</v>
      </c>
      <c r="F12" s="79" t="n">
        <v>343</v>
      </c>
      <c r="G12" s="79" t="n">
        <v>342</v>
      </c>
      <c r="H12" s="79" t="n">
        <v>342</v>
      </c>
      <c r="I12" s="79" t="n">
        <v>338</v>
      </c>
      <c r="J12" s="90"/>
      <c r="K12" s="148"/>
      <c r="L12" s="148"/>
      <c r="M12" s="148"/>
      <c r="N12" s="216"/>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5" hidden="false" customHeight="false" outlineLevel="0" collapsed="false">
      <c r="A13" s="17" t="str">
        <f aca="false">HLOOKUP(INDICE!$F$2,Nombres!$C$3:$D$636,279,FALSE())</f>
        <v>Rest of geographies</v>
      </c>
      <c r="B13" s="24" t="n">
        <v>30</v>
      </c>
      <c r="C13" s="24" t="n">
        <v>32</v>
      </c>
      <c r="D13" s="24" t="n">
        <v>32</v>
      </c>
      <c r="E13" s="24" t="n">
        <v>32</v>
      </c>
      <c r="F13" s="24" t="n">
        <v>32</v>
      </c>
      <c r="G13" s="24" t="n">
        <v>31</v>
      </c>
      <c r="H13" s="24" t="n">
        <v>31</v>
      </c>
      <c r="I13" s="24" t="n">
        <v>31</v>
      </c>
      <c r="J13" s="90"/>
      <c r="K13" s="148"/>
      <c r="L13" s="148"/>
      <c r="M13" s="148"/>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5" hidden="false" customHeight="false" outlineLevel="0" collapsed="false">
      <c r="A14" s="17" t="s">
        <v>552</v>
      </c>
      <c r="B14" s="24" t="n">
        <f aca="false">+SUM(B3:B6,B8:B13)</f>
        <v>7254</v>
      </c>
      <c r="C14" s="24" t="n">
        <f aca="false">+SUM(C3:C6,C8:C13)</f>
        <v>6617</v>
      </c>
      <c r="D14" s="24" t="n">
        <f aca="false">+SUM(D3:D6,D8:D13)</f>
        <v>6344</v>
      </c>
      <c r="E14" s="24" t="n">
        <f aca="false">+SUM(E3:E6,E8:E13)</f>
        <v>6083</v>
      </c>
      <c r="F14" s="24" t="n">
        <f aca="false">+SUM(F3:F6,F8:F13)</f>
        <v>6071</v>
      </c>
      <c r="G14" s="24" t="n">
        <f aca="false">+SUM(G3:G6,G8:G13)</f>
        <v>6062</v>
      </c>
      <c r="H14" s="24" t="n">
        <f aca="false">+SUM(H3:H6,H8:H13)</f>
        <v>6050</v>
      </c>
      <c r="I14" s="24" t="n">
        <f aca="false">+SUM(I3:I6,I8:I13)</f>
        <v>6040</v>
      </c>
      <c r="J14" s="90"/>
      <c r="K14" s="148"/>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5" hidden="false" customHeight="false" outlineLevel="0" collapsed="false">
      <c r="A15" s="200"/>
      <c r="B15" s="217" t="n">
        <v>0</v>
      </c>
      <c r="C15" s="217" t="n">
        <v>0</v>
      </c>
      <c r="D15" s="217" t="n">
        <v>0</v>
      </c>
      <c r="E15" s="217" t="n">
        <v>0</v>
      </c>
      <c r="F15" s="217" t="n">
        <v>0</v>
      </c>
      <c r="G15" s="217" t="n">
        <v>0</v>
      </c>
      <c r="H15" s="217" t="n">
        <v>0</v>
      </c>
      <c r="I15" s="217" t="n">
        <v>0</v>
      </c>
      <c r="J15" s="63"/>
      <c r="K15" s="148"/>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5" hidden="false" customHeight="false" outlineLevel="0" collapsed="false">
      <c r="A16" s="200"/>
      <c r="B16" s="217"/>
      <c r="C16" s="217"/>
      <c r="D16" s="217"/>
      <c r="E16" s="217"/>
      <c r="F16" s="217"/>
      <c r="G16" s="217"/>
      <c r="H16" s="217"/>
      <c r="I16" s="217"/>
      <c r="J16" s="63"/>
      <c r="K16" s="148"/>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8" hidden="false" customHeight="false" outlineLevel="0" collapsed="false">
      <c r="A17" s="127" t="str">
        <f aca="false">HLOOKUP(INDICE!$F$2,Nombres!$C$3:$D$636,124,FALSE())</f>
        <v>Employees</v>
      </c>
      <c r="B17" s="196"/>
      <c r="C17" s="196"/>
      <c r="D17" s="197"/>
      <c r="E17" s="197"/>
      <c r="F17" s="197"/>
      <c r="G17" s="197"/>
      <c r="H17" s="197"/>
      <c r="I17" s="197"/>
      <c r="J17" s="218"/>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214"/>
      <c r="B18" s="132" t="n">
        <f aca="false">+B$2</f>
        <v>44286</v>
      </c>
      <c r="C18" s="132" t="n">
        <f aca="false">+C$2</f>
        <v>44377</v>
      </c>
      <c r="D18" s="132" t="n">
        <f aca="false">+D$2</f>
        <v>44469</v>
      </c>
      <c r="E18" s="132" t="n">
        <f aca="false">+E$2</f>
        <v>44561</v>
      </c>
      <c r="F18" s="132" t="n">
        <f aca="false">+F$2</f>
        <v>44651</v>
      </c>
      <c r="G18" s="132" t="n">
        <f aca="false">+G$2</f>
        <v>44742</v>
      </c>
      <c r="H18" s="132" t="n">
        <f aca="false">+H$2</f>
        <v>44834</v>
      </c>
      <c r="I18" s="132" t="n">
        <f aca="false">+I$2</f>
        <v>44926</v>
      </c>
      <c r="J18" s="218"/>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5" hidden="false" customHeight="false" outlineLevel="0" collapsed="false">
      <c r="A19" s="17" t="str">
        <f aca="false">HLOOKUP(INDICE!$F$2,Nombres!$C$3:$D$636,7,FALSE())</f>
        <v>Spain</v>
      </c>
      <c r="B19" s="24" t="n">
        <v>28777</v>
      </c>
      <c r="C19" s="24" t="n">
        <v>28673</v>
      </c>
      <c r="D19" s="24" t="n">
        <v>27387</v>
      </c>
      <c r="E19" s="24" t="n">
        <v>24843</v>
      </c>
      <c r="F19" s="24" t="n">
        <v>24797</v>
      </c>
      <c r="G19" s="24" t="n">
        <v>24995</v>
      </c>
      <c r="H19" s="24" t="n">
        <v>25676</v>
      </c>
      <c r="I19" s="24" t="n">
        <v>25945</v>
      </c>
      <c r="J19" s="148"/>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5" hidden="false" customHeight="false" outlineLevel="0" collapsed="false">
      <c r="A20" s="17" t="str">
        <f aca="false">HLOOKUP(INDICE!$F$2,Nombres!$C$3:$D$636,10,FALSE())</f>
        <v>USA</v>
      </c>
      <c r="B20" s="24" t="n">
        <v>10532</v>
      </c>
      <c r="C20" s="24" t="n">
        <v>0</v>
      </c>
      <c r="D20" s="24" t="n">
        <v>0</v>
      </c>
      <c r="E20" s="24" t="n">
        <v>0</v>
      </c>
      <c r="F20" s="24" t="n">
        <v>0</v>
      </c>
      <c r="G20" s="24" t="n">
        <v>0</v>
      </c>
      <c r="H20" s="24" t="n">
        <v>0</v>
      </c>
      <c r="I20" s="24" t="n">
        <v>0</v>
      </c>
      <c r="J20" s="148"/>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5" hidden="false" customHeight="false" outlineLevel="0" collapsed="false">
      <c r="A21" s="17" t="str">
        <f aca="false">HLOOKUP(INDICE!$F$2,Nombres!$C$3:$D$636,11,FALSE())</f>
        <v>Mexico</v>
      </c>
      <c r="B21" s="24" t="n">
        <v>37444</v>
      </c>
      <c r="C21" s="24" t="n">
        <v>37127</v>
      </c>
      <c r="D21" s="24" t="n">
        <v>40183</v>
      </c>
      <c r="E21" s="24" t="n">
        <v>40243</v>
      </c>
      <c r="F21" s="24" t="n">
        <v>41139</v>
      </c>
      <c r="G21" s="24" t="n">
        <v>41477</v>
      </c>
      <c r="H21" s="24" t="n">
        <v>42362</v>
      </c>
      <c r="I21" s="24" t="n">
        <v>43511</v>
      </c>
      <c r="J21" s="148"/>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5" hidden="false" customHeight="false" outlineLevel="0" collapsed="false">
      <c r="A22" s="17" t="str">
        <f aca="false">HLOOKUP(INDICE!$F$2,Nombres!$C$3:$D$636,12,FALSE())</f>
        <v>Turkey </v>
      </c>
      <c r="B22" s="24" t="n">
        <v>21838</v>
      </c>
      <c r="C22" s="24" t="n">
        <v>21834</v>
      </c>
      <c r="D22" s="24" t="n">
        <v>21651</v>
      </c>
      <c r="E22" s="24" t="n">
        <v>21523</v>
      </c>
      <c r="F22" s="24" t="n">
        <v>21680</v>
      </c>
      <c r="G22" s="24" t="n">
        <v>21917</v>
      </c>
      <c r="H22" s="24" t="n">
        <v>21916</v>
      </c>
      <c r="I22" s="24" t="n">
        <v>21684</v>
      </c>
      <c r="J22" s="148"/>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5" hidden="false" customHeight="false" outlineLevel="0" collapsed="false">
      <c r="A23" s="17" t="str">
        <f aca="false">HLOOKUP(INDICE!$F$2,Nombres!$C$3:$D$636,13,FALSE())</f>
        <v>South America</v>
      </c>
      <c r="B23" s="24" t="n">
        <v>22432</v>
      </c>
      <c r="C23" s="24" t="n">
        <v>22418</v>
      </c>
      <c r="D23" s="24" t="n">
        <v>22607</v>
      </c>
      <c r="E23" s="24" t="n">
        <v>22519</v>
      </c>
      <c r="F23" s="24" t="n">
        <v>22472</v>
      </c>
      <c r="G23" s="24" t="n">
        <v>22771</v>
      </c>
      <c r="H23" s="24" t="n">
        <v>22994</v>
      </c>
      <c r="I23" s="24" t="n">
        <v>23149</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5" hidden="false" customHeight="false" outlineLevel="0" collapsed="false">
      <c r="A24" s="215" t="str">
        <f aca="false">HLOOKUP(INDICE!$F$2,Nombres!$C$3:$D$636,14,FALSE())</f>
        <v>Argentina</v>
      </c>
      <c r="B24" s="79" t="n">
        <v>6017</v>
      </c>
      <c r="C24" s="79" t="n">
        <v>5937</v>
      </c>
      <c r="D24" s="79" t="n">
        <v>5887</v>
      </c>
      <c r="E24" s="79" t="n">
        <v>5852</v>
      </c>
      <c r="F24" s="79" t="n">
        <v>5847</v>
      </c>
      <c r="G24" s="79" t="n">
        <v>5815</v>
      </c>
      <c r="H24" s="79" t="n">
        <v>5849</v>
      </c>
      <c r="I24" s="79" t="n">
        <v>5869</v>
      </c>
      <c r="J24" s="90"/>
      <c r="K24" s="79"/>
      <c r="L24" s="148"/>
      <c r="M24" s="90"/>
      <c r="N24" s="219"/>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5" hidden="false" customHeight="false" outlineLevel="0" collapsed="false">
      <c r="A25" s="215" t="str">
        <f aca="false">HLOOKUP(INDICE!$F$2,Nombres!$C$3:$D$636,15,FALSE())</f>
        <v>Chile</v>
      </c>
      <c r="B25" s="79" t="n">
        <v>685</v>
      </c>
      <c r="C25" s="79" t="n">
        <v>694</v>
      </c>
      <c r="D25" s="79" t="n">
        <v>704</v>
      </c>
      <c r="E25" s="79" t="n">
        <v>714</v>
      </c>
      <c r="F25" s="79" t="n">
        <v>722</v>
      </c>
      <c r="G25" s="79" t="n">
        <v>747</v>
      </c>
      <c r="H25" s="79" t="n">
        <v>779</v>
      </c>
      <c r="I25" s="79" t="n">
        <v>767</v>
      </c>
      <c r="J25" s="90"/>
      <c r="K25" s="79"/>
      <c r="L25" s="148"/>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5" hidden="false" customHeight="false" outlineLevel="0" collapsed="false">
      <c r="A26" s="215" t="str">
        <f aca="false">HLOOKUP(INDICE!$F$2,Nombres!$C$3:$D$636,16,FALSE())</f>
        <v>Colombia</v>
      </c>
      <c r="B26" s="79" t="n">
        <v>6482</v>
      </c>
      <c r="C26" s="79" t="n">
        <v>6564</v>
      </c>
      <c r="D26" s="79" t="n">
        <v>6671</v>
      </c>
      <c r="E26" s="79" t="n">
        <v>6741</v>
      </c>
      <c r="F26" s="79" t="n">
        <v>6826</v>
      </c>
      <c r="G26" s="79" t="n">
        <v>6950</v>
      </c>
      <c r="H26" s="79" t="n">
        <v>6871</v>
      </c>
      <c r="I26" s="79" t="n">
        <v>6678</v>
      </c>
      <c r="J26" s="90"/>
      <c r="K26" s="79"/>
      <c r="L26" s="148"/>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5" hidden="false" customHeight="false" outlineLevel="0" collapsed="false">
      <c r="A27" s="215" t="str">
        <f aca="false">HLOOKUP(INDICE!$F$2,Nombres!$C$3:$D$636,17,FALSE())</f>
        <v>Peru</v>
      </c>
      <c r="B27" s="79" t="n">
        <v>6217</v>
      </c>
      <c r="C27" s="79" t="n">
        <v>6266</v>
      </c>
      <c r="D27" s="79" t="n">
        <v>6433</v>
      </c>
      <c r="E27" s="79" t="n">
        <v>6394</v>
      </c>
      <c r="F27" s="79" t="n">
        <v>6290</v>
      </c>
      <c r="G27" s="79" t="n">
        <v>6514</v>
      </c>
      <c r="H27" s="79" t="n">
        <v>6696</v>
      </c>
      <c r="I27" s="79" t="n">
        <v>6985</v>
      </c>
      <c r="J27" s="90"/>
      <c r="K27" s="79"/>
      <c r="L27" s="148"/>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5" hidden="false" customHeight="false" outlineLevel="0" collapsed="false">
      <c r="A28" s="215" t="str">
        <f aca="false">HLOOKUP(INDICE!$F$2,Nombres!$C$3:$D$636,89,FALSE())</f>
        <v>Resto of South América</v>
      </c>
      <c r="B28" s="79" t="n">
        <v>3031</v>
      </c>
      <c r="C28" s="79" t="n">
        <v>2957</v>
      </c>
      <c r="D28" s="79" t="n">
        <v>2912</v>
      </c>
      <c r="E28" s="79" t="n">
        <v>2818</v>
      </c>
      <c r="F28" s="79" t="n">
        <v>2787</v>
      </c>
      <c r="G28" s="79" t="n">
        <v>2745</v>
      </c>
      <c r="H28" s="79" t="n">
        <v>2799</v>
      </c>
      <c r="I28" s="79" t="n">
        <v>2850</v>
      </c>
      <c r="J28" s="90"/>
      <c r="K28" s="79"/>
      <c r="L28" s="148"/>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5" hidden="false" customHeight="false" outlineLevel="0" collapsed="false">
      <c r="A29" s="17" t="str">
        <f aca="false">HLOOKUP(INDICE!$F$2,Nombres!$C$3:$D$636,279,FALSE())</f>
        <v>Rest of geographies</v>
      </c>
      <c r="B29" s="24" t="n">
        <v>998</v>
      </c>
      <c r="C29" s="24" t="n">
        <v>1270</v>
      </c>
      <c r="D29" s="24" t="n">
        <v>1289</v>
      </c>
      <c r="E29" s="24" t="n">
        <v>1304</v>
      </c>
      <c r="F29" s="24" t="n">
        <v>1314</v>
      </c>
      <c r="G29" s="24" t="n">
        <v>1305</v>
      </c>
      <c r="H29" s="24" t="n">
        <v>1363</v>
      </c>
      <c r="I29" s="24" t="n">
        <v>1386</v>
      </c>
      <c r="J29" s="148"/>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17" t="s">
        <v>552</v>
      </c>
      <c r="B30" s="24" t="n">
        <f aca="false">+SUM(B19:B22,B24:B29)</f>
        <v>122021</v>
      </c>
      <c r="C30" s="24" t="n">
        <f aca="false">+SUM(C19:C22,C24:C29)</f>
        <v>111322</v>
      </c>
      <c r="D30" s="24" t="n">
        <f aca="false">+SUM(D19:D22,D24:D29)</f>
        <v>113117</v>
      </c>
      <c r="E30" s="24" t="n">
        <f aca="false">+SUM(E19:E22,E24:E29)</f>
        <v>110432</v>
      </c>
      <c r="F30" s="24" t="n">
        <f aca="false">+SUM(F19:F22,F24:F29)</f>
        <v>111402</v>
      </c>
      <c r="G30" s="24" t="n">
        <f aca="false">+SUM(G19:G22,G24:G29)</f>
        <v>112465</v>
      </c>
      <c r="H30" s="24" t="n">
        <f aca="false">+SUM(H19:H22,H24:H29)</f>
        <v>114311</v>
      </c>
      <c r="I30" s="24" t="n">
        <f aca="false">+SUM(I19:I22,I24:I29)</f>
        <v>115675</v>
      </c>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5" hidden="false" customHeight="false" outlineLevel="0" collapsed="false">
      <c r="A31" s="200"/>
      <c r="B31" s="217" t="n">
        <v>0</v>
      </c>
      <c r="C31" s="217" t="n">
        <v>0</v>
      </c>
      <c r="D31" s="217" t="n">
        <v>0</v>
      </c>
      <c r="E31" s="217" t="n">
        <v>0</v>
      </c>
      <c r="F31" s="217" t="n">
        <v>0</v>
      </c>
      <c r="G31" s="217" t="n">
        <v>0</v>
      </c>
      <c r="H31" s="217" t="n">
        <v>0</v>
      </c>
      <c r="I31" s="217" t="n">
        <v>0</v>
      </c>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5" hidden="false" customHeight="false" outlineLevel="0" collapsed="false">
      <c r="A32" s="200"/>
      <c r="B32" s="217"/>
      <c r="C32" s="217"/>
      <c r="D32" s="217"/>
      <c r="E32" s="217"/>
      <c r="F32" s="217"/>
      <c r="G32" s="217"/>
      <c r="H32" s="217"/>
      <c r="I32" s="217"/>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8" hidden="false" customHeight="false" outlineLevel="0" collapsed="false">
      <c r="A33" s="127" t="str">
        <f aca="false">HLOOKUP(INDICE!$F$2,Nombres!$C$3:$D$636,125,FALSE())</f>
        <v>ATM´s</v>
      </c>
      <c r="B33" s="196"/>
      <c r="C33" s="196"/>
      <c r="D33" s="197"/>
      <c r="E33" s="197"/>
      <c r="F33" s="197"/>
      <c r="G33" s="197"/>
      <c r="H33" s="197"/>
      <c r="I33" s="197"/>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83"/>
      <c r="B34" s="132" t="n">
        <f aca="false">+B$2</f>
        <v>44286</v>
      </c>
      <c r="C34" s="132" t="n">
        <f aca="false">+C$2</f>
        <v>44377</v>
      </c>
      <c r="D34" s="132" t="n">
        <f aca="false">+D$2</f>
        <v>44469</v>
      </c>
      <c r="E34" s="132" t="n">
        <f aca="false">+E$2</f>
        <v>44561</v>
      </c>
      <c r="F34" s="132" t="n">
        <f aca="false">+F$2</f>
        <v>44651</v>
      </c>
      <c r="G34" s="132" t="n">
        <f aca="false">+G$2</f>
        <v>44742</v>
      </c>
      <c r="H34" s="132" t="n">
        <f aca="false">+H$2</f>
        <v>44834</v>
      </c>
      <c r="I34" s="132" t="n">
        <f aca="false">+I$2</f>
        <v>44926</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 hidden="false" customHeight="false" outlineLevel="0" collapsed="false">
      <c r="A35" s="17" t="str">
        <f aca="false">HLOOKUP(INDICE!$F$2,Nombres!$C$3:$D$636,7,FALSE())</f>
        <v>Spain</v>
      </c>
      <c r="B35" s="24" t="n">
        <v>5557</v>
      </c>
      <c r="C35" s="24" t="n">
        <v>5562</v>
      </c>
      <c r="D35" s="24" t="n">
        <v>5044</v>
      </c>
      <c r="E35" s="24" t="n">
        <v>4871</v>
      </c>
      <c r="F35" s="24" t="n">
        <v>4890</v>
      </c>
      <c r="G35" s="24" t="n">
        <v>4870</v>
      </c>
      <c r="H35" s="24" t="n">
        <v>4851</v>
      </c>
      <c r="I35" s="24" t="n">
        <v>4773</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5" hidden="false" customHeight="false" outlineLevel="0" collapsed="false">
      <c r="A36" s="17" t="str">
        <f aca="false">HLOOKUP(INDICE!$F$2,Nombres!$C$3:$D$636,10,FALSE())</f>
        <v>USA</v>
      </c>
      <c r="B36" s="24" t="n">
        <v>1371</v>
      </c>
      <c r="C36" s="24" t="n">
        <v>0</v>
      </c>
      <c r="D36" s="24" t="n">
        <v>0</v>
      </c>
      <c r="E36" s="24" t="n">
        <v>0</v>
      </c>
      <c r="F36" s="24" t="n">
        <v>0</v>
      </c>
      <c r="G36" s="24" t="n">
        <v>0</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5" hidden="false" customHeight="false" outlineLevel="0" collapsed="false">
      <c r="A37" s="17" t="str">
        <f aca="false">HLOOKUP(INDICE!$F$2,Nombres!$C$3:$D$636,11,FALSE())</f>
        <v>Mexico</v>
      </c>
      <c r="B37" s="24" t="n">
        <v>12957</v>
      </c>
      <c r="C37" s="24" t="n">
        <v>13014</v>
      </c>
      <c r="D37" s="24" t="n">
        <v>13139</v>
      </c>
      <c r="E37" s="24" t="n">
        <v>13400</v>
      </c>
      <c r="F37" s="24" t="n">
        <v>13558</v>
      </c>
      <c r="G37" s="24" t="n">
        <v>13672</v>
      </c>
      <c r="H37" s="24" t="n">
        <v>13783</v>
      </c>
      <c r="I37" s="24" t="n">
        <v>14019</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5" hidden="false" customHeight="false" outlineLevel="0" collapsed="false">
      <c r="A38" s="17" t="str">
        <f aca="false">HLOOKUP(INDICE!$F$2,Nombres!$C$3:$D$636,12,FALSE())</f>
        <v>Turkey </v>
      </c>
      <c r="B38" s="24" t="n">
        <v>5532</v>
      </c>
      <c r="C38" s="24" t="n">
        <v>5505</v>
      </c>
      <c r="D38" s="24" t="n">
        <v>5535</v>
      </c>
      <c r="E38" s="24" t="n">
        <v>5611</v>
      </c>
      <c r="F38" s="24" t="n">
        <v>5606</v>
      </c>
      <c r="G38" s="24" t="n">
        <v>5632</v>
      </c>
      <c r="H38" s="24" t="n">
        <v>5651</v>
      </c>
      <c r="I38" s="24" t="n">
        <v>5659</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17" t="str">
        <f aca="false">HLOOKUP(INDICE!$F$2,Nombres!$C$3:$D$636,13,FALSE())</f>
        <v>South America</v>
      </c>
      <c r="B39" s="24" t="n">
        <v>5307</v>
      </c>
      <c r="C39" s="24" t="n">
        <v>5144</v>
      </c>
      <c r="D39" s="24" t="n">
        <v>5179</v>
      </c>
      <c r="E39" s="24" t="n">
        <v>5243</v>
      </c>
      <c r="F39" s="24" t="n">
        <v>5302</v>
      </c>
      <c r="G39" s="24" t="n">
        <v>5307</v>
      </c>
      <c r="H39" s="24" t="n">
        <v>5314</v>
      </c>
      <c r="I39" s="24" t="n">
        <v>5334</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5" hidden="false" customHeight="false" outlineLevel="0" collapsed="false">
      <c r="A40" s="215" t="str">
        <f aca="false">HLOOKUP(INDICE!$F$2,Nombres!$C$3:$D$636,14,FALSE())</f>
        <v>Argentina</v>
      </c>
      <c r="B40" s="79" t="n">
        <v>1714</v>
      </c>
      <c r="C40" s="79" t="n">
        <v>1703</v>
      </c>
      <c r="D40" s="79" t="n">
        <v>1704</v>
      </c>
      <c r="E40" s="79" t="n">
        <v>1707</v>
      </c>
      <c r="F40" s="79" t="n">
        <v>1708</v>
      </c>
      <c r="G40" s="79" t="n">
        <v>1707</v>
      </c>
      <c r="H40" s="79" t="n">
        <v>1704</v>
      </c>
      <c r="I40" s="79" t="n">
        <v>1703</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215" t="str">
        <f aca="false">HLOOKUP(INDICE!$F$2,Nombres!$C$3:$D$636,15,FALSE())</f>
        <v>Chile</v>
      </c>
      <c r="B41" s="79" t="n">
        <v>0</v>
      </c>
      <c r="C41" s="79" t="n">
        <v>0</v>
      </c>
      <c r="D41" s="79" t="n">
        <v>0</v>
      </c>
      <c r="E41" s="79"/>
      <c r="F41" s="79" t="n">
        <v>0</v>
      </c>
      <c r="G41" s="79" t="n">
        <v>0</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5" hidden="false" customHeight="false" outlineLevel="0" collapsed="false">
      <c r="A42" s="215" t="str">
        <f aca="false">HLOOKUP(INDICE!$F$2,Nombres!$C$3:$D$636,16,FALSE())</f>
        <v>Colombia</v>
      </c>
      <c r="B42" s="79" t="n">
        <v>1326</v>
      </c>
      <c r="C42" s="79" t="n">
        <v>1329</v>
      </c>
      <c r="D42" s="79" t="n">
        <v>1368</v>
      </c>
      <c r="E42" s="79" t="n">
        <v>1415</v>
      </c>
      <c r="F42" s="79" t="n">
        <v>1451</v>
      </c>
      <c r="G42" s="79" t="n">
        <v>1457</v>
      </c>
      <c r="H42" s="79" t="n">
        <v>1485</v>
      </c>
      <c r="I42" s="79" t="n">
        <v>1495</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5" hidden="false" customHeight="false" outlineLevel="0" collapsed="false">
      <c r="A43" s="215" t="str">
        <f aca="false">HLOOKUP(INDICE!$F$2,Nombres!$C$3:$D$636,17,FALSE())</f>
        <v>Peru</v>
      </c>
      <c r="B43" s="79" t="n">
        <v>1927</v>
      </c>
      <c r="C43" s="79" t="n">
        <v>1893</v>
      </c>
      <c r="D43" s="79" t="n">
        <v>1889</v>
      </c>
      <c r="E43" s="79" t="n">
        <v>1903</v>
      </c>
      <c r="F43" s="79" t="n">
        <v>1916</v>
      </c>
      <c r="G43" s="79" t="n">
        <v>1916</v>
      </c>
      <c r="H43" s="79" t="n">
        <v>1898</v>
      </c>
      <c r="I43" s="79" t="n">
        <v>1909</v>
      </c>
      <c r="J43" s="63"/>
      <c r="K43" s="63"/>
      <c r="L43" s="218"/>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5" hidden="false" customHeight="false" outlineLevel="0" collapsed="false">
      <c r="A44" s="215" t="str">
        <f aca="false">HLOOKUP(INDICE!$F$2,Nombres!$C$3:$D$636,89,FALSE())</f>
        <v>Resto of South América</v>
      </c>
      <c r="B44" s="79" t="n">
        <v>340</v>
      </c>
      <c r="C44" s="79" t="n">
        <v>219</v>
      </c>
      <c r="D44" s="79" t="n">
        <v>218</v>
      </c>
      <c r="E44" s="79" t="n">
        <v>218</v>
      </c>
      <c r="F44" s="79" t="n">
        <v>227</v>
      </c>
      <c r="G44" s="79" t="n">
        <v>227</v>
      </c>
      <c r="H44" s="79" t="n">
        <v>227</v>
      </c>
      <c r="I44" s="79" t="n">
        <v>227</v>
      </c>
      <c r="J44" s="63"/>
      <c r="K44" s="63"/>
      <c r="L44" s="218"/>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5" hidden="false" customHeight="false" outlineLevel="0" collapsed="false">
      <c r="A45" s="17" t="str">
        <f aca="false">HLOOKUP(INDICE!$F$2,Nombres!$C$3:$D$636,279,FALSE())</f>
        <v>Rest of geographies</v>
      </c>
      <c r="B45" s="24" t="n">
        <v>23</v>
      </c>
      <c r="C45" s="24" t="n">
        <v>23</v>
      </c>
      <c r="D45" s="24" t="n">
        <v>23</v>
      </c>
      <c r="E45" s="24" t="n">
        <v>23</v>
      </c>
      <c r="F45" s="24" t="n">
        <v>23</v>
      </c>
      <c r="G45" s="24" t="n">
        <v>23</v>
      </c>
      <c r="H45" s="24" t="n">
        <v>22</v>
      </c>
      <c r="I45" s="24" t="n">
        <v>22</v>
      </c>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5" hidden="false" customHeight="false" outlineLevel="0" collapsed="false">
      <c r="A46" s="17" t="s">
        <v>552</v>
      </c>
      <c r="B46" s="24" t="n">
        <f aca="false">+SUM(B35:B38,B40:B45)</f>
        <v>30747</v>
      </c>
      <c r="C46" s="24" t="n">
        <f aca="false">+SUM(C35:C38,C40:C45)</f>
        <v>29248</v>
      </c>
      <c r="D46" s="24" t="n">
        <f aca="false">+SUM(D35:D38,D40:D45)</f>
        <v>28920</v>
      </c>
      <c r="E46" s="24" t="n">
        <f aca="false">+SUM(E35:E38,E40:E45)</f>
        <v>29148</v>
      </c>
      <c r="F46" s="24" t="n">
        <f aca="false">+SUM(F35:F38,F40:F45)</f>
        <v>29379</v>
      </c>
      <c r="G46" s="24" t="n">
        <f aca="false">+SUM(G35:G38,G40:G45)</f>
        <v>29504</v>
      </c>
      <c r="H46" s="24" t="n">
        <f aca="false">+SUM(H35:H38,H40:H45)</f>
        <v>29621</v>
      </c>
      <c r="I46" s="24" t="n">
        <f aca="false">+SUM(I35:I38,I40:I45)</f>
        <v>29807</v>
      </c>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5" hidden="false" customHeight="false" outlineLevel="0" collapsed="false">
      <c r="A47" s="130"/>
      <c r="B47" s="217" t="n">
        <v>0</v>
      </c>
      <c r="C47" s="217" t="n">
        <v>0</v>
      </c>
      <c r="D47" s="217" t="n">
        <v>0</v>
      </c>
      <c r="E47" s="217" t="n">
        <v>0</v>
      </c>
      <c r="F47" s="217" t="n">
        <v>0</v>
      </c>
      <c r="G47" s="217" t="n">
        <v>0</v>
      </c>
      <c r="H47" s="217" t="n">
        <v>0</v>
      </c>
      <c r="I47" s="217" t="n">
        <v>0</v>
      </c>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5" hidden="false" customHeight="false" outlineLevel="0" collapsed="false">
      <c r="A48" s="8"/>
      <c r="B48" s="130"/>
      <c r="C48" s="130"/>
      <c r="D48" s="130"/>
      <c r="E48" s="130"/>
      <c r="F48" s="130"/>
      <c r="G48" s="130"/>
      <c r="H48" s="130"/>
      <c r="I48" s="130"/>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5" hidden="false" customHeight="false" outlineLevel="0" collapsed="false">
      <c r="A49" s="8"/>
      <c r="B49" s="130"/>
      <c r="C49" s="130"/>
      <c r="D49" s="130"/>
      <c r="E49" s="130"/>
      <c r="F49" s="130"/>
      <c r="G49" s="130"/>
      <c r="H49" s="130"/>
      <c r="I49" s="130"/>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130"/>
      <c r="B50" s="130"/>
      <c r="C50" s="130"/>
      <c r="D50" s="130"/>
      <c r="E50" s="130"/>
      <c r="F50" s="130"/>
      <c r="G50" s="130"/>
      <c r="H50" s="130"/>
      <c r="I50" s="130"/>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5" hidden="false" customHeight="false" outlineLevel="0" collapsed="false">
      <c r="A51" s="130"/>
      <c r="B51" s="130"/>
      <c r="C51" s="130"/>
      <c r="D51" s="130"/>
      <c r="E51" s="130"/>
      <c r="F51" s="130"/>
      <c r="G51" s="130"/>
      <c r="H51" s="130"/>
      <c r="I51" s="130"/>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5" hidden="false" customHeight="false" outlineLevel="0" collapsed="false">
      <c r="A52" s="130"/>
      <c r="B52" s="130"/>
      <c r="C52" s="130"/>
      <c r="D52" s="130"/>
      <c r="E52" s="130"/>
      <c r="F52" s="130"/>
      <c r="G52" s="130"/>
      <c r="H52" s="130"/>
      <c r="I52" s="130"/>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5" hidden="false" customHeight="false" outlineLevel="0" collapsed="false">
      <c r="A53" s="130"/>
      <c r="B53" s="130"/>
      <c r="C53" s="130"/>
      <c r="D53" s="130"/>
      <c r="E53" s="130"/>
      <c r="F53" s="130"/>
      <c r="G53" s="130"/>
      <c r="H53" s="130"/>
      <c r="I53" s="130"/>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 hidden="false" customHeight="false" outlineLevel="0" collapsed="false">
      <c r="A54" s="130"/>
      <c r="B54" s="130"/>
      <c r="C54" s="130"/>
      <c r="D54" s="130"/>
      <c r="E54" s="130"/>
      <c r="F54" s="130"/>
      <c r="G54" s="130"/>
      <c r="H54" s="130"/>
      <c r="I54" s="130"/>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5" hidden="false" customHeight="false" outlineLevel="0" collapsed="false">
      <c r="A55" s="130"/>
      <c r="B55" s="130"/>
      <c r="C55" s="130"/>
      <c r="D55" s="130"/>
      <c r="E55" s="130"/>
      <c r="F55" s="130"/>
      <c r="G55" s="130"/>
      <c r="H55" s="130"/>
      <c r="I55" s="130"/>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5" hidden="false" customHeight="false" outlineLevel="0" collapsed="false">
      <c r="A56" s="130"/>
      <c r="B56" s="130"/>
      <c r="C56" s="130"/>
      <c r="D56" s="130"/>
      <c r="E56" s="130"/>
      <c r="F56" s="130"/>
      <c r="G56" s="130"/>
      <c r="H56" s="130"/>
      <c r="I56" s="130"/>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5" hidden="false" customHeight="false" outlineLevel="0" collapsed="false">
      <c r="A57" s="130"/>
      <c r="B57" s="130"/>
      <c r="C57" s="130"/>
      <c r="D57" s="130"/>
      <c r="E57" s="130"/>
      <c r="F57" s="130"/>
      <c r="G57" s="130"/>
      <c r="H57" s="130"/>
      <c r="I57" s="130"/>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5" hidden="false" customHeight="false" outlineLevel="0" collapsed="false">
      <c r="A58" s="130"/>
      <c r="B58" s="130"/>
      <c r="C58" s="130"/>
      <c r="D58" s="130"/>
      <c r="E58" s="130"/>
      <c r="F58" s="130"/>
      <c r="G58" s="130"/>
      <c r="H58" s="130"/>
      <c r="I58" s="130"/>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5" hidden="false" customHeight="false" outlineLevel="0" collapsed="false">
      <c r="A59" s="130"/>
      <c r="B59" s="130"/>
      <c r="C59" s="130"/>
      <c r="D59" s="130"/>
      <c r="E59" s="130"/>
      <c r="F59" s="130"/>
      <c r="G59" s="130"/>
      <c r="H59" s="130"/>
      <c r="I59" s="130"/>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5" hidden="false" customHeight="false" outlineLevel="0" collapsed="false">
      <c r="A60" s="130"/>
      <c r="B60" s="130"/>
      <c r="C60" s="130"/>
      <c r="D60" s="130"/>
      <c r="E60" s="130"/>
      <c r="F60" s="130"/>
      <c r="G60" s="130"/>
      <c r="H60" s="130"/>
      <c r="I60" s="130"/>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5" hidden="false" customHeight="false" outlineLevel="0" collapsed="false"/>
    <row r="71" s="63" customFormat="true" ht="15" hidden="false" customHeight="false" outlineLevel="0" collapsed="false"/>
    <row r="72" s="63" customFormat="true" ht="15" hidden="false" customHeight="false" outlineLevel="0" collapsed="false"/>
    <row r="73" s="63" customFormat="true" ht="15" hidden="false" customHeight="false" outlineLevel="0" collapsed="false"/>
    <row r="74" s="63" customFormat="true" ht="15" hidden="false" customHeight="false" outlineLevel="0" collapsed="false"/>
    <row r="75" s="63" customFormat="true" ht="15" hidden="false" customHeight="false" outlineLevel="0" collapsed="false"/>
    <row r="76" s="63" customFormat="true" ht="15" hidden="false" customHeight="false" outlineLevel="0" collapsed="false"/>
    <row r="77" s="63" customFormat="true" ht="15" hidden="false" customHeight="false" outlineLevel="0" collapsed="false"/>
    <row r="78" s="63" customFormat="true" ht="15" hidden="false" customHeight="false" outlineLevel="0" collapsed="false"/>
    <row r="79" s="63" customFormat="true" ht="15" hidden="false" customHeight="false" outlineLevel="0" collapsed="false"/>
    <row r="80" s="63" customFormat="true" ht="15" hidden="false" customHeight="false" outlineLevel="0" collapsed="false"/>
    <row r="81" s="63" customFormat="true" ht="15" hidden="false" customHeight="false" outlineLevel="0" collapsed="false"/>
    <row r="82" s="63" customFormat="true" ht="15" hidden="false" customHeight="false" outlineLevel="0" collapsed="false"/>
    <row r="83" s="63" customFormat="true" ht="15" hidden="false" customHeight="false" outlineLevel="0" collapsed="false"/>
    <row r="84" s="63" customFormat="true" ht="15" hidden="false" customHeight="false" outlineLevel="0" collapsed="false"/>
    <row r="85" s="63" customFormat="true" ht="15" hidden="false" customHeight="false" outlineLevel="0" collapsed="false"/>
    <row r="86" s="63" customFormat="true" ht="15" hidden="false" customHeight="false" outlineLevel="0" collapsed="false"/>
    <row r="87" s="63" customFormat="true" ht="15" hidden="false" customHeight="false" outlineLevel="0" collapsed="false"/>
    <row r="88" s="63" customFormat="true" ht="15" hidden="false" customHeight="false" outlineLevel="0" collapsed="false"/>
    <row r="89" s="63" customFormat="true" ht="15" hidden="false" customHeight="false" outlineLevel="0" collapsed="false"/>
    <row r="90" s="63" customFormat="true" ht="15" hidden="false" customHeight="false" outlineLevel="0" collapsed="false"/>
    <row r="91" s="63" customFormat="true" ht="15" hidden="false" customHeight="false" outlineLevel="0" collapsed="false"/>
    <row r="92" s="63" customFormat="true" ht="15" hidden="false" customHeight="false" outlineLevel="0" collapsed="false"/>
    <row r="93" s="63" customFormat="true" ht="15" hidden="false" customHeight="false" outlineLevel="0" collapsed="false"/>
    <row r="94" s="63" customFormat="true" ht="15" hidden="false" customHeight="false" outlineLevel="0" collapsed="false"/>
    <row r="95" s="63" customFormat="true" ht="15" hidden="false" customHeight="false" outlineLevel="0" collapsed="false"/>
    <row r="96" s="63" customFormat="true" ht="15" hidden="false" customHeight="false" outlineLevel="0" collapsed="false"/>
    <row r="97" s="63" customFormat="true" ht="15" hidden="false" customHeight="false" outlineLevel="0" collapsed="false"/>
    <row r="98" s="63" customFormat="true" ht="15" hidden="false" customHeight="false" outlineLevel="0" collapsed="false"/>
    <row r="99" s="63" customFormat="true" ht="15" hidden="false" customHeight="false" outlineLevel="0" collapsed="false"/>
    <row r="100" s="63" customFormat="true" ht="15" hidden="false" customHeight="false" outlineLevel="0" collapsed="false"/>
    <row r="101" s="63" customFormat="true" ht="15" hidden="false" customHeight="false" outlineLevel="0" collapsed="false"/>
    <row r="102" s="63" customFormat="true" ht="15" hidden="false" customHeight="false" outlineLevel="0" collapsed="false"/>
    <row r="103" s="63" customFormat="true" ht="15" hidden="false" customHeight="false" outlineLevel="0" collapsed="false"/>
    <row r="104" s="63" customFormat="true" ht="15" hidden="false" customHeight="false" outlineLevel="0" collapsed="false"/>
    <row r="105" s="63" customFormat="true" ht="15" hidden="false" customHeight="false" outlineLevel="0" collapsed="false"/>
    <row r="106" s="63" customFormat="true" ht="15" hidden="false" customHeight="false" outlineLevel="0" collapsed="false"/>
    <row r="107" s="63" customFormat="true" ht="15" hidden="false" customHeight="false" outlineLevel="0" collapsed="false"/>
    <row r="108" s="63" customFormat="true" ht="15" hidden="false" customHeight="false" outlineLevel="0" collapsed="false"/>
    <row r="109" s="63" customFormat="true" ht="15" hidden="false" customHeight="false" outlineLevel="0" collapsed="false"/>
    <row r="110" s="63" customFormat="true" ht="15" hidden="false" customHeight="false" outlineLevel="0" collapsed="false"/>
    <row r="111" s="63" customFormat="true" ht="15" hidden="false" customHeight="false" outlineLevel="0" collapsed="false"/>
    <row r="112" s="63" customFormat="true" ht="15" hidden="false" customHeight="false" outlineLevel="0" collapsed="false"/>
    <row r="113" s="63" customFormat="true" ht="15" hidden="false" customHeight="false" outlineLevel="0" collapsed="false"/>
    <row r="114" s="63" customFormat="true" ht="15" hidden="false" customHeight="false" outlineLevel="0" collapsed="false"/>
    <row r="115" s="63" customFormat="true" ht="15" hidden="false" customHeight="false" outlineLevel="0" collapsed="false"/>
    <row r="116" s="63" customFormat="true" ht="15" hidden="false" customHeight="false" outlineLevel="0" collapsed="false"/>
    <row r="117" s="63" customFormat="true" ht="15" hidden="false" customHeight="false" outlineLevel="0" collapsed="false"/>
    <row r="118" s="63" customFormat="true" ht="15" hidden="false" customHeight="false" outlineLevel="0" collapsed="false"/>
    <row r="119" s="63" customFormat="true" ht="15" hidden="false" customHeight="false" outlineLevel="0" collapsed="false"/>
    <row r="120" s="63" customFormat="true" ht="15" hidden="false" customHeight="false" outlineLevel="0" collapsed="false"/>
    <row r="121" s="63" customFormat="true" ht="15" hidden="false" customHeight="false" outlineLevel="0" collapsed="false"/>
    <row r="122" s="63" customFormat="true" ht="15" hidden="false" customHeight="false" outlineLevel="0" collapsed="false"/>
    <row r="123" s="63" customFormat="true" ht="15" hidden="false" customHeight="false" outlineLevel="0" collapsed="false"/>
    <row r="124" s="63" customFormat="true" ht="15" hidden="false" customHeight="false" outlineLevel="0" collapsed="false"/>
    <row r="125" s="63" customFormat="true" ht="15" hidden="false" customHeight="false" outlineLevel="0" collapsed="false"/>
    <row r="126" s="63" customFormat="true" ht="15" hidden="false" customHeight="false" outlineLevel="0" collapsed="false"/>
    <row r="127" s="63" customFormat="true" ht="15" hidden="false" customHeight="false" outlineLevel="0" collapsed="false"/>
    <row r="128" s="63" customFormat="true" ht="15" hidden="false" customHeight="false" outlineLevel="0" collapsed="false"/>
    <row r="129" s="63" customFormat="true" ht="15" hidden="false" customHeight="false" outlineLevel="0" collapsed="false"/>
    <row r="130" s="63" customFormat="true" ht="15" hidden="false" customHeight="false" outlineLevel="0" collapsed="false"/>
    <row r="131" s="63" customFormat="true" ht="15" hidden="false" customHeight="false" outlineLevel="0" collapsed="false"/>
    <row r="132" s="63" customFormat="true" ht="15" hidden="false" customHeight="false" outlineLevel="0" collapsed="false"/>
    <row r="133" s="63" customFormat="true" ht="15" hidden="false" customHeight="false" outlineLevel="0" collapsed="false"/>
    <row r="134" s="63" customFormat="true" ht="15" hidden="false" customHeight="false" outlineLevel="0" collapsed="false"/>
    <row r="135" s="63" customFormat="true" ht="15" hidden="false" customHeight="false" outlineLevel="0" collapsed="false"/>
    <row r="136" s="63" customFormat="true" ht="15" hidden="false" customHeight="false" outlineLevel="0" collapsed="false"/>
    <row r="137" s="63" customFormat="true" ht="15" hidden="false" customHeight="false" outlineLevel="0" collapsed="false"/>
    <row r="138" s="63" customFormat="true" ht="15" hidden="false" customHeight="false" outlineLevel="0" collapsed="false"/>
    <row r="139" s="63" customFormat="true" ht="15" hidden="false" customHeight="false" outlineLevel="0" collapsed="false"/>
    <row r="140" s="63" customFormat="true" ht="15" hidden="false" customHeight="false" outlineLevel="0" collapsed="false"/>
    <row r="141" s="63" customFormat="true" ht="15" hidden="false" customHeight="false" outlineLevel="0" collapsed="false"/>
    <row r="142" s="63" customFormat="true" ht="15" hidden="false" customHeight="false" outlineLevel="0" collapsed="false"/>
    <row r="143" s="63" customFormat="true" ht="15" hidden="false" customHeight="false" outlineLevel="0" collapsed="false"/>
    <row r="144" s="63" customFormat="true" ht="15" hidden="false" customHeight="false" outlineLevel="0" collapsed="false"/>
    <row r="145" s="63" customFormat="true" ht="15" hidden="false" customHeight="false" outlineLevel="0" collapsed="false"/>
    <row r="146" s="63" customFormat="true" ht="15" hidden="false" customHeight="false" outlineLevel="0" collapsed="false"/>
    <row r="147" s="63" customFormat="true" ht="15" hidden="false" customHeight="false" outlineLevel="0" collapsed="false"/>
    <row r="148" s="63" customFormat="true" ht="15" hidden="false" customHeight="false" outlineLevel="0" collapsed="false"/>
    <row r="149" s="63" customFormat="true" ht="15" hidden="false" customHeight="false" outlineLevel="0" collapsed="false"/>
    <row r="150" s="63" customFormat="true" ht="15" hidden="false" customHeight="false" outlineLevel="0" collapsed="false"/>
    <row r="151" s="63" customFormat="true" ht="15" hidden="false" customHeight="false" outlineLevel="0" collapsed="false"/>
    <row r="152" s="63" customFormat="true" ht="15" hidden="false" customHeight="false" outlineLevel="0" collapsed="false"/>
    <row r="153" s="63" customFormat="true" ht="15" hidden="false" customHeight="false" outlineLevel="0" collapsed="false"/>
    <row r="154" s="63" customFormat="true" ht="15" hidden="false" customHeight="false" outlineLevel="0" collapsed="false"/>
    <row r="155" s="63" customFormat="true" ht="15" hidden="false" customHeight="false" outlineLevel="0" collapsed="false"/>
    <row r="156" s="63" customFormat="true" ht="15" hidden="false" customHeight="false" outlineLevel="0" collapsed="false"/>
    <row r="157" s="63" customFormat="true" ht="15" hidden="false" customHeight="false" outlineLevel="0" collapsed="false"/>
    <row r="158" s="63" customFormat="true" ht="15" hidden="false" customHeight="false" outlineLevel="0" collapsed="false"/>
    <row r="159" s="63" customFormat="true" ht="15" hidden="false" customHeight="false" outlineLevel="0" collapsed="false"/>
    <row r="160" s="63" customFormat="true" ht="15" hidden="false" customHeight="false" outlineLevel="0" collapsed="false"/>
    <row r="161" s="63" customFormat="true" ht="15" hidden="false" customHeight="false" outlineLevel="0" collapsed="false"/>
    <row r="162" s="63" customFormat="true" ht="15" hidden="false" customHeight="false" outlineLevel="0" collapsed="false"/>
    <row r="163" s="63" customFormat="true" ht="15" hidden="false" customHeight="false" outlineLevel="0" collapsed="false"/>
    <row r="164" s="63" customFormat="true" ht="15" hidden="false" customHeight="false" outlineLevel="0" collapsed="false"/>
    <row r="165" s="63" customFormat="true" ht="15" hidden="false" customHeight="false" outlineLevel="0" collapsed="false"/>
    <row r="166" s="63" customFormat="true" ht="15" hidden="false" customHeight="false" outlineLevel="0" collapsed="false"/>
    <row r="167" s="63" customFormat="true" ht="15" hidden="false" customHeight="false" outlineLevel="0" collapsed="false"/>
    <row r="168" s="63" customFormat="true" ht="15" hidden="false" customHeight="false" outlineLevel="0" collapsed="false"/>
    <row r="169" s="63" customFormat="true" ht="15" hidden="false" customHeight="false" outlineLevel="0" collapsed="false"/>
    <row r="170" s="63" customFormat="true" ht="15" hidden="false" customHeight="false" outlineLevel="0" collapsed="false"/>
    <row r="171" s="63" customFormat="true" ht="15" hidden="false" customHeight="false" outlineLevel="0" collapsed="false"/>
    <row r="172" s="63" customFormat="true" ht="15" hidden="false" customHeight="false" outlineLevel="0" collapsed="false"/>
    <row r="173" s="63" customFormat="true" ht="15" hidden="false" customHeight="false" outlineLevel="0" collapsed="false"/>
    <row r="174" s="63" customFormat="true" ht="15" hidden="false" customHeight="false" outlineLevel="0" collapsed="false"/>
    <row r="175" s="63" customFormat="true" ht="15" hidden="false" customHeight="false" outlineLevel="0" collapsed="false"/>
    <row r="176" s="63" customFormat="true" ht="15" hidden="false" customHeight="false" outlineLevel="0" collapsed="false"/>
    <row r="177" s="63" customFormat="true" ht="15" hidden="false" customHeight="false" outlineLevel="0" collapsed="false"/>
    <row r="178" s="63" customFormat="true" ht="15" hidden="false" customHeight="false" outlineLevel="0" collapsed="false"/>
    <row r="179" s="63" customFormat="true" ht="15" hidden="false" customHeight="false" outlineLevel="0" collapsed="false"/>
    <row r="180" s="63" customFormat="true" ht="15" hidden="false" customHeight="false" outlineLevel="0" collapsed="false"/>
    <row r="181" s="63" customFormat="true" ht="15" hidden="false" customHeight="false" outlineLevel="0" collapsed="false"/>
    <row r="182" s="63" customFormat="true" ht="15" hidden="false" customHeight="false" outlineLevel="0" collapsed="false"/>
    <row r="183" s="63" customFormat="true" ht="15" hidden="false" customHeight="false" outlineLevel="0" collapsed="false"/>
    <row r="184" s="63" customFormat="true" ht="15" hidden="false" customHeight="false" outlineLevel="0" collapsed="false"/>
    <row r="185" s="63" customFormat="true" ht="15" hidden="false" customHeight="false" outlineLevel="0" collapsed="false"/>
    <row r="186" s="63" customFormat="true" ht="15" hidden="false" customHeight="false" outlineLevel="0" collapsed="false"/>
    <row r="187" s="63" customFormat="true" ht="15" hidden="false" customHeight="false" outlineLevel="0" collapsed="false"/>
    <row r="188" s="63" customFormat="true" ht="15" hidden="false" customHeight="false" outlineLevel="0" collapsed="false"/>
    <row r="189" s="63" customFormat="true" ht="15" hidden="false" customHeight="false" outlineLevel="0" collapsed="false"/>
    <row r="190" s="63" customFormat="true" ht="15" hidden="false" customHeight="false" outlineLevel="0" collapsed="false"/>
    <row r="191" s="63" customFormat="true" ht="15" hidden="false" customHeight="false" outlineLevel="0" collapsed="false"/>
    <row r="192" s="63" customFormat="true" ht="15" hidden="false" customHeight="false" outlineLevel="0" collapsed="false"/>
    <row r="193" s="63" customFormat="true" ht="15" hidden="false" customHeight="false" outlineLevel="0" collapsed="false"/>
    <row r="194" s="63" customFormat="true" ht="15" hidden="false" customHeight="false" outlineLevel="0" collapsed="false"/>
    <row r="195" s="63" customFormat="true" ht="15" hidden="false" customHeight="false" outlineLevel="0" collapsed="false"/>
    <row r="196" s="63" customFormat="true" ht="15" hidden="false" customHeight="false" outlineLevel="0" collapsed="false"/>
    <row r="197" s="63" customFormat="true" ht="15" hidden="false" customHeight="false" outlineLevel="0" collapsed="false"/>
    <row r="198" s="63" customFormat="true" ht="15" hidden="false" customHeight="false" outlineLevel="0" collapsed="false"/>
    <row r="199" s="63" customFormat="true" ht="15" hidden="false" customHeight="false" outlineLevel="0" collapsed="false"/>
    <row r="200" s="63" customFormat="true" ht="15" hidden="false" customHeight="false" outlineLevel="0" collapsed="false"/>
    <row r="201" s="63" customFormat="true" ht="15" hidden="false" customHeight="false" outlineLevel="0" collapsed="false"/>
    <row r="202" s="63" customFormat="true" ht="15" hidden="false" customHeight="false" outlineLevel="0" collapsed="false"/>
    <row r="203" s="63" customFormat="true" ht="15" hidden="false" customHeight="false" outlineLevel="0" collapsed="false"/>
    <row r="204" s="63" customFormat="true" ht="15" hidden="false" customHeight="false" outlineLevel="0" collapsed="false"/>
    <row r="205" s="63" customFormat="true" ht="15" hidden="false" customHeight="false" outlineLevel="0" collapsed="false"/>
    <row r="206" s="63" customFormat="true" ht="15" hidden="false" customHeight="false" outlineLevel="0" collapsed="false"/>
    <row r="207" s="63" customFormat="true" ht="15" hidden="false" customHeight="false" outlineLevel="0" collapsed="false"/>
    <row r="208" s="63" customFormat="true" ht="15" hidden="false" customHeight="false" outlineLevel="0" collapsed="false"/>
    <row r="209" s="63" customFormat="true" ht="15" hidden="false" customHeight="false" outlineLevel="0" collapsed="false"/>
    <row r="210" s="63" customFormat="true" ht="15" hidden="false" customHeight="false" outlineLevel="0" collapsed="false"/>
    <row r="211" s="63" customFormat="true" ht="15" hidden="false" customHeight="false" outlineLevel="0" collapsed="false"/>
    <row r="212" s="63" customFormat="true" ht="15" hidden="false" customHeight="false" outlineLevel="0" collapsed="false"/>
    <row r="213" s="63" customFormat="true" ht="15" hidden="false" customHeight="false" outlineLevel="0" collapsed="false"/>
    <row r="214" s="63" customFormat="true" ht="15" hidden="false" customHeight="false" outlineLevel="0" collapsed="false"/>
    <row r="215" s="63" customFormat="true" ht="15" hidden="false" customHeight="false" outlineLevel="0" collapsed="false"/>
    <row r="216" s="63" customFormat="true" ht="15" hidden="false" customHeight="false" outlineLevel="0" collapsed="false"/>
    <row r="217" s="63" customFormat="true" ht="15" hidden="false" customHeight="false" outlineLevel="0" collapsed="false"/>
    <row r="218" s="63" customFormat="true" ht="15" hidden="false" customHeight="false" outlineLevel="0" collapsed="false"/>
    <row r="219" s="63" customFormat="true" ht="15" hidden="false" customHeight="false" outlineLevel="0" collapsed="false"/>
    <row r="220" s="63" customFormat="true" ht="15" hidden="false" customHeight="false" outlineLevel="0" collapsed="false"/>
    <row r="221" s="63" customFormat="true" ht="15" hidden="false" customHeight="false" outlineLevel="0" collapsed="false"/>
    <row r="222" s="63" customFormat="true" ht="15" hidden="false" customHeight="false" outlineLevel="0" collapsed="false"/>
    <row r="223" s="63" customFormat="true" ht="15" hidden="false" customHeight="false" outlineLevel="0" collapsed="false"/>
    <row r="224" s="63" customFormat="true" ht="15" hidden="false" customHeight="false" outlineLevel="0" collapsed="false"/>
    <row r="225" s="63" customFormat="true" ht="15" hidden="false" customHeight="false" outlineLevel="0" collapsed="false"/>
    <row r="226" s="63" customFormat="true" ht="15" hidden="false" customHeight="false" outlineLevel="0" collapsed="false"/>
    <row r="227" s="63" customFormat="true" ht="15" hidden="false" customHeight="false" outlineLevel="0" collapsed="false"/>
    <row r="228" s="63" customFormat="true" ht="15" hidden="false" customHeight="false" outlineLevel="0" collapsed="false"/>
    <row r="229" s="63" customFormat="true" ht="15" hidden="false" customHeight="false" outlineLevel="0" collapsed="false"/>
    <row r="230" s="63" customFormat="true" ht="15" hidden="false" customHeight="false" outlineLevel="0" collapsed="false"/>
    <row r="231" s="63" customFormat="true" ht="15" hidden="false" customHeight="false" outlineLevel="0" collapsed="false"/>
    <row r="232" s="63" customFormat="true" ht="15" hidden="false" customHeight="false" outlineLevel="0" collapsed="false"/>
    <row r="233" s="63" customFormat="true" ht="15" hidden="false" customHeight="false" outlineLevel="0" collapsed="false"/>
    <row r="234" s="63" customFormat="true" ht="15" hidden="false" customHeight="false" outlineLevel="0" collapsed="false"/>
    <row r="235" s="63" customFormat="true" ht="15" hidden="false" customHeight="false" outlineLevel="0" collapsed="false"/>
    <row r="236" s="63" customFormat="true" ht="15" hidden="false" customHeight="false" outlineLevel="0" collapsed="false"/>
    <row r="237" s="63" customFormat="true" ht="15" hidden="false" customHeight="false" outlineLevel="0" collapsed="false"/>
    <row r="238" s="63" customFormat="true" ht="15" hidden="false" customHeight="false" outlineLevel="0" collapsed="false"/>
    <row r="239" s="63" customFormat="true" ht="15" hidden="false" customHeight="false" outlineLevel="0" collapsed="false"/>
    <row r="240" s="63" customFormat="true" ht="15" hidden="false" customHeight="false" outlineLevel="0" collapsed="false"/>
    <row r="241" s="63" customFormat="true" ht="15" hidden="false" customHeight="false" outlineLevel="0" collapsed="false"/>
    <row r="242" s="63" customFormat="true" ht="15" hidden="false" customHeight="false" outlineLevel="0" collapsed="false"/>
    <row r="243" s="63" customFormat="true" ht="15" hidden="false" customHeight="false" outlineLevel="0" collapsed="false"/>
    <row r="244" s="63" customFormat="true" ht="15" hidden="false" customHeight="false" outlineLevel="0" collapsed="false"/>
    <row r="245" s="63" customFormat="true" ht="15" hidden="false" customHeight="false" outlineLevel="0" collapsed="false"/>
    <row r="246" s="63" customFormat="true" ht="15" hidden="false" customHeight="false" outlineLevel="0" collapsed="false"/>
    <row r="247" s="63" customFormat="true" ht="15" hidden="false" customHeight="false" outlineLevel="0" collapsed="false"/>
    <row r="248" s="63" customFormat="true" ht="15" hidden="false" customHeight="false" outlineLevel="0" collapsed="false"/>
    <row r="249" s="63" customFormat="true" ht="15" hidden="false" customHeight="false" outlineLevel="0" collapsed="false"/>
    <row r="250" s="63" customFormat="true" ht="15" hidden="false" customHeight="false" outlineLevel="0" collapsed="false"/>
    <row r="251" s="63" customFormat="true" ht="15" hidden="false" customHeight="false" outlineLevel="0" collapsed="false"/>
    <row r="252" s="63" customFormat="true" ht="15" hidden="false" customHeight="false" outlineLevel="0" collapsed="false"/>
    <row r="253" s="63" customFormat="true" ht="15" hidden="false" customHeight="false" outlineLevel="0" collapsed="false"/>
    <row r="254" s="63" customFormat="true" ht="15" hidden="false" customHeight="false" outlineLevel="0" collapsed="false"/>
    <row r="255" s="63" customFormat="true" ht="15" hidden="false" customHeight="false" outlineLevel="0" collapsed="false"/>
    <row r="256" s="63" customFormat="true" ht="15" hidden="false" customHeight="false" outlineLevel="0" collapsed="false"/>
    <row r="257" s="63" customFormat="true" ht="15" hidden="false" customHeight="false" outlineLevel="0" collapsed="false"/>
    <row r="258" s="63" customFormat="true" ht="15" hidden="false" customHeight="false" outlineLevel="0" collapsed="false"/>
    <row r="259" s="63" customFormat="true" ht="15" hidden="false" customHeight="false" outlineLevel="0" collapsed="false"/>
    <row r="260" s="63" customFormat="true" ht="15" hidden="false" customHeight="false" outlineLevel="0" collapsed="false"/>
    <row r="261" s="63" customFormat="true" ht="15" hidden="false" customHeight="false" outlineLevel="0" collapsed="false"/>
    <row r="262" s="63" customFormat="true" ht="15" hidden="false" customHeight="false" outlineLevel="0" collapsed="false"/>
    <row r="263" s="63" customFormat="true" ht="15" hidden="false" customHeight="false" outlineLevel="0" collapsed="false"/>
    <row r="264" s="63" customFormat="true" ht="15" hidden="false" customHeight="false" outlineLevel="0" collapsed="false"/>
    <row r="265" s="63" customFormat="true" ht="15" hidden="false" customHeight="false" outlineLevel="0" collapsed="false"/>
    <row r="266" s="63" customFormat="true" ht="15" hidden="false" customHeight="false" outlineLevel="0" collapsed="false"/>
    <row r="267" s="63" customFormat="true" ht="15" hidden="false" customHeight="false" outlineLevel="0" collapsed="false"/>
    <row r="268" s="63" customFormat="true" ht="15" hidden="false" customHeight="false" outlineLevel="0" collapsed="false"/>
    <row r="269" s="63" customFormat="true" ht="15" hidden="false" customHeight="false" outlineLevel="0" collapsed="false"/>
    <row r="270" s="63" customFormat="true" ht="15" hidden="false" customHeight="false" outlineLevel="0" collapsed="false"/>
    <row r="271" s="63" customFormat="true" ht="15" hidden="false" customHeight="false" outlineLevel="0" collapsed="false"/>
    <row r="272" s="63" customFormat="true" ht="15" hidden="false" customHeight="false" outlineLevel="0" collapsed="false"/>
    <row r="273" s="63" customFormat="true" ht="15" hidden="false" customHeight="false" outlineLevel="0" collapsed="false"/>
    <row r="274" s="63" customFormat="true" ht="15" hidden="false" customHeight="false" outlineLevel="0" collapsed="false"/>
    <row r="275" s="63" customFormat="true" ht="15" hidden="false" customHeight="false" outlineLevel="0" collapsed="false"/>
    <row r="276" s="63" customFormat="true" ht="15" hidden="false" customHeight="false" outlineLevel="0" collapsed="false"/>
    <row r="277" s="63" customFormat="true" ht="15" hidden="false" customHeight="false" outlineLevel="0" collapsed="false"/>
    <row r="278" s="63" customFormat="true" ht="15" hidden="false" customHeight="false" outlineLevel="0" collapsed="false"/>
    <row r="279" s="63" customFormat="true" ht="15" hidden="false" customHeight="false" outlineLevel="0" collapsed="false"/>
    <row r="280" s="63" customFormat="true" ht="15" hidden="false" customHeight="false" outlineLevel="0" collapsed="false"/>
    <row r="281" s="63" customFormat="true" ht="15" hidden="false" customHeight="false" outlineLevel="0" collapsed="false"/>
    <row r="282" s="63" customFormat="true" ht="15" hidden="false" customHeight="false" outlineLevel="0" collapsed="false"/>
    <row r="283" s="63" customFormat="true" ht="15" hidden="false" customHeight="false" outlineLevel="0" collapsed="false"/>
    <row r="284" s="63" customFormat="true" ht="15" hidden="false" customHeight="false" outlineLevel="0" collapsed="false"/>
    <row r="285" s="63" customFormat="true" ht="15" hidden="false" customHeight="false" outlineLevel="0" collapsed="false"/>
    <row r="286" s="63" customFormat="true" ht="15" hidden="false" customHeight="false" outlineLevel="0" collapsed="false"/>
    <row r="287" s="63" customFormat="true" ht="15" hidden="false" customHeight="false" outlineLevel="0" collapsed="false"/>
    <row r="288" s="63" customFormat="true" ht="15" hidden="false" customHeight="false" outlineLevel="0" collapsed="false"/>
    <row r="289" s="63" customFormat="true" ht="15" hidden="false" customHeight="false" outlineLevel="0" collapsed="false"/>
    <row r="290" s="63" customFormat="true" ht="15" hidden="false" customHeight="false" outlineLevel="0" collapsed="false"/>
    <row r="291" s="63" customFormat="true" ht="15" hidden="false" customHeight="false" outlineLevel="0" collapsed="false"/>
    <row r="292" s="63" customFormat="true" ht="15" hidden="false" customHeight="false" outlineLevel="0" collapsed="false"/>
    <row r="293" s="63" customFormat="true" ht="15" hidden="false" customHeight="false" outlineLevel="0" collapsed="false"/>
    <row r="294" s="63" customFormat="true" ht="15" hidden="false" customHeight="false" outlineLevel="0" collapsed="false"/>
    <row r="295" s="63" customFormat="true" ht="15" hidden="false" customHeight="false" outlineLevel="0" collapsed="false"/>
    <row r="296" s="63" customFormat="true" ht="15" hidden="false" customHeight="false" outlineLevel="0" collapsed="false"/>
    <row r="297" s="63" customFormat="true" ht="15" hidden="false" customHeight="false" outlineLevel="0" collapsed="false"/>
    <row r="298" s="63" customFormat="true" ht="15" hidden="false" customHeight="false" outlineLevel="0" collapsed="false"/>
    <row r="299" s="63" customFormat="true" ht="15" hidden="false" customHeight="false" outlineLevel="0" collapsed="false"/>
    <row r="300" s="63" customFormat="true" ht="15" hidden="false" customHeight="false" outlineLevel="0" collapsed="false"/>
    <row r="301" s="63" customFormat="true" ht="15" hidden="false" customHeight="false" outlineLevel="0" collapsed="false"/>
    <row r="302" s="63" customFormat="true" ht="15" hidden="false" customHeight="false" outlineLevel="0" collapsed="false"/>
    <row r="303" s="63" customFormat="true" ht="15" hidden="false" customHeight="false" outlineLevel="0" collapsed="false"/>
    <row r="304" s="63" customFormat="true" ht="15" hidden="false" customHeight="false" outlineLevel="0" collapsed="false"/>
    <row r="305" s="63" customFormat="true" ht="15" hidden="false" customHeight="false" outlineLevel="0" collapsed="false"/>
    <row r="306" s="63" customFormat="true" ht="15" hidden="false" customHeight="false" outlineLevel="0" collapsed="false"/>
    <row r="307" s="63" customFormat="true" ht="15" hidden="false" customHeight="false" outlineLevel="0" collapsed="false"/>
    <row r="308" s="63" customFormat="true" ht="15" hidden="false" customHeight="false" outlineLevel="0" collapsed="false"/>
    <row r="309" s="63" customFormat="true" ht="15" hidden="false" customHeight="false" outlineLevel="0" collapsed="false"/>
    <row r="310" s="63" customFormat="true" ht="15" hidden="false" customHeight="false" outlineLevel="0" collapsed="false"/>
    <row r="311" s="63" customFormat="true" ht="15" hidden="false" customHeight="false" outlineLevel="0" collapsed="false"/>
    <row r="312" s="63" customFormat="true" ht="15" hidden="false" customHeight="false" outlineLevel="0" collapsed="false"/>
    <row r="313" s="63" customFormat="true" ht="15" hidden="false" customHeight="false" outlineLevel="0" collapsed="false"/>
    <row r="314" s="63" customFormat="true" ht="15" hidden="false" customHeight="false" outlineLevel="0" collapsed="false"/>
    <row r="315" s="63" customFormat="true" ht="15" hidden="false" customHeight="false" outlineLevel="0" collapsed="false"/>
    <row r="316" s="63" customFormat="true" ht="15" hidden="false" customHeight="false" outlineLevel="0" collapsed="false"/>
    <row r="317" s="63" customFormat="true" ht="15" hidden="false" customHeight="false" outlineLevel="0" collapsed="false"/>
    <row r="318" s="63" customFormat="true" ht="15" hidden="false" customHeight="false" outlineLevel="0" collapsed="false"/>
    <row r="319" s="63" customFormat="true" ht="15" hidden="false" customHeight="false" outlineLevel="0" collapsed="false"/>
    <row r="320" s="63" customFormat="true" ht="15" hidden="false" customHeight="false" outlineLevel="0" collapsed="false"/>
    <row r="321" s="63" customFormat="true" ht="15" hidden="false" customHeight="false" outlineLevel="0" collapsed="false"/>
    <row r="322" s="63" customFormat="true" ht="15" hidden="false" customHeight="false" outlineLevel="0" collapsed="false"/>
    <row r="323" s="63" customFormat="true" ht="15" hidden="false" customHeight="false" outlineLevel="0" collapsed="false"/>
    <row r="324" s="63" customFormat="true" ht="15" hidden="false" customHeight="false" outlineLevel="0" collapsed="false"/>
    <row r="325" s="63" customFormat="true" ht="15" hidden="false" customHeight="false" outlineLevel="0" collapsed="false"/>
    <row r="326" s="63" customFormat="true" ht="15" hidden="false" customHeight="false" outlineLevel="0" collapsed="false"/>
    <row r="327" s="63" customFormat="true" ht="15" hidden="false" customHeight="false" outlineLevel="0" collapsed="false"/>
    <row r="328" s="63" customFormat="true" ht="15" hidden="false" customHeight="false" outlineLevel="0" collapsed="false"/>
    <row r="329" s="63" customFormat="true" ht="15" hidden="false" customHeight="false" outlineLevel="0" collapsed="false"/>
    <row r="330" s="63" customFormat="true" ht="15" hidden="false" customHeight="false" outlineLevel="0" collapsed="false"/>
    <row r="331" s="63" customFormat="true" ht="15" hidden="false" customHeight="false" outlineLevel="0" collapsed="false"/>
    <row r="332" s="63" customFormat="true" ht="15" hidden="false" customHeight="false" outlineLevel="0" collapsed="false"/>
    <row r="333" s="63" customFormat="true" ht="15" hidden="false" customHeight="false" outlineLevel="0" collapsed="false"/>
    <row r="334" s="63" customFormat="true" ht="15" hidden="false" customHeight="false" outlineLevel="0" collapsed="false"/>
    <row r="335" s="63" customFormat="true" ht="15" hidden="false" customHeight="false" outlineLevel="0" collapsed="false"/>
    <row r="336" s="63" customFormat="true" ht="15" hidden="false" customHeight="false" outlineLevel="0" collapsed="false"/>
    <row r="337" s="63" customFormat="true" ht="15" hidden="false" customHeight="false" outlineLevel="0" collapsed="false"/>
    <row r="338" s="63" customFormat="true" ht="15" hidden="false" customHeight="false" outlineLevel="0" collapsed="false"/>
    <row r="339" s="63" customFormat="true" ht="15" hidden="false" customHeight="false" outlineLevel="0" collapsed="false"/>
    <row r="340" s="63" customFormat="true" ht="15" hidden="false" customHeight="false" outlineLevel="0" collapsed="false"/>
    <row r="341" s="63" customFormat="true" ht="15" hidden="false" customHeight="false" outlineLevel="0" collapsed="false"/>
    <row r="342" s="63" customFormat="true" ht="15" hidden="false" customHeight="false" outlineLevel="0" collapsed="false"/>
    <row r="343" s="63" customFormat="true" ht="15" hidden="false" customHeight="false" outlineLevel="0" collapsed="false"/>
    <row r="344" s="63" customFormat="true" ht="15" hidden="false" customHeight="false" outlineLevel="0" collapsed="false"/>
    <row r="345" s="63" customFormat="true" ht="15" hidden="false" customHeight="false" outlineLevel="0" collapsed="false"/>
    <row r="346" s="63" customFormat="true" ht="15" hidden="false" customHeight="false" outlineLevel="0" collapsed="false"/>
    <row r="347" s="63" customFormat="true" ht="15" hidden="false" customHeight="false" outlineLevel="0" collapsed="false"/>
    <row r="348" s="63" customFormat="true" ht="15" hidden="false" customHeight="false" outlineLevel="0" collapsed="false"/>
    <row r="349" s="63" customFormat="true" ht="15" hidden="false" customHeight="false" outlineLevel="0" collapsed="false"/>
    <row r="350" s="63" customFormat="true" ht="15" hidden="false" customHeight="false" outlineLevel="0" collapsed="false"/>
    <row r="351" s="63" customFormat="true" ht="15" hidden="false" customHeight="false" outlineLevel="0" collapsed="false"/>
    <row r="352" s="63" customFormat="true" ht="15" hidden="false" customHeight="false" outlineLevel="0" collapsed="false"/>
    <row r="353" s="63" customFormat="true" ht="15" hidden="false" customHeight="false" outlineLevel="0" collapsed="false"/>
    <row r="354" s="63" customFormat="true" ht="15" hidden="false" customHeight="false" outlineLevel="0" collapsed="false"/>
    <row r="355" s="63" customFormat="true" ht="15" hidden="false" customHeight="false" outlineLevel="0" collapsed="false"/>
    <row r="356" s="63" customFormat="true" ht="15" hidden="false" customHeight="false" outlineLevel="0" collapsed="false"/>
    <row r="357" s="63" customFormat="true" ht="15" hidden="false" customHeight="false" outlineLevel="0" collapsed="false"/>
    <row r="358" s="63" customFormat="true" ht="15" hidden="false" customHeight="false" outlineLevel="0" collapsed="false"/>
    <row r="359" s="63" customFormat="true" ht="15" hidden="false" customHeight="false" outlineLevel="0" collapsed="false"/>
    <row r="360" s="63" customFormat="true" ht="15" hidden="false" customHeight="false" outlineLevel="0" collapsed="false"/>
    <row r="361" s="63" customFormat="true" ht="15" hidden="false" customHeight="false" outlineLevel="0" collapsed="false"/>
    <row r="362" s="63" customFormat="true" ht="15" hidden="false" customHeight="false" outlineLevel="0" collapsed="false"/>
    <row r="363" s="63" customFormat="true" ht="15" hidden="false" customHeight="false" outlineLevel="0" collapsed="false"/>
    <row r="364" s="63" customFormat="true" ht="15" hidden="false" customHeight="false" outlineLevel="0" collapsed="false"/>
    <row r="365" s="63" customFormat="true" ht="15" hidden="false" customHeight="false" outlineLevel="0" collapsed="false"/>
    <row r="366" s="63" customFormat="true" ht="15" hidden="false" customHeight="false" outlineLevel="0" collapsed="false"/>
    <row r="367" s="63" customFormat="true" ht="15" hidden="false" customHeight="false" outlineLevel="0" collapsed="false"/>
    <row r="368" s="63" customFormat="true" ht="15" hidden="false" customHeight="false" outlineLevel="0" collapsed="false"/>
    <row r="369" s="63" customFormat="true" ht="15" hidden="false" customHeight="false" outlineLevel="0" collapsed="false"/>
    <row r="370" s="63" customFormat="true" ht="15" hidden="false" customHeight="false" outlineLevel="0" collapsed="false"/>
    <row r="371" s="63" customFormat="true" ht="15" hidden="false" customHeight="false" outlineLevel="0" collapsed="false"/>
    <row r="372" s="63" customFormat="true" ht="15" hidden="false" customHeight="false" outlineLevel="0" collapsed="false"/>
    <row r="373" s="63" customFormat="true" ht="15" hidden="false" customHeight="false" outlineLevel="0" collapsed="false"/>
    <row r="374" s="63" customFormat="true" ht="15" hidden="false" customHeight="false" outlineLevel="0" collapsed="false"/>
    <row r="375" s="63" customFormat="true" ht="15" hidden="false" customHeight="false" outlineLevel="0" collapsed="false"/>
    <row r="376" s="63" customFormat="true" ht="15" hidden="false" customHeight="false" outlineLevel="0" collapsed="false"/>
    <row r="377" s="63" customFormat="true" ht="15" hidden="false" customHeight="false" outlineLevel="0" collapsed="false"/>
    <row r="378" s="63" customFormat="true" ht="15" hidden="false" customHeight="false" outlineLevel="0" collapsed="false"/>
    <row r="379" s="63" customFormat="true" ht="15" hidden="false" customHeight="false" outlineLevel="0" collapsed="false"/>
    <row r="380" s="63" customFormat="true" ht="15" hidden="false" customHeight="false" outlineLevel="0" collapsed="false"/>
    <row r="381" s="63" customFormat="true" ht="15" hidden="false" customHeight="false" outlineLevel="0" collapsed="false"/>
    <row r="382" s="63" customFormat="true" ht="15" hidden="false" customHeight="false" outlineLevel="0" collapsed="false"/>
    <row r="383" s="63" customFormat="true" ht="15" hidden="false" customHeight="false" outlineLevel="0" collapsed="false"/>
    <row r="384" s="63" customFormat="true" ht="15" hidden="false" customHeight="false" outlineLevel="0" collapsed="false"/>
    <row r="385" s="63" customFormat="true" ht="15" hidden="false" customHeight="false" outlineLevel="0" collapsed="false"/>
    <row r="386" s="63" customFormat="true" ht="15" hidden="false" customHeight="false" outlineLevel="0" collapsed="false"/>
    <row r="387" s="63" customFormat="true" ht="15" hidden="false" customHeight="false" outlineLevel="0" collapsed="false"/>
    <row r="388" s="63" customFormat="true" ht="15" hidden="false" customHeight="false" outlineLevel="0" collapsed="false"/>
    <row r="389" s="63" customFormat="true" ht="15" hidden="false" customHeight="false" outlineLevel="0" collapsed="false"/>
    <row r="390" s="63" customFormat="true" ht="15" hidden="false" customHeight="false" outlineLevel="0" collapsed="false"/>
    <row r="391" s="63" customFormat="true" ht="15" hidden="false" customHeight="false" outlineLevel="0" collapsed="false"/>
    <row r="392" s="63" customFormat="true" ht="15" hidden="false" customHeight="false" outlineLevel="0" collapsed="false"/>
    <row r="393" s="63" customFormat="true" ht="15" hidden="false" customHeight="false" outlineLevel="0" collapsed="false"/>
    <row r="394" s="63" customFormat="true" ht="15" hidden="false" customHeight="false" outlineLevel="0" collapsed="false"/>
    <row r="395" s="63" customFormat="true" ht="15" hidden="false" customHeight="false" outlineLevel="0" collapsed="false"/>
    <row r="396" s="63" customFormat="true" ht="15" hidden="false" customHeight="false" outlineLevel="0" collapsed="false"/>
    <row r="397" s="63" customFormat="true" ht="15" hidden="false" customHeight="false" outlineLevel="0" collapsed="false"/>
    <row r="398" s="63" customFormat="true" ht="15" hidden="false" customHeight="false" outlineLevel="0" collapsed="false"/>
    <row r="399" s="63" customFormat="true" ht="15" hidden="false" customHeight="false" outlineLevel="0" collapsed="false"/>
    <row r="400" s="63" customFormat="true" ht="15" hidden="false" customHeight="false" outlineLevel="0" collapsed="false"/>
    <row r="401" s="63" customFormat="true" ht="15" hidden="false" customHeight="false" outlineLevel="0" collapsed="false"/>
    <row r="402" s="63" customFormat="true" ht="15" hidden="false" customHeight="false" outlineLevel="0" collapsed="false"/>
    <row r="403" s="63" customFormat="true" ht="15" hidden="false" customHeight="false" outlineLevel="0" collapsed="false"/>
    <row r="404" s="63" customFormat="true" ht="15" hidden="false" customHeight="false" outlineLevel="0" collapsed="false"/>
    <row r="405" s="63" customFormat="true" ht="15" hidden="false" customHeight="false" outlineLevel="0" collapsed="false"/>
    <row r="406" s="63" customFormat="true" ht="15" hidden="false" customHeight="false" outlineLevel="0" collapsed="false"/>
    <row r="407" s="63" customFormat="true" ht="15" hidden="false" customHeight="false" outlineLevel="0" collapsed="false"/>
    <row r="408" s="63" customFormat="true" ht="15" hidden="false" customHeight="false" outlineLevel="0" collapsed="false"/>
    <row r="1000" customFormat="false" ht="15" hidden="false" customHeight="false" outlineLevel="0" collapsed="false">
      <c r="A1000" s="0" t="s">
        <v>550</v>
      </c>
    </row>
  </sheetData>
  <conditionalFormatting sqref="B15:B16">
    <cfRule type="cellIs" priority="2" operator="notEqual" aboveAverage="0" equalAverage="0" bottom="0" percent="0" rank="0" text="" dxfId="108">
      <formula>0</formula>
    </cfRule>
  </conditionalFormatting>
  <conditionalFormatting sqref="C15:C16">
    <cfRule type="cellIs" priority="3" operator="notEqual" aboveAverage="0" equalAverage="0" bottom="0" percent="0" rank="0" text="" dxfId="109">
      <formula>0</formula>
    </cfRule>
  </conditionalFormatting>
  <conditionalFormatting sqref="D15:D16">
    <cfRule type="cellIs" priority="4" operator="notEqual" aboveAverage="0" equalAverage="0" bottom="0" percent="0" rank="0" text="" dxfId="110">
      <formula>0</formula>
    </cfRule>
  </conditionalFormatting>
  <conditionalFormatting sqref="E15:I16">
    <cfRule type="cellIs" priority="5" operator="notEqual" aboveAverage="0" equalAverage="0" bottom="0" percent="0" rank="0" text="" dxfId="111">
      <formula>0</formula>
    </cfRule>
  </conditionalFormatting>
  <conditionalFormatting sqref="B31:I32">
    <cfRule type="cellIs" priority="6" operator="notEqual" aboveAverage="0" equalAverage="0" bottom="0" percent="0" rank="0" text="" dxfId="112">
      <formula>0</formula>
    </cfRule>
  </conditionalFormatting>
  <conditionalFormatting sqref="B47:I47">
    <cfRule type="cellIs" priority="7"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7" activeCellId="0" sqref="H7"/>
    </sheetView>
  </sheetViews>
  <sheetFormatPr defaultColWidth="12.5625" defaultRowHeight="23.25" zeroHeight="false" outlineLevelRow="0" outlineLevelCol="0"/>
  <cols>
    <col collapsed="false" customWidth="true" hidden="false" outlineLevel="0" max="1" min="1" style="30" width="40.42"/>
    <col collapsed="false" customWidth="true" hidden="false" outlineLevel="0" max="2" min="2" style="30" width="21.84"/>
    <col collapsed="false" customWidth="true" hidden="false" outlineLevel="0" max="3" min="3" style="31" width="115.7"/>
    <col collapsed="false" customWidth="true" hidden="false" outlineLevel="0" max="4" min="4" style="30" width="13.28"/>
    <col collapsed="false" customWidth="true" hidden="true" outlineLevel="0" max="5" min="5" style="30" width="18.14"/>
    <col collapsed="false" customWidth="false" hidden="true" outlineLevel="0" max="6" min="6" style="30" width="12.56"/>
    <col collapsed="false" customWidth="false" hidden="false" outlineLevel="0" max="257" min="7" style="30" width="12.56"/>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Quarterly series 2021-2022</v>
      </c>
      <c r="D2" s="32"/>
      <c r="E2" s="32"/>
      <c r="F2" s="35" t="n">
        <v>8</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BBVA Group</v>
      </c>
      <c r="D4" s="38"/>
      <c r="E4" s="39" t="b">
        <f aca="false">FALSE()</f>
        <v>0</v>
      </c>
      <c r="G4" s="40"/>
    </row>
    <row r="5" customFormat="false" ht="23.25" hidden="false" customHeight="true" outlineLevel="0" collapsed="false">
      <c r="B5" s="32"/>
      <c r="C5" s="41" t="str">
        <f aca="false">HLOOKUP($F$2,Nombres!$C$3:$D$636,4,FALSE())</f>
        <v>Consolidated income statement</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Consolidated balance sheet</v>
      </c>
      <c r="D7" s="32"/>
      <c r="E7" s="39"/>
      <c r="G7" s="40"/>
    </row>
    <row r="8" customFormat="false" ht="23.25" hidden="false" customHeight="true" outlineLevel="0" collapsed="false">
      <c r="B8" s="32"/>
      <c r="C8" s="37" t="str">
        <f aca="false">HLOOKUP($F$2,Nombres!$C$3:$D$636,6,FALSE())</f>
        <v>Business areas</v>
      </c>
      <c r="D8" s="32"/>
      <c r="E8" s="39" t="b">
        <f aca="false">FALSE()</f>
        <v>0</v>
      </c>
      <c r="F8" s="43"/>
      <c r="G8" s="40"/>
    </row>
    <row r="9" s="47" customFormat="true" ht="23.25" hidden="false" customHeight="true" outlineLevel="0" collapsed="false">
      <c r="A9" s="30"/>
      <c r="B9" s="44"/>
      <c r="C9" s="41" t="str">
        <f aca="false">HLOOKUP($F$2,Nombres!$C$3:$D$636,7,FALSE())</f>
        <v>Spain</v>
      </c>
      <c r="D9" s="44"/>
      <c r="E9" s="45" t="b">
        <f aca="false">TRUE()</f>
        <v>1</v>
      </c>
      <c r="F9" s="30" t="b">
        <f aca="false">OR($E$8,E9)</f>
        <v>1</v>
      </c>
      <c r="G9" s="46"/>
    </row>
    <row r="10" customFormat="false" ht="23.25" hidden="false" customHeight="true" outlineLevel="0" collapsed="false">
      <c r="A10" s="48"/>
      <c r="B10" s="32"/>
      <c r="C10" s="41" t="str">
        <f aca="false">HLOOKUP($F$2,Nombres!$C$3:$D$636,11,FALSE())</f>
        <v>Mexico</v>
      </c>
      <c r="D10" s="32"/>
      <c r="E10" s="39" t="b">
        <f aca="false">TRUE()</f>
        <v>1</v>
      </c>
      <c r="F10" s="30" t="b">
        <f aca="false">OR($E$8,E10)</f>
        <v>1</v>
      </c>
      <c r="G10" s="40"/>
    </row>
    <row r="11" customFormat="false" ht="23.25" hidden="false" customHeight="true" outlineLevel="0" collapsed="false">
      <c r="B11" s="32"/>
      <c r="C11" s="41" t="str">
        <f aca="false">HLOOKUP($F$2,Nombres!$C$3:$D$636,12,FALSE())</f>
        <v>Turkey </v>
      </c>
      <c r="D11" s="32"/>
      <c r="E11" s="39" t="b">
        <f aca="false">TRUE()</f>
        <v>1</v>
      </c>
      <c r="F11" s="30" t="b">
        <f aca="false">OR($E$8,E11)</f>
        <v>1</v>
      </c>
      <c r="G11" s="40"/>
    </row>
    <row r="12" customFormat="false" ht="23.25" hidden="false" customHeight="true" outlineLevel="0" collapsed="false">
      <c r="A12" s="49"/>
      <c r="B12" s="32"/>
      <c r="C12" s="41" t="str">
        <f aca="false">HLOOKUP($F$2,Nombres!$C$3:$D$636,13,FALSE())</f>
        <v>South America</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u</v>
      </c>
      <c r="D16" s="53"/>
      <c r="E16" s="39" t="b">
        <f aca="false">TRUE()</f>
        <v>1</v>
      </c>
      <c r="F16" s="51" t="b">
        <f aca="false">OR($E$8,E16)</f>
        <v>1</v>
      </c>
      <c r="G16" s="52"/>
    </row>
    <row r="17" customFormat="false" ht="23.25" hidden="false" customHeight="true" outlineLevel="0" collapsed="false">
      <c r="B17" s="32"/>
      <c r="C17" s="41" t="str">
        <f aca="false">HLOOKUP($F$2,Nombres!$C$3:$D$636,263,FALSE())</f>
        <v>Rest of Business</v>
      </c>
      <c r="D17" s="53"/>
      <c r="E17" s="39" t="b">
        <f aca="false">FALSE()</f>
        <v>0</v>
      </c>
      <c r="F17" s="30" t="b">
        <f aca="false">OR($E$8,E17)</f>
        <v>0</v>
      </c>
      <c r="G17" s="40"/>
    </row>
    <row r="18" customFormat="false" ht="21.75" hidden="false" customHeight="true" outlineLevel="0" collapsed="false">
      <c r="B18" s="32"/>
      <c r="C18" s="41" t="str">
        <f aca="false">HLOOKUP($F$2,Nombres!$C$3:$D$636,19,FALSE())</f>
        <v>Corporate Center </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Additional information:</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nex:</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ficiency</v>
      </c>
      <c r="D23" s="53"/>
      <c r="E23" s="39"/>
      <c r="G23" s="40"/>
    </row>
    <row r="24" customFormat="false" ht="23.25" hidden="false" customHeight="true" outlineLevel="0" collapsed="false">
      <c r="B24" s="32"/>
      <c r="C24" s="56" t="str">
        <f aca="false">HLOOKUP($F$2,Nombres!$C$3:$D$636,24,FALSE())</f>
        <v>NPL, coverage ratios and cost of risk</v>
      </c>
      <c r="D24" s="53"/>
      <c r="E24" s="39"/>
      <c r="G24" s="40"/>
    </row>
    <row r="25" customFormat="false" ht="23.25" hidden="false" customHeight="true" outlineLevel="0" collapsed="false">
      <c r="B25" s="32"/>
      <c r="C25" s="56" t="str">
        <f aca="false">HLOOKUP($F$2,Nombres!$C$3:$D$636,25,FALSE())</f>
        <v>Branches, employees and atm´s</v>
      </c>
      <c r="D25" s="53"/>
      <c r="E25" s="39"/>
      <c r="G25" s="40"/>
    </row>
    <row r="26" customFormat="false" ht="23.25" hidden="false" customHeight="true" outlineLevel="0" collapsed="false">
      <c r="B26" s="32"/>
      <c r="C26" s="56" t="str">
        <f aca="false">HLOOKUP($F$2,Nombres!$C$3:$D$636,26,FALSE())</f>
        <v>Exchange rates</v>
      </c>
      <c r="D26" s="44"/>
      <c r="E26" s="39"/>
      <c r="G26" s="40"/>
    </row>
    <row r="27" customFormat="false" ht="22.5" hidden="false" customHeight="true" outlineLevel="0" collapsed="false">
      <c r="B27" s="44"/>
      <c r="C27" s="56" t="str">
        <f aca="false">HLOOKUP($F$2,Nombres!$C$3:$D$636,27,FALSE())</f>
        <v>Customer Spreads</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Risk-weighted assets. Breakdown by business areas and main countri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Breakdown of performing loans under management</v>
      </c>
      <c r="D29" s="32"/>
      <c r="E29" s="39" t="b">
        <f aca="false">FALSE()</f>
        <v>0</v>
      </c>
      <c r="F29" s="30" t="b">
        <f aca="false">OR($E$26,E29)</f>
        <v>0</v>
      </c>
      <c r="G29" s="40"/>
    </row>
    <row r="30" customFormat="false" ht="23.25" hidden="false" customHeight="true" outlineLevel="0" collapsed="false">
      <c r="B30" s="32"/>
      <c r="C30" s="56" t="str">
        <f aca="false">HLOOKUP($F$2,Nombres!$C$3:$D$636,120,FALSE())</f>
        <v>Breakdown of customer funds under management</v>
      </c>
      <c r="D30" s="32"/>
      <c r="E30" s="39" t="b">
        <f aca="false">FALSE()</f>
        <v>0</v>
      </c>
      <c r="F30" s="30" t="b">
        <f aca="false">OR($E$26,E30)</f>
        <v>0</v>
      </c>
      <c r="G30" s="40"/>
    </row>
    <row r="31" customFormat="false" ht="23.25" hidden="false" customHeight="true" outlineLevel="0" collapsed="false">
      <c r="B31" s="32"/>
      <c r="C31" s="56" t="str">
        <f aca="false">HLOOKUP($F$2,Nombres!$C$3:$D$636,242,FALSE())</f>
        <v>ALCO Portfolio</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20" width="30.7"/>
    <col collapsed="false" customWidth="true" hidden="false" outlineLevel="0" max="9" min="2" style="220" width="10.71"/>
    <col collapsed="false" customWidth="true" hidden="false" outlineLevel="0" max="13" min="10" style="220" width="11.56"/>
    <col collapsed="false" customWidth="true" hidden="false" outlineLevel="0" max="255" min="14" style="220" width="11.42"/>
  </cols>
  <sheetData>
    <row r="1" customFormat="false" ht="19.5" hidden="false" customHeight="false" outlineLevel="0" collapsed="false">
      <c r="A1" s="127" t="str">
        <f aca="false">HLOOKUP(INDICE!$F$2,Nombres!$C$3:$D$636,171,FALSE())</f>
        <v>Customer Spreads (*)</v>
      </c>
      <c r="B1" s="221"/>
      <c r="C1" s="221"/>
      <c r="D1" s="221"/>
      <c r="E1" s="221"/>
      <c r="F1" s="221"/>
      <c r="G1" s="222"/>
      <c r="H1" s="222"/>
      <c r="I1" s="222"/>
    </row>
    <row r="2" customFormat="false" ht="19.5" hidden="false" customHeight="false" outlineLevel="0" collapsed="false">
      <c r="A2" s="223" t="str">
        <f aca="false">HLOOKUP(INDICE!$F$2,Nombres!$C$3:$D$636,172,FALSE())</f>
        <v>(Percentage)</v>
      </c>
      <c r="B2" s="224"/>
      <c r="C2" s="224"/>
      <c r="D2" s="224"/>
      <c r="E2" s="224"/>
      <c r="F2" s="224"/>
      <c r="G2" s="225"/>
      <c r="H2" s="225"/>
      <c r="I2" s="225"/>
    </row>
    <row r="3" customFormat="false" ht="15.75" hidden="false" customHeight="false" outlineLevel="0" collapsed="false">
      <c r="A3" s="225"/>
      <c r="B3" s="226" t="n">
        <f aca="false">+España!B6</f>
        <v>2021</v>
      </c>
      <c r="C3" s="226"/>
      <c r="D3" s="226"/>
      <c r="E3" s="226"/>
      <c r="F3" s="226" t="n">
        <f aca="false">+España!F6</f>
        <v>2022</v>
      </c>
      <c r="G3" s="226"/>
      <c r="H3" s="226"/>
      <c r="I3" s="226"/>
    </row>
    <row r="4" customFormat="false" ht="15.75" hidden="false" customHeight="false" outlineLevel="0" collapsed="false">
      <c r="A4" s="183"/>
      <c r="B4" s="227" t="str">
        <f aca="false">HLOOKUP(INDICE!$F$2,Nombres!$C$3:$D$636,167,FALSE())</f>
        <v>1Q</v>
      </c>
      <c r="C4" s="227" t="str">
        <f aca="false">HLOOKUP(INDICE!$F$2,Nombres!$C$3:$D$636,168,FALSE())</f>
        <v>2Q</v>
      </c>
      <c r="D4" s="227" t="str">
        <f aca="false">HLOOKUP(INDICE!$F$2,Nombres!$C$3:$D$636,169,FALSE())</f>
        <v>3Q</v>
      </c>
      <c r="E4" s="227" t="str">
        <f aca="false">HLOOKUP(INDICE!$F$2,Nombres!$C$3:$D$636,170,FALSE())</f>
        <v>4Q</v>
      </c>
      <c r="F4" s="227" t="str">
        <f aca="false">HLOOKUP(INDICE!$F$2,Nombres!$C$3:$D$636,167,FALSE())</f>
        <v>1Q</v>
      </c>
      <c r="G4" s="227" t="str">
        <f aca="false">HLOOKUP(INDICE!$F$2,Nombres!$C$3:$D$636,168,FALSE())</f>
        <v>2Q</v>
      </c>
      <c r="H4" s="227" t="str">
        <f aca="false">HLOOKUP(INDICE!$F$2,Nombres!$C$3:$D$636,169,FALSE())</f>
        <v>3Q</v>
      </c>
      <c r="I4" s="227" t="str">
        <f aca="false">HLOOKUP(INDICE!$F$2,Nombres!$C$3:$D$636,170,FALSE())</f>
        <v>4Q</v>
      </c>
    </row>
    <row r="5" customFormat="false" ht="15" hidden="false" customHeight="false" outlineLevel="0" collapsed="false">
      <c r="A5" s="183"/>
      <c r="B5" s="133"/>
      <c r="C5" s="133"/>
      <c r="D5" s="133"/>
      <c r="E5" s="133"/>
      <c r="F5" s="133"/>
      <c r="G5" s="225"/>
      <c r="H5" s="225"/>
      <c r="I5" s="225"/>
    </row>
    <row r="6" customFormat="false" ht="15" hidden="false" customHeight="false" outlineLevel="0" collapsed="false">
      <c r="A6" s="22" t="str">
        <f aca="false">HLOOKUP(INDICE!$F$2,Nombres!$C$3:$D$636,173,FALSE())</f>
        <v>Lending Yield</v>
      </c>
      <c r="B6" s="228" t="n">
        <v>0.0176717956761125</v>
      </c>
      <c r="C6" s="228" t="n">
        <v>0.0174916076844143</v>
      </c>
      <c r="D6" s="228" t="n">
        <v>0.0174167153737653</v>
      </c>
      <c r="E6" s="228" t="n">
        <v>0.017264739259598</v>
      </c>
      <c r="F6" s="228" t="n">
        <v>0.0171004716103308</v>
      </c>
      <c r="G6" s="228" t="n">
        <v>0.0174293725158536</v>
      </c>
      <c r="H6" s="228" t="n">
        <v>0.0193058148430509</v>
      </c>
      <c r="I6" s="228" t="n">
        <v>0.0241587809569028</v>
      </c>
      <c r="J6" s="229"/>
      <c r="K6" s="229"/>
      <c r="L6" s="229"/>
      <c r="M6" s="229"/>
      <c r="O6" s="230"/>
      <c r="P6" s="230"/>
      <c r="Q6" s="230"/>
      <c r="R6" s="230"/>
      <c r="W6" s="230"/>
      <c r="X6" s="230"/>
      <c r="Y6" s="230"/>
      <c r="Z6" s="230"/>
      <c r="AA6" s="230"/>
      <c r="AB6" s="230"/>
      <c r="AC6" s="230"/>
      <c r="AD6" s="230"/>
    </row>
    <row r="7" customFormat="false" ht="15" hidden="false" customHeight="false" outlineLevel="0" collapsed="false">
      <c r="A7" s="22" t="str">
        <f aca="false">HLOOKUP(INDICE!$F$2,Nombres!$C$3:$D$636,174,FALSE())</f>
        <v>Cost of deposits</v>
      </c>
      <c r="B7" s="228" t="n">
        <v>-2.88555822893371E-006</v>
      </c>
      <c r="C7" s="228" t="n">
        <v>6.31318038096371E-005</v>
      </c>
      <c r="D7" s="228" t="n">
        <v>5.95509979110675E-005</v>
      </c>
      <c r="E7" s="228" t="n">
        <v>4.11031548030619E-005</v>
      </c>
      <c r="F7" s="228" t="n">
        <v>-4.12126238061732E-005</v>
      </c>
      <c r="G7" s="228" t="n">
        <v>-0.000272600466156169</v>
      </c>
      <c r="H7" s="228" t="n">
        <v>-0.00079764951987336</v>
      </c>
      <c r="I7" s="228" t="n">
        <v>-0.00206470807227314</v>
      </c>
      <c r="J7" s="229"/>
      <c r="K7" s="229"/>
      <c r="L7" s="229"/>
      <c r="M7" s="229"/>
      <c r="O7" s="230"/>
      <c r="P7" s="230"/>
      <c r="Q7" s="230"/>
      <c r="R7" s="230"/>
      <c r="W7" s="230"/>
      <c r="X7" s="230"/>
      <c r="Y7" s="230"/>
      <c r="Z7" s="230"/>
      <c r="AA7" s="230"/>
      <c r="AB7" s="230"/>
      <c r="AC7" s="230"/>
      <c r="AD7" s="230"/>
    </row>
    <row r="8" customFormat="false" ht="15" hidden="false" customHeight="false" outlineLevel="0" collapsed="false">
      <c r="A8" s="23" t="str">
        <f aca="false">HLOOKUP(INDICE!$F$2,Nombres!$C$3:$D$636,175,FALSE())</f>
        <v>Banking activity in Spain</v>
      </c>
      <c r="B8" s="231" t="n">
        <v>0.0176689101178836</v>
      </c>
      <c r="C8" s="231" t="n">
        <v>0.017554739488224</v>
      </c>
      <c r="D8" s="231" t="n">
        <v>0.0174762663716764</v>
      </c>
      <c r="E8" s="231" t="n">
        <v>0.0173058424144011</v>
      </c>
      <c r="F8" s="231" t="n">
        <v>0.0170592589865246</v>
      </c>
      <c r="G8" s="231" t="n">
        <v>0.0171567720496974</v>
      </c>
      <c r="H8" s="231" t="n">
        <v>0.0185081653231775</v>
      </c>
      <c r="I8" s="231" t="n">
        <v>0.0220940728846296</v>
      </c>
      <c r="J8" s="229"/>
      <c r="K8" s="229"/>
      <c r="L8" s="229"/>
      <c r="M8" s="229"/>
      <c r="O8" s="230"/>
      <c r="P8" s="230"/>
      <c r="Q8" s="230"/>
      <c r="R8" s="230"/>
      <c r="W8" s="230"/>
      <c r="X8" s="230"/>
      <c r="Y8" s="230"/>
      <c r="Z8" s="230"/>
      <c r="AA8" s="230"/>
      <c r="AB8" s="230"/>
      <c r="AC8" s="230"/>
      <c r="AD8" s="230"/>
    </row>
    <row r="9" customFormat="false" ht="15" hidden="false" customHeight="false" outlineLevel="0" collapsed="false">
      <c r="A9" s="183"/>
      <c r="B9" s="232"/>
      <c r="C9" s="232"/>
      <c r="D9" s="232"/>
      <c r="E9" s="232"/>
      <c r="F9" s="232"/>
      <c r="G9" s="232"/>
      <c r="H9" s="232"/>
      <c r="I9" s="232"/>
      <c r="O9" s="230"/>
      <c r="P9" s="230"/>
      <c r="Q9" s="230"/>
      <c r="R9" s="230"/>
      <c r="W9" s="230"/>
      <c r="X9" s="230"/>
      <c r="Y9" s="230"/>
      <c r="Z9" s="230"/>
      <c r="AA9" s="230"/>
      <c r="AB9" s="230"/>
      <c r="AC9" s="230"/>
      <c r="AD9" s="230"/>
    </row>
    <row r="10" customFormat="false" ht="15" hidden="false" customHeight="false" outlineLevel="0" collapsed="false">
      <c r="A10" s="22" t="str">
        <f aca="false">HLOOKUP(INDICE!$F$2,Nombres!$C$3:$D$636,173,FALSE())</f>
        <v>Lending Yield</v>
      </c>
      <c r="B10" s="228" t="n">
        <v>0.122027238003586</v>
      </c>
      <c r="C10" s="228" t="n">
        <v>0.121050068708378</v>
      </c>
      <c r="D10" s="228" t="n">
        <v>0.123130560535816</v>
      </c>
      <c r="E10" s="228" t="n">
        <v>0.124867465695727</v>
      </c>
      <c r="F10" s="228" t="n">
        <v>0.127914347936218</v>
      </c>
      <c r="G10" s="228" t="n">
        <v>0.133092982715451</v>
      </c>
      <c r="H10" s="228" t="n">
        <v>0.139431922509333</v>
      </c>
      <c r="I10" s="228" t="n">
        <v>0.145641641579633</v>
      </c>
      <c r="J10" s="229"/>
      <c r="K10" s="229"/>
      <c r="L10" s="229"/>
      <c r="M10" s="229"/>
      <c r="O10" s="230"/>
      <c r="P10" s="230"/>
      <c r="Q10" s="230"/>
      <c r="R10" s="230"/>
      <c r="W10" s="230"/>
      <c r="X10" s="230"/>
      <c r="Y10" s="230"/>
      <c r="Z10" s="230"/>
      <c r="AA10" s="230"/>
      <c r="AB10" s="230"/>
      <c r="AC10" s="230"/>
      <c r="AD10" s="230"/>
    </row>
    <row r="11" customFormat="false" ht="15" hidden="false" customHeight="false" outlineLevel="0" collapsed="false">
      <c r="A11" s="22" t="str">
        <f aca="false">HLOOKUP(INDICE!$F$2,Nombres!$C$3:$D$636,174,FALSE())</f>
        <v>Cost of deposits</v>
      </c>
      <c r="B11" s="228" t="n">
        <v>-0.0120696371789231</v>
      </c>
      <c r="C11" s="228" t="n">
        <v>-0.0110080804656744</v>
      </c>
      <c r="D11" s="228" t="n">
        <v>-0.0114805154474927</v>
      </c>
      <c r="E11" s="228" t="n">
        <v>-0.0125804918305472</v>
      </c>
      <c r="F11" s="228" t="n">
        <v>-0.0142476229817953</v>
      </c>
      <c r="G11" s="228" t="n">
        <v>-0.0167496687293103</v>
      </c>
      <c r="H11" s="228" t="n">
        <v>-0.0202553367594632</v>
      </c>
      <c r="I11" s="228" t="n">
        <v>-0.0240241768661801</v>
      </c>
      <c r="J11" s="229"/>
      <c r="K11" s="229"/>
      <c r="L11" s="229"/>
      <c r="M11" s="229"/>
      <c r="O11" s="230"/>
      <c r="P11" s="230"/>
      <c r="Q11" s="230"/>
      <c r="R11" s="230"/>
      <c r="W11" s="230"/>
      <c r="X11" s="230"/>
      <c r="Y11" s="230"/>
      <c r="Z11" s="230"/>
      <c r="AA11" s="230"/>
      <c r="AB11" s="230"/>
      <c r="AC11" s="230"/>
      <c r="AD11" s="230"/>
    </row>
    <row r="12" customFormat="false" ht="15" hidden="false" customHeight="false" outlineLevel="0" collapsed="false">
      <c r="A12" s="23" t="str">
        <f aca="false">HLOOKUP(INDICE!$F$2,Nombres!$C$3:$D$636,177,FALSE())</f>
        <v>Mexico MXN</v>
      </c>
      <c r="B12" s="231" t="n">
        <v>0.109957600824663</v>
      </c>
      <c r="C12" s="231" t="n">
        <v>0.110041988242704</v>
      </c>
      <c r="D12" s="231" t="n">
        <v>0.111650045088323</v>
      </c>
      <c r="E12" s="231" t="n">
        <v>0.11228697386518</v>
      </c>
      <c r="F12" s="231" t="n">
        <v>0.113666724954423</v>
      </c>
      <c r="G12" s="231" t="n">
        <v>0.116343313986141</v>
      </c>
      <c r="H12" s="231" t="n">
        <v>0.119176585749869</v>
      </c>
      <c r="I12" s="231" t="n">
        <v>0.121617464713453</v>
      </c>
      <c r="J12" s="229"/>
      <c r="K12" s="229"/>
      <c r="L12" s="229"/>
      <c r="M12" s="229"/>
      <c r="O12" s="230"/>
      <c r="P12" s="230"/>
      <c r="Q12" s="230"/>
      <c r="R12" s="230"/>
      <c r="W12" s="230"/>
      <c r="X12" s="230"/>
      <c r="Y12" s="230"/>
      <c r="Z12" s="230"/>
      <c r="AA12" s="230"/>
      <c r="AB12" s="230"/>
      <c r="AC12" s="230"/>
      <c r="AD12" s="230"/>
    </row>
    <row r="13" customFormat="false" ht="15" hidden="false" customHeight="false" outlineLevel="0" collapsed="false">
      <c r="A13" s="183"/>
      <c r="B13" s="232"/>
      <c r="C13" s="232"/>
      <c r="D13" s="232"/>
      <c r="E13" s="232"/>
      <c r="F13" s="232"/>
      <c r="G13" s="232"/>
      <c r="H13" s="232"/>
      <c r="I13" s="232"/>
      <c r="O13" s="230"/>
      <c r="P13" s="230"/>
      <c r="Q13" s="230"/>
      <c r="R13" s="230"/>
      <c r="W13" s="230"/>
      <c r="X13" s="230"/>
      <c r="Y13" s="230"/>
      <c r="Z13" s="230"/>
      <c r="AA13" s="230"/>
      <c r="AB13" s="230"/>
      <c r="AC13" s="230"/>
      <c r="AD13" s="230"/>
    </row>
    <row r="14" customFormat="false" ht="15" hidden="false" customHeight="false" outlineLevel="0" collapsed="false">
      <c r="A14" s="22" t="str">
        <f aca="false">HLOOKUP(INDICE!$F$2,Nombres!$C$3:$D$636,173,FALSE())</f>
        <v>Lending Yield</v>
      </c>
      <c r="B14" s="232" t="n">
        <v>0.0301743822964579</v>
      </c>
      <c r="C14" s="232" t="n">
        <v>0.0297709124075786</v>
      </c>
      <c r="D14" s="232" t="n">
        <v>0.0295013989704033</v>
      </c>
      <c r="E14" s="232" t="n">
        <v>0.0289758224219946</v>
      </c>
      <c r="F14" s="232" t="n">
        <v>0.0296467180532785</v>
      </c>
      <c r="G14" s="232" t="n">
        <v>0.03382864392343</v>
      </c>
      <c r="H14" s="232" t="n">
        <v>0.0431593775842708</v>
      </c>
      <c r="I14" s="232" t="n">
        <v>0.0549509256922573</v>
      </c>
      <c r="O14" s="230"/>
      <c r="P14" s="230"/>
      <c r="Q14" s="230"/>
      <c r="R14" s="230"/>
      <c r="W14" s="230"/>
      <c r="X14" s="230"/>
      <c r="Y14" s="230"/>
      <c r="Z14" s="230"/>
      <c r="AA14" s="230"/>
      <c r="AB14" s="230"/>
      <c r="AC14" s="230"/>
      <c r="AD14" s="230"/>
    </row>
    <row r="15" customFormat="false" ht="15" hidden="false" customHeight="false" outlineLevel="0" collapsed="false">
      <c r="A15" s="22" t="str">
        <f aca="false">HLOOKUP(INDICE!$F$2,Nombres!$C$3:$D$636,174,FALSE())</f>
        <v>Cost of deposits</v>
      </c>
      <c r="B15" s="232" t="n">
        <v>-0.000282282863617359</v>
      </c>
      <c r="C15" s="232" t="n">
        <v>-0.000212496075746828</v>
      </c>
      <c r="D15" s="232" t="n">
        <v>-0.000189368013273655</v>
      </c>
      <c r="E15" s="232" t="n">
        <v>-0.000190253825443897</v>
      </c>
      <c r="F15" s="232" t="n">
        <v>-0.000223096802221629</v>
      </c>
      <c r="G15" s="232" t="n">
        <v>-0.000457908586761135</v>
      </c>
      <c r="H15" s="232" t="n">
        <v>-0.001184751034106</v>
      </c>
      <c r="I15" s="232" t="n">
        <v>-0.00194056244797233</v>
      </c>
      <c r="O15" s="230"/>
      <c r="P15" s="230"/>
      <c r="Q15" s="230"/>
      <c r="R15" s="230"/>
      <c r="W15" s="230"/>
      <c r="X15" s="230"/>
      <c r="Y15" s="230"/>
      <c r="Z15" s="230"/>
      <c r="AA15" s="230"/>
      <c r="AB15" s="230"/>
      <c r="AC15" s="230"/>
      <c r="AD15" s="230"/>
    </row>
    <row r="16" customFormat="false" ht="15" hidden="false" customHeight="false" outlineLevel="0" collapsed="false">
      <c r="A16" s="23" t="str">
        <f aca="false">HLOOKUP(INDICE!$F$2,Nombres!$C$3:$D$636,178,FALSE())</f>
        <v>Mexico  FC (Foreing currency)</v>
      </c>
      <c r="B16" s="233" t="n">
        <v>0.0298920994328406</v>
      </c>
      <c r="C16" s="233" t="n">
        <v>0.0295584163318318</v>
      </c>
      <c r="D16" s="233" t="n">
        <v>0.0293120309571296</v>
      </c>
      <c r="E16" s="233" t="n">
        <v>0.0287855685965507</v>
      </c>
      <c r="F16" s="233" t="n">
        <v>0.0294236212510569</v>
      </c>
      <c r="G16" s="233" t="n">
        <v>0.0333707353366689</v>
      </c>
      <c r="H16" s="233" t="n">
        <v>0.0419746265501648</v>
      </c>
      <c r="I16" s="233" t="n">
        <v>0.0530103632442849</v>
      </c>
      <c r="O16" s="230"/>
      <c r="P16" s="230"/>
      <c r="Q16" s="230"/>
      <c r="R16" s="230"/>
      <c r="W16" s="230"/>
      <c r="X16" s="230"/>
      <c r="Y16" s="230"/>
      <c r="Z16" s="230"/>
      <c r="AA16" s="230"/>
      <c r="AB16" s="230"/>
      <c r="AC16" s="230"/>
      <c r="AD16" s="230"/>
    </row>
    <row r="17" customFormat="false" ht="15" hidden="false" customHeight="false" outlineLevel="0" collapsed="false">
      <c r="A17" s="183"/>
      <c r="B17" s="232"/>
      <c r="C17" s="232"/>
      <c r="D17" s="232"/>
      <c r="E17" s="232"/>
      <c r="F17" s="232"/>
      <c r="G17" s="232"/>
      <c r="H17" s="232"/>
      <c r="I17" s="232"/>
      <c r="O17" s="230"/>
      <c r="P17" s="230"/>
      <c r="Q17" s="230"/>
      <c r="R17" s="230"/>
      <c r="W17" s="230"/>
      <c r="X17" s="230"/>
      <c r="Y17" s="230"/>
      <c r="Z17" s="230"/>
      <c r="AA17" s="230"/>
      <c r="AB17" s="230"/>
      <c r="AC17" s="230"/>
      <c r="AD17" s="230"/>
    </row>
    <row r="18" customFormat="false" ht="15" hidden="false" customHeight="false" outlineLevel="0" collapsed="false">
      <c r="A18" s="22" t="str">
        <f aca="false">HLOOKUP(INDICE!$F$2,Nombres!$C$3:$D$636,173,FALSE())</f>
        <v>Lending Yield</v>
      </c>
      <c r="B18" s="228" t="n">
        <v>0.142969076340563</v>
      </c>
      <c r="C18" s="228" t="n">
        <v>0.155602803192244</v>
      </c>
      <c r="D18" s="228" t="n">
        <v>0.162644995983297</v>
      </c>
      <c r="E18" s="228" t="n">
        <v>0.164802385852768</v>
      </c>
      <c r="F18" s="228" t="n">
        <v>0.177525882265774</v>
      </c>
      <c r="G18" s="228" t="n">
        <v>0.18604372616273</v>
      </c>
      <c r="H18" s="228" t="n">
        <v>0.209194012216657</v>
      </c>
      <c r="I18" s="228" t="n">
        <v>0.186742239099947</v>
      </c>
      <c r="J18" s="229"/>
      <c r="K18" s="229"/>
      <c r="L18" s="229"/>
      <c r="M18" s="229"/>
      <c r="O18" s="230"/>
      <c r="P18" s="230"/>
      <c r="Q18" s="230"/>
      <c r="R18" s="230"/>
      <c r="W18" s="230"/>
      <c r="X18" s="230"/>
      <c r="Y18" s="230"/>
      <c r="Z18" s="230"/>
      <c r="AA18" s="230"/>
      <c r="AB18" s="230"/>
      <c r="AC18" s="230"/>
      <c r="AD18" s="230"/>
    </row>
    <row r="19" customFormat="false" ht="15" hidden="false" customHeight="false" outlineLevel="0" collapsed="false">
      <c r="A19" s="22" t="str">
        <f aca="false">HLOOKUP(INDICE!$F$2,Nombres!$C$3:$D$636,174,FALSE())</f>
        <v>Cost of deposits</v>
      </c>
      <c r="B19" s="228" t="n">
        <v>-0.117513166988548</v>
      </c>
      <c r="C19" s="228" t="n">
        <v>-0.126802477240771</v>
      </c>
      <c r="D19" s="228" t="n">
        <v>-0.128329511948327</v>
      </c>
      <c r="E19" s="228" t="n">
        <v>-0.115890346484484</v>
      </c>
      <c r="F19" s="228" t="n">
        <v>-0.125309428652744</v>
      </c>
      <c r="G19" s="228" t="n">
        <v>-0.119525322806859</v>
      </c>
      <c r="H19" s="228" t="n">
        <v>-0.119199496010231</v>
      </c>
      <c r="I19" s="228" t="n">
        <v>-0.114891737517275</v>
      </c>
      <c r="J19" s="229"/>
      <c r="K19" s="229"/>
      <c r="L19" s="229"/>
      <c r="M19" s="229"/>
      <c r="O19" s="230"/>
      <c r="P19" s="230"/>
      <c r="Q19" s="230"/>
      <c r="R19" s="230"/>
      <c r="W19" s="230"/>
      <c r="X19" s="230"/>
      <c r="Y19" s="230"/>
      <c r="Z19" s="230"/>
      <c r="AA19" s="230"/>
      <c r="AB19" s="230"/>
      <c r="AC19" s="230"/>
      <c r="AD19" s="230"/>
    </row>
    <row r="20" customFormat="false" ht="15" hidden="false" customHeight="false" outlineLevel="0" collapsed="false">
      <c r="A20" s="23" t="str">
        <f aca="false">HLOOKUP(INDICE!$F$2,Nombres!$C$3:$D$636,179,FALSE())</f>
        <v>Turkey TRY</v>
      </c>
      <c r="B20" s="231" t="n">
        <v>0.025455909352015</v>
      </c>
      <c r="C20" s="231" t="n">
        <v>0.0288003259514731</v>
      </c>
      <c r="D20" s="231" t="n">
        <v>0.0343154840349698</v>
      </c>
      <c r="E20" s="231" t="n">
        <v>0.0489120393682835</v>
      </c>
      <c r="F20" s="231" t="n">
        <v>0.0522164536130302</v>
      </c>
      <c r="G20" s="231" t="n">
        <v>0.0665184033558708</v>
      </c>
      <c r="H20" s="231" t="n">
        <v>0.0899945162064267</v>
      </c>
      <c r="I20" s="231" t="n">
        <v>0.0718505015826721</v>
      </c>
      <c r="J20" s="229"/>
      <c r="K20" s="229"/>
      <c r="L20" s="229"/>
      <c r="M20" s="229"/>
      <c r="O20" s="230"/>
      <c r="P20" s="230"/>
      <c r="Q20" s="230"/>
      <c r="R20" s="230"/>
      <c r="W20" s="230"/>
      <c r="X20" s="230"/>
      <c r="Y20" s="230"/>
      <c r="Z20" s="230"/>
      <c r="AA20" s="230"/>
      <c r="AB20" s="230"/>
      <c r="AC20" s="230"/>
      <c r="AD20" s="230"/>
    </row>
    <row r="21" customFormat="false" ht="15" hidden="false" customHeight="false" outlineLevel="0" collapsed="false">
      <c r="A21" s="23"/>
      <c r="B21" s="231"/>
      <c r="C21" s="231"/>
      <c r="D21" s="231"/>
      <c r="E21" s="231"/>
      <c r="F21" s="231"/>
      <c r="G21" s="231"/>
      <c r="H21" s="231"/>
      <c r="I21" s="231"/>
      <c r="J21" s="229"/>
      <c r="K21" s="229"/>
      <c r="L21" s="229"/>
      <c r="M21" s="229"/>
      <c r="O21" s="230"/>
      <c r="P21" s="230"/>
      <c r="Q21" s="230"/>
      <c r="R21" s="230"/>
      <c r="W21" s="230"/>
      <c r="X21" s="230"/>
      <c r="Y21" s="230"/>
      <c r="Z21" s="230"/>
      <c r="AA21" s="230"/>
      <c r="AB21" s="230"/>
      <c r="AC21" s="230"/>
      <c r="AD21" s="230"/>
    </row>
    <row r="22" customFormat="false" ht="15" hidden="false" customHeight="false" outlineLevel="0" collapsed="false">
      <c r="A22" s="22" t="str">
        <f aca="false">HLOOKUP(INDICE!$F$2,Nombres!$C$3:$D$636,173,FALSE())</f>
        <v>Lending Yield</v>
      </c>
      <c r="B22" s="234" t="n">
        <v>0.0501702720142838</v>
      </c>
      <c r="C22" s="234" t="n">
        <v>0.0503992885580008</v>
      </c>
      <c r="D22" s="234" t="n">
        <v>0.0489290599261552</v>
      </c>
      <c r="E22" s="234" t="n">
        <v>0.048654609051604</v>
      </c>
      <c r="F22" s="234" t="n">
        <v>0.0518780055215675</v>
      </c>
      <c r="G22" s="234" t="n">
        <v>0.0601734020362528</v>
      </c>
      <c r="H22" s="234" t="n">
        <v>0.0710309839601613</v>
      </c>
      <c r="I22" s="234" t="n">
        <v>0.0797952652159345</v>
      </c>
      <c r="J22" s="229"/>
      <c r="K22" s="229"/>
      <c r="L22" s="229"/>
      <c r="M22" s="229"/>
      <c r="O22" s="230"/>
      <c r="P22" s="230"/>
      <c r="Q22" s="230"/>
      <c r="R22" s="230"/>
      <c r="W22" s="230"/>
      <c r="X22" s="230"/>
      <c r="Y22" s="230"/>
      <c r="Z22" s="230"/>
      <c r="AA22" s="230"/>
      <c r="AB22" s="230"/>
      <c r="AC22" s="230"/>
      <c r="AD22" s="230"/>
    </row>
    <row r="23" customFormat="false" ht="15" hidden="false" customHeight="false" outlineLevel="0" collapsed="false">
      <c r="A23" s="22" t="str">
        <f aca="false">HLOOKUP(INDICE!$F$2,Nombres!$C$3:$D$636,174,FALSE())</f>
        <v>Cost of deposits</v>
      </c>
      <c r="B23" s="234" t="n">
        <v>-0.00390920442949357</v>
      </c>
      <c r="C23" s="234" t="n">
        <v>-0.00342455614990758</v>
      </c>
      <c r="D23" s="234" t="n">
        <v>-0.00237013966013402</v>
      </c>
      <c r="E23" s="234" t="n">
        <v>-0.00214953940830727</v>
      </c>
      <c r="F23" s="234" t="n">
        <v>-0.00200774976494215</v>
      </c>
      <c r="G23" s="234" t="n">
        <v>-0.00303797827690708</v>
      </c>
      <c r="H23" s="234" t="n">
        <v>-0.00592418864787725</v>
      </c>
      <c r="I23" s="234" t="n">
        <v>-0.00492353809725694</v>
      </c>
      <c r="J23" s="229"/>
      <c r="K23" s="229"/>
      <c r="L23" s="229"/>
      <c r="M23" s="229"/>
      <c r="O23" s="230"/>
      <c r="P23" s="230"/>
      <c r="Q23" s="230"/>
      <c r="R23" s="230"/>
      <c r="W23" s="230"/>
      <c r="X23" s="230"/>
      <c r="Y23" s="230"/>
      <c r="Z23" s="230"/>
      <c r="AA23" s="230"/>
      <c r="AB23" s="230"/>
      <c r="AC23" s="230"/>
      <c r="AD23" s="230"/>
    </row>
    <row r="24" customFormat="false" ht="15" hidden="false" customHeight="false" outlineLevel="0" collapsed="false">
      <c r="A24" s="23" t="str">
        <f aca="false">HLOOKUP(INDICE!$F$2,Nombres!$C$3:$D$636,180,FALSE())</f>
        <v>Turkey FC (Foreing currency)</v>
      </c>
      <c r="B24" s="231" t="n">
        <v>0.0462610675847902</v>
      </c>
      <c r="C24" s="231" t="n">
        <v>0.0469747324080932</v>
      </c>
      <c r="D24" s="231" t="n">
        <v>0.0465589202660212</v>
      </c>
      <c r="E24" s="231" t="n">
        <v>0.0465050696432967</v>
      </c>
      <c r="F24" s="231" t="n">
        <v>0.0498702557566253</v>
      </c>
      <c r="G24" s="231" t="n">
        <v>0.0571354237593457</v>
      </c>
      <c r="H24" s="231" t="n">
        <v>0.0651067953122841</v>
      </c>
      <c r="I24" s="231" t="n">
        <v>0.0748717271186775</v>
      </c>
      <c r="J24" s="229"/>
      <c r="K24" s="229"/>
      <c r="L24" s="229"/>
      <c r="M24" s="229"/>
      <c r="O24" s="230"/>
      <c r="P24" s="230"/>
      <c r="Q24" s="230"/>
      <c r="R24" s="230"/>
      <c r="W24" s="230"/>
      <c r="X24" s="230"/>
      <c r="Y24" s="230"/>
      <c r="Z24" s="230"/>
      <c r="AA24" s="230"/>
      <c r="AB24" s="230"/>
      <c r="AC24" s="230"/>
      <c r="AD24" s="230"/>
    </row>
    <row r="25" customFormat="false" ht="15" hidden="false" customHeight="false" outlineLevel="0" collapsed="false">
      <c r="A25" s="183"/>
      <c r="B25" s="232"/>
      <c r="C25" s="232"/>
      <c r="D25" s="232"/>
      <c r="E25" s="232"/>
      <c r="F25" s="232"/>
      <c r="G25" s="232"/>
      <c r="H25" s="232"/>
      <c r="I25" s="232"/>
      <c r="O25" s="230"/>
      <c r="P25" s="230"/>
      <c r="Q25" s="230"/>
      <c r="R25" s="230"/>
      <c r="W25" s="230"/>
      <c r="X25" s="230"/>
      <c r="Y25" s="230"/>
      <c r="Z25" s="230"/>
      <c r="AA25" s="230"/>
      <c r="AB25" s="230"/>
      <c r="AC25" s="230"/>
      <c r="AD25" s="230"/>
    </row>
    <row r="26" customFormat="false" ht="15" hidden="false" customHeight="false" outlineLevel="0" collapsed="false">
      <c r="A26" s="22" t="str">
        <f aca="false">HLOOKUP(INDICE!$F$2,Nombres!$C$3:$D$636,173,FALSE())</f>
        <v>Lending Yield</v>
      </c>
      <c r="B26" s="228" t="n">
        <v>0.272879448168899</v>
      </c>
      <c r="C26" s="228" t="n">
        <v>0.254518907512204</v>
      </c>
      <c r="D26" s="228" t="n">
        <v>0.264646879518664</v>
      </c>
      <c r="E26" s="228" t="n">
        <v>0.274361219196801</v>
      </c>
      <c r="F26" s="228" t="n">
        <v>0.297393399552444</v>
      </c>
      <c r="G26" s="228" t="n">
        <v>0.331326582186142</v>
      </c>
      <c r="H26" s="228" t="n">
        <v>0.389848771095435</v>
      </c>
      <c r="I26" s="228" t="n">
        <v>0.458255877239501</v>
      </c>
      <c r="J26" s="229"/>
      <c r="K26" s="229"/>
      <c r="L26" s="229"/>
      <c r="M26" s="229"/>
      <c r="O26" s="230"/>
      <c r="P26" s="230"/>
      <c r="Q26" s="230"/>
      <c r="R26" s="230"/>
      <c r="W26" s="230"/>
      <c r="X26" s="230"/>
      <c r="Y26" s="230"/>
      <c r="Z26" s="230"/>
      <c r="AA26" s="230"/>
      <c r="AB26" s="230"/>
      <c r="AC26" s="230"/>
      <c r="AD26" s="230"/>
    </row>
    <row r="27" customFormat="false" ht="15" hidden="false" customHeight="false" outlineLevel="0" collapsed="false">
      <c r="A27" s="22" t="str">
        <f aca="false">HLOOKUP(INDICE!$F$2,Nombres!$C$3:$D$636,174,FALSE())</f>
        <v>Cost of deposits</v>
      </c>
      <c r="B27" s="228" t="n">
        <v>-0.118084048278473</v>
      </c>
      <c r="C27" s="228" t="n">
        <v>-0.132452292740814</v>
      </c>
      <c r="D27" s="228" t="n">
        <v>-0.137297958582516</v>
      </c>
      <c r="E27" s="228" t="n">
        <v>-0.127662519859977</v>
      </c>
      <c r="F27" s="228" t="n">
        <v>-0.149889524000847</v>
      </c>
      <c r="G27" s="228" t="n">
        <v>-0.194596259267064</v>
      </c>
      <c r="H27" s="228" t="n">
        <v>-0.252836139807432</v>
      </c>
      <c r="I27" s="228" t="n">
        <v>-0.30693616527794</v>
      </c>
      <c r="J27" s="229"/>
      <c r="K27" s="229"/>
      <c r="L27" s="229"/>
      <c r="M27" s="229"/>
      <c r="O27" s="230"/>
      <c r="P27" s="230"/>
      <c r="Q27" s="230"/>
      <c r="R27" s="230"/>
      <c r="W27" s="230"/>
      <c r="X27" s="230"/>
      <c r="Y27" s="230"/>
      <c r="Z27" s="230"/>
      <c r="AA27" s="230"/>
      <c r="AB27" s="230"/>
      <c r="AC27" s="230"/>
      <c r="AD27" s="230"/>
    </row>
    <row r="28" customFormat="false" ht="15" hidden="false" customHeight="false" outlineLevel="0" collapsed="false">
      <c r="A28" s="23" t="str">
        <f aca="false">HLOOKUP(INDICE!$F$2,Nombres!$C$3:$D$636,181,FALSE())</f>
        <v>Argentina</v>
      </c>
      <c r="B28" s="235" t="n">
        <v>0.154795399890427</v>
      </c>
      <c r="C28" s="235" t="n">
        <v>0.12206661477139</v>
      </c>
      <c r="D28" s="235" t="n">
        <v>0.127348920936148</v>
      </c>
      <c r="E28" s="235" t="n">
        <v>0.146698699336823</v>
      </c>
      <c r="F28" s="235" t="n">
        <v>0.147503875551597</v>
      </c>
      <c r="G28" s="235" t="n">
        <v>0.136730322919078</v>
      </c>
      <c r="H28" s="235" t="n">
        <v>0.137012631288003</v>
      </c>
      <c r="I28" s="235" t="n">
        <v>0.151319711961561</v>
      </c>
      <c r="J28" s="229"/>
      <c r="K28" s="229"/>
      <c r="L28" s="229"/>
      <c r="M28" s="229"/>
      <c r="O28" s="230"/>
      <c r="P28" s="230"/>
      <c r="Q28" s="230"/>
      <c r="R28" s="230"/>
      <c r="W28" s="230"/>
      <c r="X28" s="230"/>
      <c r="Y28" s="230"/>
      <c r="Z28" s="230"/>
      <c r="AA28" s="230"/>
      <c r="AB28" s="230"/>
      <c r="AC28" s="230"/>
      <c r="AD28" s="230"/>
    </row>
    <row r="29" customFormat="false" ht="15" hidden="false" customHeight="false" outlineLevel="0" collapsed="false">
      <c r="A29" s="183"/>
      <c r="B29" s="232"/>
      <c r="C29" s="232"/>
      <c r="D29" s="232"/>
      <c r="E29" s="232"/>
      <c r="F29" s="232"/>
      <c r="G29" s="232"/>
      <c r="H29" s="232"/>
      <c r="I29" s="232"/>
      <c r="O29" s="230"/>
      <c r="P29" s="230"/>
      <c r="Q29" s="230"/>
      <c r="R29" s="230"/>
      <c r="W29" s="230"/>
      <c r="X29" s="230"/>
      <c r="Y29" s="230"/>
      <c r="Z29" s="230"/>
      <c r="AA29" s="230"/>
      <c r="AB29" s="230"/>
      <c r="AC29" s="230"/>
      <c r="AD29" s="230"/>
    </row>
    <row r="30" customFormat="false" ht="15" hidden="false" customHeight="false" outlineLevel="0" collapsed="false">
      <c r="A30" s="22" t="str">
        <f aca="false">HLOOKUP(INDICE!$F$2,Nombres!$C$3:$D$636,173,FALSE())</f>
        <v>Lending Yield</v>
      </c>
      <c r="B30" s="228" t="n">
        <v>0.0907840059161003</v>
      </c>
      <c r="C30" s="228" t="n">
        <v>0.0872158525699395</v>
      </c>
      <c r="D30" s="228" t="n">
        <v>0.0862644469234545</v>
      </c>
      <c r="E30" s="228" t="n">
        <v>0.085659404580063</v>
      </c>
      <c r="F30" s="228" t="n">
        <v>0.089000648586587</v>
      </c>
      <c r="G30" s="228" t="n">
        <v>0.0963084913057469</v>
      </c>
      <c r="H30" s="228" t="n">
        <v>0.10607812340549</v>
      </c>
      <c r="I30" s="228" t="n">
        <v>0.118593952323006</v>
      </c>
      <c r="J30" s="229"/>
      <c r="K30" s="229"/>
      <c r="L30" s="229"/>
      <c r="M30" s="229"/>
      <c r="O30" s="230"/>
      <c r="P30" s="230"/>
      <c r="Q30" s="230"/>
      <c r="R30" s="230"/>
      <c r="W30" s="230"/>
      <c r="X30" s="230"/>
      <c r="Y30" s="230"/>
      <c r="Z30" s="230"/>
      <c r="AA30" s="230"/>
      <c r="AB30" s="230"/>
      <c r="AC30" s="230"/>
      <c r="AD30" s="230"/>
    </row>
    <row r="31" customFormat="false" ht="15" hidden="false" customHeight="false" outlineLevel="0" collapsed="false">
      <c r="A31" s="22" t="str">
        <f aca="false">HLOOKUP(INDICE!$F$2,Nombres!$C$3:$D$636,174,FALSE())</f>
        <v>Cost of deposits</v>
      </c>
      <c r="B31" s="228" t="n">
        <v>-0.0256586191013761</v>
      </c>
      <c r="C31" s="228" t="n">
        <v>-0.0241675493537599</v>
      </c>
      <c r="D31" s="228" t="n">
        <v>-0.0241421789803919</v>
      </c>
      <c r="E31" s="228" t="n">
        <v>-0.0244838787220138</v>
      </c>
      <c r="F31" s="228" t="n">
        <v>-0.0277423870546469</v>
      </c>
      <c r="G31" s="228" t="n">
        <v>-0.0387290470498281</v>
      </c>
      <c r="H31" s="228" t="n">
        <v>-0.0536906996790555</v>
      </c>
      <c r="I31" s="228" t="n">
        <v>-0.0706086014466819</v>
      </c>
      <c r="J31" s="229"/>
      <c r="K31" s="229"/>
      <c r="L31" s="229"/>
      <c r="M31" s="229"/>
      <c r="O31" s="230"/>
      <c r="P31" s="230"/>
      <c r="Q31" s="230"/>
      <c r="R31" s="230"/>
      <c r="W31" s="230"/>
      <c r="X31" s="230"/>
      <c r="Y31" s="230"/>
      <c r="Z31" s="230"/>
      <c r="AA31" s="230"/>
      <c r="AB31" s="230"/>
      <c r="AC31" s="230"/>
      <c r="AD31" s="230"/>
    </row>
    <row r="32" customFormat="false" ht="15" hidden="false" customHeight="false" outlineLevel="0" collapsed="false">
      <c r="A32" s="23" t="str">
        <f aca="false">HLOOKUP(INDICE!$F$2,Nombres!$C$3:$D$636,182,FALSE())</f>
        <v>Colombia</v>
      </c>
      <c r="B32" s="231" t="n">
        <v>0.0651253868147242</v>
      </c>
      <c r="C32" s="231" t="n">
        <v>0.0630483032161796</v>
      </c>
      <c r="D32" s="231" t="n">
        <v>0.0621222679430626</v>
      </c>
      <c r="E32" s="231" t="n">
        <v>0.0611755258580492</v>
      </c>
      <c r="F32" s="231" t="n">
        <v>0.06125826153194</v>
      </c>
      <c r="G32" s="231" t="n">
        <v>0.0575794442559188</v>
      </c>
      <c r="H32" s="231" t="n">
        <v>0.0523874237264342</v>
      </c>
      <c r="I32" s="231" t="n">
        <v>0.0479853508763238</v>
      </c>
      <c r="J32" s="229"/>
      <c r="K32" s="229"/>
      <c r="L32" s="229"/>
      <c r="M32" s="229"/>
      <c r="O32" s="230"/>
      <c r="P32" s="230"/>
      <c r="Q32" s="230"/>
      <c r="R32" s="230"/>
      <c r="W32" s="230"/>
      <c r="X32" s="230"/>
      <c r="Y32" s="230"/>
      <c r="Z32" s="230"/>
      <c r="AA32" s="230"/>
      <c r="AB32" s="230"/>
      <c r="AC32" s="230"/>
      <c r="AD32" s="230"/>
    </row>
    <row r="33" customFormat="false" ht="15" hidden="false" customHeight="false" outlineLevel="0" collapsed="false">
      <c r="A33" s="183"/>
      <c r="B33" s="232"/>
      <c r="C33" s="232"/>
      <c r="D33" s="232"/>
      <c r="E33" s="232"/>
      <c r="F33" s="232"/>
      <c r="G33" s="232"/>
      <c r="H33" s="232"/>
      <c r="I33" s="232"/>
      <c r="O33" s="230"/>
      <c r="P33" s="230"/>
      <c r="Q33" s="230"/>
      <c r="R33" s="230"/>
      <c r="W33" s="230"/>
      <c r="X33" s="230"/>
      <c r="Y33" s="230"/>
      <c r="Z33" s="230"/>
      <c r="AA33" s="230"/>
      <c r="AB33" s="230"/>
      <c r="AC33" s="230"/>
      <c r="AD33" s="230"/>
    </row>
    <row r="34" customFormat="false" ht="15" hidden="false" customHeight="false" outlineLevel="0" collapsed="false">
      <c r="A34" s="22" t="str">
        <f aca="false">HLOOKUP(INDICE!$F$2,Nombres!$C$3:$D$636,173,FALSE())</f>
        <v>Lending Yield</v>
      </c>
      <c r="B34" s="228" t="n">
        <v>0.0537495998453419</v>
      </c>
      <c r="C34" s="228" t="n">
        <v>0.051655784908604</v>
      </c>
      <c r="D34" s="228" t="n">
        <v>0.0545900154571924</v>
      </c>
      <c r="E34" s="228" t="n">
        <v>0.0566425986258624</v>
      </c>
      <c r="F34" s="228" t="n">
        <v>0.057095083223207</v>
      </c>
      <c r="G34" s="228" t="n">
        <v>0.0647696296735231</v>
      </c>
      <c r="H34" s="228" t="n">
        <v>0.0712089276518982</v>
      </c>
      <c r="I34" s="228" t="n">
        <v>0.0785218535938365</v>
      </c>
      <c r="J34" s="229"/>
      <c r="K34" s="229"/>
      <c r="L34" s="229"/>
      <c r="M34" s="229"/>
      <c r="O34" s="230"/>
      <c r="P34" s="230"/>
      <c r="Q34" s="230"/>
      <c r="R34" s="230"/>
      <c r="W34" s="230"/>
      <c r="X34" s="230"/>
      <c r="Y34" s="230"/>
      <c r="Z34" s="230"/>
      <c r="AA34" s="230"/>
      <c r="AB34" s="230"/>
      <c r="AC34" s="230"/>
      <c r="AD34" s="230"/>
    </row>
    <row r="35" customFormat="false" ht="15" hidden="false" customHeight="false" outlineLevel="0" collapsed="false">
      <c r="A35" s="22" t="str">
        <f aca="false">HLOOKUP(INDICE!$F$2,Nombres!$C$3:$D$636,174,FALSE())</f>
        <v>Cost of deposits</v>
      </c>
      <c r="B35" s="228" t="n">
        <v>-0.00328305421408369</v>
      </c>
      <c r="C35" s="228" t="n">
        <v>-0.00254828612811711</v>
      </c>
      <c r="D35" s="228" t="n">
        <v>-0.00236246933493728</v>
      </c>
      <c r="E35" s="228" t="n">
        <v>-0.00257064438385365</v>
      </c>
      <c r="F35" s="228" t="n">
        <v>-0.00382061788089578</v>
      </c>
      <c r="G35" s="228" t="n">
        <v>-0.00757246120615373</v>
      </c>
      <c r="H35" s="228" t="n">
        <v>-0.01232966174572</v>
      </c>
      <c r="I35" s="228" t="n">
        <v>-0.0169077666782126</v>
      </c>
      <c r="J35" s="229"/>
      <c r="K35" s="229"/>
      <c r="L35" s="229"/>
      <c r="M35" s="229"/>
      <c r="O35" s="230"/>
      <c r="P35" s="230"/>
      <c r="Q35" s="230"/>
      <c r="R35" s="230"/>
      <c r="W35" s="230"/>
      <c r="X35" s="230"/>
      <c r="Y35" s="230"/>
      <c r="Z35" s="230"/>
      <c r="AA35" s="230"/>
      <c r="AB35" s="230"/>
      <c r="AC35" s="230"/>
      <c r="AD35" s="230"/>
    </row>
    <row r="36" customFormat="false" ht="15" hidden="false" customHeight="false" outlineLevel="0" collapsed="false">
      <c r="A36" s="23" t="str">
        <f aca="false">HLOOKUP(INDICE!$F$2,Nombres!$C$3:$D$636,183,FALSE())</f>
        <v>Peru</v>
      </c>
      <c r="B36" s="231" t="n">
        <v>0.0504665456312582</v>
      </c>
      <c r="C36" s="231" t="n">
        <v>0.0491074987804869</v>
      </c>
      <c r="D36" s="231" t="n">
        <v>0.0522275461222551</v>
      </c>
      <c r="E36" s="231" t="n">
        <v>0.0540719542420087</v>
      </c>
      <c r="F36" s="231" t="n">
        <v>0.0532744653423112</v>
      </c>
      <c r="G36" s="231" t="n">
        <v>0.0571971684673694</v>
      </c>
      <c r="H36" s="231" t="n">
        <v>0.0588792659061782</v>
      </c>
      <c r="I36" s="231" t="n">
        <v>0.0616140869156239</v>
      </c>
      <c r="J36" s="229"/>
      <c r="K36" s="229"/>
      <c r="L36" s="229"/>
      <c r="M36" s="229"/>
      <c r="O36" s="230"/>
      <c r="P36" s="230"/>
      <c r="Q36" s="230"/>
      <c r="R36" s="230"/>
      <c r="W36" s="230"/>
      <c r="X36" s="230"/>
      <c r="Y36" s="230"/>
      <c r="Z36" s="230"/>
      <c r="AA36" s="230"/>
      <c r="AB36" s="230"/>
      <c r="AC36" s="230"/>
      <c r="AD36" s="230"/>
    </row>
    <row r="37" customFormat="false" ht="15" hidden="false" customHeight="false" outlineLevel="0" collapsed="false">
      <c r="A37" s="183"/>
      <c r="B37" s="232"/>
      <c r="C37" s="232"/>
      <c r="D37" s="232"/>
      <c r="E37" s="232"/>
      <c r="F37" s="232"/>
      <c r="G37" s="232"/>
      <c r="H37" s="232"/>
      <c r="I37" s="232"/>
      <c r="O37" s="230"/>
      <c r="P37" s="230"/>
      <c r="Q37" s="230"/>
      <c r="R37" s="230"/>
      <c r="W37" s="230"/>
      <c r="X37" s="230"/>
      <c r="Y37" s="230"/>
      <c r="Z37" s="230"/>
      <c r="AA37" s="230"/>
      <c r="AB37" s="230"/>
      <c r="AC37" s="230"/>
      <c r="AD37" s="230"/>
    </row>
    <row r="38" customFormat="false" ht="15" hidden="false" customHeight="false" outlineLevel="0" collapsed="false">
      <c r="A38" s="236" t="str">
        <f aca="false">HLOOKUP(INDICE!$F$2,Nombres!$C$3:$D$636,184,FALSE())</f>
        <v>(*) Difference between lending yield on loans and cost of deposits from customers.</v>
      </c>
      <c r="B38" s="225"/>
      <c r="C38" s="225"/>
      <c r="D38" s="225"/>
      <c r="E38" s="225"/>
      <c r="F38" s="237"/>
      <c r="G38" s="237"/>
      <c r="H38" s="225"/>
      <c r="I38" s="225"/>
      <c r="O38" s="230"/>
      <c r="P38" s="230"/>
      <c r="Q38" s="230"/>
      <c r="R38" s="230"/>
      <c r="W38" s="230"/>
      <c r="X38" s="230"/>
      <c r="Y38" s="230"/>
      <c r="Z38" s="230"/>
      <c r="AA38" s="230"/>
      <c r="AB38" s="230"/>
      <c r="AC38" s="230"/>
      <c r="AD38" s="230"/>
    </row>
    <row r="39" customFormat="false" ht="15" hidden="false" customHeight="false" outlineLevel="0" collapsed="false">
      <c r="A39" s="236"/>
      <c r="B39" s="225"/>
      <c r="C39" s="225"/>
      <c r="D39" s="225"/>
      <c r="E39" s="225"/>
      <c r="F39" s="225"/>
      <c r="G39" s="238"/>
      <c r="H39" s="225"/>
      <c r="I39" s="225"/>
      <c r="O39" s="230"/>
      <c r="P39" s="230"/>
      <c r="Q39" s="230"/>
      <c r="R39" s="230"/>
      <c r="W39" s="230"/>
      <c r="X39" s="230"/>
      <c r="Y39" s="230"/>
      <c r="Z39" s="230"/>
      <c r="AA39" s="230"/>
      <c r="AB39" s="230"/>
      <c r="AC39" s="230"/>
      <c r="AD39" s="230"/>
    </row>
    <row r="40" customFormat="false" ht="15" hidden="false" customHeight="false" outlineLevel="0" collapsed="false">
      <c r="A40" s="236"/>
      <c r="O40" s="230"/>
      <c r="P40" s="230"/>
      <c r="Q40" s="230"/>
      <c r="R40" s="230"/>
      <c r="W40" s="230"/>
      <c r="X40" s="230"/>
      <c r="Y40" s="230"/>
      <c r="Z40" s="230"/>
      <c r="AA40" s="230"/>
      <c r="AB40" s="230"/>
      <c r="AC40" s="230"/>
      <c r="AD40" s="230"/>
    </row>
    <row r="41" customFormat="false" ht="15" hidden="false" customHeight="false" outlineLevel="0" collapsed="false">
      <c r="O41" s="230"/>
      <c r="P41" s="230"/>
      <c r="Q41" s="230"/>
      <c r="R41" s="230"/>
    </row>
    <row r="996" customFormat="false" ht="1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7" t="str">
        <f aca="false">HLOOKUP(INDICE!$F$2,Nombres!$C$3:$D$636,161,FALSE())</f>
        <v>Exchange rates</v>
      </c>
      <c r="B1" s="127"/>
      <c r="C1" s="128"/>
      <c r="D1" s="128"/>
      <c r="E1" s="128"/>
      <c r="F1" s="128"/>
      <c r="G1" s="128"/>
      <c r="H1" s="128"/>
      <c r="I1" s="128"/>
      <c r="J1" s="148"/>
      <c r="K1" s="126"/>
      <c r="L1" s="126"/>
      <c r="M1" s="126"/>
      <c r="N1" s="118"/>
      <c r="O1" s="118"/>
      <c r="P1" s="118"/>
      <c r="Q1" s="118"/>
      <c r="R1" s="118"/>
      <c r="S1" s="118"/>
      <c r="T1" s="118"/>
      <c r="U1" s="118"/>
      <c r="V1" s="118"/>
      <c r="W1" s="118"/>
    </row>
    <row r="2" customFormat="false" ht="15" hidden="false" customHeight="false" outlineLevel="0" collapsed="false">
      <c r="A2" s="9" t="str">
        <f aca="false">HLOOKUP(INDICE!$F$2,Nombres!$C$3:$D$636,162,FALSE())</f>
        <v>(Expressed in currency/euro)</v>
      </c>
      <c r="B2" s="9"/>
      <c r="C2" s="239"/>
      <c r="D2" s="239"/>
      <c r="E2" s="239"/>
      <c r="F2" s="239"/>
      <c r="G2" s="239"/>
      <c r="H2" s="239"/>
      <c r="I2" s="239"/>
      <c r="J2" s="148"/>
      <c r="K2" s="126"/>
      <c r="L2" s="126"/>
      <c r="M2" s="126"/>
    </row>
    <row r="3" customFormat="false" ht="19.5" hidden="false" customHeight="false" outlineLevel="0" collapsed="false">
      <c r="A3" s="240"/>
      <c r="B3" s="240"/>
      <c r="C3" s="241" t="str">
        <f aca="false">HLOOKUP(INDICE!$F$2,Nombres!$C$3:$D$636,163,FALSE())</f>
        <v>Year-end exchange rates (*)</v>
      </c>
      <c r="D3" s="241"/>
      <c r="E3" s="241"/>
      <c r="F3" s="242"/>
      <c r="G3" s="243"/>
      <c r="H3" s="241" t="str">
        <f aca="false">HLOOKUP(INDICE!$F$2,Nombres!$C$3:$D$636,164,FALSE())</f>
        <v>Average exchange rates (**)</v>
      </c>
      <c r="I3" s="241"/>
    </row>
    <row r="4" customFormat="false" ht="15.75" hidden="false" customHeight="false" outlineLevel="0" collapsed="false">
      <c r="A4" s="131"/>
      <c r="B4" s="131"/>
      <c r="C4" s="106"/>
      <c r="D4" s="244" t="str">
        <f aca="false">HLOOKUP(INDICE!$F$2,Nombres!$C$3:$D$636,165,FALSE())</f>
        <v>∆% on</v>
      </c>
      <c r="E4" s="244" t="str">
        <f aca="false">HLOOKUP(INDICE!$F$2,Nombres!$C$3:$D$636,165,FALSE())</f>
        <v>∆% on</v>
      </c>
      <c r="F4" s="242"/>
      <c r="G4" s="243"/>
      <c r="H4" s="245"/>
      <c r="I4" s="244" t="str">
        <f aca="false">HLOOKUP(INDICE!$F$2,Nombres!$C$3:$D$636,165,FALSE())</f>
        <v>∆% on</v>
      </c>
    </row>
    <row r="5" customFormat="false" ht="15.75" hidden="false" customHeight="false" outlineLevel="0" collapsed="false">
      <c r="A5" s="131"/>
      <c r="B5" s="131"/>
      <c r="C5" s="246" t="n">
        <v>44926</v>
      </c>
      <c r="D5" s="246" t="n">
        <f aca="false">DATE(YEAR(C5),MONTH(C5)-12,DAY(C5))</f>
        <v>44561</v>
      </c>
      <c r="E5" s="246" t="n">
        <v>44834</v>
      </c>
      <c r="F5" s="247"/>
      <c r="G5" s="248"/>
      <c r="H5" s="246" t="n">
        <f aca="false">+C5</f>
        <v>44926</v>
      </c>
      <c r="I5" s="246" t="n">
        <f aca="false">+D5</f>
        <v>44561</v>
      </c>
    </row>
    <row r="6" customFormat="false" ht="15" hidden="false" customHeight="false" outlineLevel="0" collapsed="false">
      <c r="A6" s="7" t="str">
        <f aca="false">HLOOKUP(INDICE!$F$2,Nombres!$C$3:$D$636,152,FALSE())</f>
        <v>Mexican peso</v>
      </c>
      <c r="B6" s="7"/>
      <c r="C6" s="249" t="n">
        <v>20.8559999999823</v>
      </c>
      <c r="D6" s="250" t="n">
        <v>0.109695051773027</v>
      </c>
      <c r="E6" s="250" t="n">
        <v>-0.0583381281073861</v>
      </c>
      <c r="F6" s="251"/>
      <c r="G6" s="88"/>
      <c r="H6" s="249" t="n">
        <v>21.1889059999965</v>
      </c>
      <c r="I6" s="250" t="n">
        <v>0.131920685293849</v>
      </c>
    </row>
    <row r="7" customFormat="false" ht="15" hidden="false" customHeight="false" outlineLevel="0" collapsed="false">
      <c r="A7" s="7" t="str">
        <f aca="false">HLOOKUP(INDICE!$F$2,Nombres!$C$3:$D$636,153,FALSE())</f>
        <v>U.S. dollar</v>
      </c>
      <c r="B7" s="7"/>
      <c r="C7" s="249" t="n">
        <v>1.06660000000038</v>
      </c>
      <c r="D7" s="250" t="n">
        <v>0.0618788674285551</v>
      </c>
      <c r="E7" s="250" t="n">
        <v>-0.0860678792427214</v>
      </c>
      <c r="F7" s="183"/>
      <c r="G7" s="88"/>
      <c r="H7" s="249" t="n">
        <v>1.05321199999965</v>
      </c>
      <c r="I7" s="250" t="n">
        <v>0.122959100352125</v>
      </c>
    </row>
    <row r="8" customFormat="false" ht="15" hidden="false" customHeight="false" outlineLevel="0" collapsed="false">
      <c r="A8" s="7" t="str">
        <f aca="false">HLOOKUP(INDICE!$F$2,Nombres!$C$3:$D$636,154,FALSE())</f>
        <v>Argentine peso</v>
      </c>
      <c r="B8" s="252" t="s">
        <v>553</v>
      </c>
      <c r="C8" s="253" t="n">
        <v>188.514403984356</v>
      </c>
      <c r="D8" s="250" t="n">
        <v>-0.382675023552937</v>
      </c>
      <c r="E8" s="250" t="n">
        <v>-0.239403838849436</v>
      </c>
      <c r="F8" s="183"/>
      <c r="G8" s="88"/>
      <c r="H8" s="254" t="s">
        <v>554</v>
      </c>
      <c r="I8" s="254" t="s">
        <v>554</v>
      </c>
    </row>
    <row r="9" customFormat="false" ht="15" hidden="false" customHeight="false" outlineLevel="0" collapsed="false">
      <c r="A9" s="7" t="str">
        <f aca="false">HLOOKUP(INDICE!$F$2,Nombres!$C$3:$D$636,155,FALSE())</f>
        <v>Chilean peso</v>
      </c>
      <c r="B9" s="7"/>
      <c r="C9" s="249" t="n">
        <v>916.753366248</v>
      </c>
      <c r="D9" s="250" t="n">
        <v>0.0435695459216963</v>
      </c>
      <c r="E9" s="250" t="n">
        <v>0.0271648127186344</v>
      </c>
      <c r="F9" s="183"/>
      <c r="G9" s="88"/>
      <c r="H9" s="249" t="n">
        <v>917.693496403283</v>
      </c>
      <c r="I9" s="250" t="n">
        <v>-0.021701547178395</v>
      </c>
    </row>
    <row r="10" customFormat="false" ht="15" hidden="false" customHeight="false" outlineLevel="0" collapsed="false">
      <c r="A10" s="7" t="str">
        <f aca="false">HLOOKUP(INDICE!$F$2,Nombres!$C$3:$D$636,156,FALSE())</f>
        <v>Colombian peso</v>
      </c>
      <c r="B10" s="7"/>
      <c r="C10" s="249" t="n">
        <v>5130.5593182365</v>
      </c>
      <c r="D10" s="250" t="n">
        <v>-0.121136401356715</v>
      </c>
      <c r="E10" s="250" t="n">
        <v>-0.138912239006749</v>
      </c>
      <c r="F10" s="183"/>
      <c r="G10" s="88"/>
      <c r="H10" s="249" t="n">
        <v>4469.07878132744</v>
      </c>
      <c r="I10" s="250" t="n">
        <v>-0.00933474547851665</v>
      </c>
    </row>
    <row r="11" customFormat="false" ht="15" hidden="false" customHeight="false" outlineLevel="0" collapsed="false">
      <c r="A11" s="7" t="str">
        <f aca="false">HLOOKUP(INDICE!$F$2,Nombres!$C$3:$D$636,157,FALSE())</f>
        <v>Peruvian sol</v>
      </c>
      <c r="B11" s="7"/>
      <c r="C11" s="249" t="n">
        <v>4.05723999999861</v>
      </c>
      <c r="D11" s="250" t="n">
        <v>0.110228381855265</v>
      </c>
      <c r="E11" s="250" t="n">
        <v>-0.0460643195874858</v>
      </c>
      <c r="F11" s="183"/>
      <c r="G11" s="88"/>
      <c r="H11" s="249" t="n">
        <v>4.0309229999983</v>
      </c>
      <c r="I11" s="250" t="n">
        <v>0.137889758750123</v>
      </c>
    </row>
    <row r="12" customFormat="false" ht="15" hidden="false" customHeight="false" outlineLevel="0" collapsed="false">
      <c r="A12" s="7" t="str">
        <f aca="false">HLOOKUP(INDICE!$F$2,Nombres!$C$3:$D$636,158,FALSE())</f>
        <v>Turkish lira</v>
      </c>
      <c r="B12" s="252" t="s">
        <v>553</v>
      </c>
      <c r="C12" s="249" t="n">
        <v>19.9648999999989</v>
      </c>
      <c r="D12" s="250" t="n">
        <v>-0.236985910274855</v>
      </c>
      <c r="E12" s="250" t="n">
        <v>-0.0942053303496607</v>
      </c>
      <c r="F12" s="183"/>
      <c r="G12" s="88"/>
      <c r="H12" s="254" t="s">
        <v>554</v>
      </c>
      <c r="I12" s="254" t="s">
        <v>554</v>
      </c>
    </row>
    <row r="13" customFormat="false" ht="15" hidden="false" customHeight="false" outlineLevel="0" collapsed="false">
      <c r="A13" s="130"/>
      <c r="B13" s="130"/>
      <c r="D13" s="146"/>
      <c r="E13" s="146"/>
      <c r="F13" s="146"/>
      <c r="G13" s="146"/>
      <c r="H13" s="130"/>
      <c r="I13" s="130"/>
    </row>
    <row r="14" customFormat="false" ht="15" hidden="false" customHeight="false" outlineLevel="0" collapsed="false">
      <c r="A14" s="130"/>
      <c r="B14" s="130"/>
      <c r="C14" s="255"/>
      <c r="D14" s="146"/>
      <c r="E14" s="146"/>
      <c r="F14" s="146"/>
      <c r="G14" s="146"/>
      <c r="H14" s="130"/>
      <c r="I14" s="130"/>
    </row>
    <row r="15" customFormat="false" ht="15" hidden="false" customHeight="false" outlineLevel="0" collapsed="false">
      <c r="A15" s="19" t="str">
        <f aca="false">HLOOKUP(INDICE!$F$2,Nombres!$C$3:$D$636,159,FALSE())</f>
        <v>(*) Used in the constant euros comparisons for the balance sheet and business activity</v>
      </c>
      <c r="B15" s="19"/>
      <c r="C15" s="163"/>
      <c r="D15" s="163"/>
      <c r="E15" s="163"/>
      <c r="F15" s="146"/>
      <c r="G15" s="146"/>
      <c r="H15" s="130"/>
      <c r="I15" s="130"/>
    </row>
    <row r="16" customFormat="false" ht="15" hidden="false" customHeight="false" outlineLevel="0" collapsed="false">
      <c r="A16" s="19" t="str">
        <f aca="false">HLOOKUP(INDICE!$F$2,Nombres!$C$3:$D$636,160,FALSE())</f>
        <v>(**) Used in the constant euros comparisons for the profit and loss</v>
      </c>
      <c r="B16" s="19"/>
      <c r="C16" s="163"/>
      <c r="D16" s="163"/>
      <c r="E16" s="163"/>
      <c r="F16" s="146"/>
      <c r="G16" s="146"/>
      <c r="H16" s="130"/>
      <c r="I16" s="130"/>
    </row>
    <row r="17" customFormat="false" ht="1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5" hidden="false" customHeight="false" outlineLevel="0" collapsed="false">
      <c r="D20" s="146"/>
    </row>
    <row r="25" customFormat="false" ht="15" hidden="false" customHeight="false" outlineLevel="0" collapsed="false">
      <c r="C25" s="256"/>
      <c r="D25" s="256"/>
      <c r="E25" s="256"/>
    </row>
    <row r="27" customFormat="false" ht="15" hidden="false" customHeight="false" outlineLevel="0" collapsed="false">
      <c r="E27" s="256"/>
    </row>
    <row r="1000" customFormat="false" ht="1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42.41"/>
    <col collapsed="false" customWidth="true" hidden="false" outlineLevel="0" max="2" min="2" style="257" width="13.56"/>
    <col collapsed="false" customWidth="false" hidden="false" outlineLevel="0" max="4" min="3" style="257" width="11.42"/>
    <col collapsed="false" customWidth="true" hidden="false" outlineLevel="0" max="5" min="5" style="257" width="11.7"/>
    <col collapsed="false" customWidth="false" hidden="false" outlineLevel="0" max="9" min="6" style="257" width="11.42"/>
    <col collapsed="false" customWidth="true" hidden="false" outlineLevel="0" max="10" min="10" style="258" width="4.7"/>
    <col collapsed="false" customWidth="false" hidden="false" outlineLevel="0" max="11" min="11" style="257" width="11.42"/>
    <col collapsed="false" customWidth="true" hidden="false" outlineLevel="0" max="12" min="12" style="257" width="11.7"/>
    <col collapsed="false" customWidth="false" hidden="false" outlineLevel="0" max="257" min="13" style="257" width="11.42"/>
  </cols>
  <sheetData>
    <row r="1" customFormat="false" ht="18" hidden="false" customHeight="false" outlineLevel="0" collapsed="false">
      <c r="A1" s="15" t="str">
        <f aca="false">HLOOKUP(INDICE!$F$2,Nombres!$C$3:$D$636,113,FALSE())</f>
        <v>Breakdown of performing loans under management</v>
      </c>
      <c r="B1" s="259"/>
      <c r="C1" s="259"/>
      <c r="D1" s="259"/>
      <c r="E1" s="259"/>
      <c r="F1" s="259"/>
      <c r="G1" s="259"/>
      <c r="H1" s="259"/>
      <c r="I1" s="259"/>
      <c r="L1" s="13"/>
    </row>
    <row r="2" customFormat="false" ht="15.75" hidden="false" customHeight="false" outlineLevel="0" collapsed="false">
      <c r="A2" s="260" t="str">
        <f aca="false">HLOOKUP(INDICE!$F$2,Nombres!$C$3:$D$636,73,FALSE())</f>
        <v>(Constant million euros)    </v>
      </c>
      <c r="B2" s="13"/>
      <c r="C2" s="13"/>
      <c r="D2" s="13"/>
      <c r="E2" s="13"/>
      <c r="F2" s="13"/>
      <c r="L2" s="13"/>
    </row>
    <row r="3" customFormat="false" ht="15.75" hidden="false" customHeight="false" outlineLevel="0" collapsed="false">
      <c r="A3" s="261"/>
      <c r="B3" s="13"/>
      <c r="C3" s="13"/>
      <c r="D3" s="13"/>
      <c r="E3" s="13"/>
      <c r="F3" s="13"/>
      <c r="L3" s="13"/>
    </row>
    <row r="4" customFormat="false" ht="15.75" hidden="false" customHeight="true" outlineLevel="0" collapsed="false">
      <c r="A4" s="262"/>
      <c r="B4" s="263" t="str">
        <f aca="false">HLOOKUP(INDICE!$F$2,Nombres!$C$3:$D$636,7,FALSE())</f>
        <v>Spain</v>
      </c>
      <c r="C4" s="263"/>
      <c r="D4" s="263"/>
      <c r="E4" s="263"/>
      <c r="F4" s="263"/>
      <c r="G4" s="263"/>
      <c r="H4" s="263"/>
      <c r="I4" s="263"/>
    </row>
    <row r="5" customFormat="false" ht="15.75" hidden="false" customHeight="false" outlineLevel="0" collapsed="false">
      <c r="A5" s="264"/>
      <c r="B5" s="153" t="n">
        <f aca="false">+España!B32</f>
        <v>44286</v>
      </c>
      <c r="C5" s="153" t="n">
        <f aca="false">+España!C32</f>
        <v>44377</v>
      </c>
      <c r="D5" s="153" t="n">
        <f aca="false">+España!D32</f>
        <v>44469</v>
      </c>
      <c r="E5" s="153" t="n">
        <f aca="false">+España!E32</f>
        <v>44561</v>
      </c>
      <c r="F5" s="153" t="n">
        <f aca="false">+España!F32</f>
        <v>44651</v>
      </c>
      <c r="G5" s="153" t="n">
        <f aca="false">+España!G32</f>
        <v>44742</v>
      </c>
      <c r="H5" s="153" t="n">
        <f aca="false">+España!H32</f>
        <v>44834</v>
      </c>
      <c r="I5" s="153" t="n">
        <f aca="false">+España!I32</f>
        <v>44926</v>
      </c>
      <c r="L5" s="153"/>
    </row>
    <row r="6" customFormat="false" ht="15" hidden="false" customHeight="false" outlineLevel="0" collapsed="false">
      <c r="A6" s="11" t="str">
        <f aca="false">HLOOKUP(INDICE!$F$2,Nombres!$C$3:$D$636,209,FALSE())</f>
        <v>Mortages</v>
      </c>
      <c r="B6" s="265" t="n">
        <v>69627.90255</v>
      </c>
      <c r="C6" s="265" t="n">
        <v>69670.178127</v>
      </c>
      <c r="D6" s="265" t="n">
        <v>69522.5832</v>
      </c>
      <c r="E6" s="265" t="n">
        <v>69478.950925</v>
      </c>
      <c r="F6" s="265" t="n">
        <v>69407.809482</v>
      </c>
      <c r="G6" s="265" t="n">
        <v>68619.457928</v>
      </c>
      <c r="H6" s="265" t="n">
        <v>67591.858029</v>
      </c>
      <c r="I6" s="265" t="n">
        <v>67379.296951</v>
      </c>
      <c r="L6" s="265"/>
      <c r="N6" s="266"/>
    </row>
    <row r="7" customFormat="false" ht="15" hidden="false" customHeight="false" outlineLevel="0" collapsed="false">
      <c r="A7" s="11" t="str">
        <f aca="false">HLOOKUP(INDICE!$F$2,Nombres!$C$3:$D$636,210,FALSE())</f>
        <v>Consumer &amp; Credit Cards</v>
      </c>
      <c r="B7" s="265" t="n">
        <v>13943.287111</v>
      </c>
      <c r="C7" s="265" t="n">
        <v>14549.699296</v>
      </c>
      <c r="D7" s="265" t="n">
        <v>14789.349513</v>
      </c>
      <c r="E7" s="265" t="n">
        <v>15178.645015</v>
      </c>
      <c r="F7" s="265" t="n">
        <v>15277.776342</v>
      </c>
      <c r="G7" s="265" t="n">
        <v>15794.411383</v>
      </c>
      <c r="H7" s="265" t="n">
        <v>16008.690613</v>
      </c>
      <c r="I7" s="265" t="n">
        <v>16553.757134</v>
      </c>
      <c r="J7" s="267"/>
      <c r="L7" s="265"/>
      <c r="N7" s="266"/>
    </row>
    <row r="8" customFormat="false" ht="15" hidden="false" customHeight="false" outlineLevel="0" collapsed="false">
      <c r="A8" s="11" t="str">
        <f aca="false">HLOOKUP(INDICE!$F$2,Nombres!$C$3:$D$636,211,FALSE())</f>
        <v>Very small business</v>
      </c>
      <c r="B8" s="265" t="n">
        <v>15357.717637</v>
      </c>
      <c r="C8" s="265" t="n">
        <v>15370.64376</v>
      </c>
      <c r="D8" s="265" t="n">
        <v>15362.27056</v>
      </c>
      <c r="E8" s="265" t="n">
        <v>15518.812505</v>
      </c>
      <c r="F8" s="265" t="n">
        <v>15713.614394</v>
      </c>
      <c r="G8" s="265" t="n">
        <v>15950.685475</v>
      </c>
      <c r="H8" s="265" t="n">
        <v>15883.079532</v>
      </c>
      <c r="I8" s="265" t="n">
        <v>15701.536307</v>
      </c>
      <c r="J8" s="267"/>
      <c r="L8" s="265"/>
      <c r="N8" s="266"/>
    </row>
    <row r="9" customFormat="false" ht="15" hidden="false" customHeight="false" outlineLevel="0" collapsed="false">
      <c r="A9" s="11" t="str">
        <f aca="false">HLOOKUP(INDICE!$F$2,Nombres!$C$3:$D$636,212,FALSE())</f>
        <v>Mid-size companies</v>
      </c>
      <c r="B9" s="265" t="n">
        <v>18358.452911</v>
      </c>
      <c r="C9" s="265" t="n">
        <v>18984.634033</v>
      </c>
      <c r="D9" s="265" t="n">
        <v>19328.344112</v>
      </c>
      <c r="E9" s="265" t="n">
        <v>20049.488618</v>
      </c>
      <c r="F9" s="265" t="n">
        <v>20906.228528</v>
      </c>
      <c r="G9" s="265" t="n">
        <v>21582.222315</v>
      </c>
      <c r="H9" s="265" t="n">
        <v>21958.593169</v>
      </c>
      <c r="I9" s="265" t="n">
        <v>22260.690765</v>
      </c>
      <c r="J9" s="267"/>
      <c r="L9" s="265"/>
      <c r="N9" s="266"/>
    </row>
    <row r="10" customFormat="false" ht="15" hidden="false" customHeight="false" outlineLevel="0" collapsed="false">
      <c r="A10" s="11" t="str">
        <f aca="false">HLOOKUP(INDICE!$F$2,Nombres!$C$3:$D$636,213,FALSE())</f>
        <v>Corporates + CIB</v>
      </c>
      <c r="B10" s="265" t="n">
        <v>23286.409966</v>
      </c>
      <c r="C10" s="265" t="n">
        <v>22899.869162</v>
      </c>
      <c r="D10" s="265" t="n">
        <v>22789.49358037</v>
      </c>
      <c r="E10" s="265" t="n">
        <v>24100.984218</v>
      </c>
      <c r="F10" s="265" t="n">
        <v>24253.373602</v>
      </c>
      <c r="G10" s="265" t="n">
        <v>25102.938454</v>
      </c>
      <c r="H10" s="265" t="n">
        <v>27163.054121</v>
      </c>
      <c r="I10" s="265" t="n">
        <v>26119.772457</v>
      </c>
      <c r="L10" s="265"/>
      <c r="N10" s="266"/>
    </row>
    <row r="11" customFormat="false" ht="15" hidden="false" customHeight="false" outlineLevel="0" collapsed="false">
      <c r="A11" s="11" t="str">
        <f aca="false">HLOOKUP(INDICE!$F$2,Nombres!$C$3:$D$636,214,FALSE())</f>
        <v>Public Sector</v>
      </c>
      <c r="B11" s="265" t="n">
        <v>13792.066192</v>
      </c>
      <c r="C11" s="265" t="n">
        <v>15820.083643</v>
      </c>
      <c r="D11" s="265" t="n">
        <v>13945.046287</v>
      </c>
      <c r="E11" s="265" t="n">
        <v>13631.872727</v>
      </c>
      <c r="F11" s="265" t="n">
        <v>13377.211039</v>
      </c>
      <c r="G11" s="265" t="n">
        <v>14964.181887</v>
      </c>
      <c r="H11" s="265" t="n">
        <v>13062.874635</v>
      </c>
      <c r="I11" s="265" t="n">
        <v>13060.760141</v>
      </c>
      <c r="L11" s="265"/>
      <c r="N11" s="266"/>
    </row>
    <row r="12" customFormat="false" ht="15.75" hidden="false" customHeight="true" outlineLevel="0" collapsed="false">
      <c r="A12" s="11" t="str">
        <f aca="false">HLOOKUP(INDICE!$F$2,Nombres!$C$3:$D$636,215,FALSE())</f>
        <v>Other</v>
      </c>
      <c r="B12" s="265" t="n">
        <v>9123.19071299998</v>
      </c>
      <c r="C12" s="265" t="n">
        <v>9938.73175499999</v>
      </c>
      <c r="D12" s="265" t="n">
        <v>10129.21184</v>
      </c>
      <c r="E12" s="265" t="n">
        <v>10275.935512</v>
      </c>
      <c r="F12" s="265" t="n">
        <v>10158.673163</v>
      </c>
      <c r="G12" s="265" t="n">
        <v>11253.912758</v>
      </c>
      <c r="H12" s="265" t="n">
        <v>11791.973225</v>
      </c>
      <c r="I12" s="265" t="n">
        <v>10192.572981</v>
      </c>
      <c r="L12" s="265"/>
      <c r="N12" s="266"/>
    </row>
    <row r="13" customFormat="false" ht="15" hidden="false" customHeight="false" outlineLevel="0" collapsed="false">
      <c r="A13" s="12" t="str">
        <f aca="false">HLOOKUP(INDICE!$F$2,Nombres!$C$3:$D$636,112,FALSE())</f>
        <v>Performing Loans under management (*)</v>
      </c>
      <c r="B13" s="268" t="n">
        <v>163489.02708</v>
      </c>
      <c r="C13" s="268" t="n">
        <v>167233.839776</v>
      </c>
      <c r="D13" s="268" t="n">
        <v>165866.29909237</v>
      </c>
      <c r="E13" s="268" t="n">
        <v>168234.68952</v>
      </c>
      <c r="F13" s="268" t="n">
        <v>169094.68655</v>
      </c>
      <c r="G13" s="268" t="n">
        <v>173267.8102</v>
      </c>
      <c r="H13" s="268" t="n">
        <v>173460.123324</v>
      </c>
      <c r="I13" s="268" t="n">
        <v>171268.386736</v>
      </c>
      <c r="L13" s="12"/>
      <c r="N13" s="266"/>
    </row>
    <row r="14" customFormat="false" ht="15.75" hidden="false" customHeight="false" outlineLevel="0" collapsed="false">
      <c r="A14" s="13"/>
      <c r="B14" s="269" t="n">
        <f aca="false">+SUM(B6:B12)-B13</f>
        <v>0</v>
      </c>
      <c r="C14" s="269" t="n">
        <f aca="false">+SUM(C6:C12)-C13</f>
        <v>0</v>
      </c>
      <c r="D14" s="269" t="n">
        <f aca="false">+SUM(D6:D12)-D13</f>
        <v>0</v>
      </c>
      <c r="E14" s="269" t="n">
        <f aca="false">+SUM(E6:E12)-E13</f>
        <v>0</v>
      </c>
      <c r="F14" s="269" t="n">
        <f aca="false">+SUM(F6:F12)-F13</f>
        <v>0</v>
      </c>
      <c r="G14" s="269" t="n">
        <f aca="false">+SUM(G6:G12)-G13</f>
        <v>0</v>
      </c>
      <c r="H14" s="269" t="n">
        <f aca="false">+SUM(H6:H12)-H13</f>
        <v>0</v>
      </c>
      <c r="I14" s="269" t="n">
        <f aca="false">+SUM(I6:I12)-I13</f>
        <v>0</v>
      </c>
      <c r="L14" s="270"/>
      <c r="N14" s="266"/>
    </row>
    <row r="15" customFormat="false" ht="15" hidden="false" customHeight="false" outlineLevel="0" collapsed="false">
      <c r="A15" s="271"/>
      <c r="B15" s="265"/>
      <c r="C15" s="265"/>
      <c r="D15" s="265"/>
      <c r="E15" s="265"/>
      <c r="F15" s="265"/>
      <c r="G15" s="265"/>
      <c r="H15" s="265"/>
      <c r="I15" s="265"/>
      <c r="L15" s="265"/>
      <c r="N15" s="266"/>
    </row>
    <row r="16" customFormat="false" ht="15.75" hidden="false" customHeight="false" outlineLevel="0" collapsed="false">
      <c r="A16" s="13"/>
      <c r="B16" s="272"/>
      <c r="C16" s="272"/>
      <c r="D16" s="272"/>
      <c r="E16" s="272"/>
      <c r="F16" s="272"/>
      <c r="L16" s="272"/>
    </row>
    <row r="17" customFormat="false" ht="15.75" hidden="false" customHeight="false" outlineLevel="0" collapsed="false">
      <c r="A17" s="262"/>
      <c r="B17" s="263" t="str">
        <f aca="false">HLOOKUP(INDICE!$F$2,Nombres!$C$3:$D$636,204,FALSE())</f>
        <v>Mexico (***)</v>
      </c>
      <c r="C17" s="263"/>
      <c r="D17" s="263"/>
      <c r="E17" s="263"/>
      <c r="F17" s="263"/>
      <c r="G17" s="263"/>
      <c r="H17" s="263"/>
      <c r="I17" s="263"/>
      <c r="L17" s="273"/>
    </row>
    <row r="18" customFormat="false" ht="15.75" hidden="false" customHeight="false" outlineLevel="0" collapsed="false">
      <c r="A18" s="264"/>
      <c r="B18" s="153" t="n">
        <f aca="false">+B$5</f>
        <v>44286</v>
      </c>
      <c r="C18" s="153" t="n">
        <f aca="false">+C$5</f>
        <v>44377</v>
      </c>
      <c r="D18" s="153" t="n">
        <f aca="false">+D$5</f>
        <v>44469</v>
      </c>
      <c r="E18" s="153" t="n">
        <f aca="false">+E$5</f>
        <v>44561</v>
      </c>
      <c r="F18" s="153" t="n">
        <f aca="false">+F$5</f>
        <v>44651</v>
      </c>
      <c r="G18" s="153" t="n">
        <f aca="false">+G$5</f>
        <v>44742</v>
      </c>
      <c r="H18" s="153" t="n">
        <f aca="false">+H$5</f>
        <v>44834</v>
      </c>
      <c r="I18" s="153" t="n">
        <f aca="false">+I$5</f>
        <v>44926</v>
      </c>
      <c r="L18" s="89"/>
    </row>
    <row r="19" customFormat="false" ht="15" hidden="false" customHeight="false" outlineLevel="0" collapsed="false">
      <c r="A19" s="11" t="str">
        <f aca="false">HLOOKUP(INDICE!$F$2,Nombres!$C$3:$D$636,105,FALSE())</f>
        <v>Mortages</v>
      </c>
      <c r="B19" s="265" t="n">
        <v>12103.5050960425</v>
      </c>
      <c r="C19" s="265" t="n">
        <v>12368.59182942</v>
      </c>
      <c r="D19" s="265" t="n">
        <v>12680.2530437523</v>
      </c>
      <c r="E19" s="265" t="n">
        <v>13068.0379746946</v>
      </c>
      <c r="F19" s="265" t="n">
        <v>13417.3535114628</v>
      </c>
      <c r="G19" s="265" t="n">
        <v>13858.7432962822</v>
      </c>
      <c r="H19" s="265" t="n">
        <v>14233.6864759845</v>
      </c>
      <c r="I19" s="265" t="n">
        <v>14533.1668332037</v>
      </c>
      <c r="L19" s="265"/>
      <c r="N19" s="266"/>
    </row>
    <row r="20" customFormat="false" ht="15" hidden="false" customHeight="false" outlineLevel="0" collapsed="false">
      <c r="A20" s="11" t="str">
        <f aca="false">HLOOKUP(INDICE!$F$2,Nombres!$C$3:$D$636,106,FALSE())</f>
        <v>Consumer</v>
      </c>
      <c r="B20" s="265" t="n">
        <v>8548.86867685419</v>
      </c>
      <c r="C20" s="265" t="n">
        <v>8649.18919502221</v>
      </c>
      <c r="D20" s="265" t="n">
        <v>8840.57515215844</v>
      </c>
      <c r="E20" s="265" t="n">
        <v>8920.59838896038</v>
      </c>
      <c r="F20" s="265" t="n">
        <v>9277.68021938025</v>
      </c>
      <c r="G20" s="265" t="n">
        <v>9657.51580531345</v>
      </c>
      <c r="H20" s="265" t="n">
        <v>10103.8057331862</v>
      </c>
      <c r="I20" s="265" t="n">
        <v>10351.4826117179</v>
      </c>
      <c r="L20" s="265"/>
      <c r="N20" s="266"/>
    </row>
    <row r="21" customFormat="false" ht="15.75" hidden="false" customHeight="true" outlineLevel="0" collapsed="false">
      <c r="A21" s="11" t="str">
        <f aca="false">HLOOKUP(INDICE!$F$2,Nombres!$C$3:$D$636,107,FALSE())</f>
        <v>Credit Cards</v>
      </c>
      <c r="B21" s="265" t="n">
        <v>4863.72631548072</v>
      </c>
      <c r="C21" s="265" t="n">
        <v>5099.37478882864</v>
      </c>
      <c r="D21" s="265" t="n">
        <v>5294.64357356749</v>
      </c>
      <c r="E21" s="265" t="n">
        <v>5678.36593786442</v>
      </c>
      <c r="F21" s="265" t="n">
        <v>5717.44010023308</v>
      </c>
      <c r="G21" s="265" t="n">
        <v>6024.03809095927</v>
      </c>
      <c r="H21" s="265" t="n">
        <v>6291.73862422666</v>
      </c>
      <c r="I21" s="265" t="n">
        <v>6855.43191556057</v>
      </c>
      <c r="L21" s="265"/>
      <c r="N21" s="266"/>
    </row>
    <row r="22" customFormat="false" ht="15" hidden="false" customHeight="false" outlineLevel="0" collapsed="false">
      <c r="A22" s="11" t="str">
        <f aca="false">HLOOKUP(INDICE!$F$2,Nombres!$C$3:$D$636,110,FALSE())</f>
        <v>SMEs</v>
      </c>
      <c r="B22" s="265" t="n">
        <v>3404.43328181083</v>
      </c>
      <c r="C22" s="265" t="n">
        <v>3589.59291857953</v>
      </c>
      <c r="D22" s="265" t="n">
        <v>3752.63170366509</v>
      </c>
      <c r="E22" s="265" t="n">
        <v>3810.27042577999</v>
      </c>
      <c r="F22" s="265" t="n">
        <v>4076.58723016553</v>
      </c>
      <c r="G22" s="265" t="n">
        <v>4230.49571012443</v>
      </c>
      <c r="H22" s="265" t="n">
        <v>4445.57942991644</v>
      </c>
      <c r="I22" s="265" t="n">
        <v>4558.738429178</v>
      </c>
      <c r="L22" s="265"/>
      <c r="N22" s="266"/>
    </row>
    <row r="23" customFormat="false" ht="15" hidden="false" customHeight="false" outlineLevel="0" collapsed="false">
      <c r="A23" s="11" t="str">
        <f aca="false">HLOOKUP(INDICE!$F$2,Nombres!$C$3:$D$636,216,FALSE())</f>
        <v>Other Retail</v>
      </c>
      <c r="B23" s="265" t="n">
        <v>82.4818707931264</v>
      </c>
      <c r="C23" s="265" t="n">
        <v>82.4460342046168</v>
      </c>
      <c r="D23" s="265" t="n">
        <v>82.4049803347433</v>
      </c>
      <c r="E23" s="265" t="n">
        <v>82.47027234376</v>
      </c>
      <c r="F23" s="265" t="n">
        <v>82.4126491792041</v>
      </c>
      <c r="G23" s="265" t="n">
        <v>82.4720560932895</v>
      </c>
      <c r="H23" s="265" t="n">
        <v>82.4006690917737</v>
      </c>
      <c r="I23" s="265" t="n">
        <v>85.6722699372649</v>
      </c>
      <c r="L23" s="265"/>
      <c r="N23" s="266"/>
    </row>
    <row r="24" customFormat="false" ht="15" hidden="false" customHeight="false" outlineLevel="0" collapsed="false">
      <c r="A24" s="11" t="str">
        <f aca="false">HLOOKUP(INDICE!$F$2,Nombres!$C$3:$D$636,217,FALSE())</f>
        <v>Other Commercial</v>
      </c>
      <c r="B24" s="265" t="n">
        <v>24870.0649833184</v>
      </c>
      <c r="C24" s="265" t="n">
        <v>24371.6869848321</v>
      </c>
      <c r="D24" s="265" t="n">
        <v>24179.6937445103</v>
      </c>
      <c r="E24" s="265" t="n">
        <v>24968.3544304009</v>
      </c>
      <c r="F24" s="265" t="n">
        <v>26294.7392225851</v>
      </c>
      <c r="G24" s="265" t="n">
        <v>28026.0392532327</v>
      </c>
      <c r="H24" s="265" t="n">
        <v>28775.6632759946</v>
      </c>
      <c r="I24" s="265" t="n">
        <v>29282.4244266672</v>
      </c>
      <c r="L24" s="265"/>
      <c r="N24" s="266"/>
    </row>
    <row r="25" customFormat="false" ht="15" hidden="false" customHeight="false" outlineLevel="0" collapsed="false">
      <c r="A25" s="11" t="str">
        <f aca="false">HLOOKUP(INDICE!$F$2,Nombres!$C$3:$D$636,108,FALSE())</f>
        <v>Public Sector</v>
      </c>
      <c r="B25" s="265" t="n">
        <v>5356.59508042</v>
      </c>
      <c r="C25" s="265" t="n">
        <v>5429.44602861439</v>
      </c>
      <c r="D25" s="265" t="n">
        <v>5535.88393722155</v>
      </c>
      <c r="E25" s="265" t="n">
        <v>5653.09743000096</v>
      </c>
      <c r="F25" s="265" t="n">
        <v>5609.12360020761</v>
      </c>
      <c r="G25" s="265" t="n">
        <v>5613.99627624831</v>
      </c>
      <c r="H25" s="265" t="n">
        <v>5577.4567315795</v>
      </c>
      <c r="I25" s="265" t="n">
        <v>6158.84057057729</v>
      </c>
      <c r="L25" s="265"/>
      <c r="N25" s="266"/>
    </row>
    <row r="26" customFormat="false" ht="15" hidden="false" customHeight="false" outlineLevel="0" collapsed="false">
      <c r="A26" s="12" t="str">
        <f aca="false">HLOOKUP(INDICE!$F$2,Nombres!$C$3:$D$636,112,FALSE())</f>
        <v>Performing Loans under management (*)</v>
      </c>
      <c r="B26" s="268" t="n">
        <v>59229.6753047198</v>
      </c>
      <c r="C26" s="268" t="n">
        <v>59590.3277795014</v>
      </c>
      <c r="D26" s="268" t="n">
        <v>60366.0861352098</v>
      </c>
      <c r="E26" s="268" t="n">
        <v>62181.1948600451</v>
      </c>
      <c r="F26" s="268" t="n">
        <v>64475.3365332135</v>
      </c>
      <c r="G26" s="268" t="n">
        <v>67493.3004882536</v>
      </c>
      <c r="H26" s="268" t="n">
        <v>69510.3309399797</v>
      </c>
      <c r="I26" s="268" t="n">
        <v>71825.757056842</v>
      </c>
      <c r="J26" s="267"/>
      <c r="L26" s="274"/>
      <c r="N26" s="266"/>
    </row>
    <row r="27" customFormat="false" ht="15.75" hidden="false" customHeight="false" outlineLevel="0" collapsed="false">
      <c r="A27" s="275" t="str">
        <f aca="false">HLOOKUP(INDICE!$F$2,Nombres!$C$3:$D$636,205,FALSE())</f>
        <v>According to Local GAAP(***) </v>
      </c>
      <c r="B27" s="269" t="n">
        <f aca="false">+SUM(B19:B25)-B26</f>
        <v>0</v>
      </c>
      <c r="C27" s="269" t="n">
        <f aca="false">+SUM(C19:C25)-C26</f>
        <v>0</v>
      </c>
      <c r="D27" s="269" t="n">
        <f aca="false">+SUM(D19:D25)-D26</f>
        <v>0</v>
      </c>
      <c r="E27" s="269" t="n">
        <f aca="false">+SUM(E19:E25)-E26</f>
        <v>0</v>
      </c>
      <c r="F27" s="269" t="n">
        <f aca="false">+SUM(F19:F25)-F26</f>
        <v>0</v>
      </c>
      <c r="G27" s="269" t="n">
        <f aca="false">+SUM(G19:G25)-G26</f>
        <v>0</v>
      </c>
      <c r="H27" s="269" t="n">
        <f aca="false">+SUM(H19:H25)-H26</f>
        <v>0</v>
      </c>
      <c r="I27" s="269" t="n">
        <f aca="false">+SUM(I19:I25)-I26</f>
        <v>0</v>
      </c>
      <c r="L27" s="276"/>
      <c r="N27" s="266"/>
    </row>
    <row r="28" customFormat="false" ht="15" hidden="false" customHeight="false" outlineLevel="0" collapsed="false">
      <c r="A28" s="271"/>
      <c r="B28" s="265"/>
      <c r="C28" s="265"/>
      <c r="D28" s="265"/>
      <c r="E28" s="265"/>
      <c r="F28" s="265"/>
      <c r="G28" s="265"/>
      <c r="H28" s="265"/>
      <c r="I28" s="265"/>
      <c r="L28" s="265"/>
      <c r="N28" s="266"/>
    </row>
    <row r="29" customFormat="false" ht="15.75" hidden="false" customHeight="false" outlineLevel="0" collapsed="false">
      <c r="B29" s="272"/>
      <c r="C29" s="272"/>
      <c r="D29" s="272"/>
      <c r="E29" s="272"/>
      <c r="F29" s="272"/>
      <c r="L29" s="272"/>
    </row>
    <row r="30" customFormat="false" ht="15.75" hidden="false" customHeight="true" outlineLevel="0" collapsed="false">
      <c r="A30" s="262"/>
      <c r="B30" s="263" t="str">
        <f aca="false">HLOOKUP(INDICE!$F$2,Nombres!$C$3:$D$636,12,FALSE())</f>
        <v>Turkey </v>
      </c>
      <c r="C30" s="263"/>
      <c r="D30" s="263"/>
      <c r="E30" s="263"/>
      <c r="F30" s="263"/>
      <c r="G30" s="263"/>
      <c r="H30" s="263"/>
      <c r="I30" s="263"/>
      <c r="L30" s="277"/>
      <c r="M30" s="277"/>
    </row>
    <row r="31" customFormat="false" ht="15.75" hidden="false" customHeight="false" outlineLevel="0" collapsed="false">
      <c r="A31" s="264"/>
      <c r="B31" s="153" t="n">
        <f aca="false">+B$5</f>
        <v>44286</v>
      </c>
      <c r="C31" s="153" t="n">
        <f aca="false">+C$5</f>
        <v>44377</v>
      </c>
      <c r="D31" s="153" t="n">
        <f aca="false">+D$5</f>
        <v>44469</v>
      </c>
      <c r="E31" s="153" t="n">
        <f aca="false">+E$5</f>
        <v>44561</v>
      </c>
      <c r="F31" s="153" t="n">
        <f aca="false">+F$5</f>
        <v>44651</v>
      </c>
      <c r="G31" s="153" t="n">
        <f aca="false">+G$5</f>
        <v>44742</v>
      </c>
      <c r="H31" s="153" t="n">
        <f aca="false">+H$5</f>
        <v>44834</v>
      </c>
      <c r="I31" s="153" t="n">
        <f aca="false">+I$5</f>
        <v>44926</v>
      </c>
      <c r="L31" s="89"/>
      <c r="M31" s="277"/>
    </row>
    <row r="32" customFormat="false" ht="15" hidden="false" customHeight="false" outlineLevel="0" collapsed="false">
      <c r="A32" s="11" t="str">
        <f aca="false">HLOOKUP(INDICE!$F$2,Nombres!$C$3:$D$636,105,FALSE())</f>
        <v>Mortages</v>
      </c>
      <c r="B32" s="265" t="n">
        <v>1126.31078429776</v>
      </c>
      <c r="C32" s="265" t="n">
        <v>1158.14708003095</v>
      </c>
      <c r="D32" s="265" t="n">
        <v>1232.84908882501</v>
      </c>
      <c r="E32" s="265" t="n">
        <v>1275.41821882227</v>
      </c>
      <c r="F32" s="265" t="n">
        <v>1264.73663736739</v>
      </c>
      <c r="G32" s="265" t="n">
        <v>1263.52544950349</v>
      </c>
      <c r="H32" s="265" t="n">
        <v>1208.4887118406</v>
      </c>
      <c r="I32" s="265" t="n">
        <v>1122.03855873</v>
      </c>
      <c r="L32" s="265"/>
      <c r="M32" s="277"/>
      <c r="N32" s="266"/>
    </row>
    <row r="33" customFormat="false" ht="15" hidden="false" customHeight="false" outlineLevel="0" collapsed="false">
      <c r="A33" s="11" t="str">
        <f aca="false">HLOOKUP(INDICE!$F$2,Nombres!$C$3:$D$636,106,FALSE())</f>
        <v>Consumer</v>
      </c>
      <c r="B33" s="265" t="n">
        <v>2837.65132578746</v>
      </c>
      <c r="C33" s="265" t="n">
        <v>3078.13186115804</v>
      </c>
      <c r="D33" s="265" t="n">
        <v>3362.30889667486</v>
      </c>
      <c r="E33" s="265" t="n">
        <v>3765.57692269962</v>
      </c>
      <c r="F33" s="265" t="n">
        <v>3942.04059899509</v>
      </c>
      <c r="G33" s="265" t="n">
        <v>4481.24345499235</v>
      </c>
      <c r="H33" s="265" t="n">
        <v>4837.58255399984</v>
      </c>
      <c r="I33" s="265" t="n">
        <v>5746.1546898</v>
      </c>
      <c r="L33" s="265"/>
      <c r="M33" s="277"/>
      <c r="N33" s="266"/>
    </row>
    <row r="34" customFormat="false" ht="15" hidden="false" customHeight="false" outlineLevel="0" collapsed="false">
      <c r="A34" s="11" t="str">
        <f aca="false">HLOOKUP(INDICE!$F$2,Nombres!$C$3:$D$636,107,FALSE())</f>
        <v>Credit Cards</v>
      </c>
      <c r="B34" s="265" t="n">
        <v>1598.9738528641</v>
      </c>
      <c r="C34" s="265" t="n">
        <v>1689.8619428128</v>
      </c>
      <c r="D34" s="265" t="n">
        <v>1904.97544566854</v>
      </c>
      <c r="E34" s="265" t="n">
        <v>2147.39480753068</v>
      </c>
      <c r="F34" s="265" t="n">
        <v>2396.59203794062</v>
      </c>
      <c r="G34" s="265" t="n">
        <v>2888.63257668477</v>
      </c>
      <c r="H34" s="265" t="n">
        <v>3709.64674356085</v>
      </c>
      <c r="I34" s="265" t="n">
        <v>4824.558</v>
      </c>
      <c r="L34" s="265"/>
      <c r="M34" s="277"/>
      <c r="N34" s="266"/>
    </row>
    <row r="35" customFormat="false" ht="15" hidden="false" customHeight="false" outlineLevel="0" collapsed="false">
      <c r="A35" s="11" t="str">
        <f aca="false">HLOOKUP(INDICE!$F$2,Nombres!$C$3:$D$636,108,FALSE())</f>
        <v>Public Sector</v>
      </c>
      <c r="B35" s="265" t="n">
        <v>80.0001552726195</v>
      </c>
      <c r="C35" s="265" t="n">
        <v>79.6703511664464</v>
      </c>
      <c r="D35" s="265" t="n">
        <v>70.9202982887346</v>
      </c>
      <c r="E35" s="265" t="n">
        <v>177.372544339777</v>
      </c>
      <c r="F35" s="265" t="n">
        <v>227.526811058792</v>
      </c>
      <c r="G35" s="265" t="n">
        <v>571.596761118274</v>
      </c>
      <c r="H35" s="265" t="n">
        <v>561.277478638172</v>
      </c>
      <c r="I35" s="265" t="n">
        <v>582.527</v>
      </c>
      <c r="L35" s="265"/>
      <c r="M35" s="277"/>
      <c r="N35" s="266"/>
    </row>
    <row r="36" customFormat="false" ht="15" hidden="false" customHeight="false" outlineLevel="0" collapsed="false">
      <c r="A36" s="11" t="str">
        <f aca="false">HLOOKUP(INDICE!$F$2,Nombres!$C$3:$D$636,109,FALSE())</f>
        <v>Financial and Non Financial Companies</v>
      </c>
      <c r="B36" s="265" t="n">
        <v>11622.1604566182</v>
      </c>
      <c r="C36" s="265" t="n">
        <v>12169.8800638348</v>
      </c>
      <c r="D36" s="265" t="n">
        <v>12750.8581908477</v>
      </c>
      <c r="E36" s="265" t="n">
        <v>15679.0964132826</v>
      </c>
      <c r="F36" s="265" t="n">
        <v>18719.4564945745</v>
      </c>
      <c r="G36" s="265" t="n">
        <v>20821.731330777</v>
      </c>
      <c r="H36" s="265" t="n">
        <v>22119.4397098595</v>
      </c>
      <c r="I36" s="265" t="n">
        <v>23890.005</v>
      </c>
      <c r="L36" s="11"/>
      <c r="M36" s="277"/>
      <c r="N36" s="266"/>
    </row>
    <row r="37" customFormat="false" ht="15" hidden="false" customHeight="false" outlineLevel="0" collapsed="false">
      <c r="A37" s="11" t="str">
        <f aca="false">HLOOKUP(INDICE!$F$2,Nombres!$C$3:$D$636,111,FALSE())</f>
        <v>Others</v>
      </c>
      <c r="B37" s="265" t="n">
        <v>331.987190944314</v>
      </c>
      <c r="C37" s="265" t="n">
        <v>347.407385522972</v>
      </c>
      <c r="D37" s="265" t="n">
        <v>368.171956039174</v>
      </c>
      <c r="E37" s="265" t="n">
        <v>310.685728964529</v>
      </c>
      <c r="F37" s="265" t="n">
        <v>345.617632606918</v>
      </c>
      <c r="G37" s="265" t="n">
        <v>472.146688396997</v>
      </c>
      <c r="H37" s="265" t="n">
        <v>638.234158281556</v>
      </c>
      <c r="I37" s="265" t="n">
        <v>1025.76075147</v>
      </c>
      <c r="L37" s="11"/>
      <c r="M37" s="277"/>
      <c r="N37" s="266"/>
    </row>
    <row r="38" customFormat="false" ht="15" hidden="false" customHeight="false" outlineLevel="0" collapsed="false">
      <c r="A38" s="12" t="str">
        <f aca="false">HLOOKUP(INDICE!$F$2,Nombres!$C$3:$D$636,112,FALSE())</f>
        <v>Performing Loans under management (*)</v>
      </c>
      <c r="B38" s="268" t="n">
        <v>17597.0837657845</v>
      </c>
      <c r="C38" s="268" t="n">
        <v>18523.098684526</v>
      </c>
      <c r="D38" s="268" t="n">
        <v>19690.083876344</v>
      </c>
      <c r="E38" s="268" t="n">
        <v>23355.5446356395</v>
      </c>
      <c r="F38" s="268" t="n">
        <v>26895.9702125433</v>
      </c>
      <c r="G38" s="268" t="n">
        <v>30498.8762614729</v>
      </c>
      <c r="H38" s="268" t="n">
        <v>33074.6693561805</v>
      </c>
      <c r="I38" s="268" t="n">
        <v>37191.044</v>
      </c>
      <c r="L38" s="11"/>
      <c r="M38" s="277"/>
      <c r="N38" s="266"/>
    </row>
    <row r="39" customFormat="false" ht="15.75" hidden="false" customHeight="true" outlineLevel="0" collapsed="false">
      <c r="A39" s="12"/>
      <c r="B39" s="268"/>
      <c r="C39" s="268"/>
      <c r="D39" s="268"/>
      <c r="E39" s="268"/>
      <c r="F39" s="268"/>
      <c r="G39" s="268"/>
      <c r="H39" s="268"/>
      <c r="I39" s="268"/>
      <c r="L39" s="11"/>
      <c r="M39" s="277"/>
      <c r="N39" s="266"/>
    </row>
    <row r="40" customFormat="false" ht="15.75" hidden="false" customHeight="true" outlineLevel="0" collapsed="false">
      <c r="A40" s="12"/>
      <c r="B40" s="268"/>
      <c r="C40" s="268"/>
      <c r="D40" s="268"/>
      <c r="E40" s="268"/>
      <c r="F40" s="268"/>
      <c r="G40" s="268"/>
      <c r="H40" s="268"/>
      <c r="I40" s="268"/>
      <c r="L40" s="11"/>
      <c r="M40" s="277"/>
    </row>
    <row r="41" customFormat="false" ht="15" hidden="false" customHeight="false" outlineLevel="0" collapsed="false">
      <c r="A41" s="12"/>
      <c r="B41" s="268"/>
      <c r="C41" s="268"/>
      <c r="D41" s="268"/>
      <c r="E41" s="268"/>
      <c r="F41" s="268"/>
      <c r="G41" s="268"/>
      <c r="H41" s="268"/>
      <c r="I41" s="268"/>
      <c r="L41" s="11"/>
      <c r="M41" s="277"/>
    </row>
    <row r="42" customFormat="false" ht="15.75" hidden="false" customHeight="true" outlineLevel="0" collapsed="false">
      <c r="A42" s="262"/>
      <c r="B42" s="263" t="str">
        <f aca="false">HLOOKUP(INDICE!$F$2,Nombres!$C$3:$D$636,296,FALSE())</f>
        <v>Turkey Bank only</v>
      </c>
      <c r="C42" s="263"/>
      <c r="D42" s="263"/>
      <c r="E42" s="263"/>
      <c r="F42" s="263"/>
      <c r="G42" s="263"/>
      <c r="H42" s="263"/>
      <c r="I42" s="263"/>
      <c r="L42" s="277"/>
      <c r="M42" s="277"/>
    </row>
    <row r="43" customFormat="false" ht="15.75" hidden="false" customHeight="false" outlineLevel="0" collapsed="false">
      <c r="A43" s="264"/>
      <c r="B43" s="153" t="n">
        <f aca="false">+B$5</f>
        <v>44286</v>
      </c>
      <c r="C43" s="153" t="n">
        <f aca="false">+C$5</f>
        <v>44377</v>
      </c>
      <c r="D43" s="153" t="n">
        <f aca="false">+D$5</f>
        <v>44469</v>
      </c>
      <c r="E43" s="153" t="n">
        <f aca="false">+E$5</f>
        <v>44561</v>
      </c>
      <c r="F43" s="153" t="n">
        <f aca="false">+F$5</f>
        <v>44651</v>
      </c>
      <c r="G43" s="153" t="n">
        <f aca="false">+G$5</f>
        <v>44742</v>
      </c>
      <c r="H43" s="153" t="n">
        <f aca="false">+H$5</f>
        <v>44834</v>
      </c>
      <c r="I43" s="153" t="n">
        <f aca="false">+I$5</f>
        <v>44926</v>
      </c>
      <c r="L43" s="89"/>
      <c r="M43" s="277"/>
    </row>
    <row r="44" customFormat="false" ht="15" hidden="false" customHeight="false" outlineLevel="0" collapsed="false">
      <c r="A44" s="11" t="str">
        <f aca="false">HLOOKUP(INDICE!$F$2,Nombres!$C$3:$D$636,285,FALSE())</f>
        <v>Retail Loans TL</v>
      </c>
      <c r="B44" s="265" t="n">
        <v>5743.18805891575</v>
      </c>
      <c r="C44" s="265" t="n">
        <v>6147.44792563669</v>
      </c>
      <c r="D44" s="265" t="n">
        <v>6774.8920847596</v>
      </c>
      <c r="E44" s="265" t="n">
        <v>7330.50019716487</v>
      </c>
      <c r="F44" s="265" t="n">
        <v>7817.57194411818</v>
      </c>
      <c r="G44" s="265" t="n">
        <v>8996.53117960886</v>
      </c>
      <c r="H44" s="265" t="n">
        <v>10286.8949972694</v>
      </c>
      <c r="I44" s="265" t="n">
        <v>12656.6962346818</v>
      </c>
      <c r="L44" s="265"/>
      <c r="M44" s="277"/>
    </row>
    <row r="45" customFormat="false" ht="15" hidden="false" customHeight="false" outlineLevel="0" collapsed="false">
      <c r="A45" s="11" t="str">
        <f aca="false">HLOOKUP(INDICE!$F$2,Nombres!$C$3:$D$636,286,FALSE())</f>
        <v>Commercial Loans TL</v>
      </c>
      <c r="B45" s="265" t="n">
        <v>5128.30234986651</v>
      </c>
      <c r="C45" s="265" t="n">
        <v>5447.83349187975</v>
      </c>
      <c r="D45" s="265" t="n">
        <v>5781.7991843891</v>
      </c>
      <c r="E45" s="265" t="n">
        <v>5815.32788103373</v>
      </c>
      <c r="F45" s="265" t="n">
        <v>7485.46732045038</v>
      </c>
      <c r="G45" s="265" t="n">
        <v>8876.59443347623</v>
      </c>
      <c r="H45" s="265" t="n">
        <v>10172.482470946</v>
      </c>
      <c r="I45" s="265" t="n">
        <v>10938.0208867187</v>
      </c>
      <c r="L45" s="265"/>
      <c r="M45" s="277"/>
      <c r="N45" s="266"/>
    </row>
    <row r="46" customFormat="false" ht="15" hidden="false" customHeight="false" outlineLevel="0" collapsed="false">
      <c r="A46" s="12" t="str">
        <f aca="false">HLOOKUP(INDICE!$F$2,Nombres!$C$3:$D$636,287,FALSE())</f>
        <v>Total Loans TL</v>
      </c>
      <c r="B46" s="268" t="n">
        <v>10871.4904087823</v>
      </c>
      <c r="C46" s="268" t="n">
        <v>11595.2814175164</v>
      </c>
      <c r="D46" s="268" t="n">
        <v>12556.6912691487</v>
      </c>
      <c r="E46" s="268" t="n">
        <v>13145.8280781986</v>
      </c>
      <c r="F46" s="268" t="n">
        <v>15303.0392645686</v>
      </c>
      <c r="G46" s="268" t="n">
        <v>17873.1256130851</v>
      </c>
      <c r="H46" s="268" t="n">
        <v>20459.3774682154</v>
      </c>
      <c r="I46" s="268" t="n">
        <v>23594.7171214005</v>
      </c>
      <c r="L46" s="265"/>
      <c r="M46" s="277"/>
      <c r="N46" s="266"/>
    </row>
    <row r="47" customFormat="false" ht="15" hidden="false" customHeight="false" outlineLevel="0" collapsed="false">
      <c r="A47" s="12" t="str">
        <f aca="false">HLOOKUP(INDICE!$F$2,Nombres!$C$3:$D$636,288,FALSE())</f>
        <v>Total Loans FC</v>
      </c>
      <c r="B47" s="268" t="n">
        <v>11039.241791791</v>
      </c>
      <c r="C47" s="268" t="n">
        <v>10992.8579358473</v>
      </c>
      <c r="D47" s="268" t="n">
        <v>10724.1832913764</v>
      </c>
      <c r="E47" s="268" t="n">
        <v>10125.6931075233</v>
      </c>
      <c r="F47" s="268" t="n">
        <v>10463.8297183569</v>
      </c>
      <c r="G47" s="268" t="n">
        <v>9643.17821977846</v>
      </c>
      <c r="H47" s="268" t="n">
        <v>8409.43917224126</v>
      </c>
      <c r="I47" s="268" t="n">
        <v>8473.56882370595</v>
      </c>
      <c r="L47" s="11"/>
      <c r="M47" s="277"/>
      <c r="N47" s="266"/>
    </row>
    <row r="48" customFormat="false" ht="15.75" hidden="false" customHeight="false" outlineLevel="0" collapsed="false">
      <c r="A48" s="275" t="str">
        <f aca="false">HLOOKUP(INDICE!$F$2,Nombres!$C$3:$D$636,295,FALSE())</f>
        <v>(TL Turkish Lira FC Foreign Currency)</v>
      </c>
      <c r="B48" s="269" t="n">
        <f aca="false">+SUM(B32:B37)-B38</f>
        <v>0</v>
      </c>
      <c r="C48" s="269" t="n">
        <f aca="false">+SUM(C32:C37)-C38</f>
        <v>0</v>
      </c>
      <c r="D48" s="269" t="n">
        <f aca="false">+SUM(D32:D37)-D38</f>
        <v>0</v>
      </c>
      <c r="E48" s="269" t="n">
        <f aca="false">+SUM(E32:E37)-E38</f>
        <v>0</v>
      </c>
      <c r="F48" s="269" t="n">
        <f aca="false">+SUM(F32:F37)-F38</f>
        <v>0</v>
      </c>
      <c r="G48" s="269" t="n">
        <f aca="false">+SUM(G32:G37)-G38</f>
        <v>0</v>
      </c>
      <c r="H48" s="269" t="n">
        <f aca="false">+SUM(H32:H37)-H38</f>
        <v>0</v>
      </c>
      <c r="I48" s="269" t="n">
        <f aca="false">+SUM(I32:I37)-I38</f>
        <v>0</v>
      </c>
      <c r="L48" s="12"/>
      <c r="M48" s="277"/>
      <c r="N48" s="266"/>
    </row>
    <row r="49" customFormat="false" ht="15.75" hidden="false" customHeight="false" outlineLevel="0" collapsed="false">
      <c r="A49" s="13"/>
      <c r="B49" s="270"/>
      <c r="C49" s="270"/>
      <c r="D49" s="270"/>
      <c r="E49" s="270"/>
      <c r="F49" s="270"/>
      <c r="G49" s="270"/>
      <c r="H49" s="270"/>
      <c r="I49" s="270"/>
      <c r="L49" s="270"/>
      <c r="M49" s="277"/>
      <c r="N49" s="266"/>
    </row>
    <row r="50" customFormat="false" ht="15.75" hidden="false" customHeight="false" outlineLevel="0" collapsed="false">
      <c r="A50" s="13"/>
      <c r="B50" s="270"/>
      <c r="C50" s="270"/>
      <c r="D50" s="270"/>
      <c r="E50" s="270"/>
      <c r="F50" s="270"/>
      <c r="G50" s="270"/>
      <c r="H50" s="270"/>
      <c r="I50" s="270"/>
      <c r="L50" s="270"/>
      <c r="N50" s="266"/>
    </row>
    <row r="51" customFormat="false" ht="15.75" hidden="false" customHeight="true" outlineLevel="0" collapsed="false">
      <c r="A51" s="262"/>
      <c r="B51" s="263" t="str">
        <f aca="false">HLOOKUP(INDICE!$F$2,Nombres!$C$3:$D$636,283,FALSE())</f>
        <v>South America </v>
      </c>
      <c r="C51" s="263"/>
      <c r="D51" s="263"/>
      <c r="E51" s="263"/>
      <c r="F51" s="263"/>
      <c r="G51" s="263"/>
      <c r="H51" s="263"/>
      <c r="I51" s="263"/>
      <c r="N51" s="266"/>
    </row>
    <row r="52" customFormat="false" ht="15.75" hidden="false" customHeight="false" outlineLevel="0" collapsed="false">
      <c r="A52" s="264"/>
      <c r="B52" s="153" t="n">
        <f aca="false">+B$5</f>
        <v>44286</v>
      </c>
      <c r="C52" s="153" t="n">
        <f aca="false">+C$5</f>
        <v>44377</v>
      </c>
      <c r="D52" s="153" t="n">
        <f aca="false">+D$5</f>
        <v>44469</v>
      </c>
      <c r="E52" s="153" t="n">
        <f aca="false">+E$5</f>
        <v>44561</v>
      </c>
      <c r="F52" s="153" t="n">
        <f aca="false">+F$5</f>
        <v>44651</v>
      </c>
      <c r="G52" s="153" t="n">
        <f aca="false">+G$5</f>
        <v>44742</v>
      </c>
      <c r="H52" s="153" t="n">
        <f aca="false">+H$5</f>
        <v>44834</v>
      </c>
      <c r="I52" s="153" t="n">
        <f aca="false">+I$5</f>
        <v>44926</v>
      </c>
      <c r="N52" s="266"/>
    </row>
    <row r="53" customFormat="false" ht="15" hidden="false" customHeight="false" outlineLevel="0" collapsed="false">
      <c r="A53" s="11" t="s">
        <v>29</v>
      </c>
      <c r="B53" s="265" t="n">
        <v>1569.25414142239</v>
      </c>
      <c r="C53" s="265" t="n">
        <v>1674.51602928703</v>
      </c>
      <c r="D53" s="265" t="n">
        <v>1799.86362378445</v>
      </c>
      <c r="E53" s="265" t="n">
        <v>2057.52205239394</v>
      </c>
      <c r="F53" s="265" t="n">
        <v>2212.49045441219</v>
      </c>
      <c r="G53" s="265" t="n">
        <v>2768.67377203418</v>
      </c>
      <c r="H53" s="265" t="n">
        <v>3119.29868686553</v>
      </c>
      <c r="I53" s="265" t="n">
        <v>3900.27964087</v>
      </c>
      <c r="L53" s="265"/>
    </row>
    <row r="54" customFormat="false" ht="15" hidden="false" customHeight="false" outlineLevel="0" collapsed="false">
      <c r="A54" s="11" t="s">
        <v>30</v>
      </c>
      <c r="B54" s="265" t="n">
        <v>1402.92636418691</v>
      </c>
      <c r="C54" s="265" t="n">
        <v>1409.76084788168</v>
      </c>
      <c r="D54" s="265" t="n">
        <v>1423.78219716812</v>
      </c>
      <c r="E54" s="265" t="n">
        <v>1476.98798044253</v>
      </c>
      <c r="F54" s="265" t="n">
        <v>1576.3149292007</v>
      </c>
      <c r="G54" s="265" t="n">
        <v>1698.88187775852</v>
      </c>
      <c r="H54" s="265" t="n">
        <v>1867.7348655588</v>
      </c>
      <c r="I54" s="265" t="n">
        <v>1987.334</v>
      </c>
      <c r="L54" s="265"/>
    </row>
    <row r="55" customFormat="false" ht="15.75" hidden="false" customHeight="true" outlineLevel="0" collapsed="false">
      <c r="A55" s="11" t="s">
        <v>31</v>
      </c>
      <c r="B55" s="265" t="n">
        <v>9706.07893383515</v>
      </c>
      <c r="C55" s="265" t="n">
        <v>9919.64634198611</v>
      </c>
      <c r="D55" s="265" t="n">
        <v>10203.2673458398</v>
      </c>
      <c r="E55" s="265" t="n">
        <v>10839.6098135588</v>
      </c>
      <c r="F55" s="265" t="n">
        <v>11409.4530513457</v>
      </c>
      <c r="G55" s="265" t="n">
        <v>12186.4466815132</v>
      </c>
      <c r="H55" s="265" t="n">
        <v>12625.0957639481</v>
      </c>
      <c r="I55" s="265" t="n">
        <v>13291.79411996</v>
      </c>
      <c r="L55" s="265"/>
    </row>
    <row r="56" customFormat="false" ht="15" hidden="false" customHeight="false" outlineLevel="0" collapsed="false">
      <c r="A56" s="11" t="s">
        <v>32</v>
      </c>
      <c r="B56" s="265" t="n">
        <v>16629.8842156587</v>
      </c>
      <c r="C56" s="265" t="n">
        <v>17507.0030456397</v>
      </c>
      <c r="D56" s="265" t="n">
        <v>17229.4668183418</v>
      </c>
      <c r="E56" s="265" t="n">
        <v>17266.778139169</v>
      </c>
      <c r="F56" s="265" t="n">
        <v>17060.1226821015</v>
      </c>
      <c r="G56" s="265" t="n">
        <v>17001.7763794386</v>
      </c>
      <c r="H56" s="265" t="n">
        <v>17143.7260189587</v>
      </c>
      <c r="I56" s="265" t="n">
        <v>16943.12540801</v>
      </c>
      <c r="L56" s="265"/>
    </row>
    <row r="57" customFormat="false" ht="15" hidden="false" customHeight="false" outlineLevel="0" collapsed="false">
      <c r="A57" s="11" t="s">
        <v>215</v>
      </c>
      <c r="B57" s="265" t="n">
        <v>2035.56376333079</v>
      </c>
      <c r="C57" s="265" t="n">
        <v>2035.9842931593</v>
      </c>
      <c r="D57" s="265" t="n">
        <v>2035.4859749727</v>
      </c>
      <c r="E57" s="265" t="n">
        <v>2289.38877326225</v>
      </c>
      <c r="F57" s="265" t="n">
        <v>2151.83424340706</v>
      </c>
      <c r="G57" s="265" t="n">
        <v>2302.40309190225</v>
      </c>
      <c r="H57" s="265" t="n">
        <v>2376.04300916699</v>
      </c>
      <c r="I57" s="265" t="n">
        <v>2443.02288389</v>
      </c>
      <c r="L57" s="265"/>
      <c r="N57" s="266"/>
    </row>
    <row r="58" customFormat="false" ht="15" hidden="false" customHeight="false" outlineLevel="0" collapsed="false">
      <c r="A58" s="12" t="str">
        <f aca="false">HLOOKUP(INDICE!$F$2,Nombres!$C$3:$D$636,112,FALSE())</f>
        <v>Performing Loans under management (*)</v>
      </c>
      <c r="B58" s="268" t="n">
        <v>31343.707418434</v>
      </c>
      <c r="C58" s="268" t="n">
        <v>32546.9105579538</v>
      </c>
      <c r="D58" s="268" t="n">
        <v>32691.8659601068</v>
      </c>
      <c r="E58" s="268" t="n">
        <v>33930.2867588266</v>
      </c>
      <c r="F58" s="268" t="n">
        <v>34410.2153604671</v>
      </c>
      <c r="G58" s="268" t="n">
        <v>35958.1818026467</v>
      </c>
      <c r="H58" s="268" t="n">
        <v>37131.8983444982</v>
      </c>
      <c r="I58" s="268" t="n">
        <v>38565.55605273</v>
      </c>
      <c r="L58" s="12"/>
      <c r="N58" s="266"/>
    </row>
    <row r="59" customFormat="false" ht="15.75" hidden="false" customHeight="false" outlineLevel="0" collapsed="false">
      <c r="A59" s="13"/>
      <c r="B59" s="269" t="n">
        <f aca="false">+SUM(B53:B57)-B58</f>
        <v>0</v>
      </c>
      <c r="C59" s="269" t="n">
        <f aca="false">+SUM(C53:C57)-C58</f>
        <v>0</v>
      </c>
      <c r="D59" s="269" t="n">
        <f aca="false">+SUM(D53:D57)-D58</f>
        <v>0</v>
      </c>
      <c r="E59" s="269" t="n">
        <f aca="false">+SUM(E53:E57)-E58</f>
        <v>0</v>
      </c>
      <c r="F59" s="269" t="n">
        <f aca="false">+SUM(F53:F57)-F58</f>
        <v>0</v>
      </c>
      <c r="G59" s="269" t="n">
        <f aca="false">+SUM(G53:G57)-G58</f>
        <v>0</v>
      </c>
      <c r="H59" s="269" t="n">
        <f aca="false">+SUM(H53:H57)-H58</f>
        <v>0</v>
      </c>
      <c r="I59" s="269" t="n">
        <f aca="false">+SUM(I53:I57)-I58</f>
        <v>0</v>
      </c>
      <c r="L59" s="270"/>
      <c r="N59" s="266"/>
    </row>
    <row r="60" customFormat="false" ht="15" hidden="false" customHeight="true" outlineLevel="0" collapsed="false">
      <c r="A60" s="13"/>
      <c r="B60" s="13"/>
      <c r="C60" s="13"/>
      <c r="D60" s="13"/>
      <c r="E60" s="13"/>
      <c r="F60" s="13"/>
      <c r="L60" s="13"/>
      <c r="N60" s="266"/>
    </row>
    <row r="61" customFormat="false" ht="15" hidden="false" customHeight="true" outlineLevel="0" collapsed="false">
      <c r="A61" s="14" t="str">
        <f aca="false">HLOOKUP(INDICE!$F$2,Nombres!$C$3:$D$636,71,FALSE())</f>
        <v>(*) Excluding repos. </v>
      </c>
      <c r="B61" s="13"/>
      <c r="C61" s="13"/>
      <c r="D61" s="13"/>
      <c r="E61" s="13"/>
      <c r="F61" s="13"/>
      <c r="L61" s="13"/>
      <c r="N61" s="266"/>
    </row>
    <row r="62" customFormat="false" ht="15" hidden="false" customHeight="true" outlineLevel="0" collapsed="false">
      <c r="A62" s="14"/>
      <c r="B62" s="13"/>
      <c r="C62" s="13"/>
      <c r="D62" s="13"/>
      <c r="E62" s="13"/>
      <c r="F62" s="13"/>
      <c r="L62" s="13"/>
      <c r="N62" s="266"/>
    </row>
    <row r="63" customFormat="false" ht="15.75" hidden="false" customHeight="false" outlineLevel="0" collapsed="false">
      <c r="A63" s="13"/>
      <c r="B63" s="13"/>
      <c r="C63" s="13"/>
      <c r="D63" s="13"/>
      <c r="E63" s="13"/>
      <c r="F63" s="13"/>
      <c r="L63" s="13"/>
    </row>
    <row r="64" customFormat="false" ht="15.75" hidden="false" customHeight="false" outlineLevel="0" collapsed="false">
      <c r="A64" s="13"/>
      <c r="B64" s="13"/>
      <c r="C64" s="13"/>
      <c r="D64" s="13"/>
      <c r="E64" s="13"/>
      <c r="F64" s="13"/>
      <c r="L64" s="13"/>
    </row>
    <row r="65" customFormat="false" ht="15.75" hidden="false" customHeight="false" outlineLevel="0" collapsed="false">
      <c r="A65" s="13"/>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996" customFormat="false" ht="15" hidden="false" customHeight="false" outlineLevel="0" collapsed="false">
      <c r="A996" s="257" t="s">
        <v>550</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35.7"/>
    <col collapsed="false" customWidth="true" hidden="false" outlineLevel="0" max="2" min="2" style="257" width="12.28"/>
    <col collapsed="false" customWidth="false" hidden="false" outlineLevel="0" max="9" min="3" style="257" width="11.42"/>
    <col collapsed="false" customWidth="true" hidden="false" outlineLevel="0" max="11" min="10" style="257" width="5.71"/>
    <col collapsed="false" customWidth="true" hidden="false" outlineLevel="0" max="12" min="12" style="257" width="19.56"/>
    <col collapsed="false" customWidth="false" hidden="false" outlineLevel="0" max="257" min="13" style="257" width="11.42"/>
  </cols>
  <sheetData>
    <row r="1" customFormat="false" ht="18" hidden="false" customHeight="false" outlineLevel="0" collapsed="false">
      <c r="A1" s="15" t="str">
        <f aca="false">HLOOKUP(INDICE!$F$2,Nombres!$C$3:$D$636,120,FALSE())</f>
        <v>Breakdown of customer funds under management</v>
      </c>
      <c r="B1" s="259"/>
      <c r="C1" s="259"/>
      <c r="D1" s="259"/>
      <c r="E1" s="259"/>
      <c r="F1" s="259"/>
      <c r="G1" s="259"/>
      <c r="H1" s="259"/>
      <c r="I1" s="259"/>
    </row>
    <row r="2" customFormat="false" ht="15.75" hidden="false" customHeight="false" outlineLevel="0" collapsed="false">
      <c r="A2" s="260" t="str">
        <f aca="false">HLOOKUP(INDICE!$F$2,Nombres!$C$3:$D$636,73,FALSE())</f>
        <v>(Constant million euros)    </v>
      </c>
      <c r="B2" s="13"/>
      <c r="C2" s="13"/>
      <c r="D2" s="13"/>
      <c r="E2" s="13"/>
      <c r="F2" s="13"/>
    </row>
    <row r="3" customFormat="false" ht="15.75" hidden="false" customHeight="true" outlineLevel="0" collapsed="false">
      <c r="A3" s="262"/>
      <c r="B3" s="263" t="str">
        <f aca="false">HLOOKUP(INDICE!$F$2,Nombres!$C$3:$D$636,7,FALSE())</f>
        <v>Spain</v>
      </c>
      <c r="C3" s="263"/>
      <c r="D3" s="263"/>
      <c r="E3" s="263"/>
      <c r="F3" s="263"/>
      <c r="G3" s="263"/>
      <c r="H3" s="263"/>
      <c r="I3" s="263"/>
      <c r="L3" s="278"/>
    </row>
    <row r="4" customFormat="false" ht="15.75" hidden="false" customHeight="false" outlineLevel="0" collapsed="false">
      <c r="A4" s="264"/>
      <c r="B4" s="153" t="n">
        <f aca="false">+España!B32</f>
        <v>44286</v>
      </c>
      <c r="C4" s="153" t="n">
        <f aca="false">+España!C32</f>
        <v>44377</v>
      </c>
      <c r="D4" s="153" t="n">
        <f aca="false">+España!D32</f>
        <v>44469</v>
      </c>
      <c r="E4" s="153" t="n">
        <f aca="false">+España!E32</f>
        <v>44561</v>
      </c>
      <c r="F4" s="153" t="n">
        <f aca="false">+España!F32</f>
        <v>44651</v>
      </c>
      <c r="G4" s="153" t="n">
        <f aca="false">+España!G32</f>
        <v>44742</v>
      </c>
      <c r="H4" s="153" t="n">
        <f aca="false">+España!H32</f>
        <v>44834</v>
      </c>
      <c r="I4" s="153" t="n">
        <f aca="false">+España!I32</f>
        <v>44926</v>
      </c>
    </row>
    <row r="5" customFormat="false" ht="15" hidden="false" customHeight="false" outlineLevel="0" collapsed="false">
      <c r="A5" s="11" t="str">
        <f aca="false">HLOOKUP(INDICE!$F$2,Nombres!$C$3:$D$636,114,FALSE())</f>
        <v>Demand deposits</v>
      </c>
      <c r="B5" s="265" t="n">
        <v>168710.114432</v>
      </c>
      <c r="C5" s="265" t="n">
        <v>176043.216854</v>
      </c>
      <c r="D5" s="265" t="n">
        <v>178825.393642</v>
      </c>
      <c r="E5" s="265" t="n">
        <v>187799.701281</v>
      </c>
      <c r="F5" s="265" t="n">
        <v>189479.816663</v>
      </c>
      <c r="G5" s="265" t="n">
        <v>194253.540965</v>
      </c>
      <c r="H5" s="265" t="n">
        <v>193909.23964</v>
      </c>
      <c r="I5" s="265" t="n">
        <v>198131.115479</v>
      </c>
      <c r="L5" s="11"/>
    </row>
    <row r="6" customFormat="false" ht="15" hidden="false" customHeight="false" outlineLevel="0" collapsed="false">
      <c r="A6" s="11" t="str">
        <f aca="false">HLOOKUP(INDICE!$F$2,Nombres!$C$3:$D$636,115,FALSE())</f>
        <v>Time deposits</v>
      </c>
      <c r="B6" s="265" t="n">
        <v>27294.733648</v>
      </c>
      <c r="C6" s="265" t="n">
        <v>23537.501437</v>
      </c>
      <c r="D6" s="265" t="n">
        <v>20774.126148</v>
      </c>
      <c r="E6" s="265" t="n">
        <v>18108.518429</v>
      </c>
      <c r="F6" s="265" t="n">
        <v>16447.146971</v>
      </c>
      <c r="G6" s="265" t="n">
        <v>16279.156135</v>
      </c>
      <c r="H6" s="265" t="n">
        <v>18389.480234</v>
      </c>
      <c r="I6" s="265" t="n">
        <v>21460.717587</v>
      </c>
      <c r="L6" s="11"/>
    </row>
    <row r="7" customFormat="false" ht="15" hidden="false" customHeight="false" outlineLevel="0" collapsed="false">
      <c r="A7" s="11" t="str">
        <f aca="false">HLOOKUP(INDICE!$F$2,Nombres!$C$3:$D$636,116,FALSE())</f>
        <v>Off balance sheet funds (*)</v>
      </c>
      <c r="B7" s="265" t="n">
        <v>85953.18231096</v>
      </c>
      <c r="C7" s="265" t="n">
        <v>88987.5583148</v>
      </c>
      <c r="D7" s="265" t="n">
        <v>89922.14088796</v>
      </c>
      <c r="E7" s="265" t="n">
        <v>94095.01092594</v>
      </c>
      <c r="F7" s="265" t="n">
        <v>90827.85125447</v>
      </c>
      <c r="G7" s="265" t="n">
        <v>86828.40831213</v>
      </c>
      <c r="H7" s="265" t="n">
        <v>85180.62565222</v>
      </c>
      <c r="I7" s="265" t="n">
        <v>86758.50581025</v>
      </c>
      <c r="L7" s="11"/>
    </row>
    <row r="8" customFormat="false" ht="15" hidden="false" customHeight="false" outlineLevel="0" collapsed="false">
      <c r="A8" s="12" t="str">
        <f aca="false">HLOOKUP(INDICE!$F$2,Nombres!$C$3:$D$636,208,FALSE())</f>
        <v>Customer funds under management (**)</v>
      </c>
      <c r="B8" s="12" t="n">
        <v>281958.03039096</v>
      </c>
      <c r="C8" s="12" t="n">
        <v>288568.2766058</v>
      </c>
      <c r="D8" s="12" t="n">
        <v>289521.66067796</v>
      </c>
      <c r="E8" s="12" t="n">
        <v>300003.23063594</v>
      </c>
      <c r="F8" s="12" t="n">
        <v>296754.81488847</v>
      </c>
      <c r="G8" s="12" t="n">
        <v>297361.10541213</v>
      </c>
      <c r="H8" s="12" t="n">
        <v>297479.34552622</v>
      </c>
      <c r="I8" s="12" t="n">
        <v>306350.33887625</v>
      </c>
      <c r="L8" s="12"/>
    </row>
    <row r="9" customFormat="false" ht="15.75" hidden="false" customHeight="false" outlineLevel="0" collapsed="false">
      <c r="A9" s="11" t="str">
        <f aca="false">HLOOKUP(INDICE!$F$2,Nombres!$C$3:$D$636,118,FALSE())</f>
        <v>Demand + Time deposits</v>
      </c>
      <c r="B9" s="265" t="n">
        <f aca="false">+B5+B6</f>
        <v>196004.84808</v>
      </c>
      <c r="C9" s="265" t="n">
        <f aca="false">+C5+C6</f>
        <v>199580.718291</v>
      </c>
      <c r="D9" s="265" t="n">
        <f aca="false">+D5+D6</f>
        <v>199599.51979</v>
      </c>
      <c r="E9" s="265" t="n">
        <f aca="false">+E5+E6</f>
        <v>205908.21971</v>
      </c>
      <c r="F9" s="265" t="n">
        <f aca="false">+F5+F6</f>
        <v>205926.963634</v>
      </c>
      <c r="G9" s="265" t="n">
        <f aca="false">+G5+G6</f>
        <v>210532.6971</v>
      </c>
      <c r="H9" s="265" t="n">
        <f aca="false">+H5+H6</f>
        <v>212298.719874</v>
      </c>
      <c r="I9" s="265" t="n">
        <f aca="false">+I5+I6</f>
        <v>219591.833066</v>
      </c>
      <c r="L9" s="13"/>
    </row>
    <row r="10" customFormat="false" ht="15.75" hidden="false" customHeight="false" outlineLevel="0" collapsed="false">
      <c r="A10" s="13"/>
      <c r="B10" s="269" t="n">
        <f aca="false">+B5+B6+B7-B8</f>
        <v>0</v>
      </c>
      <c r="C10" s="269" t="n">
        <f aca="false">+C5+C6+C7-C8</f>
        <v>0</v>
      </c>
      <c r="D10" s="269" t="n">
        <f aca="false">+D5+D6+D7-D8</f>
        <v>0</v>
      </c>
      <c r="E10" s="269" t="n">
        <f aca="false">+E5+E6+E7-E8</f>
        <v>0</v>
      </c>
      <c r="F10" s="269" t="n">
        <f aca="false">+F5+F6+F7-F8</f>
        <v>0</v>
      </c>
      <c r="G10" s="269" t="n">
        <f aca="false">+G5+G6+G7-G8</f>
        <v>0</v>
      </c>
      <c r="H10" s="269" t="n">
        <f aca="false">+H5+H6+H7-H8</f>
        <v>0</v>
      </c>
      <c r="I10" s="269" t="n">
        <f aca="false">+I5+I6+I7-I8</f>
        <v>0</v>
      </c>
    </row>
    <row r="11" customFormat="false" ht="15.75" hidden="false" customHeight="false" outlineLevel="0" collapsed="false">
      <c r="A11" s="13"/>
      <c r="B11" s="269" t="n">
        <f aca="false">+B9-España!B54</f>
        <v>0</v>
      </c>
      <c r="C11" s="269" t="n">
        <f aca="false">+C9-España!C54</f>
        <v>0</v>
      </c>
      <c r="D11" s="269" t="n">
        <f aca="false">+D9-España!D54</f>
        <v>0</v>
      </c>
      <c r="E11" s="269" t="n">
        <f aca="false">+E9-España!E54</f>
        <v>0</v>
      </c>
      <c r="F11" s="269" t="n">
        <f aca="false">+F9-España!F54</f>
        <v>0</v>
      </c>
      <c r="G11" s="269" t="n">
        <f aca="false">+G9-España!G54</f>
        <v>0</v>
      </c>
      <c r="H11" s="269" t="n">
        <f aca="false">+H9-España!H54</f>
        <v>0</v>
      </c>
      <c r="I11" s="269" t="n">
        <f aca="false">+I9-España!I54</f>
        <v>0</v>
      </c>
    </row>
    <row r="12" customFormat="false" ht="15.75" hidden="false" customHeight="true" outlineLevel="0" collapsed="false">
      <c r="A12" s="262"/>
      <c r="B12" s="263" t="str">
        <f aca="false">HLOOKUP(INDICE!$F$2,Nombres!$C$3:$D$636,204,FALSE())</f>
        <v>Mexico (***)</v>
      </c>
      <c r="C12" s="263"/>
      <c r="D12" s="263"/>
      <c r="E12" s="263"/>
      <c r="F12" s="263"/>
      <c r="G12" s="263"/>
      <c r="H12" s="263"/>
      <c r="I12" s="263"/>
      <c r="L12" s="278"/>
    </row>
    <row r="13" customFormat="false" ht="15.75" hidden="false" customHeight="false" outlineLevel="0" collapsed="false">
      <c r="A13" s="264"/>
      <c r="B13" s="153" t="n">
        <f aca="false">+B$4</f>
        <v>44286</v>
      </c>
      <c r="C13" s="153" t="n">
        <f aca="false">+C$4</f>
        <v>44377</v>
      </c>
      <c r="D13" s="153" t="n">
        <f aca="false">+D$4</f>
        <v>44469</v>
      </c>
      <c r="E13" s="153" t="n">
        <f aca="false">+E$4</f>
        <v>44561</v>
      </c>
      <c r="F13" s="153" t="n">
        <f aca="false">+F$4</f>
        <v>44651</v>
      </c>
      <c r="G13" s="153" t="n">
        <f aca="false">+G$4</f>
        <v>44742</v>
      </c>
      <c r="H13" s="153" t="n">
        <f aca="false">+H$4</f>
        <v>44834</v>
      </c>
      <c r="I13" s="153" t="n">
        <f aca="false">+I$4</f>
        <v>44926</v>
      </c>
    </row>
    <row r="14" customFormat="false" ht="15" hidden="false" customHeight="false" outlineLevel="0" collapsed="false">
      <c r="A14" s="11" t="str">
        <f aca="false">HLOOKUP(INDICE!$F$2,Nombres!$C$3:$D$636,114,FALSE())</f>
        <v>Demand deposits</v>
      </c>
      <c r="B14" s="265" t="n">
        <v>53029.771742024</v>
      </c>
      <c r="C14" s="265" t="n">
        <v>53557.0840998038</v>
      </c>
      <c r="D14" s="265" t="n">
        <v>54348.0554889616</v>
      </c>
      <c r="E14" s="265" t="n">
        <v>58964.2913087738</v>
      </c>
      <c r="F14" s="265" t="n">
        <v>61730.9387429075</v>
      </c>
      <c r="G14" s="265" t="n">
        <v>60553.5453663769</v>
      </c>
      <c r="H14" s="265" t="n">
        <v>59024.9615647925</v>
      </c>
      <c r="I14" s="265" t="n">
        <v>64582.326193</v>
      </c>
      <c r="J14" s="265"/>
      <c r="L14" s="11"/>
    </row>
    <row r="15" customFormat="false" ht="15" hidden="false" customHeight="false" outlineLevel="0" collapsed="false">
      <c r="A15" s="11" t="str">
        <f aca="false">HLOOKUP(INDICE!$F$2,Nombres!$C$3:$D$636,115,FALSE())</f>
        <v>Time deposits</v>
      </c>
      <c r="B15" s="265" t="n">
        <v>12111.8764962202</v>
      </c>
      <c r="C15" s="265" t="n">
        <v>11347.5290322686</v>
      </c>
      <c r="D15" s="265" t="n">
        <v>11561.3955207593</v>
      </c>
      <c r="E15" s="265" t="n">
        <v>11333.5678750331</v>
      </c>
      <c r="F15" s="265" t="n">
        <v>11446.626677498</v>
      </c>
      <c r="G15" s="265" t="n">
        <v>11858.1837281459</v>
      </c>
      <c r="H15" s="265" t="n">
        <v>12098.4053962689</v>
      </c>
      <c r="I15" s="265" t="n">
        <v>12202.85299272</v>
      </c>
      <c r="J15" s="265"/>
      <c r="L15" s="11"/>
    </row>
    <row r="16" customFormat="false" ht="15" hidden="false" customHeight="false" outlineLevel="0" collapsed="false">
      <c r="A16" s="11" t="str">
        <f aca="false">HLOOKUP(INDICE!$F$2,Nombres!$C$3:$D$636,116,FALSE())</f>
        <v>Off balance sheet funds (*)</v>
      </c>
      <c r="B16" s="265" t="n">
        <v>34033.4379159671</v>
      </c>
      <c r="C16" s="265" t="n">
        <v>34789.6878238544</v>
      </c>
      <c r="D16" s="265" t="n">
        <v>35317.8798095573</v>
      </c>
      <c r="E16" s="265" t="n">
        <v>35931.6874802844</v>
      </c>
      <c r="F16" s="265" t="n">
        <v>36472.2505108874</v>
      </c>
      <c r="G16" s="265" t="n">
        <v>37099.382808817</v>
      </c>
      <c r="H16" s="265" t="n">
        <v>37903.0915834868</v>
      </c>
      <c r="I16" s="265" t="n">
        <v>38195.52262552</v>
      </c>
      <c r="J16" s="265"/>
      <c r="L16" s="11"/>
    </row>
    <row r="17" customFormat="false" ht="15" hidden="false" customHeight="false" outlineLevel="0" collapsed="false">
      <c r="A17" s="12" t="str">
        <f aca="false">HLOOKUP(INDICE!$F$2,Nombres!$C$3:$D$636,208,FALSE())</f>
        <v>Customer funds under management (**)</v>
      </c>
      <c r="B17" s="12" t="n">
        <v>99175.0861542113</v>
      </c>
      <c r="C17" s="12" t="n">
        <v>99694.3009559268</v>
      </c>
      <c r="D17" s="12" t="n">
        <v>101227.330819278</v>
      </c>
      <c r="E17" s="12" t="n">
        <v>106229.546664091</v>
      </c>
      <c r="F17" s="12" t="n">
        <v>109649.815931293</v>
      </c>
      <c r="G17" s="12" t="n">
        <v>109511.11190334</v>
      </c>
      <c r="H17" s="12" t="n">
        <v>109026.458544548</v>
      </c>
      <c r="I17" s="12" t="n">
        <v>114980.70181124</v>
      </c>
      <c r="J17" s="265"/>
      <c r="L17" s="11"/>
    </row>
    <row r="18" customFormat="false" ht="15" hidden="false" customHeight="false" outlineLevel="0" collapsed="false">
      <c r="A18" s="11" t="str">
        <f aca="false">HLOOKUP(INDICE!$F$2,Nombres!$C$3:$D$636,118,FALSE())</f>
        <v>Demand + Time deposits</v>
      </c>
      <c r="B18" s="265" t="n">
        <v>65141.6482382442</v>
      </c>
      <c r="C18" s="265" t="n">
        <v>64904.6131320724</v>
      </c>
      <c r="D18" s="265" t="n">
        <v>65909.451009721</v>
      </c>
      <c r="E18" s="265" t="n">
        <v>70297.8591838069</v>
      </c>
      <c r="F18" s="265" t="n">
        <v>73177.5654204055</v>
      </c>
      <c r="G18" s="265" t="n">
        <v>72411.7290945228</v>
      </c>
      <c r="H18" s="265" t="n">
        <v>71123.3669610614</v>
      </c>
      <c r="I18" s="265" t="n">
        <v>76785.17918572</v>
      </c>
      <c r="J18" s="12"/>
      <c r="L18" s="12"/>
    </row>
    <row r="19" customFormat="false" ht="15.75" hidden="false" customHeight="false" outlineLevel="0" collapsed="false">
      <c r="A19" s="275" t="str">
        <f aca="false">HLOOKUP(INDICE!$F$2,Nombres!$C$3:$D$636,205,FALSE())</f>
        <v>According to Local GAAP(***) </v>
      </c>
      <c r="B19" s="269" t="n">
        <f aca="false">+B14+B15+B16-B17</f>
        <v>0</v>
      </c>
      <c r="C19" s="269" t="n">
        <f aca="false">+C14+C15+C16-C17</f>
        <v>0</v>
      </c>
      <c r="D19" s="269" t="n">
        <f aca="false">+D14+D15+D16-D17</f>
        <v>0</v>
      </c>
      <c r="E19" s="269" t="n">
        <f aca="false">+E14+E15+E16-E17</f>
        <v>0</v>
      </c>
      <c r="F19" s="269" t="n">
        <f aca="false">+F14+F15+F16-F17</f>
        <v>0</v>
      </c>
      <c r="G19" s="269" t="n">
        <f aca="false">+G14+G15+G16-G17</f>
        <v>0</v>
      </c>
      <c r="H19" s="269" t="n">
        <f aca="false">+H14+H15+H16-H17</f>
        <v>0</v>
      </c>
      <c r="I19" s="269" t="n">
        <f aca="false">+I14+I15+I16-I17</f>
        <v>0</v>
      </c>
    </row>
    <row r="20" customFormat="false" ht="15.75" hidden="false" customHeight="false" outlineLevel="0" collapsed="false">
      <c r="A20" s="13"/>
      <c r="B20" s="269" t="n">
        <f aca="false">+B17-Mexico!B108-Mexico!B109-Mexico!B110-Mexico!B111</f>
        <v>-1.72803993336856E-011</v>
      </c>
      <c r="C20" s="269" t="n">
        <f aca="false">+C17-Mexico!C108-Mexico!C109-Mexico!C110-Mexico!C111</f>
        <v>1.09139364212751E-011</v>
      </c>
      <c r="D20" s="269" t="n">
        <f aca="false">+D17-Mexico!D108-Mexico!D109-Mexico!D110-Mexico!D111</f>
        <v>2.63753463514149E-011</v>
      </c>
      <c r="E20" s="269" t="n">
        <f aca="false">+E17-Mexico!E108-Mexico!E109-Mexico!E110-Mexico!E111</f>
        <v>1.22781784739345E-011</v>
      </c>
      <c r="F20" s="269" t="n">
        <f aca="false">+F17-Mexico!F108-Mexico!F109-Mexico!F110-Mexico!F111</f>
        <v>-1.18234311230481E-011</v>
      </c>
      <c r="G20" s="269" t="n">
        <f aca="false">+G17-Mexico!G108-Mexico!G109-Mexico!G110-Mexico!G111</f>
        <v>-1.2732925824821E-011</v>
      </c>
      <c r="H20" s="269" t="n">
        <f aca="false">+H17-Mexico!H108-Mexico!H109-Mexico!H110-Mexico!H111</f>
        <v>0</v>
      </c>
      <c r="I20" s="269" t="n">
        <f aca="false">+I17-Mexico!I108-Mexico!I109-Mexico!I110-Mexico!I111</f>
        <v>0</v>
      </c>
      <c r="L20" s="278"/>
    </row>
    <row r="21" customFormat="false" ht="15.75" hidden="false" customHeight="true" outlineLevel="0" collapsed="false">
      <c r="A21" s="262"/>
      <c r="B21" s="263" t="str">
        <f aca="false">HLOOKUP(INDICE!$F$2,Nombres!$C$3:$D$636,12,FALSE())</f>
        <v>Turkey </v>
      </c>
      <c r="C21" s="263"/>
      <c r="D21" s="263"/>
      <c r="E21" s="263"/>
      <c r="F21" s="263"/>
      <c r="G21" s="263"/>
      <c r="H21" s="263"/>
      <c r="I21" s="263"/>
      <c r="L21" s="278"/>
    </row>
    <row r="22" customFormat="false" ht="15.75" hidden="false" customHeight="false" outlineLevel="0" collapsed="false">
      <c r="A22" s="264"/>
      <c r="B22" s="153" t="n">
        <f aca="false">+B$4</f>
        <v>44286</v>
      </c>
      <c r="C22" s="153" t="n">
        <f aca="false">+C$4</f>
        <v>44377</v>
      </c>
      <c r="D22" s="153" t="n">
        <f aca="false">+D$4</f>
        <v>44469</v>
      </c>
      <c r="E22" s="153" t="n">
        <f aca="false">+E$4</f>
        <v>44561</v>
      </c>
      <c r="F22" s="153" t="n">
        <f aca="false">+F$4</f>
        <v>44651</v>
      </c>
      <c r="G22" s="153" t="n">
        <f aca="false">+G$4</f>
        <v>44742</v>
      </c>
      <c r="H22" s="153" t="n">
        <f aca="false">+H$4</f>
        <v>44834</v>
      </c>
      <c r="I22" s="153" t="n">
        <f aca="false">+I$4</f>
        <v>44926</v>
      </c>
    </row>
    <row r="23" customFormat="false" ht="15" hidden="false" customHeight="false" outlineLevel="0" collapsed="false">
      <c r="A23" s="11" t="str">
        <f aca="false">HLOOKUP(INDICE!$F$2,Nombres!$C$3:$D$636,114,FALSE())</f>
        <v>Demand deposits</v>
      </c>
      <c r="B23" s="265" t="n">
        <v>9278.50165416652</v>
      </c>
      <c r="C23" s="265" t="n">
        <v>10406.6639536582</v>
      </c>
      <c r="D23" s="265" t="n">
        <v>10818.1089424303</v>
      </c>
      <c r="E23" s="265" t="n">
        <v>16867.1230852383</v>
      </c>
      <c r="F23" s="265" t="n">
        <v>17980.2184299749</v>
      </c>
      <c r="G23" s="265" t="n">
        <v>20263.8620956669</v>
      </c>
      <c r="H23" s="265" t="n">
        <v>23366.0994064049</v>
      </c>
      <c r="I23" s="265" t="n">
        <v>24794.19</v>
      </c>
      <c r="L23" s="11"/>
    </row>
    <row r="24" customFormat="false" ht="15" hidden="false" customHeight="false" outlineLevel="0" collapsed="false">
      <c r="A24" s="11" t="str">
        <f aca="false">HLOOKUP(INDICE!$F$2,Nombres!$C$3:$D$636,115,FALSE())</f>
        <v>Time deposits</v>
      </c>
      <c r="B24" s="265" t="n">
        <v>9273.74361380568</v>
      </c>
      <c r="C24" s="265" t="n">
        <v>10197.3629508478</v>
      </c>
      <c r="D24" s="265" t="n">
        <v>10474.3126440404</v>
      </c>
      <c r="E24" s="265" t="n">
        <v>12382.943453924</v>
      </c>
      <c r="F24" s="265" t="n">
        <v>14767.9700095567</v>
      </c>
      <c r="G24" s="265" t="n">
        <v>16772.2638599479</v>
      </c>
      <c r="H24" s="265" t="n">
        <v>19383.227852896</v>
      </c>
      <c r="I24" s="265" t="n">
        <v>20797.579</v>
      </c>
      <c r="L24" s="11"/>
    </row>
    <row r="25" customFormat="false" ht="15" hidden="false" customHeight="false" outlineLevel="0" collapsed="false">
      <c r="A25" s="11" t="str">
        <f aca="false">HLOOKUP(INDICE!$F$2,Nombres!$C$3:$D$636,116,FALSE())</f>
        <v>Off balance sheet funds (*)</v>
      </c>
      <c r="B25" s="265" t="n">
        <v>1786.08788173504</v>
      </c>
      <c r="C25" s="265" t="n">
        <v>2034.41033789682</v>
      </c>
      <c r="D25" s="265" t="n">
        <v>2354.60517472454</v>
      </c>
      <c r="E25" s="265" t="n">
        <v>2971.71402730888</v>
      </c>
      <c r="F25" s="265" t="n">
        <v>3606.0023216656</v>
      </c>
      <c r="G25" s="265" t="n">
        <v>4273.10242176898</v>
      </c>
      <c r="H25" s="265" t="n">
        <v>5045.72920728722</v>
      </c>
      <c r="I25" s="265" t="n">
        <v>6935.704</v>
      </c>
      <c r="L25" s="11"/>
    </row>
    <row r="26" customFormat="false" ht="15" hidden="false" customHeight="false" outlineLevel="0" collapsed="false">
      <c r="A26" s="12" t="str">
        <f aca="false">HLOOKUP(INDICE!$F$2,Nombres!$C$3:$D$636,208,FALSE())</f>
        <v>Customer funds under management (**)</v>
      </c>
      <c r="B26" s="12" t="n">
        <v>20338.3331497072</v>
      </c>
      <c r="C26" s="12" t="n">
        <v>22638.4372424028</v>
      </c>
      <c r="D26" s="12" t="n">
        <v>23647.0267611952</v>
      </c>
      <c r="E26" s="12" t="n">
        <v>32221.7805664711</v>
      </c>
      <c r="F26" s="12" t="n">
        <v>36354.1907611972</v>
      </c>
      <c r="G26" s="12" t="n">
        <v>41309.2283773838</v>
      </c>
      <c r="H26" s="12" t="n">
        <v>47795.0564665881</v>
      </c>
      <c r="I26" s="12" t="n">
        <v>52527.473</v>
      </c>
      <c r="L26" s="12"/>
    </row>
    <row r="27" customFormat="false" ht="15" hidden="false" customHeight="false" outlineLevel="0" collapsed="false">
      <c r="A27" s="11" t="str">
        <f aca="false">HLOOKUP(INDICE!$F$2,Nombres!$C$3:$D$636,118,FALSE())</f>
        <v>Demand + Time deposits</v>
      </c>
      <c r="B27" s="265" t="n">
        <f aca="false">+B23+B24</f>
        <v>18552.2452679722</v>
      </c>
      <c r="C27" s="265" t="n">
        <f aca="false">+C23+C24</f>
        <v>20604.026904506</v>
      </c>
      <c r="D27" s="265" t="n">
        <f aca="false">+D23+D24</f>
        <v>21292.4215864707</v>
      </c>
      <c r="E27" s="265" t="n">
        <f aca="false">+E23+E24</f>
        <v>29250.0665391622</v>
      </c>
      <c r="F27" s="265" t="n">
        <f aca="false">+F23+F24</f>
        <v>32748.1884395316</v>
      </c>
      <c r="G27" s="265" t="n">
        <f aca="false">+G23+G24</f>
        <v>37036.1259556148</v>
      </c>
      <c r="H27" s="265" t="n">
        <f aca="false">+H23+H24</f>
        <v>42749.3272593009</v>
      </c>
      <c r="I27" s="265" t="n">
        <f aca="false">+I23+I24</f>
        <v>45591.769</v>
      </c>
    </row>
    <row r="28" customFormat="false" ht="15.75" hidden="false" customHeight="false" outlineLevel="0" collapsed="false">
      <c r="A28" s="13"/>
      <c r="B28" s="269" t="n">
        <f aca="false">+B23+B24+B25-B26</f>
        <v>0</v>
      </c>
      <c r="C28" s="269" t="n">
        <f aca="false">+C23+C24+C25-C26</f>
        <v>0</v>
      </c>
      <c r="D28" s="269" t="n">
        <f aca="false">+D23+D24+D25-D26</f>
        <v>0</v>
      </c>
      <c r="E28" s="269" t="n">
        <f aca="false">+E23+E24+E25-E26</f>
        <v>0</v>
      </c>
      <c r="F28" s="269" t="n">
        <f aca="false">+F23+F24+F25-F26</f>
        <v>0</v>
      </c>
      <c r="G28" s="269" t="n">
        <f aca="false">+G23+G24+G25-G26</f>
        <v>0</v>
      </c>
      <c r="H28" s="269" t="n">
        <f aca="false">+H23+H24+H25-H26</f>
        <v>0</v>
      </c>
      <c r="I28" s="269" t="n">
        <f aca="false">+I23+I24+I25-I26</f>
        <v>0</v>
      </c>
    </row>
    <row r="29" customFormat="false" ht="15.75" hidden="false" customHeight="false" outlineLevel="0" collapsed="false">
      <c r="A29" s="12"/>
      <c r="B29" s="269" t="n">
        <f aca="false">+B26-Turquia!B108-Turquia!B109-Turquia!B110</f>
        <v>0</v>
      </c>
      <c r="C29" s="269" t="n">
        <f aca="false">+C26-Turquia!C108-Turquia!C109-Turquia!C110</f>
        <v>0</v>
      </c>
      <c r="D29" s="269" t="n">
        <f aca="false">+D26-Turquia!D108-Turquia!D109-Turquia!D110</f>
        <v>0</v>
      </c>
      <c r="E29" s="269" t="n">
        <f aca="false">+E26-Turquia!E108-Turquia!E109-Turquia!E110</f>
        <v>0</v>
      </c>
      <c r="F29" s="269" t="n">
        <f aca="false">+F26-Turquia!F108-Turquia!F109-Turquia!F110</f>
        <v>0</v>
      </c>
      <c r="G29" s="269" t="n">
        <f aca="false">+G26-Turquia!G108-Turquia!G109-Turquia!G110</f>
        <v>0</v>
      </c>
      <c r="H29" s="269" t="n">
        <f aca="false">+H26-Turquia!H108-Turquia!H109-Turquia!H110</f>
        <v>0</v>
      </c>
      <c r="I29" s="269" t="n">
        <f aca="false">+I26-Turquia!I108-Turquia!I109-Turquia!I110</f>
        <v>0</v>
      </c>
    </row>
    <row r="30" customFormat="false" ht="15.75" hidden="false" customHeight="true" outlineLevel="0" collapsed="false">
      <c r="A30" s="262"/>
      <c r="B30" s="263" t="str">
        <f aca="false">HLOOKUP(INDICE!$F$2,Nombres!$C$3:$D$636,296,FALSE())</f>
        <v>Turkey Bank only</v>
      </c>
      <c r="C30" s="263"/>
      <c r="D30" s="263"/>
      <c r="E30" s="263"/>
      <c r="F30" s="263"/>
      <c r="G30" s="263"/>
      <c r="H30" s="263"/>
      <c r="I30" s="263"/>
      <c r="L30" s="278"/>
    </row>
    <row r="31" customFormat="false" ht="15.75" hidden="false" customHeight="false" outlineLevel="0" collapsed="false">
      <c r="A31" s="264"/>
      <c r="B31" s="153" t="n">
        <f aca="false">+B$4</f>
        <v>44286</v>
      </c>
      <c r="C31" s="153" t="n">
        <f aca="false">+C$4</f>
        <v>44377</v>
      </c>
      <c r="D31" s="153" t="n">
        <f aca="false">+D$4</f>
        <v>44469</v>
      </c>
      <c r="E31" s="153" t="n">
        <f aca="false">+E$4</f>
        <v>44561</v>
      </c>
      <c r="F31" s="153" t="n">
        <f aca="false">+F$4</f>
        <v>44651</v>
      </c>
      <c r="G31" s="153" t="n">
        <f aca="false">+G$4</f>
        <v>44742</v>
      </c>
      <c r="H31" s="153" t="n">
        <f aca="false">+H$4</f>
        <v>44834</v>
      </c>
      <c r="I31" s="153" t="n">
        <f aca="false">+I$4</f>
        <v>44926</v>
      </c>
    </row>
    <row r="32" customFormat="false" ht="15" hidden="false" customHeight="false" outlineLevel="0" collapsed="false">
      <c r="A32" s="11" t="str">
        <f aca="false">HLOOKUP(INDICE!$F$2,Nombres!$C$3:$D$636,289,FALSE())</f>
        <v>Demand Deposits TL</v>
      </c>
      <c r="B32" s="265" t="n">
        <v>1980.20377149798</v>
      </c>
      <c r="C32" s="265" t="n">
        <v>2209.04096857936</v>
      </c>
      <c r="D32" s="265" t="n">
        <v>2336.044519946</v>
      </c>
      <c r="E32" s="265" t="n">
        <v>2550.70154650963</v>
      </c>
      <c r="F32" s="265" t="n">
        <v>3005.97161824552</v>
      </c>
      <c r="G32" s="265" t="n">
        <v>3710.61450881797</v>
      </c>
      <c r="H32" s="265" t="n">
        <v>4535.7138134496</v>
      </c>
      <c r="I32" s="265" t="n">
        <v>5696.15891707446</v>
      </c>
    </row>
    <row r="33" customFormat="false" ht="15" hidden="false" customHeight="false" outlineLevel="0" collapsed="false">
      <c r="A33" s="11" t="str">
        <f aca="false">HLOOKUP(INDICE!$F$2,Nombres!$C$3:$D$636,290,FALSE())</f>
        <v>Total Time Deposits TL</v>
      </c>
      <c r="B33" s="265" t="n">
        <v>5237.08634719232</v>
      </c>
      <c r="C33" s="265" t="n">
        <v>6027.26312706299</v>
      </c>
      <c r="D33" s="265" t="n">
        <v>6201.79782012632</v>
      </c>
      <c r="E33" s="265" t="n">
        <v>6330.70059597894</v>
      </c>
      <c r="F33" s="265" t="n">
        <v>8402.3224863225</v>
      </c>
      <c r="G33" s="265" t="n">
        <v>9577.25463184889</v>
      </c>
      <c r="H33" s="265" t="n">
        <v>11889.7644375389</v>
      </c>
      <c r="I33" s="265" t="n">
        <v>15308.7492532414</v>
      </c>
    </row>
    <row r="34" customFormat="false" ht="15" hidden="false" customHeight="false" outlineLevel="0" collapsed="false">
      <c r="A34" s="12" t="str">
        <f aca="false">HLOOKUP(INDICE!$F$2,Nombres!$C$3:$D$636,291,FALSE())</f>
        <v>Total Deposits TL</v>
      </c>
      <c r="B34" s="12" t="n">
        <v>7217.2901186903</v>
      </c>
      <c r="C34" s="12" t="n">
        <v>8236.30409564235</v>
      </c>
      <c r="D34" s="12" t="n">
        <v>8537.84234007233</v>
      </c>
      <c r="E34" s="12" t="n">
        <v>8881.40214248857</v>
      </c>
      <c r="F34" s="12" t="n">
        <v>11408.294104568</v>
      </c>
      <c r="G34" s="12" t="n">
        <v>13287.8691406669</v>
      </c>
      <c r="H34" s="12" t="n">
        <v>16425.4782509885</v>
      </c>
      <c r="I34" s="12" t="n">
        <v>21004.9081703159</v>
      </c>
    </row>
    <row r="35" customFormat="false" ht="15" hidden="false" customHeight="false" outlineLevel="0" collapsed="false">
      <c r="A35" s="11" t="str">
        <f aca="false">HLOOKUP(INDICE!$F$2,Nombres!$C$3:$D$636,292,FALSE())</f>
        <v>Demand Deposits FC</v>
      </c>
      <c r="B35" s="265" t="n">
        <v>11746.5398085012</v>
      </c>
      <c r="C35" s="265" t="n">
        <v>12122.0411420507</v>
      </c>
      <c r="D35" s="265" t="n">
        <v>12968.901093032</v>
      </c>
      <c r="E35" s="265" t="n">
        <v>14898.3645485525</v>
      </c>
      <c r="F35" s="265" t="n">
        <v>14404.050610579</v>
      </c>
      <c r="G35" s="265" t="n">
        <v>13867.8223814916</v>
      </c>
      <c r="H35" s="265" t="n">
        <v>13698.8611526651</v>
      </c>
      <c r="I35" s="265" t="n">
        <v>13771.0327920409</v>
      </c>
    </row>
    <row r="36" customFormat="false" ht="15" hidden="false" customHeight="false" outlineLevel="0" collapsed="false">
      <c r="A36" s="11" t="str">
        <f aca="false">HLOOKUP(INDICE!$F$2,Nombres!$C$3:$D$636,293,FALSE())</f>
        <v>Total Time Deposits FC</v>
      </c>
      <c r="B36" s="265" t="n">
        <v>9377.08734531739</v>
      </c>
      <c r="C36" s="265" t="n">
        <v>9678.79384810832</v>
      </c>
      <c r="D36" s="265" t="n">
        <v>9168.48356993353</v>
      </c>
      <c r="E36" s="265" t="n">
        <v>8829.70743321493</v>
      </c>
      <c r="F36" s="265" t="n">
        <v>7647.71371149785</v>
      </c>
      <c r="G36" s="265" t="n">
        <v>7215.97740047882</v>
      </c>
      <c r="H36" s="265" t="n">
        <v>7473.83243334621</v>
      </c>
      <c r="I36" s="265" t="n">
        <v>4540.44035343381</v>
      </c>
    </row>
    <row r="37" customFormat="false" ht="15" hidden="false" customHeight="false" outlineLevel="0" collapsed="false">
      <c r="A37" s="12" t="str">
        <f aca="false">HLOOKUP(INDICE!$F$2,Nombres!$C$3:$D$636,294,FALSE())</f>
        <v>Total Deposits FC</v>
      </c>
      <c r="B37" s="12" t="n">
        <v>21123.6271538186</v>
      </c>
      <c r="C37" s="12" t="n">
        <v>21800.8349901591</v>
      </c>
      <c r="D37" s="12" t="n">
        <v>22137.3846629656</v>
      </c>
      <c r="E37" s="12" t="n">
        <v>23728.0719817674</v>
      </c>
      <c r="F37" s="12" t="n">
        <v>22051.7643220769</v>
      </c>
      <c r="G37" s="12" t="n">
        <v>21083.7997819704</v>
      </c>
      <c r="H37" s="12" t="n">
        <v>21172.6935860113</v>
      </c>
      <c r="I37" s="12" t="n">
        <v>18311.4731454747</v>
      </c>
    </row>
    <row r="38" customFormat="false" ht="15" hidden="false" customHeight="false" outlineLevel="0" collapsed="false">
      <c r="A38" s="275"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2"/>
      <c r="B40" s="263" t="str">
        <f aca="false">HLOOKUP(INDICE!$F$2,Nombres!$C$3:$D$636,283,FALSE())</f>
        <v>South America </v>
      </c>
      <c r="C40" s="263"/>
      <c r="D40" s="263"/>
      <c r="E40" s="263"/>
      <c r="F40" s="263"/>
      <c r="G40" s="263"/>
      <c r="H40" s="263"/>
      <c r="I40" s="263"/>
      <c r="L40" s="278"/>
    </row>
    <row r="41" customFormat="false" ht="15.75" hidden="false" customHeight="false" outlineLevel="0" collapsed="false">
      <c r="A41" s="264"/>
      <c r="B41" s="153" t="n">
        <f aca="false">+B$4</f>
        <v>44286</v>
      </c>
      <c r="C41" s="153" t="n">
        <f aca="false">+C$4</f>
        <v>44377</v>
      </c>
      <c r="D41" s="153" t="n">
        <f aca="false">+D$4</f>
        <v>44469</v>
      </c>
      <c r="E41" s="153" t="n">
        <f aca="false">+E$4</f>
        <v>44561</v>
      </c>
      <c r="F41" s="153" t="n">
        <f aca="false">+F$4</f>
        <v>44651</v>
      </c>
      <c r="G41" s="153" t="n">
        <f aca="false">+G$4</f>
        <v>44742</v>
      </c>
      <c r="H41" s="153" t="n">
        <f aca="false">+H$4</f>
        <v>44834</v>
      </c>
      <c r="I41" s="153" t="n">
        <f aca="false">+I$4</f>
        <v>44926</v>
      </c>
    </row>
    <row r="42" customFormat="false" ht="15" hidden="false" customHeight="false" outlineLevel="0" collapsed="false">
      <c r="A42" s="11" t="s">
        <v>29</v>
      </c>
      <c r="B42" s="265" t="n">
        <v>3450.6733723746</v>
      </c>
      <c r="C42" s="265" t="n">
        <v>4039.54160607624</v>
      </c>
      <c r="D42" s="265" t="n">
        <v>4358.44521014169</v>
      </c>
      <c r="E42" s="265" t="n">
        <v>4814.33508133629</v>
      </c>
      <c r="F42" s="265" t="n">
        <v>5520.48348683524</v>
      </c>
      <c r="G42" s="265" t="n">
        <v>6530.23573426213</v>
      </c>
      <c r="H42" s="265" t="n">
        <v>7414.33174965901</v>
      </c>
      <c r="I42" s="265" t="n">
        <v>9266.63497068</v>
      </c>
      <c r="L42" s="11"/>
    </row>
    <row r="43" customFormat="false" ht="15" hidden="false" customHeight="false" outlineLevel="0" collapsed="false">
      <c r="A43" s="11" t="s">
        <v>30</v>
      </c>
      <c r="B43" s="265" t="n">
        <v>4.95327395921822</v>
      </c>
      <c r="C43" s="265" t="n">
        <v>6.84936161876839</v>
      </c>
      <c r="D43" s="265" t="n">
        <v>6.47855139713278</v>
      </c>
      <c r="E43" s="265" t="n">
        <v>7.82990230305049</v>
      </c>
      <c r="F43" s="265" t="n">
        <v>14.7541945763921</v>
      </c>
      <c r="G43" s="265" t="n">
        <v>11.3292424833436</v>
      </c>
      <c r="H43" s="265" t="n">
        <v>9.12944085544322</v>
      </c>
      <c r="I43" s="265" t="n">
        <v>6.672</v>
      </c>
      <c r="L43" s="11"/>
    </row>
    <row r="44" customFormat="false" ht="15" hidden="false" customHeight="false" outlineLevel="0" collapsed="false">
      <c r="A44" s="11" t="s">
        <v>31</v>
      </c>
      <c r="B44" s="265" t="n">
        <v>11245.6946185537</v>
      </c>
      <c r="C44" s="265" t="n">
        <v>11701.6868680266</v>
      </c>
      <c r="D44" s="265" t="n">
        <v>11712.2018258073</v>
      </c>
      <c r="E44" s="265" t="n">
        <v>13349.1199734919</v>
      </c>
      <c r="F44" s="265" t="n">
        <v>12997.4032555493</v>
      </c>
      <c r="G44" s="265" t="n">
        <v>14707.1369516414</v>
      </c>
      <c r="H44" s="265" t="n">
        <v>14473.9638488453</v>
      </c>
      <c r="I44" s="265" t="n">
        <v>15107.01284791</v>
      </c>
      <c r="L44" s="11"/>
    </row>
    <row r="45" customFormat="false" ht="15" hidden="false" customHeight="false" outlineLevel="0" collapsed="false">
      <c r="A45" s="11" t="s">
        <v>32</v>
      </c>
      <c r="B45" s="265" t="n">
        <v>19157.9663692837</v>
      </c>
      <c r="C45" s="265" t="n">
        <v>18497.506940954</v>
      </c>
      <c r="D45" s="265" t="n">
        <v>18730.1769520099</v>
      </c>
      <c r="E45" s="265" t="n">
        <v>17296.1972821617</v>
      </c>
      <c r="F45" s="265" t="n">
        <v>16748.7620524404</v>
      </c>
      <c r="G45" s="265" t="n">
        <v>17015.3790683606</v>
      </c>
      <c r="H45" s="265" t="n">
        <v>18805.8812315389</v>
      </c>
      <c r="I45" s="265" t="n">
        <v>17671.20822277</v>
      </c>
      <c r="L45" s="11"/>
    </row>
    <row r="46" customFormat="false" ht="15" hidden="false" customHeight="false" outlineLevel="0" collapsed="false">
      <c r="A46" s="11" t="s">
        <v>215</v>
      </c>
      <c r="B46" s="265" t="n">
        <f aca="false">+B47-B45-B44-B43-B42</f>
        <v>14573.0401973187</v>
      </c>
      <c r="C46" s="265" t="n">
        <f aca="false">+C47-C45-C44-C43-C42</f>
        <v>14998.3673576017</v>
      </c>
      <c r="D46" s="265" t="n">
        <f aca="false">+D47-D45-D44-D43-D42</f>
        <v>15079.5098123059</v>
      </c>
      <c r="E46" s="265" t="n">
        <f aca="false">+E47-E45-E44-E43-E42</f>
        <v>15271.2711557692</v>
      </c>
      <c r="F46" s="265" t="n">
        <f aca="false">+F47-F45-F44-F43-F42</f>
        <v>15588.6479566806</v>
      </c>
      <c r="G46" s="265" t="n">
        <f aca="false">+G47-G45-G44-G43-G42</f>
        <v>15739.9265244081</v>
      </c>
      <c r="H46" s="265" t="n">
        <f aca="false">+H47-H45-H44-H43-H42</f>
        <v>16009.7155809043</v>
      </c>
      <c r="I46" s="265" t="n">
        <f aca="false">+I47-I45-I44-I43-I42</f>
        <v>15782.17321064</v>
      </c>
      <c r="L46" s="11"/>
    </row>
    <row r="47" customFormat="false" ht="15" hidden="false" customHeight="false" outlineLevel="0" collapsed="false">
      <c r="A47" s="12" t="str">
        <f aca="false">HLOOKUP(INDICE!$F$2,Nombres!$C$3:$D$636,208,FALSE())</f>
        <v>Customer funds under management (**)</v>
      </c>
      <c r="B47" s="12" t="n">
        <v>48432.3278314898</v>
      </c>
      <c r="C47" s="12" t="n">
        <v>49243.9521342773</v>
      </c>
      <c r="D47" s="12" t="n">
        <v>49886.8123516619</v>
      </c>
      <c r="E47" s="12" t="n">
        <v>50738.7533950622</v>
      </c>
      <c r="F47" s="12" t="n">
        <v>50870.0509460818</v>
      </c>
      <c r="G47" s="12" t="n">
        <v>54004.0075211556</v>
      </c>
      <c r="H47" s="12" t="n">
        <v>56713.0218518029</v>
      </c>
      <c r="I47" s="12" t="n">
        <v>57833.701252</v>
      </c>
      <c r="L47" s="12"/>
    </row>
    <row r="48" customFormat="false" ht="15.75" hidden="false" customHeight="false" outlineLevel="0" collapsed="false">
      <c r="A48" s="13"/>
      <c r="B48" s="269" t="n">
        <f aca="false">+B42+B43+B44+B45+B46-B47</f>
        <v>0</v>
      </c>
      <c r="C48" s="269" t="n">
        <f aca="false">+C42+C43+C44+C45+C46-C47</f>
        <v>0</v>
      </c>
      <c r="D48" s="269" t="n">
        <f aca="false">+D42+D43+D44+D45+D46-D47</f>
        <v>0</v>
      </c>
      <c r="E48" s="269" t="n">
        <f aca="false">+E42+E43+E44+E45+E46-E47</f>
        <v>0</v>
      </c>
      <c r="F48" s="269" t="n">
        <f aca="false">+F42+F43+F44+F45+F46-F47</f>
        <v>0</v>
      </c>
      <c r="G48" s="269" t="n">
        <f aca="false">+G42+G43+G44+G45+G46-G47</f>
        <v>0</v>
      </c>
      <c r="H48" s="269" t="n">
        <f aca="false">+H42+H43+H44+H45+H46-H47</f>
        <v>0</v>
      </c>
      <c r="I48" s="269" t="n">
        <f aca="false">+I42+I43+I44+I45+I46-I47</f>
        <v>0</v>
      </c>
    </row>
    <row r="51" customFormat="false" ht="15" hidden="false" customHeight="false" outlineLevel="0" collapsed="false">
      <c r="A51" s="14" t="str">
        <f aca="false">HLOOKUP(INDICE!$F$2,Nombres!$C$3:$D$636,206,FALSE())</f>
        <v>Includes investment funds, managed portfolios, pension funds and other off-balance sheet funds. (*) </v>
      </c>
    </row>
    <row r="52" customFormat="false" ht="15" hidden="false" customHeight="false" outlineLevel="0" collapsed="false">
      <c r="A52" s="14" t="str">
        <f aca="false">HLOOKUP(INDICE!$F$2,Nombres!$C$3:$D$636,207,FALSE())</f>
        <v>Excluding repos  (**)</v>
      </c>
    </row>
    <row r="53" customFormat="false" ht="15" hidden="false" customHeight="false" outlineLevel="0" collapsed="false">
      <c r="A53" s="14"/>
    </row>
    <row r="54" customFormat="false" ht="15" hidden="false" customHeight="false" outlineLevel="0" collapsed="false">
      <c r="B54" s="279"/>
      <c r="C54" s="279"/>
      <c r="D54" s="279"/>
      <c r="E54" s="279"/>
      <c r="F54" s="279"/>
      <c r="G54" s="279"/>
      <c r="H54" s="279"/>
      <c r="I54" s="279"/>
    </row>
    <row r="55" customFormat="false" ht="15.75" hidden="false" customHeight="false" outlineLevel="0" collapsed="false">
      <c r="B55" s="269" t="n">
        <f aca="false">+B42-Argentina!B108-Argentina!B109-Argentina!B110-Argentina!B111</f>
        <v>0</v>
      </c>
      <c r="C55" s="269" t="n">
        <f aca="false">+C42-Argentina!C108-Argentina!C109-Argentina!C110-Argentina!C111</f>
        <v>0</v>
      </c>
      <c r="D55" s="269" t="n">
        <f aca="false">+D42-Argentina!D108-Argentina!D109-Argentina!D110-Argentina!D111</f>
        <v>0</v>
      </c>
      <c r="E55" s="269" t="n">
        <f aca="false">+E42-Argentina!E108-Argentina!E109-Argentina!E110-Argentina!E111</f>
        <v>0</v>
      </c>
      <c r="F55" s="269" t="n">
        <f aca="false">+F42-Argentina!F108-Argentina!F109-Argentina!F110-Argentina!F111</f>
        <v>0</v>
      </c>
      <c r="G55" s="269" t="n">
        <f aca="false">+G42-Argentina!G108-Argentina!G109-Argentina!G110-Argentina!G111</f>
        <v>0</v>
      </c>
      <c r="H55" s="269" t="n">
        <f aca="false">+H42-Argentina!H108-Argentina!H109-Argentina!H110-Argentina!H111</f>
        <v>-7.60633156460244E-009</v>
      </c>
      <c r="I55" s="269" t="n">
        <f aca="false">+I42-Argentina!I108-Argentina!I109-Argentina!I110-Argentina!I111</f>
        <v>0</v>
      </c>
    </row>
    <row r="56" customFormat="false" ht="15.75" hidden="false" customHeight="false" outlineLevel="0" collapsed="false">
      <c r="B56" s="269" t="n">
        <f aca="false">+B43-Chile!B108-Chile!B109-Chile!B110-Chile!B111</f>
        <v>0</v>
      </c>
      <c r="C56" s="269" t="n">
        <f aca="false">+C43-Chile!C108-Chile!C109-Chile!C110-Chile!C111</f>
        <v>0</v>
      </c>
      <c r="D56" s="269" t="n">
        <f aca="false">+D43-Chile!D108-Chile!D109-Chile!D110-Chile!D111</f>
        <v>0</v>
      </c>
      <c r="E56" s="269" t="n">
        <f aca="false">+E43-Chile!E108-Chile!E109-Chile!E110-Chile!E111</f>
        <v>0</v>
      </c>
      <c r="F56" s="269" t="n">
        <f aca="false">+F43-Chile!F108-Chile!F109-Chile!F110-Chile!F111</f>
        <v>0</v>
      </c>
      <c r="G56" s="269" t="n">
        <f aca="false">+G43-Chile!G108-Chile!G109-Chile!G110-Chile!G111</f>
        <v>0</v>
      </c>
      <c r="H56" s="269" t="n">
        <f aca="false">+H43-Chile!H108-Chile!H109-Chile!H110-Chile!H111</f>
        <v>0</v>
      </c>
      <c r="I56" s="269" t="n">
        <f aca="false">+I43-Chile!I108-Chile!I109-Chile!I110-Chile!I111</f>
        <v>0</v>
      </c>
    </row>
    <row r="57" customFormat="false" ht="15.75" hidden="false" customHeight="false" outlineLevel="0" collapsed="false">
      <c r="B57" s="269" t="n">
        <f aca="false">+B44-Colombia!B108-Colombia!B109-Colombia!B110-Colombia!B111</f>
        <v>0</v>
      </c>
      <c r="C57" s="269" t="n">
        <f aca="false">+C44-Colombia!C108-Colombia!C109-Colombia!C110-Colombia!C111</f>
        <v>-8.70181793288793E-009</v>
      </c>
      <c r="D57" s="269" t="n">
        <f aca="false">+D44-Colombia!D108-Colombia!D109-Colombia!D110-Colombia!D111</f>
        <v>-8.6558884504484E-009</v>
      </c>
      <c r="E57" s="269" t="n">
        <f aca="false">+E44-Colombia!E108-Colombia!E109-Colombia!E110-Colombia!E111</f>
        <v>-8.79163053468801E-009</v>
      </c>
      <c r="F57" s="269" t="n">
        <f aca="false">+F44-Colombia!F108-Colombia!F109-Colombia!F110-Colombia!F111</f>
        <v>8.10814526630566E-009</v>
      </c>
      <c r="G57" s="269" t="n">
        <f aca="false">+G44-Colombia!G108-Colombia!G109-Colombia!G110-Colombia!G111</f>
        <v>0</v>
      </c>
      <c r="H57" s="269" t="n">
        <f aca="false">+H44-Colombia!H108-Colombia!H109-Colombia!H110-Colombia!H111</f>
        <v>8.60927684698254E-009</v>
      </c>
      <c r="I57" s="269" t="n">
        <f aca="false">+I44-Colombia!I108-Colombia!I109-Colombia!I110-Colombia!I111</f>
        <v>9.99762050923891E-009</v>
      </c>
    </row>
    <row r="58" customFormat="false" ht="15.75" hidden="false" customHeight="false" outlineLevel="0" collapsed="false">
      <c r="B58" s="269" t="n">
        <f aca="false">+B45-Peru!B108-Peru!B109-Peru!B110-Peru!B111</f>
        <v>0</v>
      </c>
      <c r="C58" s="269" t="n">
        <f aca="false">+C45-Peru!C108-Peru!C109-Peru!C110-Peru!C111</f>
        <v>-2.38845586864045E-007</v>
      </c>
      <c r="D58" s="269" t="n">
        <f aca="false">+D45-Peru!D108-Peru!D109-Peru!D110-Peru!D111</f>
        <v>2.47529669650248E-007</v>
      </c>
      <c r="E58" s="269" t="n">
        <f aca="false">+E45-Peru!E108-Peru!E109-Peru!E110-Peru!E111</f>
        <v>2.21996288019E-008</v>
      </c>
      <c r="F58" s="269" t="n">
        <f aca="false">+F45-Peru!F108-Peru!F109-Peru!F110-Peru!F111</f>
        <v>-2.0301058611949E-008</v>
      </c>
      <c r="G58" s="269" t="n">
        <f aca="false">+G45-Peru!G108-Peru!G109-Peru!G110-Peru!G111</f>
        <v>2.51481651503127E-007</v>
      </c>
      <c r="H58" s="269" t="n">
        <f aca="false">+H45-Peru!H108-Peru!H109-Peru!H110-Peru!H111</f>
        <v>0</v>
      </c>
      <c r="I58" s="269" t="n">
        <f aca="false">+I45-Peru!I108-Peru!I109-Peru!I110-Peru!I111</f>
        <v>2.39997916651191E-007</v>
      </c>
    </row>
    <row r="59" customFormat="false" ht="15.75" hidden="false" customHeight="false" outlineLevel="0" collapsed="false">
      <c r="B59" s="269" t="n">
        <f aca="false">+B47-AdS!B108-AdS!B109-AdS!B110-AdS!B111</f>
        <v>0</v>
      </c>
      <c r="C59" s="269" t="n">
        <f aca="false">+C47-AdS!C108-AdS!C109-AdS!C110-AdS!C111</f>
        <v>-2.47557181864977E-007</v>
      </c>
      <c r="D59" s="269" t="n">
        <f aca="false">+D47-AdS!D108-AdS!D109-AdS!D110-AdS!D111</f>
        <v>2.38858774537221E-007</v>
      </c>
      <c r="E59" s="269" t="n">
        <f aca="false">+E47-AdS!E108-AdS!E109-AdS!E110-AdS!E111</f>
        <v>1.34095898829401E-008</v>
      </c>
      <c r="F59" s="269" t="n">
        <f aca="false">+F47-AdS!F108-AdS!F109-AdS!F110-AdS!F111</f>
        <v>-1.21799530461431E-008</v>
      </c>
      <c r="G59" s="269" t="n">
        <f aca="false">+G47-AdS!G108-AdS!G109-AdS!G110-AdS!G111</f>
        <v>2.51495293923654E-007</v>
      </c>
      <c r="H59" s="269" t="n">
        <f aca="false">+H47-AdS!H108-AdS!H109-AdS!H110-AdS!H111</f>
        <v>1.00953911896795E-009</v>
      </c>
      <c r="I59" s="269" t="n">
        <f aca="false">+I47-AdS!I108-AdS!I109-AdS!I110-AdS!I111</f>
        <v>2.50007360591553E-007</v>
      </c>
    </row>
    <row r="60" customFormat="false" ht="15" hidden="false" customHeight="false" outlineLevel="0" collapsed="false">
      <c r="B60" s="279"/>
      <c r="C60" s="279"/>
      <c r="D60" s="279"/>
      <c r="E60" s="279"/>
      <c r="F60" s="279"/>
      <c r="G60" s="279"/>
      <c r="H60" s="279"/>
      <c r="I60" s="279"/>
    </row>
    <row r="61" customFormat="false" ht="15" hidden="false" customHeight="false" outlineLevel="0" collapsed="false">
      <c r="B61" s="279"/>
      <c r="C61" s="279"/>
      <c r="D61" s="279"/>
      <c r="E61" s="279"/>
      <c r="F61" s="279"/>
      <c r="G61" s="279"/>
      <c r="H61" s="279"/>
      <c r="I61" s="279"/>
    </row>
    <row r="62" customFormat="false" ht="15" hidden="false" customHeight="false" outlineLevel="0" collapsed="false">
      <c r="B62" s="279"/>
      <c r="C62" s="279"/>
      <c r="D62" s="279"/>
      <c r="E62" s="279"/>
      <c r="F62" s="279"/>
      <c r="G62" s="279"/>
      <c r="H62" s="279"/>
      <c r="I62" s="279"/>
    </row>
    <row r="63" customFormat="false" ht="15" hidden="false" customHeight="false" outlineLevel="0" collapsed="false">
      <c r="B63" s="279"/>
      <c r="C63" s="279"/>
      <c r="D63" s="279"/>
      <c r="E63" s="279"/>
      <c r="F63" s="279"/>
      <c r="G63" s="279"/>
      <c r="H63" s="279"/>
      <c r="I63" s="279"/>
    </row>
    <row r="64" customFormat="false" ht="15" hidden="false" customHeight="false" outlineLevel="0" collapsed="false">
      <c r="B64" s="279"/>
      <c r="C64" s="279"/>
      <c r="D64" s="279"/>
      <c r="E64" s="279"/>
      <c r="F64" s="279"/>
      <c r="G64" s="279"/>
      <c r="H64" s="279"/>
      <c r="I64" s="279"/>
    </row>
    <row r="65" customFormat="false" ht="15" hidden="false" customHeight="false" outlineLevel="0" collapsed="false">
      <c r="B65" s="279"/>
      <c r="C65" s="279"/>
      <c r="D65" s="279"/>
      <c r="E65" s="279"/>
      <c r="F65" s="279"/>
      <c r="G65" s="279"/>
      <c r="H65" s="279"/>
      <c r="I65" s="279"/>
    </row>
    <row r="1001" customFormat="false" ht="15" hidden="false" customHeight="false" outlineLevel="0" collapsed="false">
      <c r="A1001" s="257" t="s">
        <v>550</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conditionalFormatting sqref="B11">
    <cfRule type="cellIs" priority="6" operator="notBetween" aboveAverage="0" equalAverage="0" bottom="0" percent="0" rank="0" text="" dxfId="124">
      <formula>0.5</formula>
      <formula>-0.5</formula>
    </cfRule>
  </conditionalFormatting>
  <conditionalFormatting sqref="C11:I11">
    <cfRule type="cellIs" priority="7" operator="notBetween" aboveAverage="0" equalAverage="0" bottom="0" percent="0" rank="0" text="" dxfId="125">
      <formula>0.5</formula>
      <formula>-0.5</formula>
    </cfRule>
  </conditionalFormatting>
  <conditionalFormatting sqref="B20:I20">
    <cfRule type="cellIs" priority="8" operator="notBetween" aboveAverage="0" equalAverage="0" bottom="0" percent="0" rank="0" text="" dxfId="126">
      <formula>0.5</formula>
      <formula>-0.5</formula>
    </cfRule>
  </conditionalFormatting>
  <conditionalFormatting sqref="B29:I29">
    <cfRule type="cellIs" priority="9" operator="notBetween" aboveAverage="0" equalAverage="0" bottom="0" percent="0" rank="0" text="" dxfId="127">
      <formula>0.5</formula>
      <formula>-0.5</formula>
    </cfRule>
  </conditionalFormatting>
  <conditionalFormatting sqref="B55:I59">
    <cfRule type="cellIs" priority="10" operator="notBetween" aboveAverage="0" equalAverage="0" bottom="0" percent="0" rank="0" text="" dxfId="12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s>
  <sheetData>
    <row r="1" customFormat="false" ht="18" hidden="false" customHeight="false" outlineLevel="0" collapsed="false">
      <c r="A1" s="15" t="str">
        <f aca="false">HLOOKUP(INDICE!$F$2,Nombres!$C$3:$D$636,242,FALSE())</f>
        <v>ALCO Portfolio</v>
      </c>
      <c r="B1" s="259"/>
      <c r="C1" s="259"/>
      <c r="D1" s="259"/>
      <c r="E1" s="259"/>
      <c r="F1" s="259"/>
      <c r="G1" s="259"/>
      <c r="H1" s="259"/>
      <c r="I1" s="259"/>
    </row>
    <row r="2" customFormat="false" ht="15.75" hidden="false" customHeight="false" outlineLevel="0" collapsed="false">
      <c r="A2" s="69" t="str">
        <f aca="false">HLOOKUP(INDICE!$F$2,Nombres!$C$3:$D$636,32,FALSE())</f>
        <v>(Million euros)</v>
      </c>
      <c r="B2" s="13"/>
      <c r="C2" s="13"/>
      <c r="D2" s="13"/>
      <c r="E2" s="13"/>
      <c r="F2" s="13"/>
      <c r="G2" s="257"/>
      <c r="H2" s="257"/>
      <c r="I2" s="257"/>
    </row>
    <row r="3" customFormat="false" ht="15.75" hidden="false" customHeight="false" outlineLevel="0" collapsed="false">
      <c r="A3" s="261"/>
      <c r="B3" s="13"/>
      <c r="C3" s="13"/>
      <c r="D3" s="13"/>
      <c r="E3" s="13"/>
      <c r="F3" s="13"/>
      <c r="G3" s="257"/>
      <c r="H3" s="257"/>
      <c r="I3" s="257"/>
    </row>
    <row r="4" customFormat="false" ht="15.75" hidden="false" customHeight="true" outlineLevel="0" collapsed="false">
      <c r="A4" s="262"/>
      <c r="B4" s="263" t="str">
        <f aca="false">HLOOKUP(INDICE!$F$2,Nombres!$C$3:$D$636,239,FALSE())</f>
        <v>Total ALCO Portfolio</v>
      </c>
      <c r="C4" s="263"/>
      <c r="D4" s="263"/>
      <c r="E4" s="263"/>
      <c r="F4" s="263"/>
      <c r="G4" s="263"/>
      <c r="H4" s="263"/>
      <c r="I4" s="263"/>
    </row>
    <row r="5" customFormat="false" ht="15.75" hidden="false" customHeight="false" outlineLevel="0" collapsed="false">
      <c r="A5" s="264"/>
      <c r="B5" s="153" t="n">
        <f aca="false">+España!B32</f>
        <v>44286</v>
      </c>
      <c r="C5" s="153" t="n">
        <f aca="false">+España!C32</f>
        <v>44377</v>
      </c>
      <c r="D5" s="153" t="n">
        <f aca="false">+España!D32</f>
        <v>44469</v>
      </c>
      <c r="E5" s="153" t="n">
        <f aca="false">+España!E32</f>
        <v>44561</v>
      </c>
      <c r="F5" s="153" t="n">
        <f aca="false">+España!F32</f>
        <v>44651</v>
      </c>
      <c r="G5" s="153" t="n">
        <f aca="false">+España!G32</f>
        <v>44742</v>
      </c>
      <c r="H5" s="153" t="n">
        <f aca="false">+España!H32</f>
        <v>44834</v>
      </c>
      <c r="I5" s="153" t="n">
        <f aca="false">+España!I32</f>
        <v>44926</v>
      </c>
    </row>
    <row r="6" customFormat="false" ht="15" hidden="false" customHeight="false" outlineLevel="0" collapsed="false">
      <c r="A6" s="12" t="str">
        <f aca="false">HLOOKUP(INDICE!$F$2,Nombres!$C$3:$D$636,230,FALSE())</f>
        <v>BBVA Group</v>
      </c>
      <c r="B6" s="268" t="n">
        <v>47683</v>
      </c>
      <c r="C6" s="268" t="n">
        <v>48674</v>
      </c>
      <c r="D6" s="268" t="n">
        <v>47667</v>
      </c>
      <c r="E6" s="268" t="n">
        <v>45403</v>
      </c>
      <c r="F6" s="268" t="n">
        <v>51977</v>
      </c>
      <c r="G6" s="268" t="n">
        <v>54356</v>
      </c>
      <c r="H6" s="268" t="n">
        <v>57778</v>
      </c>
      <c r="I6" s="268" t="n">
        <v>57887</v>
      </c>
    </row>
    <row r="7" customFormat="false" ht="15" hidden="false" customHeight="false" outlineLevel="0" collapsed="false">
      <c r="A7" s="11" t="str">
        <f aca="false">HLOOKUP(INDICE!$F$2,Nombres!$C$3:$D$636,231,FALSE())</f>
        <v>Euro Balance</v>
      </c>
      <c r="B7" s="265" t="n">
        <v>26943</v>
      </c>
      <c r="C7" s="265" t="n">
        <v>28156</v>
      </c>
      <c r="D7" s="265" t="n">
        <v>26923</v>
      </c>
      <c r="E7" s="265" t="n">
        <v>25768</v>
      </c>
      <c r="F7" s="265" t="n">
        <v>28795</v>
      </c>
      <c r="G7" s="265" t="n">
        <v>29645</v>
      </c>
      <c r="H7" s="265" t="n">
        <v>29984</v>
      </c>
      <c r="I7" s="265" t="n">
        <v>30220</v>
      </c>
    </row>
    <row r="8" customFormat="false" ht="15" hidden="false" customHeight="false" outlineLevel="0" collapsed="false">
      <c r="A8" s="280" t="str">
        <f aca="false">HLOOKUP(INDICE!$F$2,Nombres!$C$3:$D$636,232,FALSE())</f>
        <v>Spain</v>
      </c>
      <c r="B8" s="265" t="n">
        <v>14739</v>
      </c>
      <c r="C8" s="265" t="n">
        <v>14642</v>
      </c>
      <c r="D8" s="265" t="n">
        <v>14628</v>
      </c>
      <c r="E8" s="265" t="n">
        <v>14616</v>
      </c>
      <c r="F8" s="265" t="n">
        <v>16867</v>
      </c>
      <c r="G8" s="265" t="n">
        <v>17694</v>
      </c>
      <c r="H8" s="265" t="n">
        <v>18161</v>
      </c>
      <c r="I8" s="265" t="n">
        <v>18607</v>
      </c>
    </row>
    <row r="9" customFormat="false" ht="15" hidden="false" customHeight="false" outlineLevel="0" collapsed="false">
      <c r="A9" s="280" t="str">
        <f aca="false">HLOOKUP(INDICE!$F$2,Nombres!$C$3:$D$636,233,FALSE())</f>
        <v>Italy</v>
      </c>
      <c r="B9" s="265" t="n">
        <v>7054</v>
      </c>
      <c r="C9" s="265" t="n">
        <v>8704</v>
      </c>
      <c r="D9" s="265" t="n">
        <v>8691</v>
      </c>
      <c r="E9" s="265" t="n">
        <v>8268</v>
      </c>
      <c r="F9" s="265" t="n">
        <v>8254</v>
      </c>
      <c r="G9" s="265" t="n">
        <v>8242</v>
      </c>
      <c r="H9" s="265" t="n">
        <v>7722</v>
      </c>
      <c r="I9" s="265" t="n">
        <v>7399</v>
      </c>
    </row>
    <row r="10" customFormat="false" ht="15" hidden="false" customHeight="false" outlineLevel="0" collapsed="false">
      <c r="A10" s="280" t="str">
        <f aca="false">HLOOKUP(INDICE!$F$2,Nombres!$C$3:$D$636,234,FALSE())</f>
        <v>Rest</v>
      </c>
      <c r="B10" s="265" t="n">
        <v>5150</v>
      </c>
      <c r="C10" s="265" t="n">
        <v>4810</v>
      </c>
      <c r="D10" s="265" t="n">
        <v>3604</v>
      </c>
      <c r="E10" s="265" t="n">
        <v>2883</v>
      </c>
      <c r="F10" s="265" t="n">
        <v>3674</v>
      </c>
      <c r="G10" s="265" t="n">
        <v>3709</v>
      </c>
      <c r="H10" s="265" t="n">
        <v>4100</v>
      </c>
      <c r="I10" s="265" t="n">
        <v>4214</v>
      </c>
    </row>
    <row r="11" customFormat="false" ht="15" hidden="false" customHeight="false" outlineLevel="0" collapsed="false">
      <c r="A11" s="11" t="str">
        <f aca="false">HLOOKUP(INDICE!$F$2,Nombres!$C$3:$D$636,236,FALSE())</f>
        <v>Turkey</v>
      </c>
      <c r="B11" s="265" t="n">
        <v>6718</v>
      </c>
      <c r="C11" s="265" t="n">
        <v>6602</v>
      </c>
      <c r="D11" s="265" t="n">
        <v>6982</v>
      </c>
      <c r="E11" s="265" t="n">
        <v>5511</v>
      </c>
      <c r="F11" s="265" t="n">
        <v>6704</v>
      </c>
      <c r="G11" s="265" t="n">
        <v>7310</v>
      </c>
      <c r="H11" s="265" t="n">
        <v>8434</v>
      </c>
      <c r="I11" s="265" t="n">
        <v>8476</v>
      </c>
    </row>
    <row r="12" customFormat="false" ht="15" hidden="false" customHeight="false" outlineLevel="0" collapsed="false">
      <c r="A12" s="11" t="str">
        <f aca="false">HLOOKUP(INDICE!$F$2,Nombres!$C$3:$D$636,237,FALSE())</f>
        <v>Mexico</v>
      </c>
      <c r="B12" s="265" t="n">
        <v>10038</v>
      </c>
      <c r="C12" s="265" t="n">
        <v>9848</v>
      </c>
      <c r="D12" s="265" t="n">
        <v>9767</v>
      </c>
      <c r="E12" s="265" t="n">
        <v>10119</v>
      </c>
      <c r="F12" s="265" t="n">
        <v>10501</v>
      </c>
      <c r="G12" s="265" t="n">
        <v>10754</v>
      </c>
      <c r="H12" s="265" t="n">
        <v>12256</v>
      </c>
      <c r="I12" s="265" t="n">
        <v>12427</v>
      </c>
    </row>
    <row r="13" customFormat="false" ht="15" hidden="false" customHeight="false" outlineLevel="0" collapsed="false">
      <c r="A13" s="11" t="str">
        <f aca="false">HLOOKUP(INDICE!$F$2,Nombres!$C$3:$D$636,238,FALSE())</f>
        <v>South America</v>
      </c>
      <c r="B13" s="265" t="n">
        <v>3984</v>
      </c>
      <c r="C13" s="265" t="n">
        <v>4068</v>
      </c>
      <c r="D13" s="265" t="n">
        <v>3995</v>
      </c>
      <c r="E13" s="265" t="n">
        <v>4005</v>
      </c>
      <c r="F13" s="265" t="n">
        <v>5977</v>
      </c>
      <c r="G13" s="265" t="n">
        <v>6647</v>
      </c>
      <c r="H13" s="265" t="n">
        <v>7104</v>
      </c>
      <c r="I13" s="265" t="n">
        <v>6764</v>
      </c>
    </row>
    <row r="14" customFormat="false" ht="15" hidden="false" customHeight="false" outlineLevel="0" collapsed="false">
      <c r="A14" s="271"/>
      <c r="B14" s="281" t="n">
        <f aca="false">+B6-B8-B9-B10-B11-B12-B13</f>
        <v>0</v>
      </c>
      <c r="C14" s="281" t="n">
        <f aca="false">+C6-C8-C9-C10-C11-C12-C13</f>
        <v>0</v>
      </c>
      <c r="D14" s="281" t="n">
        <f aca="false">+D6-D8-D9-D10-D11-D12-D13</f>
        <v>0</v>
      </c>
      <c r="E14" s="281" t="n">
        <f aca="false">+E6-E8-E9-E10-E11-E12-E13</f>
        <v>1</v>
      </c>
      <c r="F14" s="281" t="n">
        <f aca="false">+F6-F8-F9-F10-F11-F12-F13</f>
        <v>0</v>
      </c>
      <c r="G14" s="281" t="n">
        <f aca="false">+G6-G8-G9-G10-G11-G12-G13</f>
        <v>0</v>
      </c>
      <c r="H14" s="281" t="n">
        <f aca="false">+H6-H8-H9-H10-H11-H12-H13</f>
        <v>1</v>
      </c>
      <c r="I14" s="281" t="e">
        <f aca="false">+I6-I8-I9-I10-#REF!-I11-I12-I13</f>
        <v>#REF!</v>
      </c>
    </row>
    <row r="15" customFormat="false" ht="15" hidden="false" customHeight="false" outlineLevel="0" collapsed="false">
      <c r="A15" s="271"/>
      <c r="B15" s="281"/>
      <c r="C15" s="281"/>
      <c r="D15" s="281"/>
      <c r="E15" s="281"/>
      <c r="F15" s="281"/>
      <c r="G15" s="281"/>
      <c r="H15" s="281"/>
      <c r="I15" s="281"/>
    </row>
    <row r="16" customFormat="false" ht="15" hidden="false" customHeight="false" outlineLevel="0" collapsed="false">
      <c r="A16" s="271"/>
      <c r="B16" s="281"/>
      <c r="C16" s="281"/>
      <c r="D16" s="281"/>
      <c r="E16" s="281"/>
      <c r="F16" s="281"/>
      <c r="G16" s="281"/>
      <c r="H16" s="281"/>
      <c r="I16" s="281"/>
    </row>
    <row r="17" customFormat="false" ht="15.75" hidden="false" customHeight="true" outlineLevel="0" collapsed="false">
      <c r="A17" s="262"/>
      <c r="B17" s="263" t="str">
        <f aca="false">HLOOKUP(INDICE!$F$2,Nombres!$C$3:$D$636,240,FALSE())</f>
        <v>ALCO Portfolio Hold to Collect</v>
      </c>
      <c r="C17" s="263"/>
      <c r="D17" s="263"/>
      <c r="E17" s="263"/>
      <c r="F17" s="263"/>
      <c r="G17" s="263"/>
      <c r="H17" s="263"/>
      <c r="I17" s="263"/>
    </row>
    <row r="18" customFormat="false" ht="15.75" hidden="false" customHeight="true" outlineLevel="0" collapsed="false">
      <c r="A18" s="264"/>
      <c r="B18" s="153" t="n">
        <f aca="false">+B$5</f>
        <v>44286</v>
      </c>
      <c r="C18" s="153" t="n">
        <f aca="false">+C$5</f>
        <v>44377</v>
      </c>
      <c r="D18" s="153" t="n">
        <f aca="false">+D$5</f>
        <v>44469</v>
      </c>
      <c r="E18" s="153" t="n">
        <f aca="false">+E$5</f>
        <v>44561</v>
      </c>
      <c r="F18" s="153" t="n">
        <f aca="false">+F$5</f>
        <v>44651</v>
      </c>
      <c r="G18" s="153" t="n">
        <f aca="false">+G$5</f>
        <v>44742</v>
      </c>
      <c r="H18" s="153" t="n">
        <f aca="false">+H$5</f>
        <v>44834</v>
      </c>
      <c r="I18" s="153" t="n">
        <f aca="false">+I$5</f>
        <v>44926</v>
      </c>
    </row>
    <row r="19" customFormat="false" ht="15" hidden="false" customHeight="false" outlineLevel="0" collapsed="false">
      <c r="A19" s="12" t="str">
        <f aca="false">HLOOKUP(INDICE!$F$2,Nombres!$C$3:$D$636,230,FALSE())</f>
        <v>BBVA Group</v>
      </c>
      <c r="B19" s="268" t="n">
        <v>21224</v>
      </c>
      <c r="C19" s="268" t="n">
        <v>20435</v>
      </c>
      <c r="D19" s="268" t="n">
        <v>20458</v>
      </c>
      <c r="E19" s="268" t="n">
        <v>19570</v>
      </c>
      <c r="F19" s="268" t="n">
        <v>20629.094219</v>
      </c>
      <c r="G19" s="268" t="n">
        <v>22021</v>
      </c>
      <c r="H19" s="268" t="n">
        <v>24903</v>
      </c>
      <c r="I19" s="268" t="n">
        <v>26781</v>
      </c>
    </row>
    <row r="20" customFormat="false" ht="15" hidden="false" customHeight="false" outlineLevel="0" collapsed="false">
      <c r="A20" s="11" t="str">
        <f aca="false">HLOOKUP(INDICE!$F$2,Nombres!$C$3:$D$636,231,FALSE())</f>
        <v>Euro Balance</v>
      </c>
      <c r="B20" s="265" t="n">
        <v>14990</v>
      </c>
      <c r="C20" s="265" t="n">
        <v>14956</v>
      </c>
      <c r="D20" s="265" t="n">
        <v>14937</v>
      </c>
      <c r="E20" s="265" t="n">
        <v>14505</v>
      </c>
      <c r="F20" s="265" t="n">
        <v>14488.094219</v>
      </c>
      <c r="G20" s="265" t="n">
        <v>14959</v>
      </c>
      <c r="H20" s="265" t="n">
        <v>15735</v>
      </c>
      <c r="I20" s="265" t="n">
        <v>16836</v>
      </c>
    </row>
    <row r="21" customFormat="false" ht="15" hidden="false" customHeight="false" outlineLevel="0" collapsed="false">
      <c r="A21" s="280" t="str">
        <f aca="false">HLOOKUP(INDICE!$F$2,Nombres!$C$3:$D$636,232,FALSE())</f>
        <v>Spain</v>
      </c>
      <c r="B21" s="265" t="n">
        <v>11223</v>
      </c>
      <c r="C21" s="265" t="n">
        <v>11199</v>
      </c>
      <c r="D21" s="265" t="n">
        <v>11187</v>
      </c>
      <c r="E21" s="265" t="n">
        <v>11178</v>
      </c>
      <c r="F21" s="265" t="n">
        <v>11169.094219</v>
      </c>
      <c r="G21" s="265" t="n">
        <v>11645</v>
      </c>
      <c r="H21" s="265" t="n">
        <v>12163</v>
      </c>
      <c r="I21" s="265" t="n">
        <v>12617</v>
      </c>
    </row>
    <row r="22" customFormat="false" ht="15" hidden="false" customHeight="false" outlineLevel="0" collapsed="false">
      <c r="A22" s="280" t="str">
        <f aca="false">HLOOKUP(INDICE!$F$2,Nombres!$C$3:$D$636,233,FALSE())</f>
        <v>Italy</v>
      </c>
      <c r="B22" s="265" t="n">
        <v>3681</v>
      </c>
      <c r="C22" s="265" t="n">
        <v>3676</v>
      </c>
      <c r="D22" s="265" t="n">
        <v>3671</v>
      </c>
      <c r="E22" s="265" t="n">
        <v>3250</v>
      </c>
      <c r="F22" s="265" t="n">
        <v>3245</v>
      </c>
      <c r="G22" s="265" t="n">
        <v>3240</v>
      </c>
      <c r="H22" s="265" t="n">
        <v>3236</v>
      </c>
      <c r="I22" s="265" t="n">
        <v>3233</v>
      </c>
    </row>
    <row r="23" customFormat="false" ht="15" hidden="false" customHeight="false" outlineLevel="0" collapsed="false">
      <c r="A23" s="280" t="str">
        <f aca="false">HLOOKUP(INDICE!$F$2,Nombres!$C$3:$D$636,234,FALSE())</f>
        <v>Rest</v>
      </c>
      <c r="B23" s="265" t="n">
        <v>86</v>
      </c>
      <c r="C23" s="265" t="n">
        <v>81</v>
      </c>
      <c r="D23" s="265" t="n">
        <v>79</v>
      </c>
      <c r="E23" s="265" t="n">
        <v>77</v>
      </c>
      <c r="F23" s="265" t="n">
        <v>74</v>
      </c>
      <c r="G23" s="265" t="n">
        <v>74</v>
      </c>
      <c r="H23" s="265" t="n">
        <v>336</v>
      </c>
      <c r="I23" s="265" t="n">
        <v>986</v>
      </c>
    </row>
    <row r="24" customFormat="false" ht="15" hidden="false" customHeight="false" outlineLevel="0" collapsed="false">
      <c r="A24" s="11" t="str">
        <f aca="false">HLOOKUP(INDICE!$F$2,Nombres!$C$3:$D$636,236,FALSE())</f>
        <v>Turkey</v>
      </c>
      <c r="B24" s="265" t="n">
        <v>3639</v>
      </c>
      <c r="C24" s="265" t="n">
        <v>3326</v>
      </c>
      <c r="D24" s="265" t="n">
        <v>3363</v>
      </c>
      <c r="E24" s="265" t="n">
        <v>2681</v>
      </c>
      <c r="F24" s="265" t="n">
        <v>3641</v>
      </c>
      <c r="G24" s="265" t="n">
        <v>4129</v>
      </c>
      <c r="H24" s="265" t="n">
        <v>5213</v>
      </c>
      <c r="I24" s="265" t="n">
        <v>5281</v>
      </c>
    </row>
    <row r="25" customFormat="false" ht="15" hidden="false" customHeight="false" outlineLevel="0" collapsed="false">
      <c r="A25" s="11" t="str">
        <f aca="false">HLOOKUP(INDICE!$F$2,Nombres!$C$3:$D$636,237,FALSE())</f>
        <v>Mexico</v>
      </c>
      <c r="B25" s="265" t="n">
        <v>2461</v>
      </c>
      <c r="C25" s="265" t="n">
        <v>2001</v>
      </c>
      <c r="D25" s="265" t="n">
        <v>1987</v>
      </c>
      <c r="E25" s="265" t="n">
        <v>2190</v>
      </c>
      <c r="F25" s="265" t="n">
        <v>2294</v>
      </c>
      <c r="G25" s="265" t="n">
        <v>2693</v>
      </c>
      <c r="H25" s="265" t="n">
        <v>3705</v>
      </c>
      <c r="I25" s="265" t="n">
        <v>4492</v>
      </c>
    </row>
    <row r="26" customFormat="false" ht="15" hidden="false" customHeight="false" outlineLevel="0" collapsed="false">
      <c r="A26" s="11" t="str">
        <f aca="false">HLOOKUP(INDICE!$F$2,Nombres!$C$3:$D$636,238,FALSE())</f>
        <v>South America</v>
      </c>
      <c r="B26" s="265" t="n">
        <v>134</v>
      </c>
      <c r="C26" s="265" t="n">
        <v>152</v>
      </c>
      <c r="D26" s="265" t="n">
        <v>171</v>
      </c>
      <c r="E26" s="265" t="n">
        <v>194</v>
      </c>
      <c r="F26" s="265" t="n">
        <v>206</v>
      </c>
      <c r="G26" s="265" t="n">
        <v>240</v>
      </c>
      <c r="H26" s="265" t="n">
        <v>250</v>
      </c>
      <c r="I26" s="265" t="n">
        <v>172</v>
      </c>
    </row>
    <row r="27" customFormat="false" ht="15" hidden="false" customHeight="false" outlineLevel="0" collapsed="false">
      <c r="A27" s="271"/>
      <c r="B27" s="281" t="n">
        <f aca="false">+B19-B21-B22-B23-B24-B25-B26</f>
        <v>0</v>
      </c>
      <c r="C27" s="281" t="n">
        <f aca="false">+C19-C21-C22-C23-C24-C25-C26</f>
        <v>0</v>
      </c>
      <c r="D27" s="281" t="n">
        <f aca="false">+D19-D21-D22-D23-D24-D25-D26</f>
        <v>0</v>
      </c>
      <c r="E27" s="281" t="n">
        <f aca="false">+E19-E21-E22-E23-E24-E25-E26</f>
        <v>0</v>
      </c>
      <c r="F27" s="281" t="n">
        <f aca="false">+F19-F21-F22-F23-F24-F25-F26</f>
        <v>-1.81898940354586E-012</v>
      </c>
      <c r="G27" s="281" t="n">
        <f aca="false">+G19-G21-G22-G23-G24-G25-G26</f>
        <v>0</v>
      </c>
      <c r="H27" s="281" t="n">
        <f aca="false">+H19-H21-H22-H23-H24-H25-H26</f>
        <v>0</v>
      </c>
      <c r="I27" s="281" t="e">
        <f aca="false">+I19-I21-I22-I23-#REF!-I24-I25-I26</f>
        <v>#REF!</v>
      </c>
    </row>
    <row r="28" customFormat="false" ht="15.75" hidden="false" customHeight="false" outlineLevel="0" collapsed="false">
      <c r="A28" s="271"/>
      <c r="B28" s="257"/>
      <c r="C28" s="257"/>
      <c r="D28" s="257"/>
      <c r="E28" s="257"/>
      <c r="F28" s="272"/>
      <c r="G28" s="272"/>
      <c r="H28" s="272"/>
      <c r="I28" s="272"/>
    </row>
    <row r="29" customFormat="false" ht="15.75" hidden="false" customHeight="false" outlineLevel="0" collapsed="false">
      <c r="A29" s="13"/>
      <c r="B29" s="272"/>
      <c r="C29" s="272"/>
      <c r="D29" s="272"/>
      <c r="E29" s="272"/>
      <c r="F29" s="272"/>
      <c r="G29" s="257"/>
      <c r="H29" s="257"/>
      <c r="I29" s="257"/>
    </row>
    <row r="30" customFormat="false" ht="15.75" hidden="false" customHeight="true" outlineLevel="0" collapsed="false">
      <c r="A30" s="262"/>
      <c r="B30" s="263" t="str">
        <f aca="false">HLOOKUP(INDICE!$F$2,Nombres!$C$3:$D$636,241,FALSE())</f>
        <v>ALCO Portfolio Hold to Collect and Sell</v>
      </c>
      <c r="C30" s="263"/>
      <c r="D30" s="263"/>
      <c r="E30" s="263"/>
      <c r="F30" s="263"/>
      <c r="G30" s="263"/>
      <c r="H30" s="263"/>
      <c r="I30" s="263"/>
    </row>
    <row r="31" customFormat="false" ht="15.75" hidden="false" customHeight="false" outlineLevel="0" collapsed="false">
      <c r="A31" s="264"/>
      <c r="B31" s="153" t="n">
        <f aca="false">+B$5</f>
        <v>44286</v>
      </c>
      <c r="C31" s="153" t="n">
        <f aca="false">+C$5</f>
        <v>44377</v>
      </c>
      <c r="D31" s="153" t="n">
        <f aca="false">+D$5</f>
        <v>44469</v>
      </c>
      <c r="E31" s="153" t="n">
        <f aca="false">+E$5</f>
        <v>44561</v>
      </c>
      <c r="F31" s="153" t="n">
        <f aca="false">+F$5</f>
        <v>44651</v>
      </c>
      <c r="G31" s="153" t="n">
        <f aca="false">+G$5</f>
        <v>44742</v>
      </c>
      <c r="H31" s="153" t="n">
        <f aca="false">+H$5</f>
        <v>44834</v>
      </c>
      <c r="I31" s="153" t="n">
        <f aca="false">+I$5</f>
        <v>44926</v>
      </c>
    </row>
    <row r="32" customFormat="false" ht="15.75" hidden="false" customHeight="true" outlineLevel="0" collapsed="false">
      <c r="A32" s="12" t="str">
        <f aca="false">HLOOKUP(INDICE!$F$2,Nombres!$C$3:$D$636,230,FALSE())</f>
        <v>BBVA Group</v>
      </c>
      <c r="B32" s="268" t="n">
        <v>26459</v>
      </c>
      <c r="C32" s="268" t="n">
        <v>28239</v>
      </c>
      <c r="D32" s="268" t="n">
        <v>27209</v>
      </c>
      <c r="E32" s="268" t="n">
        <v>25832</v>
      </c>
      <c r="F32" s="268" t="n">
        <v>31347.905781</v>
      </c>
      <c r="G32" s="268" t="n">
        <v>32335</v>
      </c>
      <c r="H32" s="268" t="n">
        <v>32874</v>
      </c>
      <c r="I32" s="268" t="n">
        <v>31106</v>
      </c>
    </row>
    <row r="33" customFormat="false" ht="15" hidden="false" customHeight="false" outlineLevel="0" collapsed="false">
      <c r="A33" s="11" t="str">
        <f aca="false">HLOOKUP(INDICE!$F$2,Nombres!$C$3:$D$636,231,FALSE())</f>
        <v>Euro Balance</v>
      </c>
      <c r="B33" s="265" t="n">
        <v>11953</v>
      </c>
      <c r="C33" s="265" t="n">
        <v>13200</v>
      </c>
      <c r="D33" s="265" t="n">
        <v>11986</v>
      </c>
      <c r="E33" s="265" t="n">
        <v>11263</v>
      </c>
      <c r="F33" s="265" t="n">
        <v>14306.905781</v>
      </c>
      <c r="G33" s="265" t="n">
        <v>14686</v>
      </c>
      <c r="H33" s="265" t="n">
        <v>14248</v>
      </c>
      <c r="I33" s="265" t="n">
        <v>13384</v>
      </c>
    </row>
    <row r="34" customFormat="false" ht="15" hidden="false" customHeight="false" outlineLevel="0" collapsed="false">
      <c r="A34" s="280" t="str">
        <f aca="false">HLOOKUP(INDICE!$F$2,Nombres!$C$3:$D$636,232,FALSE())</f>
        <v>Spain</v>
      </c>
      <c r="B34" s="265" t="n">
        <v>3516</v>
      </c>
      <c r="C34" s="265" t="n">
        <v>3443</v>
      </c>
      <c r="D34" s="265" t="n">
        <v>3441</v>
      </c>
      <c r="E34" s="265" t="n">
        <v>3438</v>
      </c>
      <c r="F34" s="265" t="n">
        <v>5697.905781</v>
      </c>
      <c r="G34" s="265" t="n">
        <v>6049</v>
      </c>
      <c r="H34" s="265" t="n">
        <v>5998</v>
      </c>
      <c r="I34" s="265" t="n">
        <v>5990</v>
      </c>
    </row>
    <row r="35" customFormat="false" ht="15" hidden="false" customHeight="false" outlineLevel="0" collapsed="false">
      <c r="A35" s="280" t="str">
        <f aca="false">HLOOKUP(INDICE!$F$2,Nombres!$C$3:$D$636,233,FALSE())</f>
        <v>Italy</v>
      </c>
      <c r="B35" s="265" t="n">
        <v>3373</v>
      </c>
      <c r="C35" s="265" t="n">
        <v>5028</v>
      </c>
      <c r="D35" s="265" t="n">
        <v>5020</v>
      </c>
      <c r="E35" s="265" t="n">
        <v>5018</v>
      </c>
      <c r="F35" s="265" t="n">
        <v>5009</v>
      </c>
      <c r="G35" s="265" t="n">
        <v>5002</v>
      </c>
      <c r="H35" s="265" t="n">
        <v>4486</v>
      </c>
      <c r="I35" s="265" t="n">
        <v>4166</v>
      </c>
    </row>
    <row r="36" customFormat="false" ht="15" hidden="false" customHeight="false" outlineLevel="0" collapsed="false">
      <c r="A36" s="280" t="str">
        <f aca="false">HLOOKUP(INDICE!$F$2,Nombres!$C$3:$D$636,234,FALSE())</f>
        <v>Rest</v>
      </c>
      <c r="B36" s="265" t="n">
        <v>5064</v>
      </c>
      <c r="C36" s="265" t="n">
        <v>4729</v>
      </c>
      <c r="D36" s="265" t="n">
        <v>3525</v>
      </c>
      <c r="E36" s="265" t="n">
        <v>2806</v>
      </c>
      <c r="F36" s="265" t="n">
        <v>3600</v>
      </c>
      <c r="G36" s="265" t="n">
        <v>3635</v>
      </c>
      <c r="H36" s="265" t="n">
        <v>3764</v>
      </c>
      <c r="I36" s="265" t="n">
        <v>3228</v>
      </c>
    </row>
    <row r="37" customFormat="false" ht="15" hidden="false" customHeight="false" outlineLevel="0" collapsed="false">
      <c r="A37" s="11" t="str">
        <f aca="false">HLOOKUP(INDICE!$F$2,Nombres!$C$3:$D$636,236,FALSE())</f>
        <v>Turkey</v>
      </c>
      <c r="B37" s="265" t="n">
        <v>3079</v>
      </c>
      <c r="C37" s="265" t="n">
        <v>3276</v>
      </c>
      <c r="D37" s="265" t="n">
        <v>3619</v>
      </c>
      <c r="E37" s="265" t="n">
        <v>2830</v>
      </c>
      <c r="F37" s="265" t="n">
        <v>3063</v>
      </c>
      <c r="G37" s="265" t="n">
        <v>3181</v>
      </c>
      <c r="H37" s="265" t="n">
        <v>3221</v>
      </c>
      <c r="I37" s="265" t="n">
        <v>3195</v>
      </c>
    </row>
    <row r="38" customFormat="false" ht="15" hidden="false" customHeight="false" outlineLevel="0" collapsed="false">
      <c r="A38" s="11" t="str">
        <f aca="false">HLOOKUP(INDICE!$F$2,Nombres!$C$3:$D$636,237,FALSE())</f>
        <v>Mexico</v>
      </c>
      <c r="B38" s="265" t="n">
        <v>7577</v>
      </c>
      <c r="C38" s="265" t="n">
        <v>7847</v>
      </c>
      <c r="D38" s="265" t="n">
        <v>7780</v>
      </c>
      <c r="E38" s="265" t="n">
        <v>7929</v>
      </c>
      <c r="F38" s="265" t="n">
        <v>8207</v>
      </c>
      <c r="G38" s="265" t="n">
        <v>8061</v>
      </c>
      <c r="H38" s="265" t="n">
        <v>8551</v>
      </c>
      <c r="I38" s="265" t="n">
        <v>7935</v>
      </c>
    </row>
    <row r="39" customFormat="false" ht="15" hidden="false" customHeight="false" outlineLevel="0" collapsed="false">
      <c r="A39" s="11" t="str">
        <f aca="false">HLOOKUP(INDICE!$F$2,Nombres!$C$3:$D$636,238,FALSE())</f>
        <v>South America</v>
      </c>
      <c r="B39" s="265" t="n">
        <v>3850</v>
      </c>
      <c r="C39" s="265" t="n">
        <v>3916</v>
      </c>
      <c r="D39" s="265" t="n">
        <v>3824</v>
      </c>
      <c r="E39" s="265" t="n">
        <v>3811</v>
      </c>
      <c r="F39" s="265" t="n">
        <v>5771</v>
      </c>
      <c r="G39" s="265" t="n">
        <v>6407</v>
      </c>
      <c r="H39" s="265" t="n">
        <v>6854</v>
      </c>
      <c r="I39" s="265" t="n">
        <v>6592</v>
      </c>
    </row>
    <row r="40" customFormat="false" ht="15" hidden="false" customHeight="false" outlineLevel="0" collapsed="false">
      <c r="B40" s="281" t="n">
        <f aca="false">+B32-B34-B35-B36-B37-B38-B39</f>
        <v>0</v>
      </c>
      <c r="C40" s="281" t="n">
        <f aca="false">+C32-C34-C35-C36-C37-C38-C39</f>
        <v>0</v>
      </c>
      <c r="D40" s="281" t="n">
        <f aca="false">+D32-D34-D35-D36-D37-D38-D39</f>
        <v>0</v>
      </c>
      <c r="E40" s="281" t="n">
        <f aca="false">+E32-E34-E35-E36-E37-E38-E39</f>
        <v>0</v>
      </c>
      <c r="F40" s="281" t="n">
        <f aca="false">+F32-F34-F35-F36-F37-F38-F39</f>
        <v>0</v>
      </c>
      <c r="G40" s="281" t="n">
        <f aca="false">+G32-G34-G35-G36-G37-G38-G39</f>
        <v>0</v>
      </c>
      <c r="H40" s="281" t="n">
        <f aca="false">+H32-H34-H35-H36-H37-H38-H39</f>
        <v>0</v>
      </c>
      <c r="I40" s="281" t="e">
        <f aca="false">+I32-I34-I35-I36-#REF!-I37-I38-I39</f>
        <v>#REF!</v>
      </c>
    </row>
    <row r="997" customFormat="false" ht="15" hidden="false" customHeight="false" outlineLevel="0" collapsed="false">
      <c r="A997" s="257" t="s">
        <v>550</v>
      </c>
    </row>
  </sheetData>
  <mergeCells count="3">
    <mergeCell ref="B4:I4"/>
    <mergeCell ref="B17:I17"/>
    <mergeCell ref="B30:I30"/>
  </mergeCells>
  <conditionalFormatting sqref="B14:I16">
    <cfRule type="cellIs" priority="2" operator="notBetween" aboveAverage="0" equalAverage="0" bottom="0" percent="0" rank="0" text="" dxfId="129">
      <formula>1</formula>
      <formula>-1</formula>
    </cfRule>
  </conditionalFormatting>
  <conditionalFormatting sqref="B27:I27">
    <cfRule type="cellIs" priority="3" operator="notBetween" aboveAverage="0" equalAverage="0" bottom="0" percent="0" rank="0" text="" dxfId="130">
      <formula>1</formula>
      <formula>-1</formula>
    </cfRule>
  </conditionalFormatting>
  <conditionalFormatting sqref="B40:I40">
    <cfRule type="cellIs" priority="4" operator="notBetween" aboveAverage="0" equalAverage="0" bottom="0" percent="0" rank="0" text="" dxfId="13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108.99"/>
    <col collapsed="false" customWidth="false" hidden="false" outlineLevel="0" max="4" min="2" style="63" width="11.42"/>
    <col collapsed="false" customWidth="true" hidden="false" outlineLevel="0" max="5" min="5" style="63" width="10.41"/>
    <col collapsed="false" customWidth="false" hidden="false" outlineLevel="0" max="6" min="6" style="63" width="11.42"/>
    <col collapsed="false" customWidth="true" hidden="false" outlineLevel="0" max="7" min="7" style="63" width="11.85"/>
    <col collapsed="false" customWidth="true" hidden="false" outlineLevel="0" max="9" min="8" style="63" width="11.56"/>
    <col collapsed="false" customWidth="false" hidden="false" outlineLevel="0" max="257" min="10" style="63" width="11.42"/>
  </cols>
  <sheetData>
    <row r="1" customFormat="false" ht="18" hidden="false" customHeight="false" outlineLevel="0" collapsed="false">
      <c r="A1" s="64" t="str">
        <f aca="false">HLOOKUP(INDICE!$F$2,Nombres!$C$3:$D$636,91,FALSE())</f>
        <v>BBVA Group. Consolidated Income statement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74" t="n">
        <f aca="false">+España!F6</f>
        <v>2022</v>
      </c>
      <c r="G6" s="74"/>
      <c r="H6" s="74"/>
      <c r="I6" s="74"/>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450.87500004</v>
      </c>
      <c r="C8" s="24" t="n">
        <v>3504.292</v>
      </c>
      <c r="D8" s="24" t="n">
        <v>3752.52499996</v>
      </c>
      <c r="E8" s="77" t="n">
        <v>3978.29299995</v>
      </c>
      <c r="F8" s="24" t="n">
        <v>3949.04199988</v>
      </c>
      <c r="G8" s="78" t="n">
        <v>4601.511</v>
      </c>
      <c r="H8" s="78" t="n">
        <v>5260.54499999</v>
      </c>
      <c r="I8" s="78" t="n">
        <v>5342.16900015</v>
      </c>
    </row>
    <row r="9" customFormat="false" ht="15" hidden="false" customHeight="false" outlineLevel="0" collapsed="false">
      <c r="A9" s="16" t="str">
        <f aca="false">HLOOKUP(INDICE!$F$2,Nombres!$C$3:$D$636,34,FALSE())</f>
        <v>Net fees and commissions</v>
      </c>
      <c r="B9" s="79" t="n">
        <v>1132.96499999</v>
      </c>
      <c r="C9" s="79" t="n">
        <v>1181.81500011</v>
      </c>
      <c r="D9" s="79" t="n">
        <v>1203.1469999</v>
      </c>
      <c r="E9" s="80" t="n">
        <v>1247.10100003</v>
      </c>
      <c r="F9" s="79" t="n">
        <v>1241.73699995</v>
      </c>
      <c r="G9" s="79" t="n">
        <v>1408.56200005</v>
      </c>
      <c r="H9" s="79" t="n">
        <v>1380.18700009</v>
      </c>
      <c r="I9" s="79" t="n">
        <v>1322.87599996</v>
      </c>
    </row>
    <row r="10" customFormat="false" ht="15" hidden="false" customHeight="false" outlineLevel="0" collapsed="false">
      <c r="A10" s="16" t="str">
        <f aca="false">HLOOKUP(INDICE!$F$2,Nombres!$C$3:$D$636,35,FALSE())</f>
        <v>Net trading income</v>
      </c>
      <c r="B10" s="79" t="n">
        <v>581.46000002</v>
      </c>
      <c r="C10" s="79" t="n">
        <v>502.656</v>
      </c>
      <c r="D10" s="79" t="n">
        <v>387.42199997</v>
      </c>
      <c r="E10" s="80" t="n">
        <v>438.265</v>
      </c>
      <c r="F10" s="79" t="n">
        <v>579.66799999</v>
      </c>
      <c r="G10" s="79" t="n">
        <v>515.8</v>
      </c>
      <c r="H10" s="79" t="n">
        <v>573.49600001</v>
      </c>
      <c r="I10" s="79" t="n">
        <v>269.06400001</v>
      </c>
    </row>
    <row r="11" customFormat="false" ht="15" hidden="false" customHeight="false" outlineLevel="0" collapsed="false">
      <c r="A11" s="16" t="str">
        <f aca="false">HLOOKUP(INDICE!$F$2,Nombres!$C$3:$D$636,96,FALSE())</f>
        <v>Dividend income</v>
      </c>
      <c r="B11" s="79" t="n">
        <v>5.84899999999998</v>
      </c>
      <c r="C11" s="79" t="n">
        <v>119.473</v>
      </c>
      <c r="D11" s="79" t="n">
        <v>4.16299999999993</v>
      </c>
      <c r="E11" s="80" t="n">
        <v>46.1200000000001</v>
      </c>
      <c r="F11" s="79" t="n">
        <v>3.79900000000004</v>
      </c>
      <c r="G11" s="79" t="n">
        <v>72.2379999999999</v>
      </c>
      <c r="H11" s="79" t="n">
        <v>2.99600000000004</v>
      </c>
      <c r="I11" s="79" t="n">
        <v>44.1810000000001</v>
      </c>
    </row>
    <row r="12" customFormat="false" ht="15" hidden="false" customHeight="false" outlineLevel="0" collapsed="false">
      <c r="A12" s="16" t="str">
        <f aca="false">HLOOKUP(INDICE!$F$2,Nombres!$C$3:$D$636,97,FALSE())</f>
        <v>Share of  profit/loss of invest. in subsidaries, joint ventures and associates</v>
      </c>
      <c r="B12" s="79" t="n">
        <v>-5.805</v>
      </c>
      <c r="C12" s="79" t="n">
        <v>0.379999999999999</v>
      </c>
      <c r="D12" s="79" t="n">
        <v>3.656</v>
      </c>
      <c r="E12" s="80" t="n">
        <v>2.56</v>
      </c>
      <c r="F12" s="79" t="n">
        <v>4.848</v>
      </c>
      <c r="G12" s="79" t="n">
        <v>9.84</v>
      </c>
      <c r="H12" s="79" t="n">
        <v>0.744999999999999</v>
      </c>
      <c r="I12" s="79" t="n">
        <v>5.187</v>
      </c>
    </row>
    <row r="13" customFormat="false" ht="15" hidden="false" customHeight="false" outlineLevel="0" collapsed="false">
      <c r="A13" s="16" t="str">
        <f aca="false">HLOOKUP(INDICE!$F$2,Nombres!$C$3:$D$636,98,FALSE())</f>
        <v>Other products and expenses</v>
      </c>
      <c r="B13" s="79" t="n">
        <v>-10.60900003</v>
      </c>
      <c r="C13" s="79" t="n">
        <v>-204.64499998</v>
      </c>
      <c r="D13" s="79" t="n">
        <v>-20.4439999800001</v>
      </c>
      <c r="E13" s="80" t="n">
        <v>-235.49099997</v>
      </c>
      <c r="F13" s="79" t="n">
        <v>-363.49700002</v>
      </c>
      <c r="G13" s="79" t="n">
        <v>-514.14699999</v>
      </c>
      <c r="H13" s="79" t="n">
        <v>-361.407</v>
      </c>
      <c r="I13" s="79" t="n">
        <v>-459.381999979999</v>
      </c>
    </row>
    <row r="14" customFormat="false" ht="15" hidden="false" customHeight="false" outlineLevel="0" collapsed="false">
      <c r="A14" s="24" t="str">
        <f aca="false">HLOOKUP(INDICE!$F$2,Nombres!$C$3:$D$636,37,FALSE())</f>
        <v>Gross income</v>
      </c>
      <c r="B14" s="24" t="n">
        <f aca="false">+SUM(B8:B13)</f>
        <v>5154.73500002</v>
      </c>
      <c r="C14" s="24" t="n">
        <f aca="false">+SUM(C8:C13)</f>
        <v>5103.97100013</v>
      </c>
      <c r="D14" s="24" t="n">
        <f aca="false">+SUM(D8:D13)</f>
        <v>5330.46899985</v>
      </c>
      <c r="E14" s="77" t="n">
        <f aca="false">+SUM(E8:E13)</f>
        <v>5476.84800001</v>
      </c>
      <c r="F14" s="24" t="n">
        <f aca="false">+SUM(F8:F13)</f>
        <v>5415.5969998</v>
      </c>
      <c r="G14" s="78" t="n">
        <f aca="false">+SUM(G8:G13)</f>
        <v>6093.80400006</v>
      </c>
      <c r="H14" s="78" t="n">
        <f aca="false">+SUM(H8:H13)</f>
        <v>6856.56200009</v>
      </c>
      <c r="I14" s="78" t="n">
        <f aca="false">+SUM(I8:I13)</f>
        <v>6524.09500014</v>
      </c>
    </row>
    <row r="15" customFormat="false" ht="15" hidden="false" customHeight="false" outlineLevel="0" collapsed="false">
      <c r="A15" s="16" t="str">
        <f aca="false">HLOOKUP(INDICE!$F$2,Nombres!$C$3:$D$636,38,FALSE())</f>
        <v>Operating expenses</v>
      </c>
      <c r="B15" s="79" t="n">
        <v>-2304.31200016</v>
      </c>
      <c r="C15" s="79" t="n">
        <v>-2293.62299985</v>
      </c>
      <c r="D15" s="79" t="n">
        <v>-2377.74100017</v>
      </c>
      <c r="E15" s="80" t="n">
        <v>-2554.11199977</v>
      </c>
      <c r="F15" s="79" t="n">
        <v>-2423.87699994</v>
      </c>
      <c r="G15" s="79" t="n">
        <v>-2629.73800011</v>
      </c>
      <c r="H15" s="79" t="n">
        <v>-2818.2389999</v>
      </c>
      <c r="I15" s="79" t="n">
        <v>-2888.55500006</v>
      </c>
    </row>
    <row r="16" customFormat="false" ht="15" hidden="false" customHeight="false" outlineLevel="0" collapsed="false">
      <c r="A16" s="16" t="str">
        <f aca="false">HLOOKUP(INDICE!$F$2,Nombres!$C$3:$D$636,39,FALSE())</f>
        <v>  Administration expenses</v>
      </c>
      <c r="B16" s="79" t="n">
        <v>-1995.78500014</v>
      </c>
      <c r="C16" s="79" t="n">
        <v>-1987.04999987</v>
      </c>
      <c r="D16" s="79" t="n">
        <v>-2064.10500017</v>
      </c>
      <c r="E16" s="80" t="n">
        <v>-2248.9999998</v>
      </c>
      <c r="F16" s="79" t="n">
        <v>-2111.32099992</v>
      </c>
      <c r="G16" s="79" t="n">
        <v>-2290.17800014</v>
      </c>
      <c r="H16" s="79" t="n">
        <v>-2479.98999992</v>
      </c>
      <c r="I16" s="79" t="n">
        <v>-2550.68800003</v>
      </c>
    </row>
    <row r="17" customFormat="false" ht="15" hidden="false" customHeight="false" outlineLevel="0" collapsed="false">
      <c r="A17" s="81" t="str">
        <f aca="false">HLOOKUP(INDICE!$F$2,Nombres!$C$3:$D$636,40,FALSE())</f>
        <v>  Personnel expenses</v>
      </c>
      <c r="B17" s="79" t="n">
        <v>-1184.227</v>
      </c>
      <c r="C17" s="79" t="n">
        <v>-1186.75299999</v>
      </c>
      <c r="D17" s="79" t="n">
        <v>-1276.17300011</v>
      </c>
      <c r="E17" s="80" t="n">
        <v>-1399.30299988</v>
      </c>
      <c r="F17" s="79" t="n">
        <v>-1240.959</v>
      </c>
      <c r="G17" s="79" t="n">
        <v>-1345.83000005</v>
      </c>
      <c r="H17" s="79" t="n">
        <v>-1475.21000002</v>
      </c>
      <c r="I17" s="79" t="n">
        <v>-1549.76999996</v>
      </c>
    </row>
    <row r="18" customFormat="false" ht="15" hidden="false" customHeight="false" outlineLevel="0" collapsed="false">
      <c r="A18" s="81" t="str">
        <f aca="false">HLOOKUP(INDICE!$F$2,Nombres!$C$3:$D$636,41,FALSE())</f>
        <v>  General and administrative expenses</v>
      </c>
      <c r="B18" s="79" t="n">
        <v>-811.55800014</v>
      </c>
      <c r="C18" s="79" t="n">
        <v>-800.29699988</v>
      </c>
      <c r="D18" s="79" t="n">
        <v>-787.93200006</v>
      </c>
      <c r="E18" s="80" t="n">
        <v>-849.69699992</v>
      </c>
      <c r="F18" s="79" t="n">
        <v>-870.36199992</v>
      </c>
      <c r="G18" s="79" t="n">
        <v>-944.34800009</v>
      </c>
      <c r="H18" s="79" t="n">
        <v>-1004.7799999</v>
      </c>
      <c r="I18" s="79" t="n">
        <v>-1000.91800007</v>
      </c>
    </row>
    <row r="19" customFormat="false" ht="15" hidden="false" customHeight="false" outlineLevel="0" collapsed="false">
      <c r="A19" s="16" t="str">
        <f aca="false">HLOOKUP(INDICE!$F$2,Nombres!$C$3:$D$636,42,FALSE())</f>
        <v>  Depreciation</v>
      </c>
      <c r="B19" s="79" t="n">
        <v>-308.52700002</v>
      </c>
      <c r="C19" s="79" t="n">
        <v>-306.57299998</v>
      </c>
      <c r="D19" s="79" t="n">
        <v>-313.636</v>
      </c>
      <c r="E19" s="80" t="n">
        <v>-305.11199997</v>
      </c>
      <c r="F19" s="79" t="n">
        <v>-312.55600002</v>
      </c>
      <c r="G19" s="79" t="n">
        <v>-339.55999997</v>
      </c>
      <c r="H19" s="79" t="n">
        <v>-338.24899998</v>
      </c>
      <c r="I19" s="79" t="n">
        <v>-337.86700003</v>
      </c>
    </row>
    <row r="20" customFormat="false" ht="15" hidden="false" customHeight="false" outlineLevel="0" collapsed="false">
      <c r="A20" s="24" t="str">
        <f aca="false">HLOOKUP(INDICE!$F$2,Nombres!$C$3:$D$636,43,FALSE())</f>
        <v>Operating income</v>
      </c>
      <c r="B20" s="24" t="n">
        <f aca="false">+B14+B15</f>
        <v>2850.42299986</v>
      </c>
      <c r="C20" s="24" t="n">
        <f aca="false">+C14+C15</f>
        <v>2810.34800028</v>
      </c>
      <c r="D20" s="24" t="n">
        <f aca="false">+D14+D15</f>
        <v>2952.72799968</v>
      </c>
      <c r="E20" s="77" t="n">
        <f aca="false">+E14+E15</f>
        <v>2922.73600024</v>
      </c>
      <c r="F20" s="24" t="n">
        <f aca="false">+F14+F15</f>
        <v>2991.71999986</v>
      </c>
      <c r="G20" s="78" t="n">
        <f aca="false">+G14+G15</f>
        <v>3464.06599995</v>
      </c>
      <c r="H20" s="78" t="n">
        <f aca="false">+H14+H15</f>
        <v>4038.32300019</v>
      </c>
      <c r="I20" s="78" t="n">
        <f aca="false">+I14+I15</f>
        <v>3635.54000008</v>
      </c>
    </row>
    <row r="21" customFormat="false" ht="15" hidden="false" customHeight="false" outlineLevel="0" collapsed="false">
      <c r="A21" s="16" t="str">
        <f aca="false">HLOOKUP(INDICE!$F$2,Nombres!$C$3:$D$636,44,FALSE())</f>
        <v>Impaiment on financial assets not measured at fair value through profit or loss</v>
      </c>
      <c r="B21" s="79" t="n">
        <v>-923.25300006</v>
      </c>
      <c r="C21" s="79" t="n">
        <v>-656.48099991</v>
      </c>
      <c r="D21" s="79" t="n">
        <v>-622.39</v>
      </c>
      <c r="E21" s="80" t="n">
        <v>-832.10900004</v>
      </c>
      <c r="F21" s="79" t="n">
        <v>-736.91999995</v>
      </c>
      <c r="G21" s="79" t="n">
        <v>-703.63200007</v>
      </c>
      <c r="H21" s="79" t="n">
        <v>-939.91200002</v>
      </c>
      <c r="I21" s="79" t="n">
        <v>-998.35899997</v>
      </c>
    </row>
    <row r="22" customFormat="false" ht="15" hidden="false" customHeight="false" outlineLevel="0" collapsed="false">
      <c r="A22" s="16" t="str">
        <f aca="false">HLOOKUP(INDICE!$F$2,Nombres!$C$3:$D$636,247,FALSE())</f>
        <v>Provisions or reversal of provisions</v>
      </c>
      <c r="B22" s="79" t="n">
        <v>-151.16800002</v>
      </c>
      <c r="C22" s="79" t="n">
        <v>-22.9217669900001</v>
      </c>
      <c r="D22" s="79" t="n">
        <v>-50.1979999899999</v>
      </c>
      <c r="E22" s="80" t="n">
        <v>-39.6770000200001</v>
      </c>
      <c r="F22" s="79" t="n">
        <v>-47.83899999</v>
      </c>
      <c r="G22" s="79" t="n">
        <v>-64.00399998</v>
      </c>
      <c r="H22" s="79" t="n">
        <v>-129.09100003</v>
      </c>
      <c r="I22" s="79" t="n">
        <v>-50.08399998</v>
      </c>
    </row>
    <row r="23" customFormat="false" ht="15" hidden="false" customHeight="false" outlineLevel="0" collapsed="false">
      <c r="A23" s="16" t="str">
        <f aca="false">HLOOKUP(INDICE!$F$2,Nombres!$C$3:$D$636,248,FALSE())</f>
        <v>Other results</v>
      </c>
      <c r="B23" s="79" t="n">
        <v>-17.188</v>
      </c>
      <c r="C23" s="79" t="n">
        <v>-6.98009297999999</v>
      </c>
      <c r="D23" s="79" t="n">
        <v>19.03199999</v>
      </c>
      <c r="E23" s="80" t="n">
        <v>7.47800000999999</v>
      </c>
      <c r="F23" s="79" t="n">
        <v>20.417</v>
      </c>
      <c r="G23" s="79" t="n">
        <v>-2.69404644999999</v>
      </c>
      <c r="H23" s="79" t="n">
        <v>18.9040000000001</v>
      </c>
      <c r="I23" s="79" t="n">
        <v>-6.48400000000011</v>
      </c>
    </row>
    <row r="24" customFormat="false" ht="15" hidden="false" customHeight="false" outlineLevel="0" collapsed="false">
      <c r="A24" s="24" t="str">
        <f aca="false">HLOOKUP(INDICE!$F$2,Nombres!$C$3:$D$636,46,FALSE())</f>
        <v>Profit/(loss) before tax</v>
      </c>
      <c r="B24" s="78" t="n">
        <f aca="false">+B20+B21+B22+B23</f>
        <v>1758.81399978</v>
      </c>
      <c r="C24" s="78" t="n">
        <f aca="false">+C20+C21+C22+C23</f>
        <v>2123.9651404</v>
      </c>
      <c r="D24" s="78" t="n">
        <f aca="false">+D20+D21+D22+D23</f>
        <v>2299.17199968</v>
      </c>
      <c r="E24" s="77" t="n">
        <f aca="false">+E20+E21+E22+E23</f>
        <v>2058.42800019</v>
      </c>
      <c r="F24" s="78" t="n">
        <f aca="false">+F20+F21+F22+F23</f>
        <v>2227.37799992</v>
      </c>
      <c r="G24" s="78" t="n">
        <f aca="false">+G20+G21+G22+G23</f>
        <v>2693.73595345</v>
      </c>
      <c r="H24" s="78" t="n">
        <f aca="false">+H20+H21+H22+H23</f>
        <v>2988.22400014</v>
      </c>
      <c r="I24" s="78" t="n">
        <f aca="false">+I20+I21+I22+I23</f>
        <v>2580.61300013</v>
      </c>
    </row>
    <row r="25" customFormat="false" ht="15" hidden="false" customHeight="false" outlineLevel="0" collapsed="false">
      <c r="A25" s="16" t="str">
        <f aca="false">HLOOKUP(INDICE!$F$2,Nombres!$C$3:$D$636,47,FALSE())</f>
        <v>Income tax</v>
      </c>
      <c r="B25" s="79" t="n">
        <v>-489.2629999</v>
      </c>
      <c r="C25" s="79" t="n">
        <v>-590.92634205</v>
      </c>
      <c r="D25" s="79" t="n">
        <v>-639.72900005</v>
      </c>
      <c r="E25" s="80" t="n">
        <v>-486.93899994</v>
      </c>
      <c r="F25" s="79" t="n">
        <v>-903.72300002</v>
      </c>
      <c r="G25" s="79" t="n">
        <v>-697.23378353</v>
      </c>
      <c r="H25" s="79" t="n">
        <v>-1004.37900002</v>
      </c>
      <c r="I25" s="79" t="n">
        <v>-856.21300003</v>
      </c>
    </row>
    <row r="26" customFormat="false" ht="15" hidden="false" customHeight="false" outlineLevel="0" collapsed="false">
      <c r="A26" s="24" t="str">
        <f aca="false">HLOOKUP(INDICE!$F$2,Nombres!$C$3:$D$636,48,FALSE())</f>
        <v>Profit/(loss) for the year</v>
      </c>
      <c r="B26" s="78" t="n">
        <f aca="false">+B24+B25</f>
        <v>1269.55099988</v>
      </c>
      <c r="C26" s="78" t="n">
        <f aca="false">+C24+C25</f>
        <v>1533.03879835</v>
      </c>
      <c r="D26" s="78" t="n">
        <f aca="false">+D24+D25</f>
        <v>1659.44299963</v>
      </c>
      <c r="E26" s="77" t="n">
        <f aca="false">+E24+E25</f>
        <v>1571.48900025</v>
      </c>
      <c r="F26" s="78" t="n">
        <f aca="false">+F24+F25</f>
        <v>1323.6549999</v>
      </c>
      <c r="G26" s="78" t="n">
        <f aca="false">+G24+G25</f>
        <v>1996.50216992</v>
      </c>
      <c r="H26" s="78" t="n">
        <f aca="false">+H24+H25</f>
        <v>1983.84500012</v>
      </c>
      <c r="I26" s="78" t="n">
        <f aca="false">+I24+I25</f>
        <v>1724.4000001</v>
      </c>
    </row>
    <row r="27" customFormat="false" ht="15" hidden="false" customHeight="false" outlineLevel="0" collapsed="false">
      <c r="A27" s="16" t="str">
        <f aca="false">HLOOKUP(INDICE!$F$2,Nombres!$C$3:$D$636,49,FALSE())</f>
        <v>Non-controlling interests</v>
      </c>
      <c r="B27" s="79" t="n">
        <v>-236.819</v>
      </c>
      <c r="C27" s="79" t="n">
        <v>-238.87100001</v>
      </c>
      <c r="D27" s="79" t="n">
        <v>-259.04199998</v>
      </c>
      <c r="E27" s="80" t="n">
        <v>-230.09700001</v>
      </c>
      <c r="F27" s="79" t="n">
        <v>2.554</v>
      </c>
      <c r="G27" s="79" t="n">
        <v>-119.98999999</v>
      </c>
      <c r="H27" s="79" t="n">
        <v>-143.02300001</v>
      </c>
      <c r="I27" s="79" t="n">
        <v>-146.521</v>
      </c>
    </row>
    <row r="28" customFormat="false" ht="15" hidden="false" customHeight="false" outlineLevel="0" collapsed="false">
      <c r="A28" s="18" t="str">
        <f aca="false">HLOOKUP(INDICE!$F$2,Nombres!$C$3:$D$636,305,FALSE())</f>
        <v>Net attributable profit excluding non recurring impacts</v>
      </c>
      <c r="B28" s="18" t="n">
        <f aca="false">+B26+B27</f>
        <v>1032.73199988</v>
      </c>
      <c r="C28" s="18" t="n">
        <f aca="false">+C26+C27</f>
        <v>1294.16779834</v>
      </c>
      <c r="D28" s="18" t="n">
        <f aca="false">+D26+D27</f>
        <v>1400.40099965</v>
      </c>
      <c r="E28" s="18" t="n">
        <f aca="false">+E26+E27</f>
        <v>1341.39200024</v>
      </c>
      <c r="F28" s="18" t="n">
        <f aca="false">+F26+F27</f>
        <v>1326.2089999</v>
      </c>
      <c r="G28" s="18" t="n">
        <f aca="false">+G26+G27</f>
        <v>1876.51216993</v>
      </c>
      <c r="H28" s="18" t="n">
        <f aca="false">+H26+H27</f>
        <v>1840.82200011</v>
      </c>
      <c r="I28" s="18" t="n">
        <f aca="false">+I26+I27</f>
        <v>1577.8790001</v>
      </c>
    </row>
    <row r="29" customFormat="false" ht="15" hidden="false" customHeight="false" outlineLevel="0" collapsed="false">
      <c r="A29" s="16" t="str">
        <f aca="false">HLOOKUP(INDICE!$F$2,Nombres!$C$3:$D$636,315,FALSE())</f>
        <v>Discontinued operations and Others (1)</v>
      </c>
      <c r="B29" s="79" t="n">
        <v>177.041</v>
      </c>
      <c r="C29" s="79" t="n">
        <v>-593.00779802</v>
      </c>
      <c r="D29" s="79" t="n">
        <v>0</v>
      </c>
      <c r="E29" s="80" t="n">
        <v>0</v>
      </c>
      <c r="F29" s="79" t="n">
        <v>0</v>
      </c>
      <c r="G29" s="79" t="n">
        <v>-201.39716995</v>
      </c>
      <c r="H29" s="79" t="n">
        <v>0</v>
      </c>
      <c r="I29" s="79" t="n">
        <v>0</v>
      </c>
      <c r="M29" s="82"/>
      <c r="N29" s="82"/>
      <c r="O29" s="82"/>
      <c r="P29" s="82"/>
    </row>
    <row r="30" customFormat="false" ht="15" hidden="false" customHeight="false" outlineLevel="0" collapsed="false">
      <c r="A30" s="18" t="str">
        <f aca="false">HLOOKUP(INDICE!$F$2,Nombres!$C$3:$D$636,50,FALSE())</f>
        <v>Net attributable profit</v>
      </c>
      <c r="B30" s="18" t="n">
        <f aca="false">+B28+B29</f>
        <v>1209.77299988</v>
      </c>
      <c r="C30" s="18" t="n">
        <f aca="false">+C28+C29</f>
        <v>701.160000320001</v>
      </c>
      <c r="D30" s="18" t="n">
        <f aca="false">+D28+D29</f>
        <v>1400.40099965</v>
      </c>
      <c r="E30" s="18" t="n">
        <f aca="false">+E28+E29</f>
        <v>1341.39200024</v>
      </c>
      <c r="F30" s="18" t="n">
        <f aca="false">+F28+F29</f>
        <v>1326.2089999</v>
      </c>
      <c r="G30" s="18" t="n">
        <f aca="false">+G28+G29</f>
        <v>1675.11499998</v>
      </c>
      <c r="H30" s="18" t="n">
        <f aca="false">+H28+H29</f>
        <v>1840.82200011</v>
      </c>
      <c r="I30" s="18" t="n">
        <f aca="false">+I28+I29</f>
        <v>1577.8790001</v>
      </c>
    </row>
    <row r="31" customFormat="false" ht="1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45" hidden="false" customHeight="true" outlineLevel="0" collapsed="false">
      <c r="A33"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16"/>
      <c r="B36" s="84"/>
      <c r="C36" s="84"/>
      <c r="D36" s="84"/>
      <c r="E36" s="84"/>
      <c r="F36" s="85"/>
      <c r="G36" s="84"/>
      <c r="H36" s="84"/>
      <c r="I36" s="84"/>
    </row>
    <row r="37" customFormat="false" ht="15" hidden="false" customHeight="false" outlineLevel="0" collapsed="false">
      <c r="B37" s="86"/>
      <c r="C37" s="86"/>
      <c r="D37" s="86"/>
      <c r="E37" s="86"/>
      <c r="F37" s="86"/>
      <c r="G37" s="86"/>
      <c r="H37" s="86"/>
      <c r="I37" s="86"/>
    </row>
    <row r="39" customFormat="false" ht="18" hidden="false" customHeight="false" outlineLevel="0" collapsed="false">
      <c r="A39" s="67" t="str">
        <f aca="false">HLOOKUP(INDICE!$F$2,Nombres!$C$3:$D$636,31,FALSE())</f>
        <v>Income statement  </v>
      </c>
      <c r="B39" s="68"/>
      <c r="C39" s="68"/>
      <c r="D39" s="68"/>
      <c r="E39" s="68"/>
      <c r="F39" s="68"/>
      <c r="G39" s="68"/>
      <c r="H39" s="68"/>
      <c r="I39" s="68"/>
    </row>
    <row r="40" customFormat="false" ht="15" hidden="false" customHeight="false" outlineLevel="0" collapsed="false">
      <c r="A40" s="69" t="str">
        <f aca="false">HLOOKUP(INDICE!$F$2,Nombres!$C$3:$D$636,73,FALSE())</f>
        <v>(Constant million euros)    </v>
      </c>
      <c r="B40" s="65"/>
      <c r="C40" s="70"/>
      <c r="D40" s="70"/>
      <c r="E40" s="70"/>
      <c r="F40" s="65"/>
      <c r="G40" s="65"/>
      <c r="H40" s="65"/>
      <c r="I40" s="65"/>
    </row>
    <row r="41" customFormat="false" ht="15" hidden="false" customHeight="false" outlineLevel="0" collapsed="false">
      <c r="A41" s="71"/>
      <c r="B41" s="65"/>
      <c r="C41" s="70"/>
      <c r="D41" s="70"/>
      <c r="E41" s="70"/>
      <c r="F41" s="65"/>
      <c r="G41" s="65"/>
      <c r="H41" s="65"/>
      <c r="I41" s="65"/>
    </row>
    <row r="42" customFormat="false" ht="15.75" hidden="false" customHeight="false" outlineLevel="0" collapsed="false">
      <c r="A42" s="72"/>
      <c r="B42" s="73" t="n">
        <f aca="false">+España!B6</f>
        <v>2021</v>
      </c>
      <c r="C42" s="73"/>
      <c r="D42" s="73"/>
      <c r="E42" s="73"/>
      <c r="F42" s="74" t="n">
        <f aca="false">+España!F6</f>
        <v>2022</v>
      </c>
      <c r="G42" s="74"/>
      <c r="H42" s="74"/>
      <c r="I42" s="74"/>
    </row>
    <row r="43" customFormat="false" ht="15.75" hidden="false" customHeight="false" outlineLevel="0" collapsed="false">
      <c r="A43" s="72"/>
      <c r="B43" s="75" t="str">
        <f aca="false">+España!B7</f>
        <v>1Q</v>
      </c>
      <c r="C43" s="75" t="str">
        <f aca="false">+España!C7</f>
        <v>2Q</v>
      </c>
      <c r="D43" s="75" t="str">
        <f aca="false">+España!D7</f>
        <v>3Q</v>
      </c>
      <c r="E43" s="76" t="str">
        <f aca="false">+España!E7</f>
        <v>4Q</v>
      </c>
      <c r="F43" s="75" t="str">
        <f aca="false">+España!F7</f>
        <v>1Q</v>
      </c>
      <c r="G43" s="75" t="str">
        <f aca="false">+España!G7</f>
        <v>2Q</v>
      </c>
      <c r="H43" s="75" t="str">
        <f aca="false">+España!H7</f>
        <v>3Q</v>
      </c>
      <c r="I43" s="75" t="str">
        <f aca="false">+España!I7</f>
        <v>4Q</v>
      </c>
    </row>
    <row r="44" customFormat="false" ht="15" hidden="false" customHeight="false" outlineLevel="0" collapsed="false">
      <c r="A44" s="24" t="str">
        <f aca="false">HLOOKUP(INDICE!$F$2,Nombres!$C$3:$D$636,33,FALSE())</f>
        <v>Net interest income</v>
      </c>
      <c r="B44" s="24" t="n">
        <v>3303.14994754727</v>
      </c>
      <c r="C44" s="24" t="n">
        <v>3405.54738660762</v>
      </c>
      <c r="D44" s="24" t="n">
        <v>3565.9468320595</v>
      </c>
      <c r="E44" s="77" t="n">
        <v>3827.86115742487</v>
      </c>
      <c r="F44" s="24" t="n">
        <v>3913.11766860619</v>
      </c>
      <c r="G44" s="78" t="n">
        <v>4443.74151917072</v>
      </c>
      <c r="H44" s="78" t="n">
        <v>5093.70659891505</v>
      </c>
      <c r="I44" s="78" t="n">
        <v>5702.70121332805</v>
      </c>
    </row>
    <row r="45" customFormat="false" ht="15" hidden="false" customHeight="false" outlineLevel="0" collapsed="false">
      <c r="A45" s="16" t="str">
        <f aca="false">HLOOKUP(INDICE!$F$2,Nombres!$C$3:$D$636,34,FALSE())</f>
        <v>Net fees and commissions</v>
      </c>
      <c r="B45" s="79" t="n">
        <v>1091.13913473851</v>
      </c>
      <c r="C45" s="79" t="n">
        <v>1150.16760518442</v>
      </c>
      <c r="D45" s="79" t="n">
        <v>1160.52461495983</v>
      </c>
      <c r="E45" s="80" t="n">
        <v>1239.48884555237</v>
      </c>
      <c r="F45" s="79" t="n">
        <v>1231.9354692379</v>
      </c>
      <c r="G45" s="79" t="n">
        <v>1378.8029017752</v>
      </c>
      <c r="H45" s="79" t="n">
        <v>1354.28426180956</v>
      </c>
      <c r="I45" s="79" t="n">
        <v>1388.33936722734</v>
      </c>
    </row>
    <row r="46" customFormat="false" ht="15" hidden="false" customHeight="false" outlineLevel="0" collapsed="false">
      <c r="A46" s="16" t="str">
        <f aca="false">HLOOKUP(INDICE!$F$2,Nombres!$C$3:$D$636,35,FALSE())</f>
        <v>Net trading income</v>
      </c>
      <c r="B46" s="79" t="n">
        <v>521.714441277096</v>
      </c>
      <c r="C46" s="79" t="n">
        <v>503.149893833518</v>
      </c>
      <c r="D46" s="79" t="n">
        <v>371.654899780858</v>
      </c>
      <c r="E46" s="80" t="n">
        <v>375.772816309491</v>
      </c>
      <c r="F46" s="79" t="n">
        <v>547.420482732412</v>
      </c>
      <c r="G46" s="79" t="n">
        <v>491.774804980918</v>
      </c>
      <c r="H46" s="79" t="n">
        <v>557.401426456717</v>
      </c>
      <c r="I46" s="79" t="n">
        <v>341.431285839952</v>
      </c>
    </row>
    <row r="47" customFormat="false" ht="15" hidden="false" customHeight="false" outlineLevel="0" collapsed="false">
      <c r="A47" s="16" t="str">
        <f aca="false">HLOOKUP(INDICE!$F$2,Nombres!$C$3:$D$636,96,FALSE())</f>
        <v>Dividend income</v>
      </c>
      <c r="B47" s="79" t="n">
        <v>5.58791939135447</v>
      </c>
      <c r="C47" s="79" t="n">
        <v>119.425836209464</v>
      </c>
      <c r="D47" s="79" t="n">
        <v>3.36163076865365</v>
      </c>
      <c r="E47" s="80" t="n">
        <v>45.9904028483984</v>
      </c>
      <c r="F47" s="79" t="n">
        <v>3.61844890081885</v>
      </c>
      <c r="G47" s="79" t="n">
        <v>71.5256457482841</v>
      </c>
      <c r="H47" s="79" t="n">
        <v>3.00494044246174</v>
      </c>
      <c r="I47" s="79" t="n">
        <v>45.0649649084354</v>
      </c>
    </row>
    <row r="48" customFormat="false" ht="15" hidden="false" customHeight="false" outlineLevel="0" collapsed="false">
      <c r="A48" s="16" t="str">
        <f aca="false">HLOOKUP(INDICE!$F$2,Nombres!$C$3:$D$636,97,FALSE())</f>
        <v>Share of  profit/loss of invest. in subsidaries, joint ventures and associates</v>
      </c>
      <c r="B48" s="79" t="n">
        <v>-5.44916226499406</v>
      </c>
      <c r="C48" s="79" t="n">
        <v>1.09082942980788</v>
      </c>
      <c r="D48" s="79" t="n">
        <v>4.20593567500272</v>
      </c>
      <c r="E48" s="80" t="n">
        <v>3.45766636008024</v>
      </c>
      <c r="F48" s="79" t="n">
        <v>5.55159088045313</v>
      </c>
      <c r="G48" s="79" t="n">
        <v>10.3974254586011</v>
      </c>
      <c r="H48" s="79" t="n">
        <v>1.03520135174982</v>
      </c>
      <c r="I48" s="79" t="n">
        <v>3.63578230919595</v>
      </c>
    </row>
    <row r="49" customFormat="false" ht="15" hidden="false" customHeight="false" outlineLevel="0" collapsed="false">
      <c r="A49" s="16" t="str">
        <f aca="false">HLOOKUP(INDICE!$F$2,Nombres!$C$3:$D$636,98,FALSE())</f>
        <v>Other products and expenses</v>
      </c>
      <c r="B49" s="79" t="n">
        <v>-6.19390641585118</v>
      </c>
      <c r="C49" s="79" t="n">
        <v>-207.244840638164</v>
      </c>
      <c r="D49" s="79" t="n">
        <v>-13.8671943571217</v>
      </c>
      <c r="E49" s="80" t="n">
        <v>-209.353673642236</v>
      </c>
      <c r="F49" s="79" t="n">
        <v>-450.685196832776</v>
      </c>
      <c r="G49" s="79" t="n">
        <v>-544.397838339289</v>
      </c>
      <c r="H49" s="79" t="n">
        <v>-336.339856550475</v>
      </c>
      <c r="I49" s="79" t="n">
        <v>-367.01010826746</v>
      </c>
    </row>
    <row r="50" customFormat="false" ht="15" hidden="false" customHeight="false" outlineLevel="0" collapsed="false">
      <c r="A50" s="24" t="str">
        <f aca="false">HLOOKUP(INDICE!$F$2,Nombres!$C$3:$D$636,37,FALSE())</f>
        <v>Gross income</v>
      </c>
      <c r="B50" s="24" t="n">
        <f aca="false">+SUM(B44:B49)</f>
        <v>4909.94837427338</v>
      </c>
      <c r="C50" s="24" t="n">
        <f aca="false">+SUM(C44:C49)</f>
        <v>4972.13671062667</v>
      </c>
      <c r="D50" s="24" t="n">
        <f aca="false">+SUM(D44:D49)</f>
        <v>5091.82671888672</v>
      </c>
      <c r="E50" s="77" t="n">
        <f aca="false">+SUM(E44:E49)</f>
        <v>5283.21721485298</v>
      </c>
      <c r="F50" s="24" t="n">
        <f aca="false">+SUM(F44:F49)</f>
        <v>5250.958463525</v>
      </c>
      <c r="G50" s="78" t="n">
        <f aca="false">+SUM(G44:G49)</f>
        <v>5851.84445879443</v>
      </c>
      <c r="H50" s="78" t="n">
        <f aca="false">+SUM(H44:H49)</f>
        <v>6673.09257242506</v>
      </c>
      <c r="I50" s="78" t="n">
        <f aca="false">+SUM(I44:I49)</f>
        <v>7114.16250534551</v>
      </c>
    </row>
    <row r="51" customFormat="false" ht="15" hidden="false" customHeight="false" outlineLevel="0" collapsed="false">
      <c r="A51" s="16" t="str">
        <f aca="false">HLOOKUP(INDICE!$F$2,Nombres!$C$3:$D$636,38,FALSE())</f>
        <v>Operating expenses</v>
      </c>
      <c r="B51" s="79" t="n">
        <v>-2230.47169227486</v>
      </c>
      <c r="C51" s="79" t="n">
        <v>-2257.30977292376</v>
      </c>
      <c r="D51" s="79" t="n">
        <v>-2313.96837292274</v>
      </c>
      <c r="E51" s="80" t="n">
        <v>-2516.00306521111</v>
      </c>
      <c r="F51" s="79" t="n">
        <v>-2408.406366401</v>
      </c>
      <c r="G51" s="79" t="n">
        <v>-2565.1942442299</v>
      </c>
      <c r="H51" s="79" t="n">
        <v>-2754.67993848495</v>
      </c>
      <c r="I51" s="79" t="n">
        <v>-3032.12845089415</v>
      </c>
    </row>
    <row r="52" customFormat="false" ht="15" hidden="false" customHeight="false" outlineLevel="0" collapsed="false">
      <c r="A52" s="16" t="str">
        <f aca="false">HLOOKUP(INDICE!$F$2,Nombres!$C$3:$D$636,39,FALSE())</f>
        <v>  Administration expenses</v>
      </c>
      <c r="B52" s="79" t="n">
        <v>-1928.20807013095</v>
      </c>
      <c r="C52" s="79" t="n">
        <v>-1953.10334565359</v>
      </c>
      <c r="D52" s="79" t="n">
        <v>-2004.33470136229</v>
      </c>
      <c r="E52" s="80" t="n">
        <v>-2207.33983291057</v>
      </c>
      <c r="F52" s="79" t="n">
        <v>-2092.59847913671</v>
      </c>
      <c r="G52" s="79" t="n">
        <v>-2227.87234190768</v>
      </c>
      <c r="H52" s="79" t="n">
        <v>-2420.6490134374</v>
      </c>
      <c r="I52" s="79" t="n">
        <v>-2691.05716552822</v>
      </c>
    </row>
    <row r="53" customFormat="false" ht="15" hidden="false" customHeight="false" outlineLevel="0" collapsed="false">
      <c r="A53" s="81" t="str">
        <f aca="false">HLOOKUP(INDICE!$F$2,Nombres!$C$3:$D$636,40,FALSE())</f>
        <v>  Personnel expenses</v>
      </c>
      <c r="B53" s="79" t="n">
        <v>-1134.44996589033</v>
      </c>
      <c r="C53" s="79" t="n">
        <v>-1149.39945770815</v>
      </c>
      <c r="D53" s="79" t="n">
        <v>-1235.01673846786</v>
      </c>
      <c r="E53" s="80" t="n">
        <v>-1367.48807992555</v>
      </c>
      <c r="F53" s="79" t="n">
        <v>-1226.57930613659</v>
      </c>
      <c r="G53" s="79" t="n">
        <v>-1310.16579490549</v>
      </c>
      <c r="H53" s="79" t="n">
        <v>-1442.98246542669</v>
      </c>
      <c r="I53" s="79" t="n">
        <v>-1632.04143356123</v>
      </c>
    </row>
    <row r="54" customFormat="false" ht="15" hidden="false" customHeight="false" outlineLevel="0" collapsed="false">
      <c r="A54" s="81" t="str">
        <f aca="false">HLOOKUP(INDICE!$F$2,Nombres!$C$3:$D$636,41,FALSE())</f>
        <v>  General and administrative expenses</v>
      </c>
      <c r="B54" s="79" t="n">
        <v>-793.758104240624</v>
      </c>
      <c r="C54" s="79" t="n">
        <v>-803.703887945437</v>
      </c>
      <c r="D54" s="79" t="n">
        <v>-769.317962894433</v>
      </c>
      <c r="E54" s="80" t="n">
        <v>-839.851752985023</v>
      </c>
      <c r="F54" s="79" t="n">
        <v>-866.019173000115</v>
      </c>
      <c r="G54" s="79" t="n">
        <v>-917.706547002189</v>
      </c>
      <c r="H54" s="79" t="n">
        <v>-977.666548010707</v>
      </c>
      <c r="I54" s="79" t="n">
        <v>-1059.01573196699</v>
      </c>
    </row>
    <row r="55" customFormat="false" ht="15" hidden="false" customHeight="false" outlineLevel="0" collapsed="false">
      <c r="A55" s="16" t="str">
        <f aca="false">HLOOKUP(INDICE!$F$2,Nombres!$C$3:$D$636,42,FALSE())</f>
        <v>  Depreciation</v>
      </c>
      <c r="B55" s="79" t="n">
        <v>-302.263622143912</v>
      </c>
      <c r="C55" s="79" t="n">
        <v>-304.206427270174</v>
      </c>
      <c r="D55" s="79" t="n">
        <v>-309.633671560446</v>
      </c>
      <c r="E55" s="80" t="n">
        <v>-308.663232300533</v>
      </c>
      <c r="F55" s="79" t="n">
        <v>-315.807887264295</v>
      </c>
      <c r="G55" s="79" t="n">
        <v>-337.321902322224</v>
      </c>
      <c r="H55" s="79" t="n">
        <v>-334.030925047555</v>
      </c>
      <c r="I55" s="79" t="n">
        <v>-341.071285365926</v>
      </c>
    </row>
    <row r="56" customFormat="false" ht="15" hidden="false" customHeight="false" outlineLevel="0" collapsed="false">
      <c r="A56" s="24" t="str">
        <f aca="false">HLOOKUP(INDICE!$F$2,Nombres!$C$3:$D$636,43,FALSE())</f>
        <v>Operating income</v>
      </c>
      <c r="B56" s="24" t="n">
        <f aca="false">+B50+B51</f>
        <v>2679.47668199852</v>
      </c>
      <c r="C56" s="24" t="n">
        <f aca="false">+C50+C51</f>
        <v>2714.82693770291</v>
      </c>
      <c r="D56" s="24" t="n">
        <f aca="false">+D50+D51</f>
        <v>2777.85834596399</v>
      </c>
      <c r="E56" s="77" t="n">
        <f aca="false">+E50+E51</f>
        <v>2767.21414964187</v>
      </c>
      <c r="F56" s="24" t="n">
        <f aca="false">+F50+F51</f>
        <v>2842.552097124</v>
      </c>
      <c r="G56" s="78" t="n">
        <f aca="false">+G50+G51</f>
        <v>3286.65021456453</v>
      </c>
      <c r="H56" s="78" t="n">
        <f aca="false">+H50+H51</f>
        <v>3918.41263394011</v>
      </c>
      <c r="I56" s="78" t="n">
        <f aca="false">+I50+I51</f>
        <v>4082.03405445137</v>
      </c>
    </row>
    <row r="57" customFormat="false" ht="15" hidden="false" customHeight="false" outlineLevel="0" collapsed="false">
      <c r="A57" s="16" t="str">
        <f aca="false">HLOOKUP(INDICE!$F$2,Nombres!$C$3:$D$636,44,FALSE())</f>
        <v>Impaiment on financial assets not measured at fair value through profit or loss</v>
      </c>
      <c r="B57" s="79" t="n">
        <v>-922.201845647412</v>
      </c>
      <c r="C57" s="79" t="n">
        <v>-673.750823433481</v>
      </c>
      <c r="D57" s="79" t="n">
        <v>-632.323012390016</v>
      </c>
      <c r="E57" s="80" t="n">
        <v>-763.520917631859</v>
      </c>
      <c r="F57" s="79" t="n">
        <v>-740.171181967249</v>
      </c>
      <c r="G57" s="79" t="n">
        <v>-697.222601448247</v>
      </c>
      <c r="H57" s="79" t="n">
        <v>-913.863412480895</v>
      </c>
      <c r="I57" s="79" t="n">
        <v>-1027.56580411361</v>
      </c>
    </row>
    <row r="58" customFormat="false" ht="15" hidden="false" customHeight="false" outlineLevel="0" collapsed="false">
      <c r="A58" s="16" t="str">
        <f aca="false">HLOOKUP(INDICE!$F$2,Nombres!$C$3:$D$636,247,FALSE())</f>
        <v>Provisions or reversal of provisions</v>
      </c>
      <c r="B58" s="79" t="n">
        <v>-164.71422921145</v>
      </c>
      <c r="C58" s="79" t="n">
        <v>-25.5709880132607</v>
      </c>
      <c r="D58" s="79" t="n">
        <v>-56.4954418381023</v>
      </c>
      <c r="E58" s="80" t="n">
        <v>-23.8346583784158</v>
      </c>
      <c r="F58" s="79" t="n">
        <v>-44.0196251447984</v>
      </c>
      <c r="G58" s="79" t="n">
        <v>-58.1548551024299</v>
      </c>
      <c r="H58" s="79" t="n">
        <v>-129.196937551284</v>
      </c>
      <c r="I58" s="79" t="n">
        <v>-59.6465821814881</v>
      </c>
    </row>
    <row r="59" customFormat="false" ht="15" hidden="false" customHeight="false" outlineLevel="0" collapsed="false">
      <c r="A59" s="16" t="str">
        <f aca="false">HLOOKUP(INDICE!$F$2,Nombres!$C$3:$D$636,248,FALSE())</f>
        <v>Other results</v>
      </c>
      <c r="B59" s="79" t="n">
        <v>-22.5754031028811</v>
      </c>
      <c r="C59" s="79" t="n">
        <v>-8.04934096209453</v>
      </c>
      <c r="D59" s="79" t="n">
        <v>18.9442537308628</v>
      </c>
      <c r="E59" s="80" t="n">
        <v>8.96776485452187</v>
      </c>
      <c r="F59" s="79" t="n">
        <v>18.7969244390799</v>
      </c>
      <c r="G59" s="79" t="n">
        <v>-3.7655608913958</v>
      </c>
      <c r="H59" s="79" t="n">
        <v>18.7946830212449</v>
      </c>
      <c r="I59" s="79" t="n">
        <v>-3.683093018929</v>
      </c>
    </row>
    <row r="60" customFormat="false" ht="15" hidden="false" customHeight="false" outlineLevel="0" collapsed="false">
      <c r="A60" s="24" t="str">
        <f aca="false">HLOOKUP(INDICE!$F$2,Nombres!$C$3:$D$636,46,FALSE())</f>
        <v>Profit/(loss) before tax</v>
      </c>
      <c r="B60" s="78" t="n">
        <f aca="false">+B56+B57+B58+B59</f>
        <v>1569.98520403678</v>
      </c>
      <c r="C60" s="78" t="n">
        <f aca="false">+C56+C57+C58+C59</f>
        <v>2007.45578529407</v>
      </c>
      <c r="D60" s="78" t="n">
        <f aca="false">+D56+D57+D58+D59</f>
        <v>2107.98414546673</v>
      </c>
      <c r="E60" s="77" t="n">
        <f aca="false">+E56+E57+E58+E59</f>
        <v>1988.82633848612</v>
      </c>
      <c r="F60" s="78" t="n">
        <f aca="false">+F56+F57+F58+F59</f>
        <v>2077.15821445103</v>
      </c>
      <c r="G60" s="78" t="n">
        <f aca="false">+G56+G57+G58+G59</f>
        <v>2527.50719712246</v>
      </c>
      <c r="H60" s="78" t="n">
        <f aca="false">+H56+H57+H58+H59</f>
        <v>2894.14696692917</v>
      </c>
      <c r="I60" s="78" t="n">
        <f aca="false">+I56+I57+I58+I59</f>
        <v>2991.13857513734</v>
      </c>
    </row>
    <row r="61" customFormat="false" ht="15" hidden="false" customHeight="false" outlineLevel="0" collapsed="false">
      <c r="A61" s="16" t="str">
        <f aca="false">HLOOKUP(INDICE!$F$2,Nombres!$C$3:$D$636,47,FALSE())</f>
        <v>Income tax</v>
      </c>
      <c r="B61" s="79" t="n">
        <v>-457.394668663731</v>
      </c>
      <c r="C61" s="79" t="n">
        <v>-591.644666745843</v>
      </c>
      <c r="D61" s="79" t="n">
        <v>-584.644804300627</v>
      </c>
      <c r="E61" s="80" t="n">
        <v>-451.145393423938</v>
      </c>
      <c r="F61" s="79" t="n">
        <v>-861.316713528718</v>
      </c>
      <c r="G61" s="79" t="n">
        <v>-655.146881383891</v>
      </c>
      <c r="H61" s="79" t="n">
        <v>-973.143731014611</v>
      </c>
      <c r="I61" s="79" t="n">
        <v>-971.94145767278</v>
      </c>
    </row>
    <row r="62" customFormat="false" ht="15" hidden="false" customHeight="false" outlineLevel="0" collapsed="false">
      <c r="A62" s="24" t="str">
        <f aca="false">HLOOKUP(INDICE!$F$2,Nombres!$C$3:$D$636,48,FALSE())</f>
        <v>Profit/(loss) for the year</v>
      </c>
      <c r="B62" s="78" t="n">
        <f aca="false">+B60+B61</f>
        <v>1112.59053537304</v>
      </c>
      <c r="C62" s="78" t="n">
        <f aca="false">+C60+C61</f>
        <v>1415.81111854823</v>
      </c>
      <c r="D62" s="78" t="n">
        <f aca="false">+D60+D61</f>
        <v>1523.33934116611</v>
      </c>
      <c r="E62" s="77" t="n">
        <f aca="false">+E60+E61</f>
        <v>1537.68094506218</v>
      </c>
      <c r="F62" s="78" t="n">
        <f aca="false">+F60+F61</f>
        <v>1215.84150092231</v>
      </c>
      <c r="G62" s="78" t="n">
        <f aca="false">+G60+G61</f>
        <v>1872.36031573857</v>
      </c>
      <c r="H62" s="78" t="n">
        <f aca="false">+H60+H61</f>
        <v>1921.00323591456</v>
      </c>
      <c r="I62" s="78" t="n">
        <f aca="false">+I60+I61</f>
        <v>2019.19711746456</v>
      </c>
    </row>
    <row r="63" customFormat="false" ht="15" hidden="false" customHeight="false" outlineLevel="0" collapsed="false">
      <c r="A63" s="16" t="str">
        <f aca="false">HLOOKUP(INDICE!$F$2,Nombres!$C$3:$D$636,49,FALSE())</f>
        <v>Non-controlling interests</v>
      </c>
      <c r="B63" s="79" t="n">
        <v>-121.241738826568</v>
      </c>
      <c r="C63" s="79" t="n">
        <v>-134.62052609911</v>
      </c>
      <c r="D63" s="79" t="n">
        <v>-153.465158800809</v>
      </c>
      <c r="E63" s="80" t="n">
        <v>-174.598063825149</v>
      </c>
      <c r="F63" s="79" t="n">
        <v>83.2091607021449</v>
      </c>
      <c r="G63" s="79" t="n">
        <v>-85.8567308083268</v>
      </c>
      <c r="H63" s="79" t="n">
        <v>-150.062598951442</v>
      </c>
      <c r="I63" s="79" t="n">
        <v>-254.269830942377</v>
      </c>
    </row>
    <row r="64" customFormat="false" ht="15" hidden="false" customHeight="false" outlineLevel="0" collapsed="false">
      <c r="A64" s="18" t="str">
        <f aca="false">HLOOKUP(INDICE!$F$2,Nombres!$C$3:$D$636,305,FALSE())</f>
        <v>Net attributable profit excluding non recurring impacts</v>
      </c>
      <c r="B64" s="18" t="n">
        <f aca="false">+B62+B63</f>
        <v>991.348796546477</v>
      </c>
      <c r="C64" s="18" t="n">
        <f aca="false">+C62+C63</f>
        <v>1281.19059244912</v>
      </c>
      <c r="D64" s="18" t="n">
        <f aca="false">+D62+D63</f>
        <v>1369.8741823653</v>
      </c>
      <c r="E64" s="18" t="n">
        <f aca="false">+E62+E63</f>
        <v>1363.08288123703</v>
      </c>
      <c r="F64" s="18" t="n">
        <f aca="false">+F62+F63</f>
        <v>1299.05066162445</v>
      </c>
      <c r="G64" s="18" t="n">
        <f aca="false">+G62+G63</f>
        <v>1786.50358493024</v>
      </c>
      <c r="H64" s="18" t="n">
        <f aca="false">+H62+H63</f>
        <v>1770.94063696312</v>
      </c>
      <c r="I64" s="18" t="n">
        <f aca="false">+I62+I63</f>
        <v>1764.92728652219</v>
      </c>
    </row>
    <row r="65" customFormat="false" ht="15" hidden="false" customHeight="false" outlineLevel="0" collapsed="false">
      <c r="A65" s="16" t="str">
        <f aca="false">HLOOKUP(INDICE!$F$2,Nombres!$C$3:$D$636,315,FALSE())</f>
        <v>Discontinued operations and Others (1)</v>
      </c>
      <c r="B65" s="79" t="n">
        <v>202.535891626932</v>
      </c>
      <c r="C65" s="79" t="n">
        <v>-582.40923044575</v>
      </c>
      <c r="D65" s="79" t="n">
        <v>-2.16269402181696</v>
      </c>
      <c r="E65" s="80" t="n">
        <v>-3.19541648702594</v>
      </c>
      <c r="F65" s="79" t="n">
        <v>0</v>
      </c>
      <c r="G65" s="79" t="n">
        <v>-201.39716995</v>
      </c>
      <c r="H65" s="79" t="n">
        <v>0</v>
      </c>
      <c r="I65" s="79" t="n">
        <v>0</v>
      </c>
    </row>
    <row r="66" customFormat="false" ht="15" hidden="false" customHeight="false" outlineLevel="0" collapsed="false">
      <c r="A66" s="18" t="str">
        <f aca="false">HLOOKUP(INDICE!$F$2,Nombres!$C$3:$D$636,50,FALSE())</f>
        <v>Net attributable profit</v>
      </c>
      <c r="B66" s="18" t="n">
        <f aca="false">+B64+B65</f>
        <v>1193.88468817341</v>
      </c>
      <c r="C66" s="18" t="n">
        <f aca="false">+C64+C65</f>
        <v>698.781362003369</v>
      </c>
      <c r="D66" s="18" t="n">
        <f aca="false">+D64+D65</f>
        <v>1367.71148834348</v>
      </c>
      <c r="E66" s="18" t="n">
        <f aca="false">+E64+E65</f>
        <v>1359.88746475001</v>
      </c>
      <c r="F66" s="18" t="n">
        <f aca="false">+F64+F65</f>
        <v>1299.05066162445</v>
      </c>
      <c r="G66" s="18" t="n">
        <f aca="false">+G64+G65</f>
        <v>1585.10641498024</v>
      </c>
      <c r="H66" s="18" t="n">
        <f aca="false">+H64+H65</f>
        <v>1770.94063696312</v>
      </c>
      <c r="I66" s="18" t="n">
        <f aca="false">+I64+I65</f>
        <v>1764.92728652219</v>
      </c>
    </row>
    <row r="67" customFormat="false" ht="15" hidden="false" customHeight="false" outlineLevel="0" collapsed="false">
      <c r="A67" s="16"/>
      <c r="B67" s="83" t="n">
        <v>0</v>
      </c>
      <c r="C67" s="83" t="n">
        <v>0</v>
      </c>
      <c r="D67" s="83" t="n">
        <v>0</v>
      </c>
      <c r="E67" s="83" t="n">
        <v>1.81898940354586E-012</v>
      </c>
      <c r="F67" s="83" t="n">
        <v>0</v>
      </c>
      <c r="G67" s="83" t="n">
        <v>0</v>
      </c>
      <c r="H67" s="83" t="n">
        <v>0</v>
      </c>
      <c r="I67" s="83" t="n">
        <v>0</v>
      </c>
    </row>
    <row r="68" customFormat="false" ht="12.75" hidden="false" customHeight="true" outlineLevel="0" collapsed="false">
      <c r="A68" s="28"/>
      <c r="B68" s="83" t="n">
        <v>0</v>
      </c>
      <c r="C68" s="83" t="n">
        <v>0</v>
      </c>
      <c r="D68" s="83" t="n">
        <v>0</v>
      </c>
      <c r="E68" s="83" t="n">
        <v>1.81898940354586E-012</v>
      </c>
      <c r="F68" s="83" t="n">
        <v>0</v>
      </c>
      <c r="G68" s="83" t="n">
        <v>0</v>
      </c>
      <c r="H68" s="83" t="n">
        <v>0</v>
      </c>
      <c r="I68" s="83" t="n">
        <v>0</v>
      </c>
    </row>
    <row r="69" customFormat="false" ht="24.6" hidden="false" customHeight="true" outlineLevel="0" collapsed="false">
      <c r="A69"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5" hidden="false" customHeight="false" outlineLevel="0" collapsed="false">
      <c r="A71" s="16"/>
      <c r="B71" s="60"/>
      <c r="C71" s="60"/>
      <c r="D71" s="60"/>
      <c r="E71" s="60"/>
      <c r="F71" s="60"/>
      <c r="G71" s="60"/>
      <c r="H71" s="60"/>
      <c r="I71" s="60"/>
    </row>
    <row r="72" customFormat="false" ht="15" hidden="false" customHeight="false" outlineLevel="0" collapsed="false">
      <c r="A72" s="0"/>
      <c r="B72" s="60"/>
      <c r="C72" s="60"/>
      <c r="D72" s="60"/>
      <c r="E72" s="60"/>
      <c r="F72" s="60"/>
      <c r="G72" s="60"/>
      <c r="H72" s="60"/>
      <c r="I72" s="60"/>
    </row>
    <row r="73" customFormat="false" ht="15" hidden="false" customHeight="false" outlineLevel="0" collapsed="false">
      <c r="B73" s="60"/>
      <c r="C73" s="60"/>
      <c r="D73" s="60"/>
      <c r="E73" s="60"/>
      <c r="F73" s="60"/>
      <c r="G73" s="60"/>
      <c r="H73" s="60"/>
      <c r="I73" s="60"/>
    </row>
    <row r="85" customFormat="false" ht="15" hidden="false" customHeight="false" outlineLevel="0" collapsed="false">
      <c r="A85" s="0"/>
    </row>
    <row r="999" customFormat="false" ht="15" hidden="false" customHeight="false" outlineLevel="0" collapsed="false">
      <c r="A999" s="63" t="s">
        <v>550</v>
      </c>
    </row>
  </sheetData>
  <mergeCells count="9">
    <mergeCell ref="B6:E6"/>
    <mergeCell ref="F6:I6"/>
    <mergeCell ref="A33:I33"/>
    <mergeCell ref="A34:I34"/>
    <mergeCell ref="A35:I35"/>
    <mergeCell ref="B42:E42"/>
    <mergeCell ref="F42:I42"/>
    <mergeCell ref="A69:I69"/>
    <mergeCell ref="A70:I70"/>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E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H31">
    <cfRule type="cellIs" priority="6" operator="notBetween" aboveAverage="0" equalAverage="0" bottom="0" percent="0" rank="0" text="" dxfId="4">
      <formula>0.5</formula>
      <formula>-0.5</formula>
    </cfRule>
  </conditionalFormatting>
  <conditionalFormatting sqref="I31">
    <cfRule type="cellIs" priority="7" operator="notBetween" aboveAverage="0" equalAverage="0" bottom="0" percent="0" rank="0" text="" dxfId="5">
      <formula>0.5</formula>
      <formula>-0.5</formula>
    </cfRule>
  </conditionalFormatting>
  <conditionalFormatting sqref="B71:G71">
    <cfRule type="cellIs" priority="8" operator="notBetween" aboveAverage="0" equalAverage="0" bottom="0" percent="0" rank="0" text="" dxfId="6">
      <formula>0.4</formula>
      <formula>-0.4</formula>
    </cfRule>
  </conditionalFormatting>
  <conditionalFormatting sqref="G31">
    <cfRule type="cellIs" priority="9" operator="notBetween" aboveAverage="0" equalAverage="0" bottom="0" percent="0" rank="0" text="" dxfId="7">
      <formula>0.5</formula>
      <formula>-0.5</formula>
    </cfRule>
  </conditionalFormatting>
  <conditionalFormatting sqref="H71">
    <cfRule type="cellIs" priority="10" operator="notBetween" aboveAverage="0" equalAverage="0" bottom="0" percent="0" rank="0" text="" dxfId="8">
      <formula>0.4</formula>
      <formula>-0.4</formula>
    </cfRule>
  </conditionalFormatting>
  <conditionalFormatting sqref="I71">
    <cfRule type="cellIs" priority="11" operator="notBetween" aboveAverage="0" equalAverage="0" bottom="0" percent="0" rank="0" text="" dxfId="9">
      <formula>0.4</formula>
      <formula>-0.4</formula>
    </cfRule>
  </conditionalFormatting>
  <conditionalFormatting sqref="F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D32">
    <cfRule type="cellIs" priority="14" operator="notBetween" aboveAverage="0" equalAverage="0" bottom="0" percent="0" rank="0" text="" dxfId="12">
      <formula>0.5</formula>
      <formula>-0.5</formula>
    </cfRule>
  </conditionalFormatting>
  <conditionalFormatting sqref="B31:I31">
    <cfRule type="cellIs" priority="15" operator="notBetween" aboveAverage="0" equalAverage="0" bottom="0" percent="0" rank="0" text="" dxfId="13">
      <formula>0.5</formula>
      <formula>-0.5</formula>
    </cfRule>
  </conditionalFormatting>
  <conditionalFormatting sqref="C32">
    <cfRule type="cellIs" priority="16" operator="notBetween" aboveAverage="0" equalAverage="0" bottom="0" percent="0" rank="0" text="" dxfId="14">
      <formula>0.5</formula>
      <formula>-0.5</formula>
    </cfRule>
  </conditionalFormatting>
  <conditionalFormatting sqref="B32:I32">
    <cfRule type="cellIs" priority="17" operator="notBetween" aboveAverage="0" equalAverage="0" bottom="0" percent="0" rank="0" text="" dxfId="15">
      <formula>0.5</formula>
      <formula>-0.5</formula>
    </cfRule>
  </conditionalFormatting>
  <conditionalFormatting sqref="F31">
    <cfRule type="cellIs" priority="18" operator="notBetween" aboveAverage="0" equalAverage="0" bottom="0" percent="0" rank="0" text="" dxfId="16">
      <formula>0.5</formula>
      <formula>-0.5</formula>
    </cfRule>
  </conditionalFormatting>
  <conditionalFormatting sqref="G31">
    <cfRule type="cellIs" priority="19" operator="notBetween" aboveAverage="0" equalAverage="0" bottom="0" percent="0" rank="0" text="" dxfId="17">
      <formula>0.5</formula>
      <formula>-0.5</formula>
    </cfRule>
  </conditionalFormatting>
  <conditionalFormatting sqref="H31">
    <cfRule type="cellIs" priority="20" operator="notBetween" aboveAverage="0" equalAverage="0" bottom="0" percent="0" rank="0" text="" dxfId="18">
      <formula>0.5</formula>
      <formula>-0.5</formula>
    </cfRule>
  </conditionalFormatting>
  <conditionalFormatting sqref="I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C31">
    <cfRule type="cellIs" priority="23" operator="notBetween" aboveAverage="0" equalAverage="0" bottom="0" percent="0" rank="0" text="" dxfId="21">
      <formula>0.5</formula>
      <formula>-0.5</formula>
    </cfRule>
  </conditionalFormatting>
  <conditionalFormatting sqref="B31">
    <cfRule type="cellIs" priority="24" operator="notBetween" aboveAverage="0" equalAverage="0" bottom="0" percent="0" rank="0" text="" dxfId="22">
      <formula>0.5</formula>
      <formula>-0.5</formula>
    </cfRule>
  </conditionalFormatting>
  <conditionalFormatting sqref="F32:I32">
    <cfRule type="cellIs" priority="25" operator="notBetween" aboveAverage="0" equalAverage="0" bottom="0" percent="0" rank="0" text="" dxfId="23">
      <formula>0.5</formula>
      <formula>-0.5</formula>
    </cfRule>
  </conditionalFormatting>
  <conditionalFormatting sqref="B72:G72">
    <cfRule type="cellIs" priority="26" operator="notBetween" aboveAverage="0" equalAverage="0" bottom="0" percent="0" rank="0" text="" dxfId="24">
      <formula>0.4</formula>
      <formula>-0.4</formula>
    </cfRule>
  </conditionalFormatting>
  <conditionalFormatting sqref="H72">
    <cfRule type="cellIs" priority="27" operator="notBetween" aboveAverage="0" equalAverage="0" bottom="0" percent="0" rank="0" text="" dxfId="25">
      <formula>0.4</formula>
      <formula>-0.4</formula>
    </cfRule>
  </conditionalFormatting>
  <conditionalFormatting sqref="I72">
    <cfRule type="cellIs" priority="28" operator="notBetween" aboveAverage="0" equalAverage="0" bottom="0" percent="0" rank="0" text="" dxfId="26">
      <formula>0.4</formula>
      <formula>-0.4</formula>
    </cfRule>
  </conditionalFormatting>
  <conditionalFormatting sqref="E67">
    <cfRule type="cellIs" priority="29" operator="notBetween" aboveAverage="0" equalAverage="0" bottom="0" percent="0" rank="0" text="" dxfId="27">
      <formula>0.5</formula>
      <formula>-0.5</formula>
    </cfRule>
  </conditionalFormatting>
  <conditionalFormatting sqref="C67">
    <cfRule type="cellIs" priority="30" operator="notBetween" aboveAverage="0" equalAverage="0" bottom="0" percent="0" rank="0" text="" dxfId="28">
      <formula>0.5</formula>
      <formula>-0.5</formula>
    </cfRule>
  </conditionalFormatting>
  <conditionalFormatting sqref="H67">
    <cfRule type="cellIs" priority="31" operator="notBetween" aboveAverage="0" equalAverage="0" bottom="0" percent="0" rank="0" text="" dxfId="29">
      <formula>0.5</formula>
      <formula>-0.5</formula>
    </cfRule>
  </conditionalFormatting>
  <conditionalFormatting sqref="I67">
    <cfRule type="cellIs" priority="32" operator="notBetween" aboveAverage="0" equalAverage="0" bottom="0" percent="0" rank="0" text="" dxfId="30">
      <formula>0.5</formula>
      <formula>-0.5</formula>
    </cfRule>
  </conditionalFormatting>
  <conditionalFormatting sqref="G67">
    <cfRule type="cellIs" priority="33" operator="notBetween" aboveAverage="0" equalAverage="0" bottom="0" percent="0" rank="0" text="" dxfId="31">
      <formula>0.5</formula>
      <formula>-0.5</formula>
    </cfRule>
  </conditionalFormatting>
  <conditionalFormatting sqref="F67">
    <cfRule type="cellIs" priority="34" operator="notBetween" aboveAverage="0" equalAverage="0" bottom="0" percent="0" rank="0" text="" dxfId="32">
      <formula>0.5</formula>
      <formula>-0.5</formula>
    </cfRule>
  </conditionalFormatting>
  <conditionalFormatting sqref="D67">
    <cfRule type="cellIs" priority="35" operator="notBetween" aboveAverage="0" equalAverage="0" bottom="0" percent="0" rank="0" text="" dxfId="33">
      <formula>0.5</formula>
      <formula>-0.5</formula>
    </cfRule>
  </conditionalFormatting>
  <conditionalFormatting sqref="B67:I67">
    <cfRule type="cellIs" priority="36" operator="notBetween" aboveAverage="0" equalAverage="0" bottom="0" percent="0" rank="0" text="" dxfId="34">
      <formula>0.5</formula>
      <formula>-0.5</formula>
    </cfRule>
  </conditionalFormatting>
  <conditionalFormatting sqref="F67">
    <cfRule type="cellIs" priority="37" operator="notBetween" aboveAverage="0" equalAverage="0" bottom="0" percent="0" rank="0" text="" dxfId="35">
      <formula>0.5</formula>
      <formula>-0.5</formula>
    </cfRule>
  </conditionalFormatting>
  <conditionalFormatting sqref="G67">
    <cfRule type="cellIs" priority="38" operator="notBetween" aboveAverage="0" equalAverage="0" bottom="0" percent="0" rank="0" text="" dxfId="36">
      <formula>0.5</formula>
      <formula>-0.5</formula>
    </cfRule>
  </conditionalFormatting>
  <conditionalFormatting sqref="H67">
    <cfRule type="cellIs" priority="39" operator="notBetween" aboveAverage="0" equalAverage="0" bottom="0" percent="0" rank="0" text="" dxfId="37">
      <formula>0.5</formula>
      <formula>-0.5</formula>
    </cfRule>
  </conditionalFormatting>
  <conditionalFormatting sqref="I67">
    <cfRule type="cellIs" priority="40" operator="notBetween" aboveAverage="0" equalAverage="0" bottom="0" percent="0" rank="0" text="" dxfId="38">
      <formula>0.5</formula>
      <formula>-0.5</formula>
    </cfRule>
  </conditionalFormatting>
  <conditionalFormatting sqref="D67">
    <cfRule type="cellIs" priority="41" operator="notBetween" aboveAverage="0" equalAverage="0" bottom="0" percent="0" rank="0" text="" dxfId="39">
      <formula>0.5</formula>
      <formula>-0.5</formula>
    </cfRule>
  </conditionalFormatting>
  <conditionalFormatting sqref="C67">
    <cfRule type="cellIs" priority="42" operator="notBetween" aboveAverage="0" equalAverage="0" bottom="0" percent="0" rank="0" text="" dxfId="40">
      <formula>0.5</formula>
      <formula>-0.5</formula>
    </cfRule>
  </conditionalFormatting>
  <conditionalFormatting sqref="B67:I67">
    <cfRule type="cellIs" priority="43" operator="notBetween" aboveAverage="0" equalAverage="0" bottom="0" percent="0" rank="0" text="" dxfId="41">
      <formula>0.5</formula>
      <formula>-0.5</formula>
    </cfRule>
  </conditionalFormatting>
  <conditionalFormatting sqref="B68:I68">
    <cfRule type="cellIs" priority="44" operator="notBetween" aboveAverage="0" equalAverage="0" bottom="0" percent="0" rank="0" text="" dxfId="42">
      <formula>0.5</formula>
      <formula>-0.5</formula>
    </cfRule>
  </conditionalFormatting>
  <conditionalFormatting sqref="B68:I68">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86.41"/>
    <col collapsed="false" customWidth="true" hidden="false" outlineLevel="0" max="2" min="2" style="63" width="10.41"/>
    <col collapsed="false" customWidth="true" hidden="false" outlineLevel="0" max="18" min="3" style="63" width="11.42"/>
  </cols>
  <sheetData>
    <row r="1" customFormat="false" ht="18" hidden="false" customHeight="false" outlineLevel="0" collapsed="false">
      <c r="A1" s="64" t="str">
        <f aca="false">HLOOKUP(INDICE!$F$2,Nombres!$C$3:$D$636,104,FALSE())</f>
        <v>BBVA Group. Consolidated balance sheet</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51,FALSE())</f>
        <v>Balance sheets</v>
      </c>
      <c r="B3" s="68"/>
      <c r="C3" s="68"/>
      <c r="D3" s="68"/>
      <c r="E3" s="68"/>
      <c r="F3" s="68"/>
      <c r="G3" s="68"/>
      <c r="H3" s="68"/>
      <c r="I3" s="68"/>
    </row>
    <row r="4" customFormat="false" ht="15" hidden="false" customHeight="false" outlineLevel="0" collapsed="false">
      <c r="A4" s="69" t="str">
        <f aca="false">HLOOKUP(INDICE!$F$2,Nombres!$C$3:$D$636,32,FALSE())</f>
        <v>(Million euros)</v>
      </c>
      <c r="B4" s="65"/>
      <c r="C4" s="87"/>
      <c r="D4" s="87"/>
      <c r="E4" s="87"/>
      <c r="F4" s="65"/>
      <c r="G4" s="88"/>
      <c r="H4" s="88"/>
      <c r="I4" s="88"/>
    </row>
    <row r="5" customFormat="false" ht="15.75" hidden="false" customHeight="false" outlineLevel="0" collapsed="false">
      <c r="A5" s="65"/>
      <c r="B5" s="89" t="n">
        <f aca="false">+España!B32</f>
        <v>44286</v>
      </c>
      <c r="C5" s="89" t="n">
        <f aca="false">+España!C32</f>
        <v>44377</v>
      </c>
      <c r="D5" s="89" t="n">
        <f aca="false">+España!D32</f>
        <v>44469</v>
      </c>
      <c r="E5" s="89" t="n">
        <f aca="false">+España!E32</f>
        <v>44561</v>
      </c>
      <c r="F5" s="89" t="n">
        <f aca="false">+España!F32</f>
        <v>44651</v>
      </c>
      <c r="G5" s="89" t="n">
        <f aca="false">+España!G32</f>
        <v>44742</v>
      </c>
      <c r="H5" s="89" t="n">
        <f aca="false">+España!H32</f>
        <v>44834</v>
      </c>
      <c r="I5" s="89" t="n">
        <f aca="false">+España!I32</f>
        <v>44926</v>
      </c>
    </row>
    <row r="6" customFormat="false" ht="15" hidden="false" customHeight="false" outlineLevel="0" collapsed="false">
      <c r="A6" s="16" t="str">
        <f aca="false">HLOOKUP(INDICE!$F$2,Nombres!$C$3:$D$636,52,FALSE())</f>
        <v>Cash, cash balances at central banks and other demand deposits</v>
      </c>
      <c r="B6" s="79" t="n">
        <v>54949.79</v>
      </c>
      <c r="C6" s="79" t="n">
        <v>61686.822</v>
      </c>
      <c r="D6" s="79" t="n">
        <v>63232.27</v>
      </c>
      <c r="E6" s="79" t="n">
        <v>67799.213</v>
      </c>
      <c r="F6" s="79" t="n">
        <v>70936.578</v>
      </c>
      <c r="G6" s="79" t="n">
        <v>81507.862</v>
      </c>
      <c r="H6" s="79" t="n">
        <v>88076.127</v>
      </c>
      <c r="I6" s="79" t="n">
        <v>79755.783</v>
      </c>
      <c r="J6" s="90"/>
      <c r="K6" s="90"/>
      <c r="O6" s="90"/>
      <c r="P6" s="90"/>
      <c r="Q6" s="90"/>
      <c r="R6" s="90"/>
    </row>
    <row r="7" customFormat="false" ht="15" hidden="false" customHeight="false" outlineLevel="0" collapsed="false">
      <c r="A7" s="16" t="str">
        <f aca="false">HLOOKUP(INDICE!$F$2,Nombres!$C$3:$D$636,131,FALSE())</f>
        <v>Financial assets held for trading</v>
      </c>
      <c r="B7" s="79" t="n">
        <v>98274.522</v>
      </c>
      <c r="C7" s="79" t="n">
        <v>102647.141</v>
      </c>
      <c r="D7" s="79" t="n">
        <v>106505.09</v>
      </c>
      <c r="E7" s="79" t="n">
        <v>123492.711</v>
      </c>
      <c r="F7" s="79" t="n">
        <v>112131.153</v>
      </c>
      <c r="G7" s="79" t="n">
        <v>120822.86</v>
      </c>
      <c r="H7" s="79" t="n">
        <v>119965.921</v>
      </c>
      <c r="I7" s="79" t="n">
        <v>110671.495</v>
      </c>
      <c r="J7" s="90"/>
      <c r="K7" s="90"/>
      <c r="O7" s="90"/>
      <c r="P7" s="90"/>
      <c r="Q7" s="90"/>
      <c r="R7" s="90"/>
    </row>
    <row r="8" customFormat="false" ht="15" hidden="false" customHeight="false" outlineLevel="0" collapsed="false">
      <c r="A8" s="16" t="str">
        <f aca="false">HLOOKUP(INDICE!$F$2,Nombres!$C$3:$D$636,132,FALSE())</f>
        <v>Non-trading financial assets mandatorily at fair value through profit or loss</v>
      </c>
      <c r="B8" s="79" t="n">
        <v>5488.333</v>
      </c>
      <c r="C8" s="79" t="n">
        <v>5742.114</v>
      </c>
      <c r="D8" s="79" t="n">
        <v>5873.735</v>
      </c>
      <c r="E8" s="79" t="n">
        <v>6085.755</v>
      </c>
      <c r="F8" s="79" t="n">
        <v>6624.612</v>
      </c>
      <c r="G8" s="79" t="n">
        <v>6774.555</v>
      </c>
      <c r="H8" s="79" t="n">
        <v>7290.057</v>
      </c>
      <c r="I8" s="79" t="n">
        <v>6888.171</v>
      </c>
      <c r="J8" s="90"/>
      <c r="K8" s="90"/>
      <c r="O8" s="90"/>
      <c r="P8" s="90"/>
      <c r="Q8" s="90"/>
      <c r="R8" s="90"/>
    </row>
    <row r="9" customFormat="false" ht="15" hidden="false" customHeight="false" outlineLevel="0" collapsed="false">
      <c r="A9" s="16" t="str">
        <f aca="false">HLOOKUP(INDICE!$F$2,Nombres!$C$3:$D$636,133,FALSE())</f>
        <v>Financial assets designated at fair value through profit or loss</v>
      </c>
      <c r="B9" s="79" t="n">
        <v>1110.309</v>
      </c>
      <c r="C9" s="79" t="n">
        <v>1106.563</v>
      </c>
      <c r="D9" s="79" t="n">
        <v>1136.922</v>
      </c>
      <c r="E9" s="79" t="n">
        <v>1091.698</v>
      </c>
      <c r="F9" s="79" t="n">
        <v>1035.864</v>
      </c>
      <c r="G9" s="79" t="n">
        <v>1003.087</v>
      </c>
      <c r="H9" s="79" t="n">
        <v>977.632</v>
      </c>
      <c r="I9" s="79" t="n">
        <v>912.847</v>
      </c>
      <c r="J9" s="90"/>
      <c r="K9" s="90"/>
      <c r="O9" s="90"/>
      <c r="P9" s="90"/>
      <c r="Q9" s="90"/>
      <c r="R9" s="90"/>
    </row>
    <row r="10" customFormat="false" ht="15" hidden="false" customHeight="false" outlineLevel="0" collapsed="false">
      <c r="A10" s="16" t="str">
        <f aca="false">HLOOKUP(INDICE!$F$2,Nombres!$C$3:$D$636,134,FALSE())</f>
        <v>Financial assets at fair value through accumulated other comprehensive income</v>
      </c>
      <c r="B10" s="79" t="n">
        <v>72771.319</v>
      </c>
      <c r="C10" s="79" t="n">
        <v>73185.632</v>
      </c>
      <c r="D10" s="79" t="n">
        <v>69962.881</v>
      </c>
      <c r="E10" s="79" t="n">
        <v>60421.173</v>
      </c>
      <c r="F10" s="79" t="n">
        <v>65103.1</v>
      </c>
      <c r="G10" s="79" t="n">
        <v>63222.847</v>
      </c>
      <c r="H10" s="79" t="n">
        <v>62523.762</v>
      </c>
      <c r="I10" s="79" t="n">
        <v>58979.649</v>
      </c>
      <c r="J10" s="90"/>
      <c r="K10" s="90"/>
      <c r="O10" s="90"/>
      <c r="P10" s="90"/>
      <c r="Q10" s="90"/>
      <c r="R10" s="90"/>
    </row>
    <row r="11" customFormat="false" ht="15" hidden="false" customHeight="false" outlineLevel="0" collapsed="false">
      <c r="A11" s="16" t="str">
        <f aca="false">HLOOKUP(INDICE!$F$2,Nombres!$C$3:$D$636,135,FALSE())</f>
        <v>Financial assets at amortized cost</v>
      </c>
      <c r="B11" s="79" t="n">
        <v>363753.935</v>
      </c>
      <c r="C11" s="79" t="n">
        <v>368025.68</v>
      </c>
      <c r="D11" s="79" t="n">
        <v>370217.123</v>
      </c>
      <c r="E11" s="79" t="n">
        <v>372675.893</v>
      </c>
      <c r="F11" s="79" t="n">
        <v>388412.928</v>
      </c>
      <c r="G11" s="79" t="n">
        <v>408147.555</v>
      </c>
      <c r="H11" s="79" t="n">
        <v>425854.202</v>
      </c>
      <c r="I11" s="79" t="n">
        <v>422060.635</v>
      </c>
      <c r="J11" s="90"/>
      <c r="K11" s="90"/>
      <c r="O11" s="90"/>
      <c r="P11" s="90"/>
      <c r="Q11" s="90"/>
      <c r="R11" s="90"/>
    </row>
    <row r="12" customFormat="false" ht="15" hidden="false" customHeight="false" outlineLevel="0" collapsed="false">
      <c r="A12" s="91" t="str">
        <f aca="false">HLOOKUP(INDICE!$F$2,Nombres!$C$3:$D$636,136,FALSE())</f>
        <v>. Loans and advances to central banks and credit institutions </v>
      </c>
      <c r="B12" s="92" t="n">
        <v>16963.208</v>
      </c>
      <c r="C12" s="92" t="n">
        <v>16946.555</v>
      </c>
      <c r="D12" s="92" t="n">
        <v>18237.243</v>
      </c>
      <c r="E12" s="92" t="n">
        <v>18956.596</v>
      </c>
      <c r="F12" s="92" t="n">
        <v>16749.572</v>
      </c>
      <c r="G12" s="92" t="n">
        <v>19761.975</v>
      </c>
      <c r="H12" s="92" t="n">
        <v>22797.36</v>
      </c>
      <c r="I12" s="92" t="n">
        <v>20431.347</v>
      </c>
      <c r="J12" s="90"/>
      <c r="K12" s="90"/>
      <c r="O12" s="90"/>
      <c r="P12" s="90"/>
      <c r="Q12" s="90"/>
      <c r="R12" s="90"/>
    </row>
    <row r="13" customFormat="false" ht="15" hidden="false" customHeight="false" outlineLevel="0" collapsed="false">
      <c r="A13" s="91" t="str">
        <f aca="false">HLOOKUP(INDICE!$F$2,Nombres!$C$3:$D$636,137,FALSE())</f>
        <v>. Loans and advances to customers</v>
      </c>
      <c r="B13" s="92" t="n">
        <v>310683.014</v>
      </c>
      <c r="C13" s="92" t="n">
        <v>315751.932</v>
      </c>
      <c r="D13" s="92" t="n">
        <v>316499.159</v>
      </c>
      <c r="E13" s="92" t="n">
        <v>318938.684</v>
      </c>
      <c r="F13" s="92" t="n">
        <v>335016.241</v>
      </c>
      <c r="G13" s="92" t="n">
        <v>350109.576</v>
      </c>
      <c r="H13" s="92" t="n">
        <v>361730.513</v>
      </c>
      <c r="I13" s="92" t="n">
        <v>358022.819</v>
      </c>
      <c r="J13" s="90"/>
      <c r="K13" s="90"/>
      <c r="O13" s="90"/>
      <c r="P13" s="90"/>
      <c r="Q13" s="90"/>
      <c r="R13" s="90"/>
    </row>
    <row r="14" customFormat="false" ht="15" hidden="false" customHeight="false" outlineLevel="0" collapsed="false">
      <c r="A14" s="91" t="str">
        <f aca="false">HLOOKUP(INDICE!$F$2,Nombres!$C$3:$D$636,138,FALSE())</f>
        <v>. Debt securities</v>
      </c>
      <c r="B14" s="92" t="n">
        <v>36107.713</v>
      </c>
      <c r="C14" s="92" t="n">
        <v>35327.193</v>
      </c>
      <c r="D14" s="92" t="n">
        <v>35480.721</v>
      </c>
      <c r="E14" s="92" t="n">
        <v>34780.613</v>
      </c>
      <c r="F14" s="92" t="n">
        <v>36647.115</v>
      </c>
      <c r="G14" s="92" t="n">
        <v>38276.004</v>
      </c>
      <c r="H14" s="92" t="n">
        <v>41326.329</v>
      </c>
      <c r="I14" s="92" t="n">
        <v>43606.469</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5" hidden="false" customHeight="false" outlineLevel="0" collapsed="false">
      <c r="A16" s="16" t="str">
        <f aca="false">HLOOKUP(INDICE!$F$2,Nombres!$C$3:$D$636,140,FALSE())</f>
        <v>Investments in subsidiaries, joint ventures and associates</v>
      </c>
      <c r="B16" s="79" t="n">
        <v>1416.136</v>
      </c>
      <c r="C16" s="79" t="n">
        <v>1399.922</v>
      </c>
      <c r="D16" s="79" t="n">
        <v>880.324</v>
      </c>
      <c r="E16" s="79" t="n">
        <v>900.377</v>
      </c>
      <c r="F16" s="79" t="n">
        <v>911.008</v>
      </c>
      <c r="G16" s="79" t="n">
        <v>894.393</v>
      </c>
      <c r="H16" s="79" t="n">
        <v>902.557</v>
      </c>
      <c r="I16" s="79" t="n">
        <v>915.887</v>
      </c>
      <c r="J16" s="90"/>
      <c r="K16" s="90"/>
      <c r="O16" s="90"/>
      <c r="P16" s="90"/>
      <c r="Q16" s="90"/>
      <c r="R16" s="90"/>
    </row>
    <row r="17" customFormat="false" ht="15" hidden="false" customHeight="false" outlineLevel="0" collapsed="false">
      <c r="A17" s="16" t="str">
        <f aca="false">HLOOKUP(INDICE!$F$2,Nombres!$C$3:$D$636,56,FALSE())</f>
        <v>Tangible assets</v>
      </c>
      <c r="B17" s="79" t="n">
        <v>7703.314</v>
      </c>
      <c r="C17" s="79" t="n">
        <v>7321.364</v>
      </c>
      <c r="D17" s="79" t="n">
        <v>7291.122</v>
      </c>
      <c r="E17" s="79" t="n">
        <v>7297.848</v>
      </c>
      <c r="F17" s="79" t="n">
        <v>7628.42</v>
      </c>
      <c r="G17" s="79" t="n">
        <v>8336.727</v>
      </c>
      <c r="H17" s="79" t="n">
        <v>8566.853</v>
      </c>
      <c r="I17" s="79" t="n">
        <v>8737.019</v>
      </c>
      <c r="J17" s="90"/>
      <c r="K17" s="90"/>
      <c r="O17" s="90"/>
      <c r="P17" s="90"/>
      <c r="Q17" s="90"/>
      <c r="R17" s="90"/>
    </row>
    <row r="18" customFormat="false" ht="15" hidden="false" customHeight="false" outlineLevel="0" collapsed="false">
      <c r="A18" s="16" t="str">
        <f aca="false">HLOOKUP(INDICE!$F$2,Nombres!$C$3:$D$636,141,FALSE())</f>
        <v>Intangible assets</v>
      </c>
      <c r="B18" s="79" t="n">
        <v>2297.155</v>
      </c>
      <c r="C18" s="79" t="n">
        <v>2303.017</v>
      </c>
      <c r="D18" s="79" t="n">
        <v>2270.716</v>
      </c>
      <c r="E18" s="79" t="n">
        <v>2197.305</v>
      </c>
      <c r="F18" s="79" t="n">
        <v>2055.793</v>
      </c>
      <c r="G18" s="79" t="n">
        <v>2139.492</v>
      </c>
      <c r="H18" s="79" t="n">
        <v>2210.858</v>
      </c>
      <c r="I18" s="79" t="n">
        <v>2156.35</v>
      </c>
      <c r="J18" s="90"/>
      <c r="K18" s="90"/>
      <c r="O18" s="90"/>
      <c r="P18" s="90"/>
      <c r="Q18" s="90"/>
      <c r="R18" s="90"/>
    </row>
    <row r="19" customFormat="false" ht="15" hidden="false" customHeight="false" outlineLevel="0" collapsed="false">
      <c r="A19" s="16" t="str">
        <f aca="false">HLOOKUP(INDICE!$F$2,Nombres!$C$3:$D$636,57,FALSE())</f>
        <v>Other assets</v>
      </c>
      <c r="B19" s="79" t="n">
        <v>109164.539</v>
      </c>
      <c r="C19" s="79" t="n">
        <v>21874.225</v>
      </c>
      <c r="D19" s="79" t="n">
        <v>21890.901</v>
      </c>
      <c r="E19" s="79" t="n">
        <v>20922.711</v>
      </c>
      <c r="F19" s="79" t="n">
        <v>21419.78</v>
      </c>
      <c r="G19" s="79" t="n">
        <v>22444.371</v>
      </c>
      <c r="H19" s="79" t="n">
        <v>22311.974</v>
      </c>
      <c r="I19" s="79" t="n">
        <v>22062.493</v>
      </c>
      <c r="J19" s="90"/>
      <c r="K19" s="90"/>
      <c r="O19" s="90"/>
      <c r="P19" s="90"/>
      <c r="Q19" s="90"/>
      <c r="R19" s="90"/>
    </row>
    <row r="20" customFormat="false" ht="15" hidden="false" customHeight="false" outlineLevel="0" collapsed="false">
      <c r="A20" s="18" t="str">
        <f aca="false">HLOOKUP(INDICE!$F$2,Nombres!$C$3:$D$636,58,FALSE())</f>
        <v>Total assets / Liabilities and equity</v>
      </c>
      <c r="B20" s="18" t="n">
        <f aca="false">+SUM(B6:B11,B16:B19)</f>
        <v>716929.352</v>
      </c>
      <c r="C20" s="18" t="n">
        <f aca="false">+SUM(C6:C11,C16:C19)</f>
        <v>645292.48</v>
      </c>
      <c r="D20" s="18" t="n">
        <f aca="false">+SUM(D6:D11,D16:D19)</f>
        <v>649261.084</v>
      </c>
      <c r="E20" s="18" t="n">
        <f aca="false">+SUM(E6:E11,E16:E19)</f>
        <v>662884.684</v>
      </c>
      <c r="F20" s="18" t="n">
        <f aca="false">+SUM(F6:F11,F16:F19)</f>
        <v>676259.236</v>
      </c>
      <c r="G20" s="18" t="n">
        <f aca="false">+SUM(G6:G11,G16:G19)</f>
        <v>715293.749</v>
      </c>
      <c r="H20" s="18" t="n">
        <f aca="false">+SUM(H6:H11,H16:H19)</f>
        <v>738679.943</v>
      </c>
      <c r="I20" s="18" t="n">
        <f aca="false">+SUM(I6:I11,I16:I19)</f>
        <v>713140.329</v>
      </c>
      <c r="J20" s="90"/>
      <c r="K20" s="90"/>
      <c r="O20" s="90"/>
      <c r="P20" s="90"/>
      <c r="Q20" s="90"/>
      <c r="R20" s="90"/>
    </row>
    <row r="21" customFormat="false" ht="15" hidden="false" customHeight="false" outlineLevel="0" collapsed="false">
      <c r="A21" s="16" t="str">
        <f aca="false">HLOOKUP(INDICE!$F$2,Nombres!$C$3:$D$636,59,FALSE())</f>
        <v>Financial liabilities held for trading and designated at fair value through profit or loss</v>
      </c>
      <c r="B21" s="88" t="n">
        <v>78477.095</v>
      </c>
      <c r="C21" s="88" t="n">
        <v>79985.634</v>
      </c>
      <c r="D21" s="88" t="n">
        <v>80785.706</v>
      </c>
      <c r="E21" s="88" t="n">
        <v>91134.514</v>
      </c>
      <c r="F21" s="88" t="n">
        <v>85960.376</v>
      </c>
      <c r="G21" s="88" t="n">
        <v>102304.847</v>
      </c>
      <c r="H21" s="88" t="n">
        <v>104534.31</v>
      </c>
      <c r="I21" s="88" t="n">
        <v>95611.195</v>
      </c>
      <c r="O21" s="90"/>
      <c r="P21" s="90"/>
      <c r="Q21" s="90"/>
      <c r="R21" s="90"/>
    </row>
    <row r="22" customFormat="false" ht="15" hidden="false" customHeight="false" outlineLevel="0" collapsed="false">
      <c r="A22" s="16" t="str">
        <f aca="false">HLOOKUP(INDICE!$F$2,Nombres!$C$3:$D$636,142,FALSE())</f>
        <v>Other financial liabilities designated at fair value through profit or loss</v>
      </c>
      <c r="B22" s="88" t="n">
        <v>9713.58</v>
      </c>
      <c r="C22" s="88" t="n">
        <v>9811.104</v>
      </c>
      <c r="D22" s="88" t="n">
        <v>9725.514</v>
      </c>
      <c r="E22" s="88" t="n">
        <v>9683.471</v>
      </c>
      <c r="F22" s="88" t="n">
        <v>9761.475</v>
      </c>
      <c r="G22" s="88" t="n">
        <v>9878.266</v>
      </c>
      <c r="H22" s="88" t="n">
        <v>10677.657</v>
      </c>
      <c r="I22" s="88" t="n">
        <v>10579.771</v>
      </c>
      <c r="J22" s="7"/>
      <c r="K22" s="7"/>
      <c r="L22" s="7"/>
      <c r="M22" s="7"/>
      <c r="N22" s="7"/>
      <c r="O22" s="90"/>
      <c r="P22" s="90"/>
      <c r="Q22" s="90"/>
      <c r="R22" s="90"/>
    </row>
    <row r="23" customFormat="false" ht="15" hidden="false" customHeight="false" outlineLevel="0" collapsed="false">
      <c r="A23" s="16" t="str">
        <f aca="false">HLOOKUP(INDICE!$F$2,Nombres!$C$3:$D$636,143,FALSE())</f>
        <v>Financial liabilities at amortized cost</v>
      </c>
      <c r="B23" s="88" t="n">
        <v>475812.855</v>
      </c>
      <c r="C23" s="88" t="n">
        <v>479617.829</v>
      </c>
      <c r="D23" s="88" t="n">
        <v>481662.365</v>
      </c>
      <c r="E23" s="88" t="n">
        <v>487892.72</v>
      </c>
      <c r="F23" s="88" t="n">
        <v>504479.77</v>
      </c>
      <c r="G23" s="88" t="n">
        <v>527274.907</v>
      </c>
      <c r="H23" s="88" t="n">
        <v>544718.808</v>
      </c>
      <c r="I23" s="88" t="n">
        <v>528629.263</v>
      </c>
      <c r="J23" s="7"/>
      <c r="K23" s="7"/>
      <c r="L23" s="7"/>
      <c r="M23" s="7"/>
      <c r="N23" s="7"/>
      <c r="O23" s="90"/>
      <c r="P23" s="90"/>
      <c r="Q23" s="90"/>
      <c r="R23" s="90"/>
    </row>
    <row r="24" customFormat="false" ht="15" hidden="false" customHeight="false" outlineLevel="0" collapsed="false">
      <c r="A24" s="91" t="str">
        <f aca="false">HLOOKUP(INDICE!$F$2,Nombres!$C$3:$D$636,60,FALSE())</f>
        <v>Deposits from central banks and credit institutions</v>
      </c>
      <c r="B24" s="88" t="n">
        <v>74123.358</v>
      </c>
      <c r="C24" s="88" t="n">
        <v>71644.657</v>
      </c>
      <c r="D24" s="88" t="n">
        <v>71507.343</v>
      </c>
      <c r="E24" s="88" t="n">
        <v>67185.341</v>
      </c>
      <c r="F24" s="88" t="n">
        <v>73160.915</v>
      </c>
      <c r="G24" s="88" t="n">
        <v>79126.674</v>
      </c>
      <c r="H24" s="88" t="n">
        <v>84196.282</v>
      </c>
      <c r="I24" s="88" t="n">
        <v>65257.985</v>
      </c>
      <c r="O24" s="90"/>
      <c r="P24" s="90"/>
      <c r="Q24" s="90"/>
      <c r="R24" s="90"/>
    </row>
    <row r="25" customFormat="false" ht="15" hidden="false" customHeight="false" outlineLevel="0" collapsed="false">
      <c r="A25" s="91" t="str">
        <f aca="false">HLOOKUP(INDICE!$F$2,Nombres!$C$3:$D$636,61,FALSE())</f>
        <v>Deposits from customers</v>
      </c>
      <c r="B25" s="88" t="n">
        <v>331063.659</v>
      </c>
      <c r="C25" s="88" t="n">
        <v>338794.954</v>
      </c>
      <c r="D25" s="88" t="n">
        <v>340827.854</v>
      </c>
      <c r="E25" s="88" t="n">
        <v>349761.487</v>
      </c>
      <c r="F25" s="88" t="n">
        <v>360716.419</v>
      </c>
      <c r="G25" s="88" t="n">
        <v>376973.2</v>
      </c>
      <c r="H25" s="88" t="n">
        <v>389705.252</v>
      </c>
      <c r="I25" s="88" t="n">
        <v>393856.302</v>
      </c>
      <c r="O25" s="90"/>
      <c r="P25" s="90"/>
      <c r="Q25" s="90"/>
      <c r="R25" s="90"/>
    </row>
    <row r="26" customFormat="false" ht="15" hidden="false" customHeight="false" outlineLevel="0" collapsed="false">
      <c r="A26" s="91" t="str">
        <f aca="false">HLOOKUP(INDICE!$F$2,Nombres!$C$3:$D$636,62,FALSE())</f>
        <v>Debt certificates</v>
      </c>
      <c r="B26" s="88" t="n">
        <v>57417.941</v>
      </c>
      <c r="C26" s="88" t="n">
        <v>55046.618</v>
      </c>
      <c r="D26" s="88" t="n">
        <v>55396.81</v>
      </c>
      <c r="E26" s="88" t="n">
        <v>55763.274</v>
      </c>
      <c r="F26" s="88" t="n">
        <v>53539.702</v>
      </c>
      <c r="G26" s="88" t="n">
        <v>54757.069</v>
      </c>
      <c r="H26" s="88" t="n">
        <v>54811.115</v>
      </c>
      <c r="I26" s="88" t="n">
        <v>55429.375</v>
      </c>
      <c r="O26" s="90"/>
      <c r="P26" s="90"/>
      <c r="Q26" s="90"/>
      <c r="R26" s="90"/>
    </row>
    <row r="27" customFormat="false" ht="15" hidden="false" customHeight="false" outlineLevel="0" collapsed="false">
      <c r="A27" s="91" t="str">
        <f aca="false">HLOOKUP(INDICE!$F$2,Nombres!$C$3:$D$636,144,FALSE())</f>
        <v>. Other financial liabilities</v>
      </c>
      <c r="B27" s="88" t="n">
        <v>13207.897</v>
      </c>
      <c r="C27" s="88" t="n">
        <v>14131.6</v>
      </c>
      <c r="D27" s="88" t="n">
        <v>13930.358</v>
      </c>
      <c r="E27" s="88" t="n">
        <v>15182.618</v>
      </c>
      <c r="F27" s="88" t="n">
        <v>17062.734</v>
      </c>
      <c r="G27" s="88" t="n">
        <v>16417.964</v>
      </c>
      <c r="H27" s="88" t="n">
        <v>16006.159</v>
      </c>
      <c r="I27" s="88" t="n">
        <v>14085.601</v>
      </c>
      <c r="O27" s="90"/>
      <c r="P27" s="90"/>
      <c r="Q27" s="90"/>
      <c r="R27" s="90"/>
    </row>
    <row r="28" customFormat="false" ht="15" hidden="false" customHeight="false" outlineLevel="0" collapsed="false">
      <c r="A28" s="16" t="str">
        <f aca="false">HLOOKUP(INDICE!$F$2,Nombres!$C$3:$D$636,145,FALSE())</f>
        <v>Liabilities under insurance and reinsurance contracts</v>
      </c>
      <c r="B28" s="88" t="n">
        <v>10325.477</v>
      </c>
      <c r="C28" s="88" t="n">
        <v>10535.323</v>
      </c>
      <c r="D28" s="88" t="n">
        <v>10564.065</v>
      </c>
      <c r="E28" s="88" t="n">
        <v>10864.78</v>
      </c>
      <c r="F28" s="88" t="n">
        <v>11093.977</v>
      </c>
      <c r="G28" s="88" t="n">
        <v>11622.079</v>
      </c>
      <c r="H28" s="88" t="n">
        <v>12274.917</v>
      </c>
      <c r="I28" s="88" t="n">
        <v>11847.527</v>
      </c>
      <c r="O28" s="90"/>
      <c r="P28" s="90"/>
      <c r="Q28" s="90"/>
      <c r="R28" s="90"/>
    </row>
    <row r="29" customFormat="false" ht="15" hidden="false" customHeight="false" outlineLevel="0" collapsed="false">
      <c r="A29" s="16" t="str">
        <f aca="false">HLOOKUP(INDICE!$F$2,Nombres!$C$3:$D$636,63,FALSE())</f>
        <v>Other liabilities</v>
      </c>
      <c r="B29" s="88" t="n">
        <v>91889.053</v>
      </c>
      <c r="C29" s="88" t="n">
        <v>15398.42</v>
      </c>
      <c r="D29" s="88" t="n">
        <v>15956.514</v>
      </c>
      <c r="E29" s="88" t="n">
        <v>14549.081</v>
      </c>
      <c r="F29" s="88" t="n">
        <v>16338.436</v>
      </c>
      <c r="G29" s="88" t="n">
        <v>15420.692</v>
      </c>
      <c r="H29" s="88" t="n">
        <v>16577.662</v>
      </c>
      <c r="I29" s="88" t="n">
        <v>15858.052</v>
      </c>
      <c r="O29" s="90"/>
      <c r="P29" s="90"/>
      <c r="Q29" s="90"/>
      <c r="R29" s="90"/>
    </row>
    <row r="30" customFormat="false" ht="15" hidden="false" customHeight="false" outlineLevel="0" collapsed="false">
      <c r="A30" s="24" t="str">
        <f aca="false">HLOOKUP(INDICE!$F$2,Nombres!$C$3:$D$636,146,FALSE())</f>
        <v>Total liabilities</v>
      </c>
      <c r="B30" s="94" t="n">
        <f aca="false">+SUM(B21:B23,B28:B29)</f>
        <v>666218.06</v>
      </c>
      <c r="C30" s="94" t="n">
        <f aca="false">+SUM(C21:C23,C28:C29)</f>
        <v>595348.31</v>
      </c>
      <c r="D30" s="94" t="n">
        <f aca="false">+SUM(D21:D23,D28:D29)</f>
        <v>598694.164</v>
      </c>
      <c r="E30" s="94" t="n">
        <f aca="false">+SUM(E21:E23,E28:E29)</f>
        <v>614124.566</v>
      </c>
      <c r="F30" s="94" t="n">
        <f aca="false">+SUM(F21:F23,F28:F29)</f>
        <v>627634.034</v>
      </c>
      <c r="G30" s="94" t="n">
        <f aca="false">+SUM(G21:G23,G28:G29)</f>
        <v>666500.791</v>
      </c>
      <c r="H30" s="94" t="n">
        <f aca="false">+SUM(H21:H23,H28:H29)</f>
        <v>688783.354</v>
      </c>
      <c r="I30" s="94" t="n">
        <f aca="false">+SUM(I21:I23,I28:I29)</f>
        <v>662525.808</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395.961</v>
      </c>
      <c r="C32" s="88" t="n">
        <v>5428.254</v>
      </c>
      <c r="D32" s="88" t="n">
        <v>5628.132</v>
      </c>
      <c r="E32" s="88" t="n">
        <v>4853.013</v>
      </c>
      <c r="F32" s="88" t="n">
        <v>5513.72</v>
      </c>
      <c r="G32" s="88" t="n">
        <v>3350.523</v>
      </c>
      <c r="H32" s="88" t="n">
        <v>3654.23</v>
      </c>
      <c r="I32" s="88" t="n">
        <v>3623.73</v>
      </c>
      <c r="O32" s="90"/>
      <c r="P32" s="90"/>
      <c r="Q32" s="90"/>
      <c r="R32" s="90"/>
    </row>
    <row r="33" customFormat="false" ht="15" hidden="true" customHeight="true" outlineLevel="0" collapsed="false">
      <c r="A33" s="16" t="str">
        <f aca="false">HLOOKUP(INDICE!$F$2,Nombres!$C$3:$D$636,148,FALSE())</f>
        <v>Accumulated other comprehensive income</v>
      </c>
      <c r="B33" s="88" t="n">
        <v>-14718.02</v>
      </c>
      <c r="C33" s="88" t="n">
        <v>-15348.027</v>
      </c>
      <c r="D33" s="88" t="n">
        <v>-15683.672</v>
      </c>
      <c r="E33" s="88" t="n">
        <v>-16476.239</v>
      </c>
      <c r="F33" s="88" t="n">
        <v>-14158.546</v>
      </c>
      <c r="G33" s="88" t="n">
        <v>-16451.839</v>
      </c>
      <c r="H33" s="88" t="n">
        <v>-16648.541</v>
      </c>
      <c r="I33" s="88" t="n">
        <v>-17431.627</v>
      </c>
      <c r="O33" s="90"/>
      <c r="P33" s="90"/>
      <c r="Q33" s="90"/>
      <c r="R33" s="90"/>
    </row>
    <row r="34" customFormat="false" ht="15" hidden="true" customHeight="true" outlineLevel="0" collapsed="false">
      <c r="A34" s="16" t="str">
        <f aca="false">HLOOKUP(INDICE!$F$2,Nombres!$C$3:$D$636,149,FALSE())</f>
        <v>Shareholders' funds</v>
      </c>
      <c r="B34" s="88" t="n">
        <v>60033.351</v>
      </c>
      <c r="C34" s="88" t="n">
        <v>59863.941</v>
      </c>
      <c r="D34" s="88" t="n">
        <v>60622.46</v>
      </c>
      <c r="E34" s="88" t="n">
        <v>60383.344</v>
      </c>
      <c r="F34" s="88" t="n">
        <v>57270.026</v>
      </c>
      <c r="G34" s="88" t="n">
        <v>61894.274</v>
      </c>
      <c r="H34" s="88" t="n">
        <v>62890.9</v>
      </c>
      <c r="I34" s="88" t="n">
        <v>64422.418</v>
      </c>
      <c r="O34" s="90"/>
      <c r="P34" s="90"/>
      <c r="Q34" s="90"/>
      <c r="R34" s="90"/>
    </row>
    <row r="35" customFormat="false" ht="15" hidden="false" customHeight="false" outlineLevel="0" collapsed="false">
      <c r="A35" s="24" t="str">
        <f aca="false">HLOOKUP(INDICE!$F$2,Nombres!$C$3:$D$636,150,FALSE())</f>
        <v>Total equity</v>
      </c>
      <c r="B35" s="94" t="n">
        <f aca="false">+B32+B33+B34</f>
        <v>50711.292</v>
      </c>
      <c r="C35" s="94" t="n">
        <f aca="false">+C32+C33+C34</f>
        <v>49944.168</v>
      </c>
      <c r="D35" s="94" t="n">
        <f aca="false">+D32+D33+D34</f>
        <v>50566.92</v>
      </c>
      <c r="E35" s="94" t="n">
        <f aca="false">+E32+E33+E34</f>
        <v>48760.118</v>
      </c>
      <c r="F35" s="94" t="n">
        <f aca="false">+F32+F33+F34</f>
        <v>48625.2</v>
      </c>
      <c r="G35" s="94" t="n">
        <f aca="false">+G32+G33+G34</f>
        <v>48792.958</v>
      </c>
      <c r="H35" s="94" t="n">
        <f aca="false">+H32+H33+H34</f>
        <v>49896.589</v>
      </c>
      <c r="I35" s="94" t="n">
        <f aca="false">+I32+I33+I34</f>
        <v>50614.521</v>
      </c>
      <c r="O35" s="90"/>
      <c r="P35" s="90"/>
      <c r="Q35" s="90"/>
      <c r="R35" s="90"/>
    </row>
    <row r="36" customFormat="false" ht="15" hidden="false" customHeight="false" outlineLevel="0" collapsed="false">
      <c r="A36" s="16"/>
      <c r="B36" s="88"/>
      <c r="C36" s="88"/>
      <c r="D36" s="88"/>
      <c r="E36" s="88"/>
      <c r="F36" s="88"/>
      <c r="G36" s="88"/>
      <c r="H36" s="88"/>
      <c r="I36" s="88"/>
      <c r="O36" s="90"/>
      <c r="P36" s="90"/>
      <c r="Q36" s="90"/>
      <c r="R36" s="90"/>
    </row>
    <row r="37" customFormat="false" ht="15" hidden="false" customHeight="false" outlineLevel="0" collapsed="false">
      <c r="A37" s="18" t="str">
        <f aca="false">HLOOKUP(INDICE!$F$2,Nombres!$C$3:$D$636,151,FALSE())</f>
        <v>Total equity and liabilities</v>
      </c>
      <c r="B37" s="18" t="n">
        <f aca="false">+B20</f>
        <v>716929.352</v>
      </c>
      <c r="C37" s="18" t="n">
        <f aca="false">+C20</f>
        <v>645292.48</v>
      </c>
      <c r="D37" s="18" t="n">
        <f aca="false">+D20</f>
        <v>649261.084</v>
      </c>
      <c r="E37" s="18" t="n">
        <f aca="false">+E20</f>
        <v>662884.684</v>
      </c>
      <c r="F37" s="18" t="n">
        <f aca="false">+F20</f>
        <v>676259.236</v>
      </c>
      <c r="G37" s="18" t="n">
        <f aca="false">+G20</f>
        <v>715293.749</v>
      </c>
      <c r="H37" s="18" t="n">
        <f aca="false">+H20</f>
        <v>738679.943</v>
      </c>
      <c r="I37" s="18" t="n">
        <f aca="false">+I20</f>
        <v>713140.329</v>
      </c>
      <c r="O37" s="90"/>
      <c r="P37" s="90"/>
      <c r="Q37" s="90"/>
      <c r="R37" s="90"/>
    </row>
    <row r="38" customFormat="false" ht="1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t="str">
        <f aca="false">HLOOKUP(INDICE!$F$2,Nombres!$C$3:$D$636,297,FALSE())</f>
        <v>General note: figures considering companies in the United States included in the sale agreement signed with PNC as Non-current Assets and Liabilities Held for Sale</v>
      </c>
      <c r="B40" s="60"/>
      <c r="C40" s="60"/>
      <c r="D40" s="60"/>
      <c r="E40" s="60"/>
      <c r="F40" s="60"/>
      <c r="G40" s="60"/>
      <c r="H40" s="60"/>
      <c r="I40" s="60"/>
    </row>
    <row r="41" customFormat="false" ht="15" hidden="false" customHeight="false" outlineLevel="0" collapsed="false">
      <c r="A41" s="96"/>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6"/>
      <c r="B43" s="97" t="n">
        <v>5.01750037074089E-008</v>
      </c>
      <c r="C43" s="97" t="n">
        <v>5.97210600972176E-008</v>
      </c>
      <c r="D43" s="97" t="n">
        <v>-6.00703060626984E-008</v>
      </c>
      <c r="E43" s="97" t="n">
        <v>-1.09896063804626E-007</v>
      </c>
      <c r="F43" s="97" t="n">
        <v>-0.00100004964042455</v>
      </c>
      <c r="G43" s="97" t="n">
        <v>-1.00117176771164E-008</v>
      </c>
      <c r="H43" s="97" t="n">
        <v>3.98140400648117E-008</v>
      </c>
      <c r="I43" s="97" t="n">
        <v>2.01398506760597E-008</v>
      </c>
    </row>
    <row r="44" customFormat="false" ht="15" hidden="false" customHeight="false" outlineLevel="0" collapsed="false">
      <c r="B44" s="90"/>
    </row>
    <row r="46" customFormat="false" ht="15" hidden="false" customHeight="false" outlineLevel="0" collapsed="false">
      <c r="B46" s="90"/>
    </row>
    <row r="1000" customFormat="false" ht="15" hidden="false" customHeight="false" outlineLevel="0" collapsed="false">
      <c r="A1000" s="63" t="s">
        <v>550</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7,FALSE())</f>
        <v>Spain</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v>2021</v>
      </c>
      <c r="C6" s="73"/>
      <c r="D6" s="73"/>
      <c r="E6" s="73"/>
      <c r="F6" s="98" t="n">
        <v>2022</v>
      </c>
      <c r="G6" s="98"/>
      <c r="H6" s="98"/>
      <c r="I6" s="98"/>
    </row>
    <row r="7" customFormat="false" ht="15.75" hidden="false" customHeight="false" outlineLevel="0" collapsed="false">
      <c r="A7" s="72"/>
      <c r="B7" s="75" t="str">
        <f aca="false">HLOOKUP(INDICE!$F$2,Nombres!$C$3:$D$636,167,FALSE())</f>
        <v>1Q</v>
      </c>
      <c r="C7" s="75" t="str">
        <f aca="false">HLOOKUP(INDICE!$F$2,Nombres!$C$3:$D$636,168,FALSE())</f>
        <v>2Q</v>
      </c>
      <c r="D7" s="75" t="str">
        <f aca="false">HLOOKUP(INDICE!$F$2,Nombres!$C$3:$D$636,169,FALSE())</f>
        <v>3Q</v>
      </c>
      <c r="E7" s="76" t="str">
        <f aca="false">HLOOKUP(INDICE!$F$2,Nombres!$C$3:$D$636,170,FALSE())</f>
        <v>4Q</v>
      </c>
      <c r="F7" s="75" t="str">
        <f aca="false">HLOOKUP(INDICE!$F$2,Nombres!$C$3:$D$636,167,FALSE())</f>
        <v>1Q</v>
      </c>
      <c r="G7" s="75" t="str">
        <f aca="false">HLOOKUP(INDICE!$F$2,Nombres!$C$3:$D$636,168,FALSE())</f>
        <v>2Q</v>
      </c>
      <c r="H7" s="75" t="str">
        <f aca="false">HLOOKUP(INDICE!$F$2,Nombres!$C$3:$D$636,169,FALSE())</f>
        <v>3Q</v>
      </c>
      <c r="I7" s="75" t="str">
        <f aca="false">HLOOKUP(INDICE!$F$2,Nombres!$C$3:$D$636,170,FALSE())</f>
        <v>4Q</v>
      </c>
    </row>
    <row r="8" customFormat="false" ht="15" hidden="false" customHeight="false" outlineLevel="0" collapsed="false">
      <c r="A8" s="24" t="str">
        <f aca="false">HLOOKUP(INDICE!$F$2,Nombres!$C$3:$D$636,33,FALSE())</f>
        <v>Net interest income</v>
      </c>
      <c r="B8" s="24" t="n">
        <v>866.17333138</v>
      </c>
      <c r="C8" s="24" t="n">
        <v>894.99132027</v>
      </c>
      <c r="D8" s="24" t="n">
        <v>872.38067247</v>
      </c>
      <c r="E8" s="77" t="n">
        <v>867.08980957</v>
      </c>
      <c r="F8" s="78" t="n">
        <v>859.09916658</v>
      </c>
      <c r="G8" s="78" t="n">
        <v>904.08670537</v>
      </c>
      <c r="H8" s="78" t="n">
        <v>931.3667738</v>
      </c>
      <c r="I8" s="78" t="n">
        <v>1089.48340617</v>
      </c>
    </row>
    <row r="9" customFormat="false" ht="15" hidden="false" customHeight="false" outlineLevel="0" collapsed="false">
      <c r="A9" s="16" t="str">
        <f aca="false">HLOOKUP(INDICE!$F$2,Nombres!$C$3:$D$636,34,FALSE())</f>
        <v>Net fees and commissions</v>
      </c>
      <c r="B9" s="79" t="n">
        <v>508.56030789</v>
      </c>
      <c r="C9" s="79" t="n">
        <v>552.2360509</v>
      </c>
      <c r="D9" s="79" t="n">
        <v>535.41188663</v>
      </c>
      <c r="E9" s="80" t="n">
        <v>598.42883452</v>
      </c>
      <c r="F9" s="79" t="n">
        <v>535.91416217</v>
      </c>
      <c r="G9" s="79" t="n">
        <v>573.70344127</v>
      </c>
      <c r="H9" s="79" t="n">
        <v>525.69729174</v>
      </c>
      <c r="I9" s="79" t="n">
        <v>520.7863193</v>
      </c>
    </row>
    <row r="10" customFormat="false" ht="15" hidden="false" customHeight="false" outlineLevel="0" collapsed="false">
      <c r="A10" s="16" t="str">
        <f aca="false">HLOOKUP(INDICE!$F$2,Nombres!$C$3:$D$636,35,FALSE())</f>
        <v>Net trading income</v>
      </c>
      <c r="B10" s="79" t="n">
        <v>187.42350034</v>
      </c>
      <c r="C10" s="79" t="n">
        <v>71.74822754</v>
      </c>
      <c r="D10" s="79" t="n">
        <v>6.26837664999999</v>
      </c>
      <c r="E10" s="80" t="n">
        <v>38.77178389</v>
      </c>
      <c r="F10" s="79" t="n">
        <v>189.81198706</v>
      </c>
      <c r="G10" s="79" t="n">
        <v>98.41779986</v>
      </c>
      <c r="H10" s="79" t="n">
        <v>40.9024323</v>
      </c>
      <c r="I10" s="79" t="n">
        <v>66.6324375</v>
      </c>
    </row>
    <row r="11" customFormat="false" ht="15" hidden="false" customHeight="false" outlineLevel="0" collapsed="false">
      <c r="A11" s="16" t="str">
        <f aca="false">HLOOKUP(INDICE!$F$2,Nombres!$C$3:$D$636,36,FALSE())</f>
        <v>Other operating income and expenses</v>
      </c>
      <c r="B11" s="79" t="n">
        <v>70.82128579</v>
      </c>
      <c r="C11" s="79" t="n">
        <v>-117.29963507</v>
      </c>
      <c r="D11" s="79" t="n">
        <v>65.0133100999999</v>
      </c>
      <c r="E11" s="80" t="n">
        <v>-127.63029759</v>
      </c>
      <c r="F11" s="79" t="n">
        <v>78.52728026</v>
      </c>
      <c r="G11" s="79" t="n">
        <v>-170.95063194</v>
      </c>
      <c r="H11" s="79" t="n">
        <v>79.6992284900001</v>
      </c>
      <c r="I11" s="79" t="n">
        <v>-178.2690401</v>
      </c>
    </row>
    <row r="12" customFormat="false" ht="15" hidden="false" customHeight="false" outlineLevel="0" collapsed="false">
      <c r="A12" s="24" t="str">
        <f aca="false">HLOOKUP(INDICE!$F$2,Nombres!$C$3:$D$636,37,FALSE())</f>
        <v>Gross income</v>
      </c>
      <c r="B12" s="24" t="n">
        <f aca="false">+SUM(B8:B11)</f>
        <v>1632.9784254</v>
      </c>
      <c r="C12" s="24" t="n">
        <f aca="false">+SUM(C8:C11)</f>
        <v>1401.67596364</v>
      </c>
      <c r="D12" s="24" t="n">
        <f aca="false">+SUM(D8:D11)</f>
        <v>1479.07424585</v>
      </c>
      <c r="E12" s="77" t="n">
        <f aca="false">+SUM(E8:E11)</f>
        <v>1376.66013039</v>
      </c>
      <c r="F12" s="78" t="n">
        <f aca="false">+SUM(F8:F11)</f>
        <v>1663.35259607</v>
      </c>
      <c r="G12" s="78" t="n">
        <f aca="false">+SUM(G8:G11)</f>
        <v>1405.25731456</v>
      </c>
      <c r="H12" s="78" t="n">
        <f aca="false">+SUM(H8:H11)</f>
        <v>1577.66572633</v>
      </c>
      <c r="I12" s="78" t="n">
        <f aca="false">+SUM(I8:I11)</f>
        <v>1498.63312287</v>
      </c>
    </row>
    <row r="13" customFormat="false" ht="15" hidden="false" customHeight="false" outlineLevel="0" collapsed="false">
      <c r="A13" s="16" t="str">
        <f aca="false">HLOOKUP(INDICE!$F$2,Nombres!$C$3:$D$636,38,FALSE())</f>
        <v>Operating expenses</v>
      </c>
      <c r="B13" s="79" t="n">
        <v>-756.01776594</v>
      </c>
      <c r="C13" s="79" t="n">
        <v>-749.490817</v>
      </c>
      <c r="D13" s="79" t="n">
        <v>-748.91925925</v>
      </c>
      <c r="E13" s="80" t="n">
        <v>-788.56169055</v>
      </c>
      <c r="F13" s="79" t="n">
        <v>-713.51493791</v>
      </c>
      <c r="G13" s="79" t="n">
        <v>-720.44619267</v>
      </c>
      <c r="H13" s="79" t="n">
        <v>-723.12625897</v>
      </c>
      <c r="I13" s="79" t="n">
        <v>-762.11302984</v>
      </c>
    </row>
    <row r="14" customFormat="false" ht="15" hidden="false" customHeight="false" outlineLevel="0" collapsed="false">
      <c r="A14" s="16" t="str">
        <f aca="false">HLOOKUP(INDICE!$F$2,Nombres!$C$3:$D$636,39,FALSE())</f>
        <v>  Administration expenses</v>
      </c>
      <c r="B14" s="79" t="n">
        <v>-645.9175883</v>
      </c>
      <c r="C14" s="79" t="n">
        <v>-640.05048736</v>
      </c>
      <c r="D14" s="79" t="n">
        <v>-641.95983161</v>
      </c>
      <c r="E14" s="80" t="n">
        <v>-684.23071091</v>
      </c>
      <c r="F14" s="79" t="n">
        <v>-608.89190927</v>
      </c>
      <c r="G14" s="79" t="n">
        <v>-616.31195703</v>
      </c>
      <c r="H14" s="79" t="n">
        <v>-624.78909533</v>
      </c>
      <c r="I14" s="79" t="n">
        <v>-665.6525122</v>
      </c>
    </row>
    <row r="15" customFormat="false" ht="15" hidden="false" customHeight="false" outlineLevel="0" collapsed="false">
      <c r="A15" s="81" t="str">
        <f aca="false">HLOOKUP(INDICE!$F$2,Nombres!$C$3:$D$636,40,FALSE())</f>
        <v>  Personnel expenses</v>
      </c>
      <c r="B15" s="79" t="n">
        <v>-427.62491108</v>
      </c>
      <c r="C15" s="79" t="n">
        <v>-423.71259945</v>
      </c>
      <c r="D15" s="79" t="n">
        <v>-428.12319434</v>
      </c>
      <c r="E15" s="80" t="n">
        <v>-458.05536249</v>
      </c>
      <c r="F15" s="79" t="n">
        <v>-382.61152745</v>
      </c>
      <c r="G15" s="79" t="n">
        <v>-385.73259383</v>
      </c>
      <c r="H15" s="79" t="n">
        <v>-400.77492499</v>
      </c>
      <c r="I15" s="79" t="n">
        <v>-439.25569838</v>
      </c>
    </row>
    <row r="16" customFormat="false" ht="15" hidden="false" customHeight="false" outlineLevel="0" collapsed="false">
      <c r="A16" s="81" t="str">
        <f aca="false">HLOOKUP(INDICE!$F$2,Nombres!$C$3:$D$636,41,FALSE())</f>
        <v>  General and administrative expenses</v>
      </c>
      <c r="B16" s="79" t="n">
        <v>-218.29267722</v>
      </c>
      <c r="C16" s="79" t="n">
        <v>-216.33788791</v>
      </c>
      <c r="D16" s="79" t="n">
        <v>-213.83663727</v>
      </c>
      <c r="E16" s="80" t="n">
        <v>-226.17534842</v>
      </c>
      <c r="F16" s="79" t="n">
        <v>-226.28038182</v>
      </c>
      <c r="G16" s="79" t="n">
        <v>-230.5793632</v>
      </c>
      <c r="H16" s="79" t="n">
        <v>-224.01417034</v>
      </c>
      <c r="I16" s="79" t="n">
        <v>-226.39681382</v>
      </c>
    </row>
    <row r="17" customFormat="false" ht="15" hidden="false" customHeight="false" outlineLevel="0" collapsed="false">
      <c r="A17" s="16" t="str">
        <f aca="false">HLOOKUP(INDICE!$F$2,Nombres!$C$3:$D$636,42,FALSE())</f>
        <v>  Depreciation</v>
      </c>
      <c r="B17" s="79" t="n">
        <v>-110.10017764</v>
      </c>
      <c r="C17" s="79" t="n">
        <v>-109.44032964</v>
      </c>
      <c r="D17" s="79" t="n">
        <v>-106.95942764</v>
      </c>
      <c r="E17" s="80" t="n">
        <v>-104.33097964</v>
      </c>
      <c r="F17" s="79" t="n">
        <v>-104.62302864</v>
      </c>
      <c r="G17" s="79" t="n">
        <v>-104.13423564</v>
      </c>
      <c r="H17" s="79" t="n">
        <v>-98.33716364</v>
      </c>
      <c r="I17" s="79" t="n">
        <v>-96.46051764</v>
      </c>
    </row>
    <row r="18" customFormat="false" ht="15" hidden="false" customHeight="false" outlineLevel="0" collapsed="false">
      <c r="A18" s="24" t="str">
        <f aca="false">HLOOKUP(INDICE!$F$2,Nombres!$C$3:$D$636,43,FALSE())</f>
        <v>Operating income</v>
      </c>
      <c r="B18" s="24" t="n">
        <f aca="false">+B12+B13</f>
        <v>876.96065946</v>
      </c>
      <c r="C18" s="24" t="n">
        <f aca="false">+C12+C13</f>
        <v>652.18514664</v>
      </c>
      <c r="D18" s="24" t="n">
        <f aca="false">+D12+D13</f>
        <v>730.1549866</v>
      </c>
      <c r="E18" s="77" t="n">
        <f aca="false">+E12+E13</f>
        <v>588.09843984</v>
      </c>
      <c r="F18" s="78" t="n">
        <f aca="false">+F12+F13</f>
        <v>949.83765816</v>
      </c>
      <c r="G18" s="78" t="n">
        <f aca="false">+G12+G13</f>
        <v>684.81112189</v>
      </c>
      <c r="H18" s="78" t="n">
        <f aca="false">+H12+H13</f>
        <v>854.53946736</v>
      </c>
      <c r="I18" s="78" t="n">
        <f aca="false">+I12+I13</f>
        <v>736.52009303</v>
      </c>
    </row>
    <row r="19" customFormat="false" ht="15" hidden="false" customHeight="false" outlineLevel="0" collapsed="false">
      <c r="A19" s="16" t="str">
        <f aca="false">HLOOKUP(INDICE!$F$2,Nombres!$C$3:$D$636,44,FALSE())</f>
        <v>Impaiment on financial assets not measured at fair value through profit or loss</v>
      </c>
      <c r="B19" s="79" t="n">
        <v>-185.07156828</v>
      </c>
      <c r="C19" s="79" t="n">
        <v>-157.79771086</v>
      </c>
      <c r="D19" s="79" t="n">
        <v>-58.88365386</v>
      </c>
      <c r="E19" s="80" t="n">
        <v>-100.76156113</v>
      </c>
      <c r="F19" s="79" t="n">
        <v>-89.41895372</v>
      </c>
      <c r="G19" s="79" t="n">
        <v>-103.64080966</v>
      </c>
      <c r="H19" s="79" t="n">
        <v>-139.18189951</v>
      </c>
      <c r="I19" s="79" t="n">
        <v>-190.22596205</v>
      </c>
    </row>
    <row r="20" customFormat="false" ht="15" hidden="false" customHeight="false" outlineLevel="0" collapsed="false">
      <c r="A20" s="16" t="str">
        <f aca="false">HLOOKUP(INDICE!$F$2,Nombres!$C$3:$D$636,45,FALSE())</f>
        <v>Provisions or reversal of provisions and other results</v>
      </c>
      <c r="B20" s="79" t="n">
        <v>-185.51916521</v>
      </c>
      <c r="C20" s="79" t="n">
        <v>-16.20134917</v>
      </c>
      <c r="D20" s="79" t="n">
        <v>-40.184533</v>
      </c>
      <c r="E20" s="80" t="n">
        <v>-28.34556426</v>
      </c>
      <c r="F20" s="79" t="n">
        <v>-19.42208866</v>
      </c>
      <c r="G20" s="79" t="n">
        <v>-7.68210607999999</v>
      </c>
      <c r="H20" s="79" t="n">
        <v>-10.02756055</v>
      </c>
      <c r="I20" s="79" t="n">
        <v>-40.6343493</v>
      </c>
    </row>
    <row r="21" customFormat="false" ht="15" hidden="false" customHeight="false" outlineLevel="0" collapsed="false">
      <c r="A21" s="24" t="str">
        <f aca="false">HLOOKUP(INDICE!$F$2,Nombres!$C$3:$D$636,46,FALSE())</f>
        <v>Profit/(loss) before tax</v>
      </c>
      <c r="B21" s="24" t="n">
        <f aca="false">+B18+B19+B20</f>
        <v>506.36992597</v>
      </c>
      <c r="C21" s="24" t="n">
        <f aca="false">+C18+C19+C20</f>
        <v>478.18608661</v>
      </c>
      <c r="D21" s="24" t="n">
        <f aca="false">+D18+D19+D20</f>
        <v>631.08679974</v>
      </c>
      <c r="E21" s="77" t="n">
        <f aca="false">+E18+E19+E20</f>
        <v>458.99131445</v>
      </c>
      <c r="F21" s="78" t="n">
        <f aca="false">+F18+F19+F20</f>
        <v>840.99661578</v>
      </c>
      <c r="G21" s="78" t="n">
        <f aca="false">+G18+G19+G20</f>
        <v>573.48820615</v>
      </c>
      <c r="H21" s="78" t="n">
        <f aca="false">+H18+H19+H20</f>
        <v>705.3300073</v>
      </c>
      <c r="I21" s="78" t="n">
        <f aca="false">+I18+I19+I20</f>
        <v>505.65978168</v>
      </c>
    </row>
    <row r="22" customFormat="false" ht="15" hidden="false" customHeight="false" outlineLevel="0" collapsed="false">
      <c r="A22" s="16" t="str">
        <f aca="false">HLOOKUP(INDICE!$F$2,Nombres!$C$3:$D$636,47,FALSE())</f>
        <v>Income tax</v>
      </c>
      <c r="B22" s="79" t="n">
        <v>-135.70944273</v>
      </c>
      <c r="C22" s="79" t="n">
        <v>-122.18198358</v>
      </c>
      <c r="D22" s="79" t="n">
        <v>-165.33251456</v>
      </c>
      <c r="E22" s="80" t="n">
        <v>-100.86645799</v>
      </c>
      <c r="F22" s="79" t="n">
        <v>-239.42309054</v>
      </c>
      <c r="G22" s="79" t="n">
        <v>-163.28002521</v>
      </c>
      <c r="H22" s="79" t="n">
        <v>-200.80905827</v>
      </c>
      <c r="I22" s="79" t="n">
        <v>-139.63020916</v>
      </c>
    </row>
    <row r="23" customFormat="false" ht="15" hidden="false" customHeight="false" outlineLevel="0" collapsed="false">
      <c r="A23" s="24" t="str">
        <f aca="false">HLOOKUP(INDICE!$F$2,Nombres!$C$3:$D$636,48,FALSE())</f>
        <v>Profit/(loss) for the year</v>
      </c>
      <c r="B23" s="24" t="n">
        <f aca="false">+B21+B22</f>
        <v>370.66048324</v>
      </c>
      <c r="C23" s="24" t="n">
        <f aca="false">+C21+C22</f>
        <v>356.00410303</v>
      </c>
      <c r="D23" s="24" t="n">
        <f aca="false">+D21+D22</f>
        <v>465.75428518</v>
      </c>
      <c r="E23" s="77" t="n">
        <f aca="false">+E21+E22</f>
        <v>358.12485646</v>
      </c>
      <c r="F23" s="78" t="n">
        <f aca="false">+F21+F22</f>
        <v>601.57352524</v>
      </c>
      <c r="G23" s="78" t="n">
        <f aca="false">+G21+G22</f>
        <v>410.20818094</v>
      </c>
      <c r="H23" s="78" t="n">
        <f aca="false">+H21+H22</f>
        <v>504.52094903</v>
      </c>
      <c r="I23" s="78" t="n">
        <f aca="false">+I21+I22</f>
        <v>366.02957252</v>
      </c>
    </row>
    <row r="24" customFormat="false" ht="15" hidden="false" customHeight="false" outlineLevel="0" collapsed="false">
      <c r="A24" s="16" t="str">
        <f aca="false">HLOOKUP(INDICE!$F$2,Nombres!$C$3:$D$636,49,FALSE())</f>
        <v>Non-controlling interests</v>
      </c>
      <c r="B24" s="79" t="n">
        <v>-0.69232309</v>
      </c>
      <c r="C24" s="79" t="n">
        <v>-0.72168361</v>
      </c>
      <c r="D24" s="79" t="n">
        <v>-0.49601739</v>
      </c>
      <c r="E24" s="80" t="n">
        <v>-0.43946733</v>
      </c>
      <c r="F24" s="79" t="n">
        <v>-0.95647827</v>
      </c>
      <c r="G24" s="79" t="n">
        <v>-0.9767036</v>
      </c>
      <c r="H24" s="79" t="n">
        <v>-0.65651427</v>
      </c>
      <c r="I24" s="79" t="n">
        <v>-0.65920634</v>
      </c>
    </row>
    <row r="25" customFormat="false" ht="15" hidden="false" customHeight="false" outlineLevel="0" collapsed="false">
      <c r="A25" s="18" t="str">
        <f aca="false">HLOOKUP(INDICE!$F$2,Nombres!$C$3:$D$636,305,FALSE())</f>
        <v>Net attributable profit excluding non recurring impacts</v>
      </c>
      <c r="B25" s="18" t="n">
        <f aca="false">+B23+B24</f>
        <v>369.96816015</v>
      </c>
      <c r="C25" s="18" t="n">
        <f aca="false">+C23+C24</f>
        <v>355.28241942</v>
      </c>
      <c r="D25" s="18" t="n">
        <f aca="false">+D23+D24</f>
        <v>465.25826779</v>
      </c>
      <c r="E25" s="99" t="n">
        <f aca="false">+E23+E24</f>
        <v>357.68538913</v>
      </c>
      <c r="F25" s="100" t="n">
        <f aca="false">+F23+F24</f>
        <v>600.61704697</v>
      </c>
      <c r="G25" s="100" t="n">
        <f aca="false">+G23+G24</f>
        <v>409.23147734</v>
      </c>
      <c r="H25" s="100" t="n">
        <f aca="false">+H23+H24</f>
        <v>503.86443476</v>
      </c>
      <c r="I25" s="100" t="n">
        <f aca="false">+I23+I24</f>
        <v>365.37036618</v>
      </c>
    </row>
    <row r="26" customFormat="false" ht="15" hidden="false" customHeight="false" outlineLevel="0" collapsed="false">
      <c r="A26" s="16" t="str">
        <f aca="false">HLOOKUP(INDICE!$F$2,Nombres!$C$3:$D$636,319,FALSE())</f>
        <v>Net impact arisen from the purchase of offices in Spain</v>
      </c>
      <c r="B26" s="79" t="n">
        <v>0</v>
      </c>
      <c r="C26" s="79" t="n">
        <v>0</v>
      </c>
      <c r="D26" s="79" t="n">
        <v>0</v>
      </c>
      <c r="E26" s="80" t="n">
        <v>0</v>
      </c>
      <c r="F26" s="79" t="n">
        <v>0</v>
      </c>
      <c r="G26" s="79" t="n">
        <v>-201.39716995</v>
      </c>
      <c r="H26" s="79" t="n">
        <v>0</v>
      </c>
      <c r="I26" s="79" t="n">
        <v>0</v>
      </c>
    </row>
    <row r="27" customFormat="false" ht="15" hidden="false" customHeight="false" outlineLevel="0" collapsed="false">
      <c r="A27" s="18" t="str">
        <f aca="false">HLOOKUP(INDICE!$F$2,Nombres!$C$3:$D$636,50,FALSE())</f>
        <v>Net attributable profit</v>
      </c>
      <c r="B27" s="18" t="n">
        <f aca="false">+B25+B26</f>
        <v>369.96816015</v>
      </c>
      <c r="C27" s="18" t="n">
        <f aca="false">+C25+C26</f>
        <v>355.28241942</v>
      </c>
      <c r="D27" s="18" t="n">
        <f aca="false">+D25+D26</f>
        <v>465.25826779</v>
      </c>
      <c r="E27" s="99" t="n">
        <f aca="false">+E25+E26</f>
        <v>357.68538913</v>
      </c>
      <c r="F27" s="18" t="n">
        <f aca="false">+F25+F26</f>
        <v>600.61704697</v>
      </c>
      <c r="G27" s="18" t="n">
        <f aca="false">+G25+G26</f>
        <v>207.83430739</v>
      </c>
      <c r="H27" s="18" t="n">
        <f aca="false">+H25+H26</f>
        <v>503.86443476</v>
      </c>
      <c r="I27" s="18" t="n">
        <f aca="false">+I25+I26</f>
        <v>365.37036618</v>
      </c>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7" t="str">
        <f aca="false">HLOOKUP(INDICE!$F$2,Nombres!$C$3:$D$636,51,FALSE())</f>
        <v>Balance sheets</v>
      </c>
      <c r="B30" s="68"/>
      <c r="C30" s="68"/>
      <c r="D30" s="68"/>
      <c r="E30" s="68"/>
      <c r="F30" s="68"/>
      <c r="G30" s="68"/>
      <c r="H30" s="68"/>
      <c r="I30" s="68"/>
    </row>
    <row r="31" customFormat="false" ht="15" hidden="false" customHeight="false" outlineLevel="0" collapsed="false">
      <c r="A31" s="69" t="str">
        <f aca="false">HLOOKUP(INDICE!$F$2,Nombres!$C$3:$D$636,32,FALSE())</f>
        <v>(Million euros)</v>
      </c>
      <c r="B31" s="65"/>
      <c r="C31" s="87"/>
      <c r="D31" s="87"/>
      <c r="E31" s="87"/>
      <c r="F31" s="65"/>
      <c r="G31" s="88"/>
      <c r="H31" s="88"/>
      <c r="I31" s="88"/>
      <c r="K31" s="90"/>
    </row>
    <row r="32" customFormat="false" ht="15.75" hidden="false" customHeight="false" outlineLevel="0" collapsed="false">
      <c r="A32" s="65"/>
      <c r="B32" s="89" t="n">
        <v>44286</v>
      </c>
      <c r="C32" s="89" t="n">
        <v>44377</v>
      </c>
      <c r="D32" s="89" t="n">
        <v>44469</v>
      </c>
      <c r="E32" s="89" t="n">
        <v>44561</v>
      </c>
      <c r="F32" s="89" t="n">
        <v>44651</v>
      </c>
      <c r="G32" s="89" t="n">
        <v>44742</v>
      </c>
      <c r="H32" s="89" t="n">
        <v>44834</v>
      </c>
      <c r="I32" s="89" t="n">
        <v>44926</v>
      </c>
      <c r="K32" s="90"/>
    </row>
    <row r="33" customFormat="false" ht="15" hidden="false" customHeight="false" outlineLevel="0" collapsed="false">
      <c r="A33" s="16" t="str">
        <f aca="false">HLOOKUP(INDICE!$F$2,Nombres!$C$3:$D$636,52,FALSE())</f>
        <v>Cash, cash balances at central banks and other demand deposits</v>
      </c>
      <c r="B33" s="79" t="n">
        <v>26118.438437</v>
      </c>
      <c r="C33" s="79" t="n">
        <v>22583.024074</v>
      </c>
      <c r="D33" s="79" t="n">
        <v>23137.774776</v>
      </c>
      <c r="E33" s="80" t="n">
        <v>26386.000189</v>
      </c>
      <c r="F33" s="79" t="n">
        <v>28567.499893</v>
      </c>
      <c r="G33" s="79" t="n">
        <v>37732.410629</v>
      </c>
      <c r="H33" s="79" t="n">
        <v>48898.329535</v>
      </c>
      <c r="I33" s="79" t="n">
        <v>49184.983631</v>
      </c>
      <c r="K33" s="90"/>
    </row>
    <row r="34" customFormat="false" ht="15" hidden="false" customHeight="false" outlineLevel="0" collapsed="false">
      <c r="A34" s="16" t="str">
        <f aca="false">HLOOKUP(INDICE!$F$2,Nombres!$C$3:$D$636,53,FALSE())</f>
        <v>Financial assets designated at fair value </v>
      </c>
      <c r="B34" s="88" t="n">
        <v>133138.23764593</v>
      </c>
      <c r="C34" s="88" t="n">
        <v>137229.11167526</v>
      </c>
      <c r="D34" s="88" t="n">
        <v>138939.90451837</v>
      </c>
      <c r="E34" s="101" t="n">
        <v>145545.80849313</v>
      </c>
      <c r="F34" s="79" t="n">
        <v>136353.24551016</v>
      </c>
      <c r="G34" s="79" t="n">
        <v>140377.2308686</v>
      </c>
      <c r="H34" s="79" t="n">
        <v>135010.53182518</v>
      </c>
      <c r="I34" s="79" t="n">
        <v>126413.47969943</v>
      </c>
      <c r="K34" s="90"/>
    </row>
    <row r="35" customFormat="false" ht="15" hidden="false" customHeight="false" outlineLevel="0" collapsed="false">
      <c r="A35" s="16" t="str">
        <f aca="false">HLOOKUP(INDICE!$F$2,Nombres!$C$3:$D$636,54,FALSE())</f>
        <v>Financial assets at amortized cost</v>
      </c>
      <c r="B35" s="79" t="n">
        <v>195608.45913719</v>
      </c>
      <c r="C35" s="79" t="n">
        <v>198897.1426137</v>
      </c>
      <c r="D35" s="79" t="n">
        <v>197505.0617502</v>
      </c>
      <c r="E35" s="80" t="n">
        <v>199646.47363823</v>
      </c>
      <c r="F35" s="79" t="n">
        <v>199698.84029616</v>
      </c>
      <c r="G35" s="79" t="n">
        <v>204749.47282411</v>
      </c>
      <c r="H35" s="79" t="n">
        <v>206925.08819379</v>
      </c>
      <c r="I35" s="79" t="n">
        <v>204587.65562357</v>
      </c>
      <c r="K35" s="90"/>
    </row>
    <row r="36" customFormat="false" ht="15" hidden="false" customHeight="false" outlineLevel="0" collapsed="false">
      <c r="A36" s="16" t="str">
        <f aca="false">HLOOKUP(INDICE!$F$2,Nombres!$C$3:$D$636,55,FALSE())</f>
        <v>    of which loans and advances to customers</v>
      </c>
      <c r="B36" s="79" t="n">
        <v>166080.40653619</v>
      </c>
      <c r="C36" s="79" t="n">
        <v>169916.6111177</v>
      </c>
      <c r="D36" s="79" t="n">
        <v>168385.3284432</v>
      </c>
      <c r="E36" s="80" t="n">
        <v>171081.07912723</v>
      </c>
      <c r="F36" s="79" t="n">
        <v>171949.96412116</v>
      </c>
      <c r="G36" s="79" t="n">
        <v>176108.72322811</v>
      </c>
      <c r="H36" s="79" t="n">
        <v>176151.89635379</v>
      </c>
      <c r="I36" s="79" t="n">
        <v>174030.89145257</v>
      </c>
      <c r="K36" s="90"/>
    </row>
    <row r="37" customFormat="false" ht="15" hidden="false" customHeight="false" outlineLevel="0" collapsed="false">
      <c r="A37" s="16" t="str">
        <f aca="false">HLOOKUP(INDICE!$F$2,Nombres!$C$3:$D$636,121,FALSE())</f>
        <v>Inter-area positions</v>
      </c>
      <c r="B37" s="79" t="n">
        <v>28497.3074430999</v>
      </c>
      <c r="C37" s="79" t="n">
        <v>28861.87703562</v>
      </c>
      <c r="D37" s="79" t="n">
        <v>30083.4421320701</v>
      </c>
      <c r="E37" s="80" t="n">
        <v>33971.8962737701</v>
      </c>
      <c r="F37" s="79" t="n">
        <v>37241.85153339</v>
      </c>
      <c r="G37" s="79" t="n">
        <v>39466.2785954899</v>
      </c>
      <c r="H37" s="79" t="n">
        <v>37725.85807775</v>
      </c>
      <c r="I37" s="79" t="n">
        <v>38924.1507585099</v>
      </c>
      <c r="K37" s="90"/>
    </row>
    <row r="38" customFormat="false" ht="15" hidden="false" customHeight="false" outlineLevel="0" collapsed="false">
      <c r="A38" s="16" t="str">
        <f aca="false">HLOOKUP(INDICE!$F$2,Nombres!$C$3:$D$636,56,FALSE())</f>
        <v>Tangible assets</v>
      </c>
      <c r="B38" s="88" t="n">
        <v>2825.418143</v>
      </c>
      <c r="C38" s="88" t="n">
        <v>2499.116668</v>
      </c>
      <c r="D38" s="88" t="n">
        <v>2458.447295</v>
      </c>
      <c r="E38" s="101" t="n">
        <v>2533.746048</v>
      </c>
      <c r="F38" s="79" t="n">
        <v>2508.384579</v>
      </c>
      <c r="G38" s="79" t="n">
        <v>2972.772828</v>
      </c>
      <c r="H38" s="79" t="n">
        <v>2941.498996</v>
      </c>
      <c r="I38" s="79" t="n">
        <v>2989.822004</v>
      </c>
      <c r="K38" s="90"/>
    </row>
    <row r="39" customFormat="false" ht="15" hidden="false" customHeight="false" outlineLevel="0" collapsed="false">
      <c r="A39" s="16" t="str">
        <f aca="false">HLOOKUP(INDICE!$F$2,Nombres!$C$3:$D$636,57,FALSE())</f>
        <v>Other assets</v>
      </c>
      <c r="B39" s="88" t="n">
        <f aca="false">+B40-B38-B35-B34-B33-B37</f>
        <v>5926.09721320003</v>
      </c>
      <c r="C39" s="88" t="n">
        <f aca="false">+C40-C38-C35-C34-C33-C37</f>
        <v>6205.51438849994</v>
      </c>
      <c r="D39" s="88" t="n">
        <f aca="false">+D40-D38-D35-D34-D33-D37</f>
        <v>6105.16300249993</v>
      </c>
      <c r="E39" s="101" t="n">
        <f aca="false">+E40-E38-E35-E34-E33-E37</f>
        <v>5345.92073775998</v>
      </c>
      <c r="F39" s="79" t="n">
        <f aca="false">+F40-F38-F35-F34-F33-F37</f>
        <v>5675.29258974997</v>
      </c>
      <c r="G39" s="79" t="n">
        <f aca="false">+G40-G38-G35-G34-G33-G37</f>
        <v>6714.10131771996</v>
      </c>
      <c r="H39" s="79" t="n">
        <f aca="false">+H40-H38-H35-H34-H33-H37</f>
        <v>5952.62676686005</v>
      </c>
      <c r="I39" s="79" t="n">
        <f aca="false">+I40-I38-I35-I34-I33-I37</f>
        <v>5093.25393388014</v>
      </c>
      <c r="K39" s="90"/>
    </row>
    <row r="40" customFormat="false" ht="15" hidden="false" customHeight="false" outlineLevel="0" collapsed="false">
      <c r="A40" s="18" t="str">
        <f aca="false">HLOOKUP(INDICE!$F$2,Nombres!$C$3:$D$636,58,FALSE())</f>
        <v>Total assets / Liabilities and equity</v>
      </c>
      <c r="B40" s="18" t="n">
        <v>392113.95801942</v>
      </c>
      <c r="C40" s="18" t="n">
        <v>396275.78645508</v>
      </c>
      <c r="D40" s="18" t="n">
        <v>398229.79347414</v>
      </c>
      <c r="E40" s="18" t="n">
        <v>413429.84537989</v>
      </c>
      <c r="F40" s="100" t="n">
        <v>410045.11440146</v>
      </c>
      <c r="G40" s="100" t="n">
        <v>432012.26706292</v>
      </c>
      <c r="H40" s="100" t="n">
        <v>437453.93339458</v>
      </c>
      <c r="I40" s="100" t="n">
        <v>427193.34565039</v>
      </c>
      <c r="K40" s="90"/>
    </row>
    <row r="41" customFormat="false" ht="15.75" hidden="false" customHeight="true" outlineLevel="0" collapsed="false">
      <c r="A41" s="16" t="str">
        <f aca="false">HLOOKUP(INDICE!$F$2,Nombres!$C$3:$D$636,59,FALSE())</f>
        <v>Financial liabilities held for trading and designated at fair value through profit or loss</v>
      </c>
      <c r="B41" s="88" t="n">
        <v>68174.109919</v>
      </c>
      <c r="C41" s="88" t="n">
        <v>68217.130194</v>
      </c>
      <c r="D41" s="88" t="n">
        <v>70081.506403</v>
      </c>
      <c r="E41" s="101" t="n">
        <v>81375.588126</v>
      </c>
      <c r="F41" s="79" t="n">
        <v>75723.900475</v>
      </c>
      <c r="G41" s="79" t="n">
        <v>89118.859321</v>
      </c>
      <c r="H41" s="79" t="n">
        <v>87972.366689</v>
      </c>
      <c r="I41" s="79" t="n">
        <v>84619.363843</v>
      </c>
      <c r="K41" s="90"/>
    </row>
    <row r="42" customFormat="false" ht="15" hidden="false" customHeight="false" outlineLevel="0" collapsed="false">
      <c r="A42" s="16" t="str">
        <f aca="false">HLOOKUP(INDICE!$F$2,Nombres!$C$3:$D$636,60,FALSE())</f>
        <v>Deposits from central banks and credit institutions</v>
      </c>
      <c r="B42" s="88" t="n">
        <v>59594.627907</v>
      </c>
      <c r="C42" s="88" t="n">
        <v>58397.536383</v>
      </c>
      <c r="D42" s="88" t="n">
        <v>58351.436717</v>
      </c>
      <c r="E42" s="101" t="n">
        <v>54759.088316</v>
      </c>
      <c r="F42" s="79" t="n">
        <v>59875.795284</v>
      </c>
      <c r="G42" s="79" t="n">
        <v>62815.157738</v>
      </c>
      <c r="H42" s="79" t="n">
        <v>67373.417516</v>
      </c>
      <c r="I42" s="79" t="n">
        <v>51701.969221</v>
      </c>
      <c r="K42" s="90"/>
    </row>
    <row r="43" customFormat="false" ht="15" hidden="false" customHeight="false" outlineLevel="0" collapsed="false">
      <c r="A43" s="16" t="str">
        <f aca="false">HLOOKUP(INDICE!$F$2,Nombres!$C$3:$D$636,61,FALSE())</f>
        <v>Deposits from customers</v>
      </c>
      <c r="B43" s="88" t="n">
        <v>196589.82503</v>
      </c>
      <c r="C43" s="88" t="n">
        <v>200196.621354</v>
      </c>
      <c r="D43" s="88" t="n">
        <v>200221.75235</v>
      </c>
      <c r="E43" s="101" t="n">
        <v>206662.599628</v>
      </c>
      <c r="F43" s="79" t="n">
        <v>206451.200864</v>
      </c>
      <c r="G43" s="79" t="n">
        <v>211023.387716</v>
      </c>
      <c r="H43" s="79" t="n">
        <v>212862.898358</v>
      </c>
      <c r="I43" s="79" t="n">
        <v>220471.429034</v>
      </c>
      <c r="K43" s="90"/>
    </row>
    <row r="44" customFormat="false" ht="15" hidden="false" customHeight="false" outlineLevel="0" collapsed="false">
      <c r="A44" s="16" t="str">
        <f aca="false">HLOOKUP(INDICE!$F$2,Nombres!$C$3:$D$636,62,FALSE())</f>
        <v>Debt certificates</v>
      </c>
      <c r="B44" s="79" t="n">
        <v>37855.50019108</v>
      </c>
      <c r="C44" s="79" t="n">
        <v>36939.20894884</v>
      </c>
      <c r="D44" s="79" t="n">
        <v>37604.80932516</v>
      </c>
      <c r="E44" s="80" t="n">
        <v>38224.42574456</v>
      </c>
      <c r="F44" s="79" t="n">
        <v>36027.34682829</v>
      </c>
      <c r="G44" s="79" t="n">
        <v>36804.73515928</v>
      </c>
      <c r="H44" s="79" t="n">
        <v>38976.32448509</v>
      </c>
      <c r="I44" s="79" t="n">
        <v>40782.29655009</v>
      </c>
      <c r="K44" s="90"/>
    </row>
    <row r="45" customFormat="false" ht="15" hidden="false" customHeight="false" outlineLevel="0" collapsed="false">
      <c r="A45" s="16" t="str">
        <f aca="false">HLOOKUP(INDICE!$F$2,Nombres!$C$3:$D$636,122,FALSE())</f>
        <v>Inter-area positions</v>
      </c>
      <c r="B45" s="79" t="n">
        <v>0</v>
      </c>
      <c r="C45" s="79" t="n">
        <v>0</v>
      </c>
      <c r="D45" s="79" t="n">
        <v>0</v>
      </c>
      <c r="E45" s="80" t="n">
        <v>0</v>
      </c>
      <c r="F45" s="79" t="n">
        <v>0</v>
      </c>
      <c r="G45" s="79" t="n">
        <v>0</v>
      </c>
      <c r="H45" s="79" t="n">
        <v>0</v>
      </c>
      <c r="I45" s="79" t="n">
        <v>0</v>
      </c>
      <c r="K45" s="90"/>
    </row>
    <row r="46" customFormat="false" ht="15" hidden="false" customHeight="false" outlineLevel="0" collapsed="false">
      <c r="A46" s="16" t="str">
        <f aca="false">HLOOKUP(INDICE!$F$2,Nombres!$C$3:$D$636,63,FALSE())</f>
        <v>Other liabilities</v>
      </c>
      <c r="B46" s="79" t="n">
        <f aca="false">+B40-B41-B42-B43-B44-B47-B45</f>
        <v>17240.3027307399</v>
      </c>
      <c r="C46" s="79" t="n">
        <f aca="false">+C40-C41-C42-C43-C44-C47-C45</f>
        <v>19348.15331624</v>
      </c>
      <c r="D46" s="79" t="n">
        <f aca="false">+D40-D41-D42-D43-D44-D47-D45</f>
        <v>18449.9313190001</v>
      </c>
      <c r="E46" s="80" t="n">
        <f aca="false">+E40-E41-E42-E43-E44-E47-E45</f>
        <v>18405.91181472</v>
      </c>
      <c r="F46" s="79" t="n">
        <f aca="false">+F40-F41-F42-F43-F44-F47-F45</f>
        <v>17622.15769804</v>
      </c>
      <c r="G46" s="79" t="n">
        <f aca="false">+G40-G41-G42-G43-G44-G47-G45</f>
        <v>17744.7135587</v>
      </c>
      <c r="H46" s="79" t="n">
        <f aca="false">+H40-H41-H42-H43-H44-H47-H45</f>
        <v>16302.40009297</v>
      </c>
      <c r="I46" s="79" t="n">
        <f aca="false">+I40-I41-I42-I43-I44-I47-I45</f>
        <v>16495.02837676</v>
      </c>
    </row>
    <row r="47" customFormat="false" ht="15" hidden="false" customHeight="false" outlineLevel="0" collapsed="false">
      <c r="A47" s="16" t="str">
        <f aca="false">HLOOKUP(INDICE!$F$2,Nombres!$C$3:$D$636,282,FALSE())</f>
        <v>Regulatory capital allocated</v>
      </c>
      <c r="B47" s="79" t="n">
        <v>12659.5922416</v>
      </c>
      <c r="C47" s="79" t="n">
        <v>13177.136259</v>
      </c>
      <c r="D47" s="79" t="n">
        <v>13520.35735998</v>
      </c>
      <c r="E47" s="80" t="n">
        <v>14002.23175061</v>
      </c>
      <c r="F47" s="79" t="n">
        <v>14344.71325213</v>
      </c>
      <c r="G47" s="79" t="n">
        <v>14505.41356994</v>
      </c>
      <c r="H47" s="79" t="n">
        <v>13966.52625352</v>
      </c>
      <c r="I47" s="79" t="n">
        <v>13123.25862554</v>
      </c>
    </row>
    <row r="48" customFormat="false" ht="15" hidden="false" customHeight="false" outlineLevel="0" collapsed="false">
      <c r="A48" s="96"/>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2" t="str">
        <f aca="false">HLOOKUP(INDICE!$F$2,Nombres!$C$3:$D$636,65,FALSE())</f>
        <v>Relevant business indicators</v>
      </c>
      <c r="B50" s="103"/>
      <c r="C50" s="103"/>
      <c r="D50" s="103"/>
      <c r="E50" s="103"/>
      <c r="F50" s="103"/>
      <c r="G50" s="103"/>
      <c r="H50" s="103"/>
      <c r="I50" s="103"/>
    </row>
    <row r="51" customFormat="false" ht="15" hidden="false" customHeight="false" outlineLevel="0" collapsed="false">
      <c r="A51" s="69" t="str">
        <f aca="false">HLOOKUP(INDICE!$F$2,Nombres!$C$3:$D$636,32,FALSE())</f>
        <v>(Million euros)</v>
      </c>
      <c r="B51" s="65"/>
      <c r="C51" s="65"/>
      <c r="D51" s="65"/>
      <c r="E51" s="65"/>
      <c r="F51" s="65"/>
      <c r="G51" s="88"/>
      <c r="H51" s="88"/>
      <c r="I51" s="88"/>
    </row>
    <row r="52" customFormat="false" ht="15.75" hidden="false" customHeight="false" outlineLevel="0" collapsed="false">
      <c r="A52" s="65"/>
      <c r="B52" s="89" t="n">
        <f aca="false">+B$32</f>
        <v>44286</v>
      </c>
      <c r="C52" s="89" t="n">
        <f aca="false">+C$32</f>
        <v>44377</v>
      </c>
      <c r="D52" s="89" t="n">
        <f aca="false">+D$32</f>
        <v>44469</v>
      </c>
      <c r="E52" s="104" t="n">
        <f aca="false">+E$32</f>
        <v>44561</v>
      </c>
      <c r="F52" s="89" t="n">
        <f aca="false">+F$32</f>
        <v>44651</v>
      </c>
      <c r="G52" s="89" t="n">
        <f aca="false">+G$32</f>
        <v>44742</v>
      </c>
      <c r="H52" s="89" t="n">
        <f aca="false">+H$32</f>
        <v>44834</v>
      </c>
      <c r="I52" s="89" t="n">
        <f aca="false">+I$32</f>
        <v>44926</v>
      </c>
    </row>
    <row r="53" customFormat="false" ht="15" hidden="false" customHeight="false" outlineLevel="0" collapsed="false">
      <c r="A53" s="16" t="str">
        <f aca="false">HLOOKUP(INDICE!$F$2,Nombres!$C$3:$D$636,66,FALSE())</f>
        <v>Loans and advances to customers (gross) (*)</v>
      </c>
      <c r="B53" s="79" t="n">
        <v>171552.249247</v>
      </c>
      <c r="C53" s="79" t="n">
        <v>175059.773639</v>
      </c>
      <c r="D53" s="79" t="n">
        <v>173463.88169537</v>
      </c>
      <c r="E53" s="80" t="n">
        <v>176132.589933</v>
      </c>
      <c r="F53" s="79" t="n">
        <v>176978.408586</v>
      </c>
      <c r="G53" s="79" t="n">
        <v>181107.749283</v>
      </c>
      <c r="H53" s="79" t="n">
        <v>181079.072915</v>
      </c>
      <c r="I53" s="79" t="n">
        <v>178555.607625</v>
      </c>
    </row>
    <row r="54" customFormat="false" ht="15" hidden="false" customHeight="false" outlineLevel="0" collapsed="false">
      <c r="A54" s="16" t="str">
        <f aca="false">HLOOKUP(INDICE!$F$2,Nombres!$C$3:$D$636,67,FALSE())</f>
        <v>Customer deposits under management (*)</v>
      </c>
      <c r="B54" s="79" t="n">
        <v>196004.84808</v>
      </c>
      <c r="C54" s="79" t="n">
        <v>199580.718291</v>
      </c>
      <c r="D54" s="79" t="n">
        <v>199599.51979</v>
      </c>
      <c r="E54" s="80" t="n">
        <v>205908.21971</v>
      </c>
      <c r="F54" s="79" t="n">
        <v>205926.963634</v>
      </c>
      <c r="G54" s="79" t="n">
        <v>210532.6971</v>
      </c>
      <c r="H54" s="79" t="n">
        <v>212298.719874</v>
      </c>
      <c r="I54" s="79" t="n">
        <v>219591.833066</v>
      </c>
    </row>
    <row r="55" customFormat="false" ht="15" hidden="false" customHeight="false" outlineLevel="0" collapsed="false">
      <c r="A55" s="16" t="str">
        <f aca="false">HLOOKUP(INDICE!$F$2,Nombres!$C$3:$D$636,68,FALSE())</f>
        <v>Investment funds and managed portfolios</v>
      </c>
      <c r="B55" s="79" t="n">
        <v>61372.16300719</v>
      </c>
      <c r="C55" s="79" t="n">
        <v>64034.10356415</v>
      </c>
      <c r="D55" s="79" t="n">
        <v>64957.20618295</v>
      </c>
      <c r="E55" s="80" t="n">
        <v>68596.89542821</v>
      </c>
      <c r="F55" s="79" t="n">
        <v>66158.73053187</v>
      </c>
      <c r="G55" s="79" t="n">
        <v>63270.89122094</v>
      </c>
      <c r="H55" s="79" t="n">
        <v>62261.04950351</v>
      </c>
      <c r="I55" s="79" t="n">
        <v>63785.985452</v>
      </c>
    </row>
    <row r="56" customFormat="false" ht="15" hidden="false" customHeight="false" outlineLevel="0" collapsed="false">
      <c r="A56" s="16" t="str">
        <f aca="false">HLOOKUP(INDICE!$F$2,Nombres!$C$3:$D$636,69,FALSE())</f>
        <v>Pension funds</v>
      </c>
      <c r="B56" s="79" t="n">
        <v>24581.01930377</v>
      </c>
      <c r="C56" s="79" t="n">
        <v>24953.45475065</v>
      </c>
      <c r="D56" s="79" t="n">
        <v>24964.93470501</v>
      </c>
      <c r="E56" s="80" t="n">
        <v>25498.11549773</v>
      </c>
      <c r="F56" s="79" t="n">
        <v>24669.1207226</v>
      </c>
      <c r="G56" s="79" t="n">
        <v>23557.51709119</v>
      </c>
      <c r="H56" s="79" t="n">
        <v>22919.57614871</v>
      </c>
      <c r="I56" s="79" t="n">
        <v>22972.52035825</v>
      </c>
    </row>
    <row r="57" customFormat="false" ht="15" hidden="false" customHeight="false" outlineLevel="0" collapsed="false">
      <c r="A57" s="16" t="str">
        <f aca="false">HLOOKUP(INDICE!$F$2,Nombres!$C$3:$D$636,70,FALSE())</f>
        <v>Other off balance-sheet funds</v>
      </c>
      <c r="B57" s="79" t="n">
        <v>0</v>
      </c>
      <c r="C57" s="79" t="n">
        <v>0</v>
      </c>
      <c r="D57" s="79" t="n">
        <v>0</v>
      </c>
      <c r="E57" s="80" t="n">
        <v>0</v>
      </c>
      <c r="F57" s="79" t="n">
        <v>0</v>
      </c>
      <c r="G57" s="79" t="n">
        <v>0</v>
      </c>
      <c r="H57" s="79" t="n">
        <v>0</v>
      </c>
      <c r="I57" s="79" t="n">
        <v>0</v>
      </c>
    </row>
    <row r="58" customFormat="false" ht="15" hidden="false" customHeight="false" outlineLevel="0" collapsed="false">
      <c r="A58" s="96" t="str">
        <f aca="false">HLOOKUP(INDICE!$F$2,Nombres!$C$3:$D$636,71,FALSE())</f>
        <v>(*) Excluding repos. </v>
      </c>
      <c r="B58" s="88"/>
      <c r="C58" s="88"/>
      <c r="D58" s="88"/>
      <c r="E58" s="88"/>
      <c r="F58" s="88"/>
      <c r="G58" s="88"/>
      <c r="H58" s="88"/>
      <c r="I58" s="88"/>
    </row>
    <row r="59" customFormat="false" ht="15" hidden="false" customHeight="false" outlineLevel="0" collapsed="false">
      <c r="A59" s="96" t="n">
        <f aca="false">HLOOKUP(INDICE!$F$2,Nombres!$C$3:$D$636,72,FALSE())</f>
        <v>0</v>
      </c>
      <c r="B59" s="65"/>
      <c r="C59" s="65"/>
      <c r="D59" s="65"/>
      <c r="E59" s="65"/>
      <c r="F59" s="65"/>
      <c r="G59" s="65"/>
      <c r="H59" s="65"/>
      <c r="I59" s="65"/>
    </row>
    <row r="60" customFormat="false" ht="15" hidden="false" customHeight="false" outlineLevel="0" collapsed="false">
      <c r="A60" s="96"/>
      <c r="B60" s="65"/>
      <c r="C60" s="65"/>
      <c r="D60" s="65"/>
      <c r="E60" s="65"/>
      <c r="F60" s="65"/>
      <c r="G60" s="65"/>
      <c r="H60" s="65"/>
      <c r="I60" s="65"/>
    </row>
    <row r="63" customFormat="false" ht="15" hidden="false" customHeight="false" outlineLevel="0" collapsed="false">
      <c r="B63" s="90"/>
      <c r="C63" s="90"/>
      <c r="D63" s="90"/>
      <c r="E63" s="90"/>
      <c r="F63" s="90"/>
      <c r="G63" s="90"/>
      <c r="H63" s="90"/>
      <c r="I63" s="90"/>
    </row>
    <row r="1002" customFormat="false" ht="1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1,FALSE())</f>
        <v>Me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366.22089044</v>
      </c>
      <c r="C8" s="24" t="n">
        <v>1404.86537968</v>
      </c>
      <c r="D8" s="24" t="n">
        <v>1508.97675154</v>
      </c>
      <c r="E8" s="77" t="n">
        <v>1556.19257472</v>
      </c>
      <c r="F8" s="78" t="n">
        <v>1746.27672984</v>
      </c>
      <c r="G8" s="78" t="n">
        <v>1937.7151103</v>
      </c>
      <c r="H8" s="78" t="n">
        <v>2237.2312695</v>
      </c>
      <c r="I8" s="78" t="n">
        <v>2457.19734959</v>
      </c>
    </row>
    <row r="9" customFormat="false" ht="15" hidden="false" customHeight="false" outlineLevel="0" collapsed="false">
      <c r="A9" s="16" t="str">
        <f aca="false">HLOOKUP(INDICE!$F$2,Nombres!$C$3:$D$636,34,FALSE())</f>
        <v>Net fees and commissions</v>
      </c>
      <c r="B9" s="79" t="n">
        <v>281.56553275</v>
      </c>
      <c r="C9" s="79" t="n">
        <v>299.25340747</v>
      </c>
      <c r="D9" s="79" t="n">
        <v>317.05162781</v>
      </c>
      <c r="E9" s="80" t="n">
        <v>313.07270378</v>
      </c>
      <c r="F9" s="79" t="n">
        <v>342.7318443</v>
      </c>
      <c r="G9" s="79" t="n">
        <v>400.779483</v>
      </c>
      <c r="H9" s="79" t="n">
        <v>430.27848954</v>
      </c>
      <c r="I9" s="79" t="n">
        <v>447.08610263</v>
      </c>
    </row>
    <row r="10" customFormat="false" ht="15" hidden="false" customHeight="false" outlineLevel="0" collapsed="false">
      <c r="A10" s="16" t="str">
        <f aca="false">HLOOKUP(INDICE!$F$2,Nombres!$C$3:$D$636,35,FALSE())</f>
        <v>Net trading income</v>
      </c>
      <c r="B10" s="79" t="n">
        <v>69.14014962</v>
      </c>
      <c r="C10" s="79" t="n">
        <v>95.77761064</v>
      </c>
      <c r="D10" s="79" t="n">
        <v>87.99758012</v>
      </c>
      <c r="E10" s="80" t="n">
        <v>113.48441278</v>
      </c>
      <c r="F10" s="79" t="n">
        <v>91.93280935</v>
      </c>
      <c r="G10" s="79" t="n">
        <v>135.35992679</v>
      </c>
      <c r="H10" s="79" t="n">
        <v>96.26793705</v>
      </c>
      <c r="I10" s="79" t="n">
        <v>115.7904432</v>
      </c>
    </row>
    <row r="11" customFormat="false" ht="15" hidden="false" customHeight="false" outlineLevel="0" collapsed="false">
      <c r="A11" s="16" t="str">
        <f aca="false">HLOOKUP(INDICE!$F$2,Nombres!$C$3:$D$636,36,FALSE())</f>
        <v>Other operating income and expenses</v>
      </c>
      <c r="B11" s="79" t="n">
        <v>43.80699997</v>
      </c>
      <c r="C11" s="79" t="n">
        <v>43.5800000200002</v>
      </c>
      <c r="D11" s="79" t="n">
        <v>39.27400002</v>
      </c>
      <c r="E11" s="80" t="n">
        <v>63.0590000199998</v>
      </c>
      <c r="F11" s="79" t="n">
        <v>63.785</v>
      </c>
      <c r="G11" s="79" t="n">
        <v>168.39799999</v>
      </c>
      <c r="H11" s="79" t="n">
        <v>103.66899999</v>
      </c>
      <c r="I11" s="79" t="n">
        <v>64.2430000300006</v>
      </c>
    </row>
    <row r="12" customFormat="false" ht="15" hidden="false" customHeight="false" outlineLevel="0" collapsed="false">
      <c r="A12" s="24" t="str">
        <f aca="false">HLOOKUP(INDICE!$F$2,Nombres!$C$3:$D$636,37,FALSE())</f>
        <v>Gross income</v>
      </c>
      <c r="B12" s="24" t="n">
        <f aca="false">+SUM(B8:B11)</f>
        <v>1760.73357278</v>
      </c>
      <c r="C12" s="24" t="n">
        <f aca="false">+SUM(C8:C11)</f>
        <v>1843.47639781</v>
      </c>
      <c r="D12" s="24" t="n">
        <f aca="false">+SUM(D8:D11)</f>
        <v>1953.29995949</v>
      </c>
      <c r="E12" s="77" t="n">
        <f aca="false">+SUM(E8:E11)</f>
        <v>2045.8086913</v>
      </c>
      <c r="F12" s="78" t="n">
        <f aca="false">+SUM(F8:F11)</f>
        <v>2244.72638349</v>
      </c>
      <c r="G12" s="78" t="n">
        <f aca="false">+SUM(G8:G11)</f>
        <v>2642.25252008</v>
      </c>
      <c r="H12" s="78" t="n">
        <f aca="false">+SUM(H8:H11)</f>
        <v>2867.44669608</v>
      </c>
      <c r="I12" s="78" t="n">
        <f aca="false">+SUM(I8:I11)</f>
        <v>3084.31689545</v>
      </c>
    </row>
    <row r="13" customFormat="false" ht="15" hidden="false" customHeight="false" outlineLevel="0" collapsed="false">
      <c r="A13" s="16" t="str">
        <f aca="false">HLOOKUP(INDICE!$F$2,Nombres!$C$3:$D$636,38,FALSE())</f>
        <v>Operating expenses</v>
      </c>
      <c r="B13" s="79" t="n">
        <v>-628.11218591</v>
      </c>
      <c r="C13" s="79" t="n">
        <v>-650.69634676</v>
      </c>
      <c r="D13" s="79" t="n">
        <v>-686.98385915</v>
      </c>
      <c r="E13" s="80" t="n">
        <v>-716.50771291</v>
      </c>
      <c r="F13" s="79" t="n">
        <v>-756.39848289</v>
      </c>
      <c r="G13" s="79" t="n">
        <v>-814.83034153</v>
      </c>
      <c r="H13" s="79" t="n">
        <v>-899.26300052</v>
      </c>
      <c r="I13" s="79" t="n">
        <v>-961.78216701</v>
      </c>
    </row>
    <row r="14" customFormat="false" ht="15" hidden="false" customHeight="false" outlineLevel="0" collapsed="false">
      <c r="A14" s="16" t="str">
        <f aca="false">HLOOKUP(INDICE!$F$2,Nombres!$C$3:$D$636,39,FALSE())</f>
        <v>  Administration expenses</v>
      </c>
      <c r="B14" s="79" t="n">
        <v>-549.71538089</v>
      </c>
      <c r="C14" s="79" t="n">
        <v>-571.39577177</v>
      </c>
      <c r="D14" s="79" t="n">
        <v>-602.89568223</v>
      </c>
      <c r="E14" s="80" t="n">
        <v>-632.43804492</v>
      </c>
      <c r="F14" s="79" t="n">
        <v>-665.90020186</v>
      </c>
      <c r="G14" s="79" t="n">
        <v>-717.35221097</v>
      </c>
      <c r="H14" s="79" t="n">
        <v>-796.25096754</v>
      </c>
      <c r="I14" s="79" t="n">
        <v>-855.11955798</v>
      </c>
    </row>
    <row r="15" customFormat="false" ht="15" hidden="false" customHeight="false" outlineLevel="0" collapsed="false">
      <c r="A15" s="81" t="str">
        <f aca="false">HLOOKUP(INDICE!$F$2,Nombres!$C$3:$D$636,40,FALSE())</f>
        <v>  Personnel expenses</v>
      </c>
      <c r="B15" s="79" t="n">
        <v>-255.18485251</v>
      </c>
      <c r="C15" s="79" t="n">
        <v>-269.27963647</v>
      </c>
      <c r="D15" s="79" t="n">
        <v>-328.77337014</v>
      </c>
      <c r="E15" s="80" t="n">
        <v>-345.93384105</v>
      </c>
      <c r="F15" s="79" t="n">
        <v>-334.39717567</v>
      </c>
      <c r="G15" s="79" t="n">
        <v>-364.68165961</v>
      </c>
      <c r="H15" s="79" t="n">
        <v>-418.01823078</v>
      </c>
      <c r="I15" s="79" t="n">
        <v>-459.02121413</v>
      </c>
    </row>
    <row r="16" customFormat="false" ht="15" hidden="false" customHeight="false" outlineLevel="0" collapsed="false">
      <c r="A16" s="81" t="str">
        <f aca="false">HLOOKUP(INDICE!$F$2,Nombres!$C$3:$D$636,41,FALSE())</f>
        <v>  General and administrative expenses</v>
      </c>
      <c r="B16" s="79" t="n">
        <v>-294.53052838</v>
      </c>
      <c r="C16" s="79" t="n">
        <v>-302.1161353</v>
      </c>
      <c r="D16" s="79" t="n">
        <v>-274.12231209</v>
      </c>
      <c r="E16" s="80" t="n">
        <v>-286.50420387</v>
      </c>
      <c r="F16" s="79" t="n">
        <v>-331.50302619</v>
      </c>
      <c r="G16" s="79" t="n">
        <v>-352.67055136</v>
      </c>
      <c r="H16" s="79" t="n">
        <v>-378.23273676</v>
      </c>
      <c r="I16" s="79" t="n">
        <v>-396.09834385</v>
      </c>
    </row>
    <row r="17" customFormat="false" ht="15" hidden="false" customHeight="false" outlineLevel="0" collapsed="false">
      <c r="A17" s="16" t="str">
        <f aca="false">HLOOKUP(INDICE!$F$2,Nombres!$C$3:$D$636,42,FALSE())</f>
        <v>  Depreciation</v>
      </c>
      <c r="B17" s="79" t="n">
        <v>-78.39680502</v>
      </c>
      <c r="C17" s="79" t="n">
        <v>-79.30057499</v>
      </c>
      <c r="D17" s="79" t="n">
        <v>-84.08817692</v>
      </c>
      <c r="E17" s="80" t="n">
        <v>-84.06966799</v>
      </c>
      <c r="F17" s="79" t="n">
        <v>-90.49828103</v>
      </c>
      <c r="G17" s="79" t="n">
        <v>-97.47813056</v>
      </c>
      <c r="H17" s="79" t="n">
        <v>-103.01203298</v>
      </c>
      <c r="I17" s="79" t="n">
        <v>-106.66260903</v>
      </c>
    </row>
    <row r="18" customFormat="false" ht="15" hidden="false" customHeight="false" outlineLevel="0" collapsed="false">
      <c r="A18" s="24" t="str">
        <f aca="false">HLOOKUP(INDICE!$F$2,Nombres!$C$3:$D$636,43,FALSE())</f>
        <v>Operating income</v>
      </c>
      <c r="B18" s="24" t="n">
        <f aca="false">+B12+B13</f>
        <v>1132.62138687</v>
      </c>
      <c r="C18" s="24" t="n">
        <f aca="false">+C12+C13</f>
        <v>1192.78005105</v>
      </c>
      <c r="D18" s="24" t="n">
        <f aca="false">+D12+D13</f>
        <v>1266.31610034</v>
      </c>
      <c r="E18" s="77" t="n">
        <f aca="false">+E12+E13</f>
        <v>1329.30097839</v>
      </c>
      <c r="F18" s="78" t="n">
        <f aca="false">+F12+F13</f>
        <v>1488.3279006</v>
      </c>
      <c r="G18" s="78" t="n">
        <f aca="false">+G12+G13</f>
        <v>1827.42217855</v>
      </c>
      <c r="H18" s="78" t="n">
        <f aca="false">+H12+H13</f>
        <v>1968.18369556</v>
      </c>
      <c r="I18" s="78" t="n">
        <f aca="false">+I12+I13</f>
        <v>2122.53472844</v>
      </c>
    </row>
    <row r="19" customFormat="false" ht="15" hidden="false" customHeight="false" outlineLevel="0" collapsed="false">
      <c r="A19" s="16" t="str">
        <f aca="false">HLOOKUP(INDICE!$F$2,Nombres!$C$3:$D$636,44,FALSE())</f>
        <v>Impaiment on financial assets not measured at fair value through profit or loss</v>
      </c>
      <c r="B19" s="79" t="n">
        <v>-457.89600006</v>
      </c>
      <c r="C19" s="79" t="n">
        <v>-283.35099992</v>
      </c>
      <c r="D19" s="79" t="n">
        <v>-334.22599998</v>
      </c>
      <c r="E19" s="80" t="n">
        <v>-365.00800002</v>
      </c>
      <c r="F19" s="79" t="n">
        <v>-418.76099995</v>
      </c>
      <c r="G19" s="79" t="n">
        <v>-386.54700005</v>
      </c>
      <c r="H19" s="79" t="n">
        <v>-471.443</v>
      </c>
      <c r="I19" s="79" t="n">
        <v>-416.131</v>
      </c>
    </row>
    <row r="20" customFormat="false" ht="15" hidden="false" customHeight="false" outlineLevel="0" collapsed="false">
      <c r="A20" s="16" t="str">
        <f aca="false">HLOOKUP(INDICE!$F$2,Nombres!$C$3:$D$636,45,FALSE())</f>
        <v>Provisions or reversal of provisions and other results</v>
      </c>
      <c r="B20" s="79" t="n">
        <v>1.80899998</v>
      </c>
      <c r="C20" s="79" t="n">
        <v>7.05900001</v>
      </c>
      <c r="D20" s="79" t="n">
        <v>8.89400000000001</v>
      </c>
      <c r="E20" s="80" t="n">
        <v>6.70199999000002</v>
      </c>
      <c r="F20" s="79" t="n">
        <v>-1.27</v>
      </c>
      <c r="G20" s="79" t="n">
        <v>-7.59599998</v>
      </c>
      <c r="H20" s="79" t="n">
        <v>-36.34700002</v>
      </c>
      <c r="I20" s="79" t="n">
        <v>21.353</v>
      </c>
    </row>
    <row r="21" customFormat="false" ht="15" hidden="false" customHeight="false" outlineLevel="0" collapsed="false">
      <c r="A21" s="24" t="str">
        <f aca="false">HLOOKUP(INDICE!$F$2,Nombres!$C$3:$D$636,46,FALSE())</f>
        <v>Profit/(loss) before tax</v>
      </c>
      <c r="B21" s="24" t="n">
        <f aca="false">+B18+B19+B20</f>
        <v>676.534386790001</v>
      </c>
      <c r="C21" s="24" t="n">
        <f aca="false">+C18+C19+C20</f>
        <v>916.48805114</v>
      </c>
      <c r="D21" s="24" t="n">
        <f aca="false">+D18+D19+D20</f>
        <v>940.98410036</v>
      </c>
      <c r="E21" s="77" t="n">
        <f aca="false">+E18+E19+E20</f>
        <v>970.994978359999</v>
      </c>
      <c r="F21" s="78" t="n">
        <f aca="false">+F18+F19+F20</f>
        <v>1068.29690065</v>
      </c>
      <c r="G21" s="78" t="n">
        <f aca="false">+G18+G19+G20</f>
        <v>1433.27917852</v>
      </c>
      <c r="H21" s="78" t="n">
        <f aca="false">+H18+H19+H20</f>
        <v>1460.39369554</v>
      </c>
      <c r="I21" s="78" t="n">
        <f aca="false">+I18+I19+I20</f>
        <v>1727.75672844</v>
      </c>
    </row>
    <row r="22" customFormat="false" ht="15" hidden="false" customHeight="false" outlineLevel="0" collapsed="false">
      <c r="A22" s="16" t="str">
        <f aca="false">HLOOKUP(INDICE!$F$2,Nombres!$C$3:$D$636,47,FALSE())</f>
        <v>Income tax</v>
      </c>
      <c r="B22" s="79" t="n">
        <v>-187.61025694</v>
      </c>
      <c r="C22" s="79" t="n">
        <v>-286.5987951</v>
      </c>
      <c r="D22" s="79" t="n">
        <v>-260.32351461</v>
      </c>
      <c r="E22" s="80" t="n">
        <v>-218.54690595</v>
      </c>
      <c r="F22" s="79" t="n">
        <v>-290.98884174</v>
      </c>
      <c r="G22" s="79" t="n">
        <v>-389.63307662</v>
      </c>
      <c r="H22" s="79" t="n">
        <v>-317.12326769</v>
      </c>
      <c r="I22" s="79" t="n">
        <v>-509.48547139</v>
      </c>
    </row>
    <row r="23" customFormat="false" ht="15" hidden="false" customHeight="false" outlineLevel="0" collapsed="false">
      <c r="A23" s="24" t="str">
        <f aca="false">HLOOKUP(INDICE!$F$2,Nombres!$C$3:$D$636,48,FALSE())</f>
        <v>Profit/(loss) for the year</v>
      </c>
      <c r="B23" s="24" t="n">
        <f aca="false">+B21+B22</f>
        <v>488.924129850001</v>
      </c>
      <c r="C23" s="24" t="n">
        <f aca="false">+C21+C22</f>
        <v>629.88925604</v>
      </c>
      <c r="D23" s="24" t="n">
        <f aca="false">+D21+D22</f>
        <v>680.66058575</v>
      </c>
      <c r="E23" s="77" t="n">
        <f aca="false">+E21+E22</f>
        <v>752.448072409999</v>
      </c>
      <c r="F23" s="78" t="n">
        <f aca="false">+F21+F22</f>
        <v>777.30805891</v>
      </c>
      <c r="G23" s="78" t="n">
        <f aca="false">+G21+G22</f>
        <v>1043.6461019</v>
      </c>
      <c r="H23" s="78" t="n">
        <f aca="false">+H21+H22</f>
        <v>1143.27042785</v>
      </c>
      <c r="I23" s="78" t="n">
        <f aca="false">+I21+I22</f>
        <v>1218.27125705</v>
      </c>
    </row>
    <row r="24" customFormat="false" ht="15" hidden="false" customHeight="false" outlineLevel="0" collapsed="false">
      <c r="A24" s="16" t="str">
        <f aca="false">HLOOKUP(INDICE!$F$2,Nombres!$C$3:$D$636,49,FALSE())</f>
        <v>Non-controlling interests</v>
      </c>
      <c r="B24" s="79" t="n">
        <v>-0.085</v>
      </c>
      <c r="C24" s="79" t="n">
        <v>-0.121</v>
      </c>
      <c r="D24" s="79" t="n">
        <v>-0.123</v>
      </c>
      <c r="E24" s="80" t="n">
        <v>-0.142</v>
      </c>
      <c r="F24" s="79" t="n">
        <v>-0.139</v>
      </c>
      <c r="G24" s="79" t="n">
        <v>-0.185</v>
      </c>
      <c r="H24" s="79" t="n">
        <v>-0.211</v>
      </c>
      <c r="I24" s="79" t="n">
        <v>-0.222</v>
      </c>
    </row>
    <row r="25" customFormat="false" ht="15" hidden="false" customHeight="false" outlineLevel="0" collapsed="false">
      <c r="A25" s="18" t="str">
        <f aca="false">HLOOKUP(INDICE!$F$2,Nombres!$C$3:$D$636,50,FALSE())</f>
        <v>Net attributable profit</v>
      </c>
      <c r="B25" s="18" t="n">
        <f aca="false">+B23+B24</f>
        <v>488.839129850001</v>
      </c>
      <c r="C25" s="18" t="n">
        <f aca="false">+C23+C24</f>
        <v>629.76825604</v>
      </c>
      <c r="D25" s="18" t="n">
        <f aca="false">+D23+D24</f>
        <v>680.53758575</v>
      </c>
      <c r="E25" s="18" t="n">
        <f aca="false">+E23+E24</f>
        <v>752.306072409999</v>
      </c>
      <c r="F25" s="100" t="n">
        <f aca="false">+F23+F24</f>
        <v>777.16905891</v>
      </c>
      <c r="G25" s="100" t="n">
        <f aca="false">+G23+G24</f>
        <v>1043.4611019</v>
      </c>
      <c r="H25" s="100" t="n">
        <f aca="false">+H23+H24</f>
        <v>1143.05942785</v>
      </c>
      <c r="I25" s="100" t="n">
        <f aca="false">+I23+I24</f>
        <v>1218.04925705</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0641.473</v>
      </c>
      <c r="C31" s="79" t="n">
        <v>13097.19699999</v>
      </c>
      <c r="D31" s="79" t="n">
        <v>13776.94199999</v>
      </c>
      <c r="E31" s="80" t="n">
        <v>12984.86099999</v>
      </c>
      <c r="F31" s="79" t="n">
        <v>14926.70000001</v>
      </c>
      <c r="G31" s="79" t="n">
        <v>16588.82999999</v>
      </c>
      <c r="H31" s="79" t="n">
        <v>16580.39899999</v>
      </c>
      <c r="I31" s="79" t="n">
        <v>13228.10800001</v>
      </c>
    </row>
    <row r="32" customFormat="false" ht="15" hidden="false" customHeight="false" outlineLevel="0" collapsed="false">
      <c r="A32" s="16" t="str">
        <f aca="false">HLOOKUP(INDICE!$F$2,Nombres!$C$3:$D$636,53,FALSE())</f>
        <v>Financial assets designated at fair value </v>
      </c>
      <c r="B32" s="88" t="n">
        <v>33914.79300003</v>
      </c>
      <c r="C32" s="88" t="n">
        <v>34697.42699999</v>
      </c>
      <c r="D32" s="88" t="n">
        <v>33472.05500002</v>
      </c>
      <c r="E32" s="101" t="n">
        <v>35125.59400001</v>
      </c>
      <c r="F32" s="79" t="n">
        <v>37487.704</v>
      </c>
      <c r="G32" s="79" t="n">
        <v>39991.07999997</v>
      </c>
      <c r="H32" s="79" t="n">
        <v>44090.552</v>
      </c>
      <c r="I32" s="79" t="n">
        <v>40355.60899998</v>
      </c>
    </row>
    <row r="33" customFormat="false" ht="15" hidden="false" customHeight="false" outlineLevel="0" collapsed="false">
      <c r="A33" s="16" t="str">
        <f aca="false">HLOOKUP(INDICE!$F$2,Nombres!$C$3:$D$636,54,FALSE())</f>
        <v>Financial assets at amortized cost</v>
      </c>
      <c r="B33" s="79" t="n">
        <v>60857.97099993</v>
      </c>
      <c r="C33" s="79" t="n">
        <v>61847.35399988</v>
      </c>
      <c r="D33" s="79" t="n">
        <v>62195.73199995</v>
      </c>
      <c r="E33" s="80" t="n">
        <v>65311.47300011</v>
      </c>
      <c r="F33" s="79" t="n">
        <v>70951.68300008</v>
      </c>
      <c r="G33" s="79" t="n">
        <v>78487.42600005</v>
      </c>
      <c r="H33" s="79" t="n">
        <v>85836.08699997</v>
      </c>
      <c r="I33" s="79" t="n">
        <v>84464.60200001</v>
      </c>
    </row>
    <row r="34" customFormat="false" ht="15" hidden="false" customHeight="false" outlineLevel="0" collapsed="false">
      <c r="A34" s="16" t="str">
        <f aca="false">HLOOKUP(INDICE!$F$2,Nombres!$C$3:$D$636,55,FALSE())</f>
        <v>    of which loans and advances to customers</v>
      </c>
      <c r="B34" s="79" t="n">
        <v>51524.61899994</v>
      </c>
      <c r="C34" s="79" t="n">
        <v>52873.54899988</v>
      </c>
      <c r="D34" s="79" t="n">
        <v>53014.01999997</v>
      </c>
      <c r="E34" s="80" t="n">
        <v>55808.8910001</v>
      </c>
      <c r="F34" s="79" t="n">
        <v>60743.74800004</v>
      </c>
      <c r="G34" s="79" t="n">
        <v>67020.08700003</v>
      </c>
      <c r="H34" s="79" t="n">
        <v>73530.23399999</v>
      </c>
      <c r="I34" s="79" t="n">
        <v>71753.88500004</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643.95599999</v>
      </c>
      <c r="C36" s="79" t="n">
        <v>1661.26199999</v>
      </c>
      <c r="D36" s="79" t="n">
        <v>1643.67100001</v>
      </c>
      <c r="E36" s="80" t="n">
        <v>1731.02100002</v>
      </c>
      <c r="F36" s="79" t="n">
        <v>1770.651</v>
      </c>
      <c r="G36" s="79" t="n">
        <v>1853.863</v>
      </c>
      <c r="H36" s="79" t="n">
        <v>1993.324</v>
      </c>
      <c r="I36" s="79" t="n">
        <v>1969.42399999</v>
      </c>
    </row>
    <row r="37" customFormat="false" ht="15" hidden="false" customHeight="false" outlineLevel="0" collapsed="false">
      <c r="A37" s="16" t="str">
        <f aca="false">HLOOKUP(INDICE!$F$2,Nombres!$C$3:$D$636,57,FALSE())</f>
        <v>Other assets</v>
      </c>
      <c r="B37" s="88" t="n">
        <f aca="false">+B38-B36-B33-B32-B31</f>
        <v>3354.11508247999</v>
      </c>
      <c r="C37" s="88" t="n">
        <f aca="false">+C38-C36-C33-C32-C31</f>
        <v>3197.31348218002</v>
      </c>
      <c r="D37" s="88" t="n">
        <f aca="false">+D38-D36-D33-D32-D31</f>
        <v>2866.14313202</v>
      </c>
      <c r="E37" s="101" t="n">
        <f aca="false">+E38-E36-E33-E32-E31</f>
        <v>2952.79503983</v>
      </c>
      <c r="F37" s="79" t="n">
        <f aca="false">+F38-F36-F33-F32-F31</f>
        <v>3084.58146114001</v>
      </c>
      <c r="G37" s="79" t="n">
        <f aca="false">+G38-G36-G33-G32-G31</f>
        <v>3438.69589704</v>
      </c>
      <c r="H37" s="79" t="n">
        <f aca="false">+H38-H36-H33-H32-H31</f>
        <v>3595.54222399001</v>
      </c>
      <c r="I37" s="79" t="n">
        <f aca="false">+I38-I36-I33-I32-I31</f>
        <v>3387.21856597002</v>
      </c>
    </row>
    <row r="38" customFormat="false" ht="15" hidden="false" customHeight="false" outlineLevel="0" collapsed="false">
      <c r="A38" s="18" t="str">
        <f aca="false">HLOOKUP(INDICE!$F$2,Nombres!$C$3:$D$636,58,FALSE())</f>
        <v>Total assets / Liabilities and equity</v>
      </c>
      <c r="B38" s="18" t="n">
        <v>110412.30808243</v>
      </c>
      <c r="C38" s="18" t="n">
        <v>114500.55348203</v>
      </c>
      <c r="D38" s="18" t="n">
        <v>113954.54313199</v>
      </c>
      <c r="E38" s="99" t="n">
        <v>118105.74403996</v>
      </c>
      <c r="F38" s="18" t="n">
        <v>128221.31946123</v>
      </c>
      <c r="G38" s="100" t="n">
        <v>140359.89489705</v>
      </c>
      <c r="H38" s="100" t="n">
        <v>152095.90422395</v>
      </c>
      <c r="I38" s="100" t="n">
        <v>143404.96156596</v>
      </c>
    </row>
    <row r="39" customFormat="false" ht="15" hidden="false" customHeight="false" outlineLevel="0" collapsed="false">
      <c r="A39" s="16" t="str">
        <f aca="false">HLOOKUP(INDICE!$F$2,Nombres!$C$3:$D$636,59,FALSE())</f>
        <v>Financial liabilities held for trading and designated at fair value through profit or loss</v>
      </c>
      <c r="B39" s="88" t="n">
        <v>21138.311</v>
      </c>
      <c r="C39" s="88" t="n">
        <v>22387.819</v>
      </c>
      <c r="D39" s="88" t="n">
        <v>21232.271</v>
      </c>
      <c r="E39" s="101" t="n">
        <v>19843.148</v>
      </c>
      <c r="F39" s="79" t="n">
        <v>22773.464</v>
      </c>
      <c r="G39" s="79" t="n">
        <v>26796.22899999</v>
      </c>
      <c r="H39" s="79" t="n">
        <v>30800.799</v>
      </c>
      <c r="I39" s="79" t="n">
        <v>25839.738</v>
      </c>
    </row>
    <row r="40" customFormat="false" ht="15.75" hidden="false" customHeight="true" outlineLevel="0" collapsed="false">
      <c r="A40" s="16" t="str">
        <f aca="false">HLOOKUP(INDICE!$F$2,Nombres!$C$3:$D$636,60,FALSE())</f>
        <v>Deposits from central banks and credit institutions</v>
      </c>
      <c r="B40" s="88" t="n">
        <v>5023.46199999</v>
      </c>
      <c r="C40" s="88" t="n">
        <v>5348.857</v>
      </c>
      <c r="D40" s="88" t="n">
        <v>5509.04000001</v>
      </c>
      <c r="E40" s="101" t="n">
        <v>3267.822</v>
      </c>
      <c r="F40" s="79" t="n">
        <v>2797.46400001</v>
      </c>
      <c r="G40" s="79" t="n">
        <v>5140.61300001</v>
      </c>
      <c r="H40" s="79" t="n">
        <v>7319.00899998</v>
      </c>
      <c r="I40" s="79" t="n">
        <v>4402.09899999</v>
      </c>
    </row>
    <row r="41" customFormat="false" ht="15" hidden="false" customHeight="false" outlineLevel="0" collapsed="false">
      <c r="A41" s="16" t="str">
        <f aca="false">HLOOKUP(INDICE!$F$2,Nombres!$C$3:$D$636,61,FALSE())</f>
        <v>Deposits from customers</v>
      </c>
      <c r="B41" s="88" t="n">
        <v>56832.47199999</v>
      </c>
      <c r="C41" s="88" t="n">
        <v>58727.88499998</v>
      </c>
      <c r="D41" s="88" t="n">
        <v>58440.05500003</v>
      </c>
      <c r="E41" s="101" t="n">
        <v>64003.28299997</v>
      </c>
      <c r="F41" s="79" t="n">
        <v>69536.84699998</v>
      </c>
      <c r="G41" s="79" t="n">
        <v>72691.78799998</v>
      </c>
      <c r="H41" s="79" t="n">
        <v>76623.00800001</v>
      </c>
      <c r="I41" s="79" t="n">
        <v>77750.15499996</v>
      </c>
    </row>
    <row r="42" customFormat="false" ht="15" hidden="false" customHeight="false" outlineLevel="0" collapsed="false">
      <c r="A42" s="16" t="str">
        <f aca="false">HLOOKUP(INDICE!$F$2,Nombres!$C$3:$D$636,62,FALSE())</f>
        <v>Debt certificates</v>
      </c>
      <c r="B42" s="79" t="n">
        <v>7575.23113667</v>
      </c>
      <c r="C42" s="79" t="n">
        <v>7896.9549924</v>
      </c>
      <c r="D42" s="79" t="n">
        <v>7810.50730917</v>
      </c>
      <c r="E42" s="80" t="n">
        <v>7983.72892324</v>
      </c>
      <c r="F42" s="79" t="n">
        <v>8285.599972</v>
      </c>
      <c r="G42" s="79" t="n">
        <v>9353.47107761</v>
      </c>
      <c r="H42" s="79" t="n">
        <v>8510.65974108</v>
      </c>
      <c r="I42" s="79" t="n">
        <v>7757.53465013</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2742.70048283</v>
      </c>
      <c r="C44" s="88" t="n">
        <f aca="false">+C38-C39-C40-C41-C42-C45</f>
        <v>12923.637425</v>
      </c>
      <c r="D44" s="88" t="n">
        <f aca="false">+D38-D39-D40-D41-D42-D45</f>
        <v>13623.66555315</v>
      </c>
      <c r="E44" s="101" t="n">
        <f aca="false">+E38-E39-E40-E41-E42-E45</f>
        <v>15779.16514229</v>
      </c>
      <c r="F44" s="79" t="n">
        <f aca="false">+F38-F39-F40-F41-F42-F45</f>
        <v>16986.91641621</v>
      </c>
      <c r="G44" s="79" t="n">
        <f aca="false">+G38-G39-G40-G41-G42-G45</f>
        <v>17428.65042556</v>
      </c>
      <c r="H44" s="79" t="n">
        <f aca="false">+H38-H39-H40-H41-H42-H45</f>
        <v>19205.85486244</v>
      </c>
      <c r="I44" s="79" t="n">
        <f aca="false">+I38-I39-I40-I41-I42-I45</f>
        <v>17824.65606241</v>
      </c>
    </row>
    <row r="45" customFormat="false" ht="15" hidden="false" customHeight="false" outlineLevel="0" collapsed="false">
      <c r="A45" s="16" t="str">
        <f aca="false">HLOOKUP(INDICE!$F$2,Nombres!$C$3:$D$636,282,FALSE())</f>
        <v>Regulatory capital allocated</v>
      </c>
      <c r="B45" s="79" t="n">
        <v>7100.13146295</v>
      </c>
      <c r="C45" s="79" t="n">
        <v>7215.40006465</v>
      </c>
      <c r="D45" s="79" t="n">
        <v>7339.00426963</v>
      </c>
      <c r="E45" s="79" t="n">
        <v>7228.59697446</v>
      </c>
      <c r="F45" s="79" t="n">
        <v>7841.02807303</v>
      </c>
      <c r="G45" s="79" t="n">
        <v>8949.1433939</v>
      </c>
      <c r="H45" s="79" t="n">
        <v>9636.57362044</v>
      </c>
      <c r="I45" s="79" t="n">
        <v>9830.77885347</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2" t="str">
        <f aca="false">HLOOKUP(INDICE!$F$2,Nombres!$C$3:$D$636,65,FALSE())</f>
        <v>Relevant business indicators</v>
      </c>
      <c r="B48" s="103"/>
      <c r="C48" s="103"/>
      <c r="D48" s="103"/>
      <c r="E48" s="103"/>
      <c r="F48" s="108"/>
      <c r="G48" s="108"/>
      <c r="H48" s="108"/>
      <c r="I48" s="108"/>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false" outlineLevel="0" collapsed="false">
      <c r="A51" s="16" t="str">
        <f aca="false">HLOOKUP(INDICE!$F$2,Nombres!$C$3:$D$636,66,FALSE())</f>
        <v>Loans and advances to customers (gross) (*)</v>
      </c>
      <c r="B51" s="79" t="n">
        <v>53660.75163943</v>
      </c>
      <c r="C51" s="79" t="n">
        <v>54930.87369089</v>
      </c>
      <c r="D51" s="79" t="n">
        <v>54922.70150471</v>
      </c>
      <c r="E51" s="80" t="n">
        <v>57846.47314941</v>
      </c>
      <c r="F51" s="79" t="n">
        <v>62982.13449867</v>
      </c>
      <c r="G51" s="79" t="n">
        <v>69459.52832365</v>
      </c>
      <c r="H51" s="79" t="n">
        <v>76215.96165617</v>
      </c>
      <c r="I51" s="79" t="n">
        <v>74249.94379523</v>
      </c>
    </row>
    <row r="52" customFormat="false" ht="15" hidden="false" customHeight="false" outlineLevel="0" collapsed="false">
      <c r="A52" s="16" t="str">
        <f aca="false">HLOOKUP(INDICE!$F$2,Nombres!$C$3:$D$636,67,FALSE())</f>
        <v>Customer deposits under management (*)</v>
      </c>
      <c r="B52" s="79" t="n">
        <v>56488.99468851</v>
      </c>
      <c r="C52" s="79" t="n">
        <v>57410.62207279</v>
      </c>
      <c r="D52" s="79" t="n">
        <v>57893.08033935</v>
      </c>
      <c r="E52" s="80" t="n">
        <v>63348.80836991</v>
      </c>
      <c r="F52" s="79" t="n">
        <v>69088.75408645</v>
      </c>
      <c r="G52" s="79" t="n">
        <v>72038.34278516</v>
      </c>
      <c r="H52" s="79" t="n">
        <v>75529.62383208</v>
      </c>
      <c r="I52" s="79" t="n">
        <v>76785.17918572</v>
      </c>
    </row>
    <row r="53" customFormat="false" ht="15" hidden="false" customHeight="false" outlineLevel="0" collapsed="false">
      <c r="A53" s="16" t="str">
        <f aca="false">HLOOKUP(INDICE!$F$2,Nombres!$C$3:$D$636,68,FALSE())</f>
        <v>Investment funds and managed portfolios</v>
      </c>
      <c r="B53" s="79" t="n">
        <v>27614.32512653</v>
      </c>
      <c r="C53" s="79" t="n">
        <v>28698.5024621</v>
      </c>
      <c r="D53" s="79" t="n">
        <v>28985.39701219</v>
      </c>
      <c r="E53" s="80" t="n">
        <v>30185.21800207</v>
      </c>
      <c r="F53" s="79" t="n">
        <v>31973.31093321</v>
      </c>
      <c r="G53" s="79" t="n">
        <v>33942.19299997</v>
      </c>
      <c r="H53" s="79" t="n">
        <v>37239.87531461</v>
      </c>
      <c r="I53" s="79" t="n">
        <v>35613.51563138</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1898.50952935</v>
      </c>
      <c r="C55" s="79" t="n">
        <v>2074.3120314</v>
      </c>
      <c r="D55" s="79" t="n">
        <v>2036.87402643</v>
      </c>
      <c r="E55" s="80" t="n">
        <v>2194.56725774</v>
      </c>
      <c r="F55" s="79" t="n">
        <v>2461.04517101</v>
      </c>
      <c r="G55" s="79" t="n">
        <v>2965.88928613</v>
      </c>
      <c r="H55" s="79" t="n">
        <v>3011.40034478</v>
      </c>
      <c r="I55" s="79" t="n">
        <v>2582.00699414</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581.46924058301</v>
      </c>
      <c r="C64" s="24" t="n">
        <v>1599.55744029592</v>
      </c>
      <c r="D64" s="24" t="n">
        <v>1682.25927464129</v>
      </c>
      <c r="E64" s="77" t="n">
        <v>1742.89247868429</v>
      </c>
      <c r="F64" s="78" t="n">
        <v>1894.86766307138</v>
      </c>
      <c r="G64" s="78" t="n">
        <v>1958.27490247532</v>
      </c>
      <c r="H64" s="78" t="n">
        <v>2170.4078596958</v>
      </c>
      <c r="I64" s="78" t="n">
        <v>2354.8700339875</v>
      </c>
    </row>
    <row r="65" customFormat="false" ht="15" hidden="false" customHeight="false" outlineLevel="0" collapsed="false">
      <c r="A65" s="16" t="str">
        <f aca="false">HLOOKUP(INDICE!$F$2,Nombres!$C$3:$D$636,34,FALSE())</f>
        <v>Net fees and commissions</v>
      </c>
      <c r="B65" s="79" t="n">
        <v>325.926233721317</v>
      </c>
      <c r="C65" s="79" t="n">
        <v>340.816106826469</v>
      </c>
      <c r="D65" s="79" t="n">
        <v>353.4765911075</v>
      </c>
      <c r="E65" s="80" t="n">
        <v>350.472806423864</v>
      </c>
      <c r="F65" s="79" t="n">
        <v>371.894945269292</v>
      </c>
      <c r="G65" s="79" t="n">
        <v>405.75475307447</v>
      </c>
      <c r="H65" s="79" t="n">
        <v>416.42490743507</v>
      </c>
      <c r="I65" s="79" t="n">
        <v>426.801313691167</v>
      </c>
    </row>
    <row r="66" customFormat="false" ht="15" hidden="false" customHeight="false" outlineLevel="0" collapsed="false">
      <c r="A66" s="16" t="str">
        <f aca="false">HLOOKUP(INDICE!$F$2,Nombres!$C$3:$D$636,35,FALSE())</f>
        <v>Net trading income</v>
      </c>
      <c r="B66" s="79" t="n">
        <v>80.0331927863602</v>
      </c>
      <c r="C66" s="79" t="n">
        <v>109.281662256077</v>
      </c>
      <c r="D66" s="79" t="n">
        <v>98.0640028344317</v>
      </c>
      <c r="E66" s="80" t="n">
        <v>127.356601811496</v>
      </c>
      <c r="F66" s="79" t="n">
        <v>99.7553850635014</v>
      </c>
      <c r="G66" s="79" t="n">
        <v>137.973511867857</v>
      </c>
      <c r="H66" s="79" t="n">
        <v>91.423373553492</v>
      </c>
      <c r="I66" s="79" t="n">
        <v>110.198845905149</v>
      </c>
    </row>
    <row r="67" customFormat="false" ht="15" hidden="false" customHeight="false" outlineLevel="0" collapsed="false">
      <c r="A67" s="16" t="str">
        <f aca="false">HLOOKUP(INDICE!$F$2,Nombres!$C$3:$D$636,36,FALSE())</f>
        <v>Other operating income and expenses</v>
      </c>
      <c r="B67" s="79" t="n">
        <v>50.7088007946241</v>
      </c>
      <c r="C67" s="79" t="n">
        <v>49.6057875772922</v>
      </c>
      <c r="D67" s="79" t="n">
        <v>43.6058771313863</v>
      </c>
      <c r="E67" s="80" t="n">
        <v>70.8275269446039</v>
      </c>
      <c r="F67" s="79" t="n">
        <v>69.2124746460328</v>
      </c>
      <c r="G67" s="79" t="n">
        <v>173.631222918672</v>
      </c>
      <c r="H67" s="79" t="n">
        <v>98.8123116480716</v>
      </c>
      <c r="I67" s="79" t="n">
        <v>58.438990797224</v>
      </c>
    </row>
    <row r="68" customFormat="false" ht="15" hidden="false" customHeight="false" outlineLevel="0" collapsed="false">
      <c r="A68" s="24" t="str">
        <f aca="false">HLOOKUP(INDICE!$F$2,Nombres!$C$3:$D$636,37,FALSE())</f>
        <v>Gross income</v>
      </c>
      <c r="B68" s="24" t="n">
        <f aca="false">+SUM(B64:B67)</f>
        <v>2038.13746788531</v>
      </c>
      <c r="C68" s="24" t="n">
        <f aca="false">+SUM(C64:C67)</f>
        <v>2099.26099695576</v>
      </c>
      <c r="D68" s="24" t="n">
        <f aca="false">+SUM(D64:D67)</f>
        <v>2177.40574571461</v>
      </c>
      <c r="E68" s="77" t="n">
        <f aca="false">+SUM(E64:E67)</f>
        <v>2291.54941386425</v>
      </c>
      <c r="F68" s="78" t="n">
        <f aca="false">+SUM(F64:F67)</f>
        <v>2435.73046805021</v>
      </c>
      <c r="G68" s="78" t="n">
        <f aca="false">+SUM(G64:G67)</f>
        <v>2675.63439033632</v>
      </c>
      <c r="H68" s="78" t="n">
        <f aca="false">+SUM(H64:H67)</f>
        <v>2777.06845233243</v>
      </c>
      <c r="I68" s="78" t="n">
        <f aca="false">+SUM(I64:I67)</f>
        <v>2950.30918438104</v>
      </c>
    </row>
    <row r="69" customFormat="false" ht="15" hidden="false" customHeight="false" outlineLevel="0" collapsed="false">
      <c r="A69" s="16" t="str">
        <f aca="false">HLOOKUP(INDICE!$F$2,Nombres!$C$3:$D$636,38,FALSE())</f>
        <v>Operating expenses</v>
      </c>
      <c r="B69" s="79" t="n">
        <v>-727.071375209401</v>
      </c>
      <c r="C69" s="79" t="n">
        <v>-740.917588549113</v>
      </c>
      <c r="D69" s="79" t="n">
        <v>-765.672195487414</v>
      </c>
      <c r="E69" s="80" t="n">
        <v>-802.489813463815</v>
      </c>
      <c r="F69" s="79" t="n">
        <v>-820.760536479137</v>
      </c>
      <c r="G69" s="79" t="n">
        <v>-822.611361802953</v>
      </c>
      <c r="H69" s="79" t="n">
        <v>-869.813605308941</v>
      </c>
      <c r="I69" s="79" t="n">
        <v>-919.088488358969</v>
      </c>
    </row>
    <row r="70" customFormat="false" ht="15" hidden="false" customHeight="false" outlineLevel="0" collapsed="false">
      <c r="A70" s="16" t="str">
        <f aca="false">HLOOKUP(INDICE!$F$2,Nombres!$C$3:$D$636,39,FALSE())</f>
        <v>  Administration expenses</v>
      </c>
      <c r="B70" s="79" t="n">
        <v>-636.323139278691</v>
      </c>
      <c r="C70" s="79" t="n">
        <v>-650.639496023152</v>
      </c>
      <c r="D70" s="79" t="n">
        <v>-671.966049839242</v>
      </c>
      <c r="E70" s="80" t="n">
        <v>-708.380018070631</v>
      </c>
      <c r="F70" s="79" t="n">
        <v>-722.561743952706</v>
      </c>
      <c r="G70" s="79" t="n">
        <v>-724.20279355178</v>
      </c>
      <c r="H70" s="79" t="n">
        <v>-770.403819531694</v>
      </c>
      <c r="I70" s="79" t="n">
        <v>-817.454581313821</v>
      </c>
    </row>
    <row r="71" customFormat="false" ht="15" hidden="false" customHeight="false" outlineLevel="0" collapsed="false">
      <c r="A71" s="81" t="str">
        <f aca="false">HLOOKUP(INDICE!$F$2,Nombres!$C$3:$D$636,40,FALSE())</f>
        <v>  Personnel expenses</v>
      </c>
      <c r="B71" s="79" t="n">
        <v>-295.389272504321</v>
      </c>
      <c r="C71" s="79" t="n">
        <v>-306.661825871143</v>
      </c>
      <c r="D71" s="79" t="n">
        <v>-367.453246765477</v>
      </c>
      <c r="E71" s="80" t="n">
        <v>-387.862907500475</v>
      </c>
      <c r="F71" s="79" t="n">
        <v>-362.85107851007</v>
      </c>
      <c r="G71" s="79" t="n">
        <v>-368.326007047158</v>
      </c>
      <c r="H71" s="79" t="n">
        <v>-405.22503655635</v>
      </c>
      <c r="I71" s="79" t="n">
        <v>-439.716158076421</v>
      </c>
    </row>
    <row r="72" customFormat="false" ht="15" hidden="false" customHeight="false" outlineLevel="0" collapsed="false">
      <c r="A72" s="81" t="str">
        <f aca="false">HLOOKUP(INDICE!$F$2,Nombres!$C$3:$D$636,41,FALSE())</f>
        <v>  General and administrative expenses</v>
      </c>
      <c r="B72" s="79" t="n">
        <v>-340.93386677437</v>
      </c>
      <c r="C72" s="79" t="n">
        <v>-343.97767015201</v>
      </c>
      <c r="D72" s="79" t="n">
        <v>-304.512803073764</v>
      </c>
      <c r="E72" s="80" t="n">
        <v>-320.517110570156</v>
      </c>
      <c r="F72" s="79" t="n">
        <v>-359.710665442635</v>
      </c>
      <c r="G72" s="79" t="n">
        <v>-355.876786504622</v>
      </c>
      <c r="H72" s="79" t="n">
        <v>-365.178782975343</v>
      </c>
      <c r="I72" s="79" t="n">
        <v>-377.738423237399</v>
      </c>
    </row>
    <row r="73" customFormat="false" ht="15" hidden="false" customHeight="false" outlineLevel="0" collapsed="false">
      <c r="A73" s="16" t="str">
        <f aca="false">HLOOKUP(INDICE!$F$2,Nombres!$C$3:$D$636,42,FALSE())</f>
        <v>  Depreciation</v>
      </c>
      <c r="B73" s="79" t="n">
        <v>-90.74823593071</v>
      </c>
      <c r="C73" s="79" t="n">
        <v>-90.2780925259607</v>
      </c>
      <c r="D73" s="79" t="n">
        <v>-93.7061456481726</v>
      </c>
      <c r="E73" s="80" t="n">
        <v>-94.1097953931843</v>
      </c>
      <c r="F73" s="79" t="n">
        <v>-98.1987925264313</v>
      </c>
      <c r="G73" s="79" t="n">
        <v>-98.4085682511728</v>
      </c>
      <c r="H73" s="79" t="n">
        <v>-99.4097857772473</v>
      </c>
      <c r="I73" s="79" t="n">
        <v>-101.633907045149</v>
      </c>
    </row>
    <row r="74" customFormat="false" ht="15" hidden="false" customHeight="false" outlineLevel="0" collapsed="false">
      <c r="A74" s="24" t="str">
        <f aca="false">HLOOKUP(INDICE!$F$2,Nombres!$C$3:$D$636,43,FALSE())</f>
        <v>Operating income</v>
      </c>
      <c r="B74" s="24" t="n">
        <f aca="false">+B68+B69</f>
        <v>1311.06609267591</v>
      </c>
      <c r="C74" s="24" t="n">
        <f aca="false">+C68+C69</f>
        <v>1358.34340840664</v>
      </c>
      <c r="D74" s="24" t="n">
        <f aca="false">+D68+D69</f>
        <v>1411.73355022719</v>
      </c>
      <c r="E74" s="77" t="n">
        <f aca="false">+E68+E69</f>
        <v>1489.05960040044</v>
      </c>
      <c r="F74" s="78" t="n">
        <f aca="false">+F68+F69</f>
        <v>1614.96993157107</v>
      </c>
      <c r="G74" s="78" t="n">
        <f aca="false">+G68+G69</f>
        <v>1853.02302853336</v>
      </c>
      <c r="H74" s="78" t="n">
        <f aca="false">+H68+H69</f>
        <v>1907.25484702349</v>
      </c>
      <c r="I74" s="78" t="n">
        <f aca="false">+I68+I69</f>
        <v>2031.22069602207</v>
      </c>
    </row>
    <row r="75" customFormat="false" ht="15" hidden="false" customHeight="false" outlineLevel="0" collapsed="false">
      <c r="A75" s="16" t="str">
        <f aca="false">HLOOKUP(INDICE!$F$2,Nombres!$C$3:$D$636,44,FALSE())</f>
        <v>Impaiment on financial assets not measured at fair value through profit or loss</v>
      </c>
      <c r="B75" s="79" t="n">
        <v>-530.037598274222</v>
      </c>
      <c r="C75" s="79" t="n">
        <v>-320.86571335589</v>
      </c>
      <c r="D75" s="79" t="n">
        <v>-371.119053409295</v>
      </c>
      <c r="E75" s="80" t="n">
        <v>-408.487875610723</v>
      </c>
      <c r="F75" s="79" t="n">
        <v>-454.39343249646</v>
      </c>
      <c r="G75" s="79" t="n">
        <v>-387.890336801292</v>
      </c>
      <c r="H75" s="79" t="n">
        <v>-456.531338084067</v>
      </c>
      <c r="I75" s="79" t="n">
        <v>-394.066892618181</v>
      </c>
    </row>
    <row r="76" customFormat="false" ht="15" hidden="false" customHeight="false" outlineLevel="0" collapsed="false">
      <c r="A76" s="16" t="str">
        <f aca="false">HLOOKUP(INDICE!$F$2,Nombres!$C$3:$D$636,45,FALSE())</f>
        <v>Provisions or reversal of provisions and other results</v>
      </c>
      <c r="B76" s="79" t="n">
        <v>2.09400825635445</v>
      </c>
      <c r="C76" s="79" t="n">
        <v>8.0858785549654</v>
      </c>
      <c r="D76" s="79" t="n">
        <v>10.0024527140955</v>
      </c>
      <c r="E76" s="80" t="n">
        <v>7.50896809697496</v>
      </c>
      <c r="F76" s="79" t="n">
        <v>-1.37806447911674</v>
      </c>
      <c r="G76" s="79" t="n">
        <v>-7.89501846771626</v>
      </c>
      <c r="H76" s="79" t="n">
        <v>-36.7212632099777</v>
      </c>
      <c r="I76" s="79" t="n">
        <v>22.1343461568106</v>
      </c>
    </row>
    <row r="77" customFormat="false" ht="15" hidden="false" customHeight="false" outlineLevel="0" collapsed="false">
      <c r="A77" s="24" t="str">
        <f aca="false">HLOOKUP(INDICE!$F$2,Nombres!$C$3:$D$636,46,FALSE())</f>
        <v>Profit/(loss) before tax</v>
      </c>
      <c r="B77" s="24" t="n">
        <f aca="false">+B74+B75+B76</f>
        <v>783.122502658045</v>
      </c>
      <c r="C77" s="24" t="n">
        <f aca="false">+C74+C75+C76</f>
        <v>1045.56357360572</v>
      </c>
      <c r="D77" s="24" t="n">
        <f aca="false">+D74+D75+D76</f>
        <v>1050.61694953199</v>
      </c>
      <c r="E77" s="77" t="n">
        <f aca="false">+E74+E75+E76</f>
        <v>1088.08069288669</v>
      </c>
      <c r="F77" s="78" t="n">
        <f aca="false">+F74+F75+F76</f>
        <v>1159.19843459549</v>
      </c>
      <c r="G77" s="78" t="n">
        <f aca="false">+G74+G75+G76</f>
        <v>1457.23767326436</v>
      </c>
      <c r="H77" s="78" t="n">
        <f aca="false">+H74+H75+H76</f>
        <v>1414.00224572945</v>
      </c>
      <c r="I77" s="78" t="n">
        <f aca="false">+I74+I75+I76</f>
        <v>1659.2881495607</v>
      </c>
    </row>
    <row r="78" customFormat="false" ht="15" hidden="false" customHeight="false" outlineLevel="0" collapsed="false">
      <c r="A78" s="16" t="str">
        <f aca="false">HLOOKUP(INDICE!$F$2,Nombres!$C$3:$D$636,47,FALSE())</f>
        <v>Income tax</v>
      </c>
      <c r="B78" s="79" t="n">
        <v>-217.168287093701</v>
      </c>
      <c r="C78" s="79" t="n">
        <v>-327.192840569142</v>
      </c>
      <c r="D78" s="79" t="n">
        <v>-290.262544274513</v>
      </c>
      <c r="E78" s="80" t="n">
        <v>-244.186697827536</v>
      </c>
      <c r="F78" s="79" t="n">
        <v>-315.749123323794</v>
      </c>
      <c r="G78" s="79" t="n">
        <v>-396.123594770311</v>
      </c>
      <c r="H78" s="79" t="n">
        <v>-303.114950573649</v>
      </c>
      <c r="I78" s="79" t="n">
        <v>-492.242988772246</v>
      </c>
    </row>
    <row r="79" customFormat="false" ht="15" hidden="false" customHeight="false" outlineLevel="0" collapsed="false">
      <c r="A79" s="24" t="str">
        <f aca="false">HLOOKUP(INDICE!$F$2,Nombres!$C$3:$D$636,48,FALSE())</f>
        <v>Profit/(loss) for the year</v>
      </c>
      <c r="B79" s="24" t="n">
        <f aca="false">+B77+B78</f>
        <v>565.954215564344</v>
      </c>
      <c r="C79" s="24" t="n">
        <f aca="false">+C77+C78</f>
        <v>718.370733036576</v>
      </c>
      <c r="D79" s="24" t="n">
        <f aca="false">+D77+D78</f>
        <v>760.35440525748</v>
      </c>
      <c r="E79" s="77" t="n">
        <f aca="false">+E77+E78</f>
        <v>843.893995059154</v>
      </c>
      <c r="F79" s="78" t="n">
        <f aca="false">+F77+F78</f>
        <v>843.449311271698</v>
      </c>
      <c r="G79" s="78" t="n">
        <f aca="false">+G77+G78</f>
        <v>1061.11407849404</v>
      </c>
      <c r="H79" s="78" t="n">
        <f aca="false">+H77+H78</f>
        <v>1110.8872951558</v>
      </c>
      <c r="I79" s="78" t="n">
        <f aca="false">+I77+I78</f>
        <v>1167.04516078846</v>
      </c>
    </row>
    <row r="80" customFormat="false" ht="15" hidden="false" customHeight="false" outlineLevel="0" collapsed="false">
      <c r="A80" s="16" t="str">
        <f aca="false">HLOOKUP(INDICE!$F$2,Nombres!$C$3:$D$636,49,FALSE())</f>
        <v>Non-controlling interests</v>
      </c>
      <c r="B80" s="79" t="n">
        <v>-0.0983917654825668</v>
      </c>
      <c r="C80" s="79" t="n">
        <v>-0.138082826927969</v>
      </c>
      <c r="D80" s="79" t="n">
        <v>-0.137356603828624</v>
      </c>
      <c r="E80" s="80" t="n">
        <v>-0.159303446534243</v>
      </c>
      <c r="F80" s="79" t="n">
        <v>-0.150827529604116</v>
      </c>
      <c r="G80" s="79" t="n">
        <v>-0.188048951509286</v>
      </c>
      <c r="H80" s="79" t="n">
        <v>-0.205369094139152</v>
      </c>
      <c r="I80" s="79" t="n">
        <v>-0.212754424747446</v>
      </c>
    </row>
    <row r="81" customFormat="false" ht="15" hidden="false" customHeight="false" outlineLevel="0" collapsed="false">
      <c r="A81" s="18" t="str">
        <f aca="false">HLOOKUP(INDICE!$F$2,Nombres!$C$3:$D$636,50,FALSE())</f>
        <v>Net attributable profit</v>
      </c>
      <c r="B81" s="18" t="n">
        <f aca="false">+B79+B80</f>
        <v>565.855823798861</v>
      </c>
      <c r="C81" s="18" t="n">
        <f aca="false">+C79+C80</f>
        <v>718.232650209648</v>
      </c>
      <c r="D81" s="18" t="n">
        <f aca="false">+D79+D80</f>
        <v>760.217048653652</v>
      </c>
      <c r="E81" s="18" t="n">
        <f aca="false">+E79+E80</f>
        <v>843.73469161262</v>
      </c>
      <c r="F81" s="100" t="n">
        <f aca="false">+F79+F80</f>
        <v>843.298483742094</v>
      </c>
      <c r="G81" s="100" t="n">
        <f aca="false">+G79+G80</f>
        <v>1060.92602954254</v>
      </c>
      <c r="H81" s="100" t="n">
        <f aca="false">+H79+H80</f>
        <v>1110.68192606166</v>
      </c>
      <c r="I81" s="100" t="n">
        <f aca="false">+I79+I80</f>
        <v>1166.83240636371</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2271.471544594</v>
      </c>
      <c r="C87" s="79" t="n">
        <v>14806.8157721946</v>
      </c>
      <c r="D87" s="79" t="n">
        <v>15684.6151299868</v>
      </c>
      <c r="E87" s="80" t="n">
        <v>14409.2359996495</v>
      </c>
      <c r="F87" s="79" t="n">
        <v>15810.0921084018</v>
      </c>
      <c r="G87" s="79" t="n">
        <v>16674.812572199</v>
      </c>
      <c r="H87" s="79" t="n">
        <v>15613.129559057</v>
      </c>
      <c r="I87" s="79" t="n">
        <v>13228.10800001</v>
      </c>
    </row>
    <row r="88" customFormat="false" ht="15" hidden="false" customHeight="false" outlineLevel="0" collapsed="false">
      <c r="A88" s="16" t="str">
        <f aca="false">HLOOKUP(INDICE!$F$2,Nombres!$C$3:$D$636,53,FALSE())</f>
        <v>Financial assets designated at fair value </v>
      </c>
      <c r="B88" s="88" t="n">
        <v>39109.6624725416</v>
      </c>
      <c r="C88" s="88" t="n">
        <v>39226.5924806976</v>
      </c>
      <c r="D88" s="88" t="n">
        <v>38106.8817946278</v>
      </c>
      <c r="E88" s="101" t="n">
        <v>38978.6978523994</v>
      </c>
      <c r="F88" s="79" t="n">
        <v>39706.3016723125</v>
      </c>
      <c r="G88" s="79" t="n">
        <v>40198.3601953675</v>
      </c>
      <c r="H88" s="79" t="n">
        <v>41518.3917290986</v>
      </c>
      <c r="I88" s="79" t="n">
        <v>40355.60899998</v>
      </c>
    </row>
    <row r="89" customFormat="false" ht="15" hidden="false" customHeight="false" outlineLevel="0" collapsed="false">
      <c r="A89" s="16" t="str">
        <f aca="false">HLOOKUP(INDICE!$F$2,Nombres!$C$3:$D$636,54,FALSE())</f>
        <v>Financial assets at amortized cost</v>
      </c>
      <c r="B89" s="79" t="n">
        <v>70179.8387673745</v>
      </c>
      <c r="C89" s="79" t="n">
        <v>69920.4857859758</v>
      </c>
      <c r="D89" s="79" t="n">
        <v>70807.8845906244</v>
      </c>
      <c r="E89" s="80" t="n">
        <v>72475.8184122297</v>
      </c>
      <c r="F89" s="79" t="n">
        <v>75150.7462115969</v>
      </c>
      <c r="G89" s="79" t="n">
        <v>78894.2389442753</v>
      </c>
      <c r="H89" s="79" t="n">
        <v>80828.570360329</v>
      </c>
      <c r="I89" s="79" t="n">
        <v>84464.60200001</v>
      </c>
    </row>
    <row r="90" customFormat="false" ht="15" hidden="false" customHeight="false" outlineLevel="0" collapsed="false">
      <c r="A90" s="16" t="str">
        <f aca="false">HLOOKUP(INDICE!$F$2,Nombres!$C$3:$D$636,55,FALSE())</f>
        <v>    of which loans and advances to customers</v>
      </c>
      <c r="B90" s="79" t="n">
        <v>59416.8585405246</v>
      </c>
      <c r="C90" s="79" t="n">
        <v>59775.3014835102</v>
      </c>
      <c r="D90" s="79" t="n">
        <v>60354.7942782624</v>
      </c>
      <c r="E90" s="80" t="n">
        <v>61930.8501877512</v>
      </c>
      <c r="F90" s="79" t="n">
        <v>64338.6851004937</v>
      </c>
      <c r="G90" s="79" t="n">
        <v>67367.4628830753</v>
      </c>
      <c r="H90" s="79" t="n">
        <v>69240.6177891325</v>
      </c>
      <c r="I90" s="79" t="n">
        <v>71753.88500004</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1895.76755722088</v>
      </c>
      <c r="C92" s="79" t="n">
        <v>1878.11181149816</v>
      </c>
      <c r="D92" s="79" t="n">
        <v>1871.26773383353</v>
      </c>
      <c r="E92" s="80" t="n">
        <v>1920.90543823739</v>
      </c>
      <c r="F92" s="79" t="n">
        <v>1875.4416851558</v>
      </c>
      <c r="G92" s="79" t="n">
        <v>1863.4718699</v>
      </c>
      <c r="H92" s="79" t="n">
        <v>1877.03720912847</v>
      </c>
      <c r="I92" s="79" t="n">
        <v>1969.42399999</v>
      </c>
    </row>
    <row r="93" customFormat="false" ht="15" hidden="false" customHeight="false" outlineLevel="0" collapsed="false">
      <c r="A93" s="16" t="str">
        <f aca="false">HLOOKUP(INDICE!$F$2,Nombres!$C$3:$D$636,57,FALSE())</f>
        <v>Other assets</v>
      </c>
      <c r="B93" s="88" t="n">
        <f aca="false">+B94-B92-B89-B88-B87</f>
        <v>3867.87879760136</v>
      </c>
      <c r="C93" s="88" t="n">
        <f aca="false">+C94-C92-C89-C88-C87</f>
        <v>3614.66897815078</v>
      </c>
      <c r="D93" s="88" t="n">
        <f aca="false">+D94-D92-D89-D88-D87</f>
        <v>3263.01380474859</v>
      </c>
      <c r="E93" s="101" t="n">
        <f aca="false">+E94-E92-E89-E88-E87</f>
        <v>3276.70204459928</v>
      </c>
      <c r="F93" s="79" t="n">
        <f aca="false">+F94-F92-F89-F88-F87</f>
        <v>3267.13319196201</v>
      </c>
      <c r="G93" s="79" t="n">
        <f aca="false">+G94-G92-G89-G88-G87</f>
        <v>3456.51921057526</v>
      </c>
      <c r="H93" s="79" t="n">
        <f aca="false">+H94-H92-H89-H88-H87</f>
        <v>3385.78502111134</v>
      </c>
      <c r="I93" s="79" t="n">
        <f aca="false">+I94-I92-I89-I88-I87</f>
        <v>3387.21856597002</v>
      </c>
    </row>
    <row r="94" customFormat="false" ht="15" hidden="false" customHeight="false" outlineLevel="0" collapsed="false">
      <c r="A94" s="18" t="str">
        <f aca="false">HLOOKUP(INDICE!$F$2,Nombres!$C$3:$D$636,58,FALSE())</f>
        <v>Total assets / Liabilities and equity</v>
      </c>
      <c r="B94" s="18" t="n">
        <v>127324.619139332</v>
      </c>
      <c r="C94" s="18" t="n">
        <v>129446.674828517</v>
      </c>
      <c r="D94" s="18" t="n">
        <v>129733.663053821</v>
      </c>
      <c r="E94" s="18" t="n">
        <v>131061.359747115</v>
      </c>
      <c r="F94" s="100" t="n">
        <v>135809.714869429</v>
      </c>
      <c r="G94" s="100" t="n">
        <v>141087.402792317</v>
      </c>
      <c r="H94" s="100" t="n">
        <v>143222.913878724</v>
      </c>
      <c r="I94" s="100" t="n">
        <v>143404.96156596</v>
      </c>
    </row>
    <row r="95" customFormat="false" ht="15" hidden="false" customHeight="false" outlineLevel="0" collapsed="false">
      <c r="A95" s="16" t="str">
        <f aca="false">HLOOKUP(INDICE!$F$2,Nombres!$C$3:$D$636,59,FALSE())</f>
        <v>Financial liabilities held for trading and designated at fair value through profit or loss</v>
      </c>
      <c r="B95" s="88" t="n">
        <v>24376.1537465047</v>
      </c>
      <c r="C95" s="88" t="n">
        <v>25310.1722051284</v>
      </c>
      <c r="D95" s="88" t="n">
        <v>24172.2726981663</v>
      </c>
      <c r="E95" s="101" t="n">
        <v>22019.8431471998</v>
      </c>
      <c r="F95" s="79" t="n">
        <v>24121.2433737619</v>
      </c>
      <c r="G95" s="79" t="n">
        <v>26935.1181618491</v>
      </c>
      <c r="H95" s="79" t="n">
        <v>29003.9380421282</v>
      </c>
      <c r="I95" s="79" t="n">
        <v>25839.738</v>
      </c>
    </row>
    <row r="96" customFormat="false" ht="15" hidden="false" customHeight="false" outlineLevel="0" collapsed="false">
      <c r="A96" s="16" t="str">
        <f aca="false">HLOOKUP(INDICE!$F$2,Nombres!$C$3:$D$636,60,FALSE())</f>
        <v>Deposits from central banks and credit institutions</v>
      </c>
      <c r="B96" s="88" t="n">
        <v>5792.92650446293</v>
      </c>
      <c r="C96" s="88" t="n">
        <v>6047.0603130482</v>
      </c>
      <c r="D96" s="88" t="n">
        <v>6271.86875983958</v>
      </c>
      <c r="E96" s="101" t="n">
        <v>3626.28590347504</v>
      </c>
      <c r="F96" s="79" t="n">
        <v>2963.02354238155</v>
      </c>
      <c r="G96" s="79" t="n">
        <v>5167.25762343867</v>
      </c>
      <c r="H96" s="79" t="n">
        <v>6892.03171532006</v>
      </c>
      <c r="I96" s="79" t="n">
        <v>4402.09899999</v>
      </c>
    </row>
    <row r="97" customFormat="false" ht="15" hidden="false" customHeight="false" outlineLevel="0" collapsed="false">
      <c r="A97" s="16" t="str">
        <f aca="false">HLOOKUP(INDICE!$F$2,Nombres!$C$3:$D$636,61,FALSE())</f>
        <v>Deposits from customers</v>
      </c>
      <c r="B97" s="88" t="n">
        <v>65537.7373937625</v>
      </c>
      <c r="C97" s="88" t="n">
        <v>66393.8225779149</v>
      </c>
      <c r="D97" s="88" t="n">
        <v>66532.1644564806</v>
      </c>
      <c r="E97" s="101" t="n">
        <v>71024.1264422954</v>
      </c>
      <c r="F97" s="79" t="n">
        <v>73652.1773732167</v>
      </c>
      <c r="G97" s="79" t="n">
        <v>73068.5612209193</v>
      </c>
      <c r="H97" s="79" t="n">
        <v>72152.9651433321</v>
      </c>
      <c r="I97" s="79" t="n">
        <v>77750.15499996</v>
      </c>
    </row>
    <row r="98" customFormat="false" ht="15" hidden="false" customHeight="false" outlineLevel="0" collapsed="false">
      <c r="A98" s="16" t="str">
        <f aca="false">HLOOKUP(INDICE!$F$2,Nombres!$C$3:$D$636,62,FALSE())</f>
        <v>Debt certificates</v>
      </c>
      <c r="B98" s="79" t="n">
        <v>8735.56070079476</v>
      </c>
      <c r="C98" s="79" t="n">
        <v>8927.76963909671</v>
      </c>
      <c r="D98" s="79" t="n">
        <v>8892.01690145526</v>
      </c>
      <c r="E98" s="80" t="n">
        <v>8859.50448081663</v>
      </c>
      <c r="F98" s="79" t="n">
        <v>8775.95843224584</v>
      </c>
      <c r="G98" s="79" t="n">
        <v>9401.95162158664</v>
      </c>
      <c r="H98" s="79" t="n">
        <v>8014.1637828265</v>
      </c>
      <c r="I98" s="79" t="n">
        <v>7757.53465013</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4694.5527537713</v>
      </c>
      <c r="C100" s="88" t="n">
        <f aca="false">+C94-C95-C96-C97-C98-C101</f>
        <v>14610.6009139788</v>
      </c>
      <c r="D100" s="88" t="n">
        <f aca="false">+D94-D95-D96-D97-D98-D101</f>
        <v>15510.1147163841</v>
      </c>
      <c r="E100" s="101" t="n">
        <f aca="false">+E94-E95-E96-E97-E98-E101</f>
        <v>17510.0614795086</v>
      </c>
      <c r="F100" s="79" t="n">
        <f aca="false">+F94-F95-F96-F97-F98-F101</f>
        <v>17992.2362731095</v>
      </c>
      <c r="G100" s="79" t="n">
        <f aca="false">+G94-G95-G96-G97-G98-G101</f>
        <v>17518.9859220189</v>
      </c>
      <c r="H100" s="79" t="n">
        <f aca="false">+H94-H95-H96-H97-H98-H101</f>
        <v>18085.4212410631</v>
      </c>
      <c r="I100" s="79" t="n">
        <f aca="false">+I94-I95-I96-I97-I98-I101</f>
        <v>17824.65606241</v>
      </c>
    </row>
    <row r="101" customFormat="false" ht="15" hidden="false" customHeight="false" outlineLevel="0" collapsed="false">
      <c r="A101" s="16" t="str">
        <f aca="false">HLOOKUP(INDICE!$F$2,Nombres!$C$3:$D$636,282,FALSE())</f>
        <v>Regulatory capital allocated</v>
      </c>
      <c r="B101" s="79" t="n">
        <v>8187.68804003615</v>
      </c>
      <c r="C101" s="79" t="n">
        <v>8157.24917934999</v>
      </c>
      <c r="D101" s="79" t="n">
        <v>8355.22552149524</v>
      </c>
      <c r="E101" s="79" t="n">
        <v>8021.53829381974</v>
      </c>
      <c r="F101" s="79" t="n">
        <v>8305.07587471349</v>
      </c>
      <c r="G101" s="79" t="n">
        <v>8995.52824250447</v>
      </c>
      <c r="H101" s="79" t="n">
        <v>9074.39395405451</v>
      </c>
      <c r="I101" s="79" t="n">
        <v>9830.77885347</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102" t="str">
        <f aca="false">HLOOKUP(INDICE!$F$2,Nombres!$C$3:$D$636,65,FALSE())</f>
        <v>Relevant business indicators</v>
      </c>
      <c r="B104" s="103"/>
      <c r="C104" s="103"/>
      <c r="D104" s="103"/>
      <c r="E104" s="103"/>
      <c r="F104" s="112"/>
      <c r="G104" s="112"/>
      <c r="H104" s="112"/>
      <c r="I104" s="112"/>
    </row>
    <row r="105" customFormat="false" ht="15" hidden="false" customHeight="false" outlineLevel="0" collapsed="false">
      <c r="A105" s="69" t="str">
        <f aca="false">HLOOKUP(INDICE!$F$2,Nombres!$C$3:$D$636,73,FALSE())</f>
        <v>(Constant million euros)    </v>
      </c>
      <c r="B105" s="65"/>
      <c r="C105" s="65"/>
      <c r="D105" s="65"/>
      <c r="E105" s="65"/>
      <c r="F105" s="111"/>
      <c r="G105" s="111"/>
      <c r="H105" s="111"/>
      <c r="I105" s="111"/>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61880.1914739428</v>
      </c>
      <c r="C107" s="79" t="n">
        <v>62101.1753085275</v>
      </c>
      <c r="D107" s="79" t="n">
        <v>62527.7681361471</v>
      </c>
      <c r="E107" s="80" t="n">
        <v>64191.9450164215</v>
      </c>
      <c r="F107" s="79" t="n">
        <v>66709.5438112282</v>
      </c>
      <c r="G107" s="79" t="n">
        <v>69819.5482231665</v>
      </c>
      <c r="H107" s="79" t="n">
        <v>71769.6651212447</v>
      </c>
      <c r="I107" s="79" t="n">
        <v>74249.94379523</v>
      </c>
    </row>
    <row r="108" customFormat="false" ht="15" hidden="false" customHeight="false" outlineLevel="0" collapsed="false">
      <c r="A108" s="16" t="str">
        <f aca="false">HLOOKUP(INDICE!$F$2,Nombres!$C$3:$D$636,67,FALSE())</f>
        <v>Customer deposits under management (*)</v>
      </c>
      <c r="B108" s="79" t="n">
        <v>65141.6482382442</v>
      </c>
      <c r="C108" s="79" t="n">
        <v>64904.6131320724</v>
      </c>
      <c r="D108" s="79" t="n">
        <v>65909.4510097209</v>
      </c>
      <c r="E108" s="80" t="n">
        <v>70297.8591838069</v>
      </c>
      <c r="F108" s="79" t="n">
        <v>73177.5654204055</v>
      </c>
      <c r="G108" s="79" t="n">
        <v>72411.7290945228</v>
      </c>
      <c r="H108" s="79" t="n">
        <v>71123.3669610615</v>
      </c>
      <c r="I108" s="79" t="n">
        <v>76785.17918572</v>
      </c>
    </row>
    <row r="109" customFormat="false" ht="15" hidden="false" customHeight="false" outlineLevel="0" collapsed="false">
      <c r="A109" s="16" t="str">
        <f aca="false">HLOOKUP(INDICE!$F$2,Nombres!$C$3:$D$636,68,FALSE())</f>
        <v>Investment funds and managed portfolios</v>
      </c>
      <c r="B109" s="79" t="n">
        <v>31844.1258097803</v>
      </c>
      <c r="C109" s="79" t="n">
        <v>32444.6092468879</v>
      </c>
      <c r="D109" s="79" t="n">
        <v>32998.9627978689</v>
      </c>
      <c r="E109" s="80" t="n">
        <v>33496.3870535872</v>
      </c>
      <c r="F109" s="79" t="n">
        <v>33865.5557400017</v>
      </c>
      <c r="G109" s="79" t="n">
        <v>34118.1208418102</v>
      </c>
      <c r="H109" s="79" t="n">
        <v>35067.3706978032</v>
      </c>
      <c r="I109" s="79" t="n">
        <v>35613.51563138</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2189.31210618672</v>
      </c>
      <c r="C111" s="79" t="n">
        <v>2345.07857696651</v>
      </c>
      <c r="D111" s="79" t="n">
        <v>2318.91701168839</v>
      </c>
      <c r="E111" s="80" t="n">
        <v>2435.30042669718</v>
      </c>
      <c r="F111" s="79" t="n">
        <v>2606.6947708857</v>
      </c>
      <c r="G111" s="79" t="n">
        <v>2981.26196700676</v>
      </c>
      <c r="H111" s="79" t="n">
        <v>2835.7208856836</v>
      </c>
      <c r="I111" s="79" t="n">
        <v>2582.00699414</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4,FALSE())</f>
        <v>(Million Mexic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33509.6030805993</v>
      </c>
      <c r="C120" s="24" t="n">
        <v>33892.8722440253</v>
      </c>
      <c r="D120" s="24" t="n">
        <v>35645.2336379966</v>
      </c>
      <c r="E120" s="77" t="n">
        <v>36929.9848989424</v>
      </c>
      <c r="F120" s="78" t="n">
        <v>40150.1727952525</v>
      </c>
      <c r="G120" s="78" t="n">
        <v>41493.7028307019</v>
      </c>
      <c r="H120" s="78" t="n">
        <v>45988.568120748</v>
      </c>
      <c r="I120" s="78" t="n">
        <v>49897.1197923698</v>
      </c>
    </row>
    <row r="121" customFormat="false" ht="15" hidden="false" customHeight="false" outlineLevel="0" collapsed="false">
      <c r="A121" s="16" t="str">
        <f aca="false">HLOOKUP(INDICE!$F$2,Nombres!$C$3:$D$636,34,FALSE())</f>
        <v>Net fees and commissions</v>
      </c>
      <c r="B121" s="79" t="n">
        <v>6906.02032925389</v>
      </c>
      <c r="C121" s="79" t="n">
        <v>7221.52045083083</v>
      </c>
      <c r="D121" s="79" t="n">
        <v>7489.78226217602</v>
      </c>
      <c r="E121" s="80" t="n">
        <v>7426.13535087024</v>
      </c>
      <c r="F121" s="79" t="n">
        <v>7880.04703718488</v>
      </c>
      <c r="G121" s="79" t="n">
        <v>8597.49932194675</v>
      </c>
      <c r="H121" s="79" t="n">
        <v>8823.58821969896</v>
      </c>
      <c r="I121" s="79" t="n">
        <v>9043.45291647717</v>
      </c>
    </row>
    <row r="122" customFormat="false" ht="15" hidden="false" customHeight="false" outlineLevel="0" collapsed="false">
      <c r="A122" s="16" t="str">
        <f aca="false">HLOOKUP(INDICE!$F$2,Nombres!$C$3:$D$636,35,FALSE())</f>
        <v>Net trading income</v>
      </c>
      <c r="B122" s="79" t="n">
        <v>1695.81579882979</v>
      </c>
      <c r="C122" s="79" t="n">
        <v>2315.55886906738</v>
      </c>
      <c r="D122" s="79" t="n">
        <v>2077.86893804217</v>
      </c>
      <c r="E122" s="80" t="n">
        <v>2698.54706426277</v>
      </c>
      <c r="F122" s="79" t="n">
        <v>2113.70747710399</v>
      </c>
      <c r="G122" s="79" t="n">
        <v>2923.50777345743</v>
      </c>
      <c r="H122" s="79" t="n">
        <v>1937.16126842751</v>
      </c>
      <c r="I122" s="79" t="n">
        <v>2334.99298719231</v>
      </c>
    </row>
    <row r="123" customFormat="false" ht="15" hidden="false" customHeight="false" outlineLevel="0" collapsed="false">
      <c r="A123" s="16" t="str">
        <f aca="false">HLOOKUP(INDICE!$F$2,Nombres!$C$3:$D$636,36,FALSE())</f>
        <v>Other operating income and expenses</v>
      </c>
      <c r="B123" s="79" t="n">
        <v>1074.46401340984</v>
      </c>
      <c r="C123" s="79" t="n">
        <v>1051.09237003104</v>
      </c>
      <c r="D123" s="79" t="n">
        <v>923.960831584353</v>
      </c>
      <c r="E123" s="80" t="n">
        <v>1500.75781064142</v>
      </c>
      <c r="F123" s="79" t="n">
        <v>1466.53661930193</v>
      </c>
      <c r="G123" s="79" t="n">
        <v>3679.05566108818</v>
      </c>
      <c r="H123" s="79" t="n">
        <v>2093.72478315336</v>
      </c>
      <c r="I123" s="79" t="n">
        <v>1238.25828273703</v>
      </c>
    </row>
    <row r="124" customFormat="false" ht="15" hidden="false" customHeight="false" outlineLevel="0" collapsed="false">
      <c r="A124" s="24" t="str">
        <f aca="false">HLOOKUP(INDICE!$F$2,Nombres!$C$3:$D$636,37,FALSE())</f>
        <v>Gross income</v>
      </c>
      <c r="B124" s="24" t="n">
        <f aca="false">+SUM(B120:B123)</f>
        <v>43185.9032220928</v>
      </c>
      <c r="C124" s="24" t="n">
        <f aca="false">+SUM(C120:C123)</f>
        <v>44481.0439339545</v>
      </c>
      <c r="D124" s="24" t="n">
        <f aca="false">+SUM(D120:D123)</f>
        <v>46136.8456697991</v>
      </c>
      <c r="E124" s="77" t="n">
        <f aca="false">+SUM(E120:E123)</f>
        <v>48555.4251247168</v>
      </c>
      <c r="F124" s="78" t="n">
        <f aca="false">+SUM(F120:F123)</f>
        <v>51610.4639288433</v>
      </c>
      <c r="G124" s="78" t="n">
        <f aca="false">+SUM(G120:G123)</f>
        <v>56693.7655871942</v>
      </c>
      <c r="H124" s="78" t="n">
        <f aca="false">+SUM(H120:H123)</f>
        <v>58843.0423920278</v>
      </c>
      <c r="I124" s="78" t="n">
        <f aca="false">+SUM(I120:I123)</f>
        <v>62513.8239787763</v>
      </c>
    </row>
    <row r="125" customFormat="false" ht="15" hidden="false" customHeight="false" outlineLevel="0" collapsed="false">
      <c r="A125" s="16" t="str">
        <f aca="false">HLOOKUP(INDICE!$F$2,Nombres!$C$3:$D$636,38,FALSE())</f>
        <v>Operating expenses</v>
      </c>
      <c r="B125" s="79" t="n">
        <v>-15405.8470246002</v>
      </c>
      <c r="C125" s="79" t="n">
        <v>-15699.2331375113</v>
      </c>
      <c r="D125" s="79" t="n">
        <v>-16223.7561769938</v>
      </c>
      <c r="E125" s="80" t="n">
        <v>-17003.8812234395</v>
      </c>
      <c r="F125" s="79" t="n">
        <v>-17391.0178559631</v>
      </c>
      <c r="G125" s="79" t="n">
        <v>-17430.2348197719</v>
      </c>
      <c r="H125" s="79" t="n">
        <v>-18430.3987204092</v>
      </c>
      <c r="I125" s="79" t="n">
        <v>-19474.4795855171</v>
      </c>
    </row>
    <row r="126" customFormat="false" ht="15" hidden="false" customHeight="false" outlineLevel="0" collapsed="false">
      <c r="A126" s="16" t="str">
        <f aca="false">HLOOKUP(INDICE!$F$2,Nombres!$C$3:$D$636,39,FALSE())</f>
        <v>  Administration expenses</v>
      </c>
      <c r="B126" s="79" t="n">
        <v>-13482.9911837989</v>
      </c>
      <c r="C126" s="79" t="n">
        <v>-13786.3391211197</v>
      </c>
      <c r="D126" s="79" t="n">
        <v>-14238.2254652327</v>
      </c>
      <c r="E126" s="80" t="n">
        <v>-15009.7976151744</v>
      </c>
      <c r="F126" s="79" t="n">
        <v>-15310.2928718074</v>
      </c>
      <c r="G126" s="79" t="n">
        <v>-15345.0649175036</v>
      </c>
      <c r="H126" s="79" t="n">
        <v>-16324.0141140953</v>
      </c>
      <c r="I126" s="79" t="n">
        <v>-17320.9682827251</v>
      </c>
    </row>
    <row r="127" customFormat="false" ht="15" hidden="false" customHeight="false" outlineLevel="0" collapsed="false">
      <c r="A127" s="81" t="str">
        <f aca="false">HLOOKUP(INDICE!$F$2,Nombres!$C$3:$D$636,40,FALSE())</f>
        <v>  Personnel expenses</v>
      </c>
      <c r="B127" s="79" t="n">
        <v>-6258.97552850142</v>
      </c>
      <c r="C127" s="79" t="n">
        <v>-6497.82860217095</v>
      </c>
      <c r="D127" s="79" t="n">
        <v>-7785.93230510722</v>
      </c>
      <c r="E127" s="80" t="n">
        <v>-8218.39068791291</v>
      </c>
      <c r="F127" s="79" t="n">
        <v>-7688.41739454724</v>
      </c>
      <c r="G127" s="79" t="n">
        <v>-7804.4251406763</v>
      </c>
      <c r="H127" s="79" t="n">
        <v>-8586.27520843766</v>
      </c>
      <c r="I127" s="79" t="n">
        <v>-9317.1043401609</v>
      </c>
    </row>
    <row r="128" customFormat="false" ht="15" hidden="false" customHeight="false" outlineLevel="0" collapsed="false">
      <c r="A128" s="81" t="str">
        <f aca="false">HLOOKUP(INDICE!$F$2,Nombres!$C$3:$D$636,41,FALSE())</f>
        <v>  General and administrative expenses</v>
      </c>
      <c r="B128" s="79" t="n">
        <v>-7224.01565529746</v>
      </c>
      <c r="C128" s="79" t="n">
        <v>-7288.51051894875</v>
      </c>
      <c r="D128" s="79" t="n">
        <v>-6452.29316012544</v>
      </c>
      <c r="E128" s="80" t="n">
        <v>-6791.40692726153</v>
      </c>
      <c r="F128" s="79" t="n">
        <v>-7621.8754772602</v>
      </c>
      <c r="G128" s="79" t="n">
        <v>-7540.63977682726</v>
      </c>
      <c r="H128" s="79" t="n">
        <v>-7737.73890565768</v>
      </c>
      <c r="I128" s="79" t="n">
        <v>-8003.86394256416</v>
      </c>
    </row>
    <row r="129" customFormat="false" ht="15" hidden="false" customHeight="false" outlineLevel="0" collapsed="false">
      <c r="A129" s="16" t="str">
        <f aca="false">HLOOKUP(INDICE!$F$2,Nombres!$C$3:$D$636,42,FALSE())</f>
        <v>  Depreciation</v>
      </c>
      <c r="B129" s="79" t="n">
        <v>-1922.85584080132</v>
      </c>
      <c r="C129" s="79" t="n">
        <v>-1912.89401639157</v>
      </c>
      <c r="D129" s="79" t="n">
        <v>-1985.53071176111</v>
      </c>
      <c r="E129" s="80" t="n">
        <v>-1994.08360826509</v>
      </c>
      <c r="F129" s="79" t="n">
        <v>-2080.72498415571</v>
      </c>
      <c r="G129" s="79" t="n">
        <v>-2085.16990226834</v>
      </c>
      <c r="H129" s="79" t="n">
        <v>-2106.38460631388</v>
      </c>
      <c r="I129" s="79" t="n">
        <v>-2153.51130279204</v>
      </c>
    </row>
    <row r="130" customFormat="false" ht="15" hidden="false" customHeight="false" outlineLevel="0" collapsed="false">
      <c r="A130" s="24" t="str">
        <f aca="false">HLOOKUP(INDICE!$F$2,Nombres!$C$3:$D$636,43,FALSE())</f>
        <v>Operating income</v>
      </c>
      <c r="B130" s="24" t="n">
        <f aca="false">+B124+B125</f>
        <v>27780.0561974926</v>
      </c>
      <c r="C130" s="24" t="n">
        <f aca="false">+C124+C125</f>
        <v>28781.8107964432</v>
      </c>
      <c r="D130" s="24" t="n">
        <f aca="false">+D124+D125</f>
        <v>29913.0894928054</v>
      </c>
      <c r="E130" s="77" t="n">
        <f aca="false">+E124+E125</f>
        <v>31551.5439012773</v>
      </c>
      <c r="F130" s="78" t="n">
        <f aca="false">+F124+F125</f>
        <v>34219.4460728802</v>
      </c>
      <c r="G130" s="78" t="n">
        <f aca="false">+G124+G125</f>
        <v>39263.5307674223</v>
      </c>
      <c r="H130" s="78" t="n">
        <f aca="false">+H124+H125</f>
        <v>40412.6436716186</v>
      </c>
      <c r="I130" s="78" t="n">
        <f aca="false">+I124+I125</f>
        <v>43039.3443932592</v>
      </c>
    </row>
    <row r="131" customFormat="false" ht="15" hidden="false" customHeight="false" outlineLevel="0" collapsed="false">
      <c r="A131" s="16" t="str">
        <f aca="false">HLOOKUP(INDICE!$F$2,Nombres!$C$3:$D$636,44,FALSE())</f>
        <v>Impaiment on financial assets not measured at fair value through profit or loss</v>
      </c>
      <c r="B131" s="79" t="n">
        <v>-11230.9168462964</v>
      </c>
      <c r="C131" s="79" t="n">
        <v>-6798.79343891978</v>
      </c>
      <c r="D131" s="79" t="n">
        <v>-7863.60673749724</v>
      </c>
      <c r="E131" s="80" t="n">
        <v>-8655.41119845388</v>
      </c>
      <c r="F131" s="79" t="n">
        <v>-9628.09972818325</v>
      </c>
      <c r="G131" s="79" t="n">
        <v>-8218.97188478958</v>
      </c>
      <c r="H131" s="79" t="n">
        <v>-9673.39960871593</v>
      </c>
      <c r="I131" s="79" t="n">
        <v>-8349.84634539736</v>
      </c>
    </row>
    <row r="132" customFormat="false" ht="15" hidden="false" customHeight="false" outlineLevel="0" collapsed="false">
      <c r="A132" s="16" t="str">
        <f aca="false">HLOOKUP(INDICE!$F$2,Nombres!$C$3:$D$636,45,FALSE())</f>
        <v>Provisions or reversal of provisions and other results</v>
      </c>
      <c r="B132" s="79" t="n">
        <v>44.3697441071108</v>
      </c>
      <c r="C132" s="79" t="n">
        <v>171.330920628549</v>
      </c>
      <c r="D132" s="79" t="n">
        <v>211.94103032838</v>
      </c>
      <c r="E132" s="80" t="n">
        <v>159.106819163775</v>
      </c>
      <c r="F132" s="79" t="n">
        <v>-29.1996787099388</v>
      </c>
      <c r="G132" s="79" t="n">
        <v>-167.286804180676</v>
      </c>
      <c r="H132" s="79" t="n">
        <v>-778.083394357347</v>
      </c>
      <c r="I132" s="79" t="n">
        <v>469.002580088046</v>
      </c>
    </row>
    <row r="133" customFormat="false" ht="15" hidden="false" customHeight="false" outlineLevel="0" collapsed="false">
      <c r="A133" s="24" t="str">
        <f aca="false">HLOOKUP(INDICE!$F$2,Nombres!$C$3:$D$636,46,FALSE())</f>
        <v>Profit/(loss) before tax</v>
      </c>
      <c r="B133" s="24" t="n">
        <f aca="false">+B130+B131+B132</f>
        <v>16593.5090953033</v>
      </c>
      <c r="C133" s="24" t="n">
        <f aca="false">+C130+C131+C132</f>
        <v>22154.348278152</v>
      </c>
      <c r="D133" s="24" t="n">
        <f aca="false">+D130+D131+D132</f>
        <v>22261.4237856365</v>
      </c>
      <c r="E133" s="77" t="n">
        <f aca="false">+E130+E131+E132</f>
        <v>23055.2395219871</v>
      </c>
      <c r="F133" s="78" t="n">
        <f aca="false">+F130+F131+F132</f>
        <v>24562.146665987</v>
      </c>
      <c r="G133" s="78" t="n">
        <f aca="false">+G130+G131+G132</f>
        <v>30877.2720784521</v>
      </c>
      <c r="H133" s="78" t="n">
        <f aca="false">+H130+H131+H132</f>
        <v>29961.1606685453</v>
      </c>
      <c r="I133" s="78" t="n">
        <f aca="false">+I130+I131+I132</f>
        <v>35158.5006279499</v>
      </c>
    </row>
    <row r="134" customFormat="false" ht="15" hidden="false" customHeight="false" outlineLevel="0" collapsed="false">
      <c r="A134" s="16" t="str">
        <f aca="false">HLOOKUP(INDICE!$F$2,Nombres!$C$3:$D$636,47,FALSE())</f>
        <v>Income tax</v>
      </c>
      <c r="B134" s="79" t="n">
        <v>-4601.55842140869</v>
      </c>
      <c r="C134" s="79" t="n">
        <v>-6932.85834269141</v>
      </c>
      <c r="D134" s="79" t="n">
        <v>-6150.34576595248</v>
      </c>
      <c r="E134" s="80" t="n">
        <v>-5174.04898671722</v>
      </c>
      <c r="F134" s="79" t="n">
        <v>-6690.37849368918</v>
      </c>
      <c r="G134" s="79" t="n">
        <v>-8393.42561396884</v>
      </c>
      <c r="H134" s="79" t="n">
        <v>-6422.67419489864</v>
      </c>
      <c r="I134" s="79" t="n">
        <v>-10430.0904182525</v>
      </c>
    </row>
    <row r="135" customFormat="false" ht="15" hidden="false" customHeight="false" outlineLevel="0" collapsed="false">
      <c r="A135" s="24" t="str">
        <f aca="false">HLOOKUP(INDICE!$F$2,Nombres!$C$3:$D$636,48,FALSE())</f>
        <v>Profit/(loss) for the year</v>
      </c>
      <c r="B135" s="24" t="n">
        <f aca="false">+B133+B134</f>
        <v>11991.9506738946</v>
      </c>
      <c r="C135" s="24" t="n">
        <f aca="false">+C133+C134</f>
        <v>15221.4899354606</v>
      </c>
      <c r="D135" s="24" t="n">
        <f aca="false">+D133+D134</f>
        <v>16111.078019684</v>
      </c>
      <c r="E135" s="77" t="n">
        <f aca="false">+E133+E134</f>
        <v>17881.1905352699</v>
      </c>
      <c r="F135" s="78" t="n">
        <f aca="false">+F133+F134</f>
        <v>17871.7681722978</v>
      </c>
      <c r="G135" s="78" t="n">
        <f aca="false">+G133+G134</f>
        <v>22483.8464644832</v>
      </c>
      <c r="H135" s="78" t="n">
        <f aca="false">+H133+H134</f>
        <v>23538.4864736466</v>
      </c>
      <c r="I135" s="78" t="n">
        <f aca="false">+I133+I134</f>
        <v>24728.4102096974</v>
      </c>
    </row>
    <row r="136" customFormat="false" ht="15" hidden="false" customHeight="false" outlineLevel="0" collapsed="false">
      <c r="A136" s="16" t="str">
        <f aca="false">HLOOKUP(INDICE!$F$2,Nombres!$C$3:$D$636,49,FALSE())</f>
        <v>Non-controlling interests</v>
      </c>
      <c r="B136" s="79" t="n">
        <v>-2.08481386998381</v>
      </c>
      <c r="C136" s="79" t="n">
        <v>-2.92582403999053</v>
      </c>
      <c r="D136" s="79" t="n">
        <v>-2.91043616700348</v>
      </c>
      <c r="E136" s="80" t="n">
        <v>-3.37546575408954</v>
      </c>
      <c r="F136" s="79" t="n">
        <v>-3.19587034699331</v>
      </c>
      <c r="G136" s="79" t="n">
        <v>-3.98455155692816</v>
      </c>
      <c r="H136" s="79" t="n">
        <v>-4.35154643101892</v>
      </c>
      <c r="I136" s="79" t="n">
        <v>-4.50803350705697</v>
      </c>
    </row>
    <row r="137" customFormat="false" ht="15" hidden="false" customHeight="false" outlineLevel="0" collapsed="false">
      <c r="A137" s="18" t="str">
        <f aca="false">HLOOKUP(INDICE!$F$2,Nombres!$C$3:$D$636,50,FALSE())</f>
        <v>Net attributable profit</v>
      </c>
      <c r="B137" s="18" t="n">
        <f aca="false">+B135+B136</f>
        <v>11989.8658600247</v>
      </c>
      <c r="C137" s="18" t="n">
        <f aca="false">+C135+C136</f>
        <v>15218.5641114206</v>
      </c>
      <c r="D137" s="18" t="n">
        <f aca="false">+D135+D136</f>
        <v>16108.167583517</v>
      </c>
      <c r="E137" s="18" t="n">
        <f aca="false">+E135+E136</f>
        <v>17877.8150695158</v>
      </c>
      <c r="F137" s="100" t="n">
        <f aca="false">+F135+F136</f>
        <v>17868.5723019508</v>
      </c>
      <c r="G137" s="100" t="n">
        <f aca="false">+G135+G136</f>
        <v>22479.8619129263</v>
      </c>
      <c r="H137" s="100" t="n">
        <f aca="false">+H135+H136</f>
        <v>23534.1349272156</v>
      </c>
      <c r="I137" s="100" t="n">
        <f aca="false">+I135+I136</f>
        <v>24723.9021761904</v>
      </c>
    </row>
    <row r="138" customFormat="false" ht="15" hidden="false" customHeight="false" outlineLevel="0" collapsed="false">
      <c r="A138" s="96"/>
      <c r="B138" s="105" t="n">
        <v>-1.45519152283669E-011</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4,FALSE())</f>
        <v>(Million Mexic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255933.810533836</v>
      </c>
      <c r="C143" s="79" t="n">
        <v>308810.949744629</v>
      </c>
      <c r="D143" s="79" t="n">
        <v>327118.333150726</v>
      </c>
      <c r="E143" s="80" t="n">
        <v>300519.026008434</v>
      </c>
      <c r="F143" s="79" t="n">
        <v>329735.281012549</v>
      </c>
      <c r="G143" s="79" t="n">
        <v>347769.891005488</v>
      </c>
      <c r="H143" s="79" t="n">
        <v>325627.430083417</v>
      </c>
      <c r="I143" s="79" t="n">
        <v>275885.420447975</v>
      </c>
    </row>
    <row r="144" customFormat="false" ht="15" hidden="false" customHeight="false" outlineLevel="0" collapsed="false">
      <c r="A144" s="16" t="str">
        <f aca="false">HLOOKUP(INDICE!$F$2,Nombres!$C$3:$D$636,53,FALSE())</f>
        <v>Financial assets designated at fair value </v>
      </c>
      <c r="B144" s="88" t="n">
        <v>815671.120526636</v>
      </c>
      <c r="C144" s="88" t="n">
        <v>818109.812776735</v>
      </c>
      <c r="D144" s="88" t="n">
        <v>794757.126708084</v>
      </c>
      <c r="E144" s="101" t="n">
        <v>812939.722408953</v>
      </c>
      <c r="F144" s="79" t="n">
        <v>828114.627677048</v>
      </c>
      <c r="G144" s="79" t="n">
        <v>838377.000233874</v>
      </c>
      <c r="H144" s="79" t="n">
        <v>865907.577901347</v>
      </c>
      <c r="I144" s="79" t="n">
        <v>841656.581302869</v>
      </c>
    </row>
    <row r="145" customFormat="false" ht="15" hidden="false" customHeight="false" outlineLevel="0" collapsed="false">
      <c r="A145" s="16" t="str">
        <f aca="false">HLOOKUP(INDICE!$F$2,Nombres!$C$3:$D$636,54,FALSE())</f>
        <v>Financial assets at amortized cost</v>
      </c>
      <c r="B145" s="79" t="n">
        <v>1463670.71733112</v>
      </c>
      <c r="C145" s="79" t="n">
        <v>1458261.65155108</v>
      </c>
      <c r="D145" s="79" t="n">
        <v>1476769.24102081</v>
      </c>
      <c r="E145" s="80" t="n">
        <v>1511555.66880418</v>
      </c>
      <c r="F145" s="79" t="n">
        <v>1567343.96298774</v>
      </c>
      <c r="G145" s="79" t="n">
        <v>1645418.24742041</v>
      </c>
      <c r="H145" s="79" t="n">
        <v>1685760.66343359</v>
      </c>
      <c r="I145" s="79" t="n">
        <v>1761593.73931071</v>
      </c>
    </row>
    <row r="146" customFormat="false" ht="15" hidden="false" customHeight="false" outlineLevel="0" collapsed="false">
      <c r="A146" s="16" t="str">
        <f aca="false">HLOOKUP(INDICE!$F$2,Nombres!$C$3:$D$636,55,FALSE())</f>
        <v>    of which loans and advances to customers</v>
      </c>
      <c r="B146" s="79" t="n">
        <v>1239198.00172013</v>
      </c>
      <c r="C146" s="79" t="n">
        <v>1246673.68773903</v>
      </c>
      <c r="D146" s="79" t="n">
        <v>1258759.58946637</v>
      </c>
      <c r="E146" s="80" t="n">
        <v>1291629.81151464</v>
      </c>
      <c r="F146" s="79" t="n">
        <v>1341847.61645476</v>
      </c>
      <c r="G146" s="79" t="n">
        <v>1405015.80588823</v>
      </c>
      <c r="H146" s="79" t="n">
        <v>1444082.32460892</v>
      </c>
      <c r="I146" s="79" t="n">
        <v>1496499.02555957</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9538.128173365</v>
      </c>
      <c r="C148" s="79" t="n">
        <v>39169.8999405724</v>
      </c>
      <c r="D148" s="79" t="n">
        <v>39027.1598567991</v>
      </c>
      <c r="E148" s="80" t="n">
        <v>40062.4038198451</v>
      </c>
      <c r="F148" s="79" t="n">
        <v>39114.2117855762</v>
      </c>
      <c r="G148" s="79" t="n">
        <v>38864.5693186014</v>
      </c>
      <c r="H148" s="79" t="n">
        <v>39147.4880335502</v>
      </c>
      <c r="I148" s="79" t="n">
        <v>41074.3069437566</v>
      </c>
    </row>
    <row r="149" customFormat="false" ht="15" hidden="false" customHeight="false" outlineLevel="0" collapsed="false">
      <c r="A149" s="16" t="str">
        <f aca="false">HLOOKUP(INDICE!$F$2,Nombres!$C$3:$D$636,57,FALSE())</f>
        <v>Other assets</v>
      </c>
      <c r="B149" s="88" t="n">
        <f aca="false">+B150-B148-B145-B144-B143</f>
        <v>80668.4802027057</v>
      </c>
      <c r="C149" s="88" t="n">
        <f aca="false">+C150-C148-C145-C144-C143</f>
        <v>75387.5362082488</v>
      </c>
      <c r="D149" s="88" t="n">
        <f aca="false">+D150-D148-D145-D144-D143</f>
        <v>68053.4159117795</v>
      </c>
      <c r="E149" s="101" t="n">
        <f aca="false">+E150-E148-E145-E144-E143</f>
        <v>68338.8978421042</v>
      </c>
      <c r="F149" s="79" t="n">
        <f aca="false">+F150-F148-F145-F144-F143</f>
        <v>68139.3298515019</v>
      </c>
      <c r="G149" s="79" t="n">
        <f aca="false">+G150-G148-G145-G144-G143</f>
        <v>72089.1646556955</v>
      </c>
      <c r="H149" s="79" t="n">
        <f aca="false">+H150-H148-H145-H144-H143</f>
        <v>70613.9324002386</v>
      </c>
      <c r="I149" s="79" t="n">
        <f aca="false">+I150-I148-I145-I144-I143</f>
        <v>70643.8304118108</v>
      </c>
    </row>
    <row r="150" customFormat="false" ht="15" hidden="false" customHeight="false" outlineLevel="0" collapsed="false">
      <c r="A150" s="18" t="str">
        <f aca="false">HLOOKUP(INDICE!$F$2,Nombres!$C$3:$D$636,58,FALSE())</f>
        <v>Total assets / Liabilities and equity</v>
      </c>
      <c r="B150" s="18" t="n">
        <v>2655482.25676766</v>
      </c>
      <c r="C150" s="18" t="n">
        <v>2699739.85022126</v>
      </c>
      <c r="D150" s="18" t="n">
        <v>2705725.2766482</v>
      </c>
      <c r="E150" s="18" t="n">
        <v>2733415.71888352</v>
      </c>
      <c r="F150" s="100" t="n">
        <v>2832447.41331441</v>
      </c>
      <c r="G150" s="100" t="n">
        <v>2942518.87263407</v>
      </c>
      <c r="H150" s="100" t="n">
        <v>2987057.09185215</v>
      </c>
      <c r="I150" s="100" t="n">
        <v>2990853.87841713</v>
      </c>
    </row>
    <row r="151" customFormat="false" ht="15" hidden="false" customHeight="false" outlineLevel="0" collapsed="false">
      <c r="A151" s="16" t="str">
        <f aca="false">HLOOKUP(INDICE!$F$2,Nombres!$C$3:$D$636,59,FALSE())</f>
        <v>Financial liabilities held for trading and designated at fair value through profit or loss</v>
      </c>
      <c r="B151" s="88" t="n">
        <v>508389.062536671</v>
      </c>
      <c r="C151" s="88" t="n">
        <v>527868.95150971</v>
      </c>
      <c r="D151" s="88" t="n">
        <v>504136.919392529</v>
      </c>
      <c r="E151" s="101" t="n">
        <v>459245.84867761</v>
      </c>
      <c r="F151" s="79" t="n">
        <v>503072.651802752</v>
      </c>
      <c r="G151" s="79" t="n">
        <v>561758.824383047</v>
      </c>
      <c r="H151" s="79" t="n">
        <v>604906.131806112</v>
      </c>
      <c r="I151" s="79" t="n">
        <v>538913.575727543</v>
      </c>
    </row>
    <row r="152" customFormat="false" ht="15" hidden="false" customHeight="false" outlineLevel="0" collapsed="false">
      <c r="A152" s="16" t="str">
        <f aca="false">HLOOKUP(INDICE!$F$2,Nombres!$C$3:$D$636,60,FALSE())</f>
        <v>Deposits from central banks and credit institutions</v>
      </c>
      <c r="B152" s="88" t="n">
        <v>120817.275176976</v>
      </c>
      <c r="C152" s="88" t="n">
        <v>126117.489888826</v>
      </c>
      <c r="D152" s="88" t="n">
        <v>130806.094855103</v>
      </c>
      <c r="E152" s="101" t="n">
        <v>75629.8188028112</v>
      </c>
      <c r="F152" s="79" t="n">
        <v>61796.8189998573</v>
      </c>
      <c r="G152" s="79" t="n">
        <v>107768.324994346</v>
      </c>
      <c r="H152" s="79" t="n">
        <v>143740.213454593</v>
      </c>
      <c r="I152" s="79" t="n">
        <v>91810.1767437136</v>
      </c>
    </row>
    <row r="153" customFormat="false" ht="15" hidden="false" customHeight="false" outlineLevel="0" collapsed="false">
      <c r="A153" s="16" t="str">
        <f aca="false">HLOOKUP(INDICE!$F$2,Nombres!$C$3:$D$636,61,FALSE())</f>
        <v>Deposits from customers</v>
      </c>
      <c r="B153" s="88" t="n">
        <v>1366855.05108315</v>
      </c>
      <c r="C153" s="88" t="n">
        <v>1384709.56368382</v>
      </c>
      <c r="D153" s="88" t="n">
        <v>1387594.82190318</v>
      </c>
      <c r="E153" s="101" t="n">
        <v>1481279.18107926</v>
      </c>
      <c r="F153" s="79" t="n">
        <v>1536089.81129451</v>
      </c>
      <c r="G153" s="79" t="n">
        <v>1523917.9128222</v>
      </c>
      <c r="H153" s="79" t="n">
        <v>1504822.24102806</v>
      </c>
      <c r="I153" s="79" t="n">
        <v>1621557.23267779</v>
      </c>
    </row>
    <row r="154" customFormat="false" ht="15" hidden="false" customHeight="false" outlineLevel="0" collapsed="false">
      <c r="A154" s="16" t="str">
        <f aca="false">HLOOKUP(INDICE!$F$2,Nombres!$C$3:$D$636,62,FALSE())</f>
        <v>Debt certificates</v>
      </c>
      <c r="B154" s="79" t="n">
        <v>182188.853975621</v>
      </c>
      <c r="C154" s="79" t="n">
        <v>186197.563592843</v>
      </c>
      <c r="D154" s="79" t="n">
        <v>185451.904496594</v>
      </c>
      <c r="E154" s="80" t="n">
        <v>184773.825451755</v>
      </c>
      <c r="F154" s="79" t="n">
        <v>183031.389062764</v>
      </c>
      <c r="G154" s="79" t="n">
        <v>196087.103019645</v>
      </c>
      <c r="H154" s="79" t="n">
        <v>167143.399854488</v>
      </c>
      <c r="I154" s="79" t="n">
        <v>161791.142662974</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06469.592232395</v>
      </c>
      <c r="C156" s="88" t="n">
        <f aca="false">+C150-C151-C152-C153-C154-C157</f>
        <v>304718.692661684</v>
      </c>
      <c r="D156" s="88" t="n">
        <f aca="false">+D150-D151-D152-D153-D154-D157</f>
        <v>323478.952524634</v>
      </c>
      <c r="E156" s="101" t="n">
        <f aca="false">+E150-E151-E152-E153-E154-E157</f>
        <v>365189.842216322</v>
      </c>
      <c r="F156" s="79" t="n">
        <f aca="false">+F150-F151-F152-F153-F154-F157</f>
        <v>375246.079711654</v>
      </c>
      <c r="G156" s="79" t="n">
        <f aca="false">+G150-G151-G152-G153-G154-G157</f>
        <v>365375.970389316</v>
      </c>
      <c r="H156" s="79" t="n">
        <f aca="false">+H150-H151-H152-H153-H154-H157</f>
        <v>377189.545403292</v>
      </c>
      <c r="I156" s="79" t="n">
        <f aca="false">+I150-I151-I152-I153-I154-I157</f>
        <v>371751.026837308</v>
      </c>
    </row>
    <row r="157" customFormat="false" ht="15.75" hidden="false" customHeight="true" outlineLevel="0" collapsed="false">
      <c r="A157" s="16" t="str">
        <f aca="false">HLOOKUP(INDICE!$F$2,Nombres!$C$3:$D$636,282,FALSE())</f>
        <v>Regulatory capital allocated</v>
      </c>
      <c r="B157" s="79" t="n">
        <v>170762.421762849</v>
      </c>
      <c r="C157" s="79" t="n">
        <v>170127.588884379</v>
      </c>
      <c r="D157" s="79" t="n">
        <v>174256.583476157</v>
      </c>
      <c r="E157" s="79" t="n">
        <v>167297.202655763</v>
      </c>
      <c r="F157" s="79" t="n">
        <v>173210.662442878</v>
      </c>
      <c r="G157" s="79" t="n">
        <v>187610.737025514</v>
      </c>
      <c r="H157" s="79" t="n">
        <v>189255.5603056</v>
      </c>
      <c r="I157" s="79" t="n">
        <v>205030.723767796</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2" t="str">
        <f aca="false">HLOOKUP(INDICE!$F$2,Nombres!$C$3:$D$636,65,FALSE())</f>
        <v>Relevant business indicators</v>
      </c>
      <c r="B160" s="103"/>
      <c r="C160" s="103"/>
      <c r="D160" s="103"/>
      <c r="E160" s="103"/>
      <c r="F160" s="112"/>
      <c r="G160" s="112"/>
      <c r="H160" s="112"/>
      <c r="I160" s="112"/>
    </row>
    <row r="161" customFormat="false" ht="15" hidden="false" customHeight="false" outlineLevel="0" collapsed="false">
      <c r="A161" s="69" t="str">
        <f aca="false">HLOOKUP(INDICE!$F$2,Nombres!$C$3:$D$636,74,FALSE())</f>
        <v>(Million Mexic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290573.27337946</v>
      </c>
      <c r="C163" s="79" t="n">
        <v>1295182.11223355</v>
      </c>
      <c r="D163" s="79" t="n">
        <v>1304079.13224638</v>
      </c>
      <c r="E163" s="80" t="n">
        <v>1338787.20526135</v>
      </c>
      <c r="F163" s="79" t="n">
        <v>1391294.24572579</v>
      </c>
      <c r="G163" s="79" t="n">
        <v>1456156.49774113</v>
      </c>
      <c r="H163" s="79" t="n">
        <v>1496828.13576741</v>
      </c>
      <c r="I163" s="79" t="n">
        <v>1548556.827792</v>
      </c>
    </row>
    <row r="164" customFormat="false" ht="15" hidden="false" customHeight="false" outlineLevel="0" collapsed="false">
      <c r="A164" s="16" t="str">
        <f aca="false">HLOOKUP(INDICE!$F$2,Nombres!$C$3:$D$636,67,FALSE())</f>
        <v>Customer deposits under management (*)</v>
      </c>
      <c r="B164" s="79" t="n">
        <v>1358594.21565567</v>
      </c>
      <c r="C164" s="79" t="n">
        <v>1353650.61148135</v>
      </c>
      <c r="D164" s="79" t="n">
        <v>1374607.51025757</v>
      </c>
      <c r="E164" s="80" t="n">
        <v>1466132.15113623</v>
      </c>
      <c r="F164" s="79" t="n">
        <v>1526191.30440668</v>
      </c>
      <c r="G164" s="79" t="n">
        <v>1510219.02199409</v>
      </c>
      <c r="H164" s="79" t="n">
        <v>1483348.94133864</v>
      </c>
      <c r="I164" s="79" t="n">
        <v>1601431.69709602</v>
      </c>
    </row>
    <row r="165" customFormat="false" ht="15" hidden="false" customHeight="false" outlineLevel="0" collapsed="false">
      <c r="A165" s="16" t="str">
        <f aca="false">HLOOKUP(INDICE!$F$2,Nombres!$C$3:$D$636,68,FALSE())</f>
        <v>Investment funds and managed portfolios</v>
      </c>
      <c r="B165" s="79" t="n">
        <v>664141.087888216</v>
      </c>
      <c r="C165" s="79" t="n">
        <v>676664.77045252</v>
      </c>
      <c r="D165" s="79" t="n">
        <v>688226.368111771</v>
      </c>
      <c r="E165" s="80" t="n">
        <v>698600.648389022</v>
      </c>
      <c r="F165" s="79" t="n">
        <v>706300.030512876</v>
      </c>
      <c r="G165" s="79" t="n">
        <v>711567.52827619</v>
      </c>
      <c r="H165" s="79" t="n">
        <v>731365.083272763</v>
      </c>
      <c r="I165" s="79" t="n">
        <v>742755.482007432</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45660.2932865915</v>
      </c>
      <c r="C167" s="79" t="n">
        <v>48908.958801172</v>
      </c>
      <c r="D167" s="79" t="n">
        <v>48363.333195732</v>
      </c>
      <c r="E167" s="80" t="n">
        <v>50790.6256991533</v>
      </c>
      <c r="F167" s="79" t="n">
        <v>54365.2261415461</v>
      </c>
      <c r="G167" s="79" t="n">
        <v>62177.1995838402</v>
      </c>
      <c r="H167" s="79" t="n">
        <v>59141.794791767</v>
      </c>
      <c r="I167" s="79" t="n">
        <v>53850.3378697382</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2,FALSE())</f>
        <v>Turkey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529.573</v>
      </c>
      <c r="C8" s="24" t="n">
        <v>506.62400001</v>
      </c>
      <c r="D8" s="24" t="n">
        <v>614.69</v>
      </c>
      <c r="E8" s="77" t="n">
        <v>719.353</v>
      </c>
      <c r="F8" s="78" t="n">
        <v>496.60899999</v>
      </c>
      <c r="G8" s="78" t="n">
        <v>666.431</v>
      </c>
      <c r="H8" s="78" t="n">
        <v>812.48099984</v>
      </c>
      <c r="I8" s="78" t="n">
        <v>655.203999680001</v>
      </c>
    </row>
    <row r="9" customFormat="false" ht="15" hidden="false" customHeight="false" outlineLevel="0" collapsed="false">
      <c r="A9" s="16" t="str">
        <f aca="false">HLOOKUP(INDICE!$F$2,Nombres!$C$3:$D$636,34,FALSE())</f>
        <v>Net fees and commissions</v>
      </c>
      <c r="B9" s="79" t="n">
        <v>154.40100001</v>
      </c>
      <c r="C9" s="79" t="n">
        <v>142.64500001</v>
      </c>
      <c r="D9" s="79" t="n">
        <v>145.87599999</v>
      </c>
      <c r="E9" s="80" t="n">
        <v>121.50100002</v>
      </c>
      <c r="F9" s="79" t="n">
        <v>132.87199999</v>
      </c>
      <c r="G9" s="79" t="n">
        <v>161.80900004</v>
      </c>
      <c r="H9" s="79" t="n">
        <v>157.49099966</v>
      </c>
      <c r="I9" s="79" t="n">
        <v>134.57699933</v>
      </c>
    </row>
    <row r="10" customFormat="false" ht="15" hidden="false" customHeight="false" outlineLevel="0" collapsed="false">
      <c r="A10" s="16" t="str">
        <f aca="false">HLOOKUP(INDICE!$F$2,Nombres!$C$3:$D$636,35,FALSE())</f>
        <v>Net trading income</v>
      </c>
      <c r="B10" s="79" t="n">
        <v>125.63700001</v>
      </c>
      <c r="C10" s="79" t="n">
        <v>54.027</v>
      </c>
      <c r="D10" s="79" t="n">
        <v>59.10599997</v>
      </c>
      <c r="E10" s="80" t="n">
        <v>174.50500002</v>
      </c>
      <c r="F10" s="79" t="n">
        <v>174.917</v>
      </c>
      <c r="G10" s="79" t="n">
        <v>220.159</v>
      </c>
      <c r="H10" s="79" t="n">
        <v>196.23599941</v>
      </c>
      <c r="I10" s="79" t="n">
        <v>150.14099989</v>
      </c>
    </row>
    <row r="11" customFormat="false" ht="15" hidden="false" customHeight="false" outlineLevel="0" collapsed="false">
      <c r="A11" s="16" t="str">
        <f aca="false">HLOOKUP(INDICE!$F$2,Nombres!$C$3:$D$636,36,FALSE())</f>
        <v>Other operating income and expenses</v>
      </c>
      <c r="B11" s="79" t="n">
        <v>24.44</v>
      </c>
      <c r="C11" s="79" t="n">
        <v>33.913</v>
      </c>
      <c r="D11" s="79" t="n">
        <v>22.7840000000001</v>
      </c>
      <c r="E11" s="80" t="n">
        <v>-7.00100000000008</v>
      </c>
      <c r="F11" s="79" t="n">
        <v>-301.14500001</v>
      </c>
      <c r="G11" s="79" t="n">
        <v>-209.48199998</v>
      </c>
      <c r="H11" s="79" t="n">
        <v>-151.117</v>
      </c>
      <c r="I11" s="79" t="n">
        <v>-111.76800001</v>
      </c>
    </row>
    <row r="12" customFormat="false" ht="15" hidden="false" customHeight="false" outlineLevel="0" collapsed="false">
      <c r="A12" s="24" t="str">
        <f aca="false">HLOOKUP(INDICE!$F$2,Nombres!$C$3:$D$636,37,FALSE())</f>
        <v>Gross income</v>
      </c>
      <c r="B12" s="24" t="n">
        <f aca="false">+SUM(B8:B11)</f>
        <v>834.05100002</v>
      </c>
      <c r="C12" s="24" t="n">
        <f aca="false">+SUM(C8:C11)</f>
        <v>737.20900002</v>
      </c>
      <c r="D12" s="24" t="n">
        <f aca="false">+SUM(D8:D11)</f>
        <v>842.45599996</v>
      </c>
      <c r="E12" s="77" t="n">
        <f aca="false">+SUM(E8:E11)</f>
        <v>1008.35800004</v>
      </c>
      <c r="F12" s="78" t="n">
        <f aca="false">+SUM(F8:F11)</f>
        <v>503.25299997</v>
      </c>
      <c r="G12" s="78" t="n">
        <f aca="false">+SUM(G8:G11)</f>
        <v>838.91700006</v>
      </c>
      <c r="H12" s="78" t="n">
        <f aca="false">+SUM(H8:H11)</f>
        <v>1015.09099891</v>
      </c>
      <c r="I12" s="78" t="n">
        <f aca="false">+SUM(I8:I11)</f>
        <v>828.15399889</v>
      </c>
    </row>
    <row r="13" customFormat="false" ht="15" hidden="false" customHeight="false" outlineLevel="0" collapsed="false">
      <c r="A13" s="16" t="str">
        <f aca="false">HLOOKUP(INDICE!$F$2,Nombres!$C$3:$D$636,38,FALSE())</f>
        <v>Operating expenses</v>
      </c>
      <c r="B13" s="79" t="n">
        <v>-265.29226374</v>
      </c>
      <c r="C13" s="79" t="n">
        <v>-233.94551274</v>
      </c>
      <c r="D13" s="79" t="n">
        <v>-235.74078479</v>
      </c>
      <c r="E13" s="80" t="n">
        <v>-274.7336972</v>
      </c>
      <c r="F13" s="79" t="n">
        <v>-239.18315685</v>
      </c>
      <c r="G13" s="79" t="n">
        <v>-260.58114101</v>
      </c>
      <c r="H13" s="79" t="n">
        <v>-290.5026217</v>
      </c>
      <c r="I13" s="79" t="n">
        <v>-276.42751939</v>
      </c>
    </row>
    <row r="14" customFormat="false" ht="15" hidden="false" customHeight="false" outlineLevel="0" collapsed="false">
      <c r="A14" s="16" t="str">
        <f aca="false">HLOOKUP(INDICE!$F$2,Nombres!$C$3:$D$636,39,FALSE())</f>
        <v>  Administration expenses</v>
      </c>
      <c r="B14" s="79" t="n">
        <v>-231.51924174</v>
      </c>
      <c r="C14" s="79" t="n">
        <v>-204.13049175</v>
      </c>
      <c r="D14" s="79" t="n">
        <v>-204.82276278</v>
      </c>
      <c r="E14" s="80" t="n">
        <v>-250.86567622</v>
      </c>
      <c r="F14" s="79" t="n">
        <v>-209.86513485</v>
      </c>
      <c r="G14" s="79" t="n">
        <v>-226.14312001</v>
      </c>
      <c r="H14" s="79" t="n">
        <v>-258.2665997</v>
      </c>
      <c r="I14" s="79" t="n">
        <v>-243.85249639</v>
      </c>
    </row>
    <row r="15" customFormat="false" ht="15" hidden="false" customHeight="false" outlineLevel="0" collapsed="false">
      <c r="A15" s="81" t="str">
        <f aca="false">HLOOKUP(INDICE!$F$2,Nombres!$C$3:$D$636,40,FALSE())</f>
        <v>  Personnel expenses</v>
      </c>
      <c r="B15" s="79" t="n">
        <v>-141.87522909</v>
      </c>
      <c r="C15" s="79" t="n">
        <v>-139.68222914</v>
      </c>
      <c r="D15" s="79" t="n">
        <v>-139.68122918</v>
      </c>
      <c r="E15" s="80" t="n">
        <v>-172.01340153</v>
      </c>
      <c r="F15" s="79" t="n">
        <v>-131.55028501</v>
      </c>
      <c r="G15" s="79" t="n">
        <v>-148.47128498</v>
      </c>
      <c r="H15" s="79" t="n">
        <v>-173.76428507</v>
      </c>
      <c r="I15" s="79" t="n">
        <v>-139.28546219</v>
      </c>
    </row>
    <row r="16" customFormat="false" ht="15" hidden="false" customHeight="false" outlineLevel="0" collapsed="false">
      <c r="A16" s="81" t="str">
        <f aca="false">HLOOKUP(INDICE!$F$2,Nombres!$C$3:$D$636,41,FALSE())</f>
        <v>  General and administrative expenses</v>
      </c>
      <c r="B16" s="79" t="n">
        <v>-89.64401265</v>
      </c>
      <c r="C16" s="79" t="n">
        <v>-64.44826261</v>
      </c>
      <c r="D16" s="79" t="n">
        <v>-65.1415336</v>
      </c>
      <c r="E16" s="80" t="n">
        <v>-78.85227469</v>
      </c>
      <c r="F16" s="79" t="n">
        <v>-78.31484984</v>
      </c>
      <c r="G16" s="79" t="n">
        <v>-77.67183503</v>
      </c>
      <c r="H16" s="79" t="n">
        <v>-84.50231463</v>
      </c>
      <c r="I16" s="79" t="n">
        <v>-104.5670342</v>
      </c>
    </row>
    <row r="17" customFormat="false" ht="15" hidden="false" customHeight="false" outlineLevel="0" collapsed="false">
      <c r="A17" s="16" t="str">
        <f aca="false">HLOOKUP(INDICE!$F$2,Nombres!$C$3:$D$636,42,FALSE())</f>
        <v>  Depreciation</v>
      </c>
      <c r="B17" s="79" t="n">
        <v>-33.773022</v>
      </c>
      <c r="C17" s="79" t="n">
        <v>-29.81502099</v>
      </c>
      <c r="D17" s="79" t="n">
        <v>-30.91802201</v>
      </c>
      <c r="E17" s="80" t="n">
        <v>-23.86802098</v>
      </c>
      <c r="F17" s="79" t="n">
        <v>-29.318022</v>
      </c>
      <c r="G17" s="79" t="n">
        <v>-34.438021</v>
      </c>
      <c r="H17" s="79" t="n">
        <v>-32.236022</v>
      </c>
      <c r="I17" s="79" t="n">
        <v>-32.575023</v>
      </c>
    </row>
    <row r="18" customFormat="false" ht="15" hidden="false" customHeight="false" outlineLevel="0" collapsed="false">
      <c r="A18" s="24" t="str">
        <f aca="false">HLOOKUP(INDICE!$F$2,Nombres!$C$3:$D$636,43,FALSE())</f>
        <v>Operating income</v>
      </c>
      <c r="B18" s="24" t="n">
        <f aca="false">+B12+B13</f>
        <v>568.75873628</v>
      </c>
      <c r="C18" s="24" t="n">
        <f aca="false">+C12+C13</f>
        <v>503.26348728</v>
      </c>
      <c r="D18" s="24" t="n">
        <f aca="false">+D12+D13</f>
        <v>606.71521517</v>
      </c>
      <c r="E18" s="77" t="n">
        <f aca="false">+E12+E13</f>
        <v>733.62430284</v>
      </c>
      <c r="F18" s="78" t="n">
        <f aca="false">+F12+F13</f>
        <v>264.06984312</v>
      </c>
      <c r="G18" s="78" t="n">
        <f aca="false">+G12+G13</f>
        <v>578.33585905</v>
      </c>
      <c r="H18" s="78" t="n">
        <f aca="false">+H12+H13</f>
        <v>724.58837721</v>
      </c>
      <c r="I18" s="78" t="n">
        <f aca="false">+I12+I13</f>
        <v>551.7264795</v>
      </c>
    </row>
    <row r="19" customFormat="false" ht="15" hidden="false" customHeight="false" outlineLevel="0" collapsed="false">
      <c r="A19" s="16" t="str">
        <f aca="false">HLOOKUP(INDICE!$F$2,Nombres!$C$3:$D$636,44,FALSE())</f>
        <v>Impaiment on financial assets not measured at fair value through profit or loss</v>
      </c>
      <c r="B19" s="79" t="n">
        <v>-122.84000001</v>
      </c>
      <c r="C19" s="79" t="n">
        <v>-44.93799997</v>
      </c>
      <c r="D19" s="79" t="n">
        <v>-67.13700003</v>
      </c>
      <c r="E19" s="80" t="n">
        <v>-259.22800002</v>
      </c>
      <c r="F19" s="79" t="n">
        <v>-95.88099999</v>
      </c>
      <c r="G19" s="79" t="n">
        <v>-75.47300002</v>
      </c>
      <c r="H19" s="79" t="n">
        <v>-113.48</v>
      </c>
      <c r="I19" s="79" t="n">
        <v>-101.799001</v>
      </c>
    </row>
    <row r="20" customFormat="false" ht="15" hidden="false" customHeight="false" outlineLevel="0" collapsed="false">
      <c r="A20" s="16" t="str">
        <f aca="false">HLOOKUP(INDICE!$F$2,Nombres!$C$3:$D$636,45,FALSE())</f>
        <v>Provisions or reversal of provisions and other results</v>
      </c>
      <c r="B20" s="79" t="n">
        <v>34.81</v>
      </c>
      <c r="C20" s="79" t="n">
        <v>12.812</v>
      </c>
      <c r="D20" s="79" t="n">
        <v>11.643</v>
      </c>
      <c r="E20" s="80" t="n">
        <v>-25.8650000000001</v>
      </c>
      <c r="F20" s="79" t="n">
        <v>-10.82300001</v>
      </c>
      <c r="G20" s="79" t="n">
        <v>-23.19999999</v>
      </c>
      <c r="H20" s="79" t="n">
        <v>-37.115</v>
      </c>
      <c r="I20" s="79" t="n">
        <v>-17.00899999</v>
      </c>
    </row>
    <row r="21" customFormat="false" ht="15" hidden="false" customHeight="false" outlineLevel="0" collapsed="false">
      <c r="A21" s="24" t="str">
        <f aca="false">HLOOKUP(INDICE!$F$2,Nombres!$C$3:$D$636,46,FALSE())</f>
        <v>Profit/(loss) before tax</v>
      </c>
      <c r="B21" s="24" t="n">
        <f aca="false">+B18+B19+B20</f>
        <v>480.72873627</v>
      </c>
      <c r="C21" s="24" t="n">
        <f aca="false">+C18+C19+C20</f>
        <v>471.13748731</v>
      </c>
      <c r="D21" s="24" t="n">
        <f aca="false">+D18+D19+D20</f>
        <v>551.22121514</v>
      </c>
      <c r="E21" s="77" t="n">
        <f aca="false">+E18+E19+E20</f>
        <v>448.53130282</v>
      </c>
      <c r="F21" s="78" t="n">
        <f aca="false">+F18+F19+F20</f>
        <v>157.36584312</v>
      </c>
      <c r="G21" s="78" t="n">
        <f aca="false">+G18+G19+G20</f>
        <v>479.66285904</v>
      </c>
      <c r="H21" s="78" t="n">
        <f aca="false">+H18+H19+H20</f>
        <v>573.99337721</v>
      </c>
      <c r="I21" s="78" t="n">
        <f aca="false">+I18+I19+I20</f>
        <v>432.91847851</v>
      </c>
    </row>
    <row r="22" customFormat="false" ht="15" hidden="false" customHeight="false" outlineLevel="0" collapsed="false">
      <c r="A22" s="16" t="str">
        <f aca="false">HLOOKUP(INDICE!$F$2,Nombres!$C$3:$D$636,47,FALSE())</f>
        <v>Income tax</v>
      </c>
      <c r="B22" s="79" t="n">
        <v>-93.79882088</v>
      </c>
      <c r="C22" s="79" t="n">
        <v>-80.54364616</v>
      </c>
      <c r="D22" s="79" t="n">
        <v>-148.25646458</v>
      </c>
      <c r="E22" s="80" t="n">
        <v>-132.20889083</v>
      </c>
      <c r="F22" s="79" t="n">
        <v>-308.62485294</v>
      </c>
      <c r="G22" s="79" t="n">
        <v>-327.21515771</v>
      </c>
      <c r="H22" s="79" t="n">
        <v>-255.65751372</v>
      </c>
      <c r="I22" s="79" t="n">
        <v>-213.95584417</v>
      </c>
    </row>
    <row r="23" customFormat="false" ht="15" hidden="false" customHeight="false" outlineLevel="0" collapsed="false">
      <c r="A23" s="24" t="str">
        <f aca="false">HLOOKUP(INDICE!$F$2,Nombres!$C$3:$D$636,48,FALSE())</f>
        <v>Profit/(loss) for the year</v>
      </c>
      <c r="B23" s="24" t="n">
        <f aca="false">+B21+B22</f>
        <v>386.92991539</v>
      </c>
      <c r="C23" s="24" t="n">
        <f aca="false">+C21+C22</f>
        <v>390.59384115</v>
      </c>
      <c r="D23" s="24" t="n">
        <f aca="false">+D21+D22</f>
        <v>402.96475056</v>
      </c>
      <c r="E23" s="77" t="n">
        <f aca="false">+E21+E22</f>
        <v>316.32241199</v>
      </c>
      <c r="F23" s="78" t="n">
        <f aca="false">+F21+F22</f>
        <v>-151.25900982</v>
      </c>
      <c r="G23" s="78" t="n">
        <f aca="false">+G21+G22</f>
        <v>152.44770133</v>
      </c>
      <c r="H23" s="78" t="n">
        <f aca="false">+H21+H22</f>
        <v>318.33586349</v>
      </c>
      <c r="I23" s="78" t="n">
        <f aca="false">+I21+I22</f>
        <v>218.96263434</v>
      </c>
    </row>
    <row r="24" customFormat="false" ht="15" hidden="false" customHeight="false" outlineLevel="0" collapsed="false">
      <c r="A24" s="16" t="str">
        <f aca="false">HLOOKUP(INDICE!$F$2,Nombres!$C$3:$D$636,49,FALSE())</f>
        <v>Non-controlling interests</v>
      </c>
      <c r="B24" s="79" t="n">
        <v>-196.24699999</v>
      </c>
      <c r="C24" s="79" t="n">
        <v>-197.59500002</v>
      </c>
      <c r="D24" s="79" t="n">
        <v>-203.94899999</v>
      </c>
      <c r="E24" s="80" t="n">
        <v>-160.35</v>
      </c>
      <c r="F24" s="79" t="n">
        <v>76.003</v>
      </c>
      <c r="G24" s="79" t="n">
        <v>-15.66399999</v>
      </c>
      <c r="H24" s="79" t="n">
        <v>-43.82000008</v>
      </c>
      <c r="I24" s="79" t="n">
        <v>-45.68799971</v>
      </c>
    </row>
    <row r="25" customFormat="false" ht="15" hidden="false" customHeight="false" outlineLevel="0" collapsed="false">
      <c r="A25" s="18" t="str">
        <f aca="false">HLOOKUP(INDICE!$F$2,Nombres!$C$3:$D$636,50,FALSE())</f>
        <v>Net attributable profit</v>
      </c>
      <c r="B25" s="18" t="n">
        <f aca="false">+B23+B24</f>
        <v>190.6829154</v>
      </c>
      <c r="C25" s="18" t="n">
        <f aca="false">+C23+C24</f>
        <v>192.99884113</v>
      </c>
      <c r="D25" s="18" t="n">
        <f aca="false">+D23+D24</f>
        <v>199.01575057</v>
      </c>
      <c r="E25" s="18" t="n">
        <f aca="false">+E23+E24</f>
        <v>155.97241199</v>
      </c>
      <c r="F25" s="100" t="n">
        <f aca="false">+F23+F24</f>
        <v>-75.2560098200002</v>
      </c>
      <c r="G25" s="100" t="n">
        <f aca="false">+G23+G24</f>
        <v>136.78370134</v>
      </c>
      <c r="H25" s="100" t="n">
        <f aca="false">+H23+H24</f>
        <v>274.51586341</v>
      </c>
      <c r="I25" s="100" t="n">
        <f aca="false">+I23+I24</f>
        <v>173.27463463</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682.253</v>
      </c>
      <c r="C31" s="79" t="n">
        <v>6656.6</v>
      </c>
      <c r="D31" s="79" t="n">
        <v>6257.517</v>
      </c>
      <c r="E31" s="80" t="n">
        <v>7763.787</v>
      </c>
      <c r="F31" s="79" t="n">
        <v>7926.378</v>
      </c>
      <c r="G31" s="79" t="n">
        <v>8050.876</v>
      </c>
      <c r="H31" s="79" t="n">
        <v>8109.888</v>
      </c>
      <c r="I31" s="79" t="n">
        <v>6061.198</v>
      </c>
    </row>
    <row r="32" customFormat="false" ht="15" hidden="false" customHeight="false" outlineLevel="0" collapsed="false">
      <c r="A32" s="16" t="str">
        <f aca="false">HLOOKUP(INDICE!$F$2,Nombres!$C$3:$D$636,53,FALSE())</f>
        <v>Financial assets designated at fair value </v>
      </c>
      <c r="B32" s="88" t="n">
        <v>5492.143</v>
      </c>
      <c r="C32" s="88" t="n">
        <v>5153.531</v>
      </c>
      <c r="D32" s="88" t="n">
        <v>5417.218</v>
      </c>
      <c r="E32" s="101" t="n">
        <v>5289.343</v>
      </c>
      <c r="F32" s="79" t="n">
        <v>5177.576</v>
      </c>
      <c r="G32" s="79" t="n">
        <v>5598.161</v>
      </c>
      <c r="H32" s="79" t="n">
        <v>5557.729</v>
      </c>
      <c r="I32" s="79" t="n">
        <v>5203.253</v>
      </c>
    </row>
    <row r="33" customFormat="false" ht="15" hidden="false" customHeight="false" outlineLevel="0" collapsed="false">
      <c r="A33" s="16" t="str">
        <f aca="false">HLOOKUP(INDICE!$F$2,Nombres!$C$3:$D$636,54,FALSE())</f>
        <v>Financial assets at amortized cost</v>
      </c>
      <c r="B33" s="79" t="n">
        <v>44633.13</v>
      </c>
      <c r="C33" s="79" t="n">
        <v>45507.883</v>
      </c>
      <c r="D33" s="79" t="n">
        <v>47893.36</v>
      </c>
      <c r="E33" s="80" t="n">
        <v>41543.922</v>
      </c>
      <c r="F33" s="79" t="n">
        <v>44006.13</v>
      </c>
      <c r="G33" s="79" t="n">
        <v>48362.121</v>
      </c>
      <c r="H33" s="79" t="n">
        <v>52000.084</v>
      </c>
      <c r="I33" s="79" t="n">
        <v>51621.424</v>
      </c>
    </row>
    <row r="34" customFormat="false" ht="15" hidden="false" customHeight="false" outlineLevel="0" collapsed="false">
      <c r="A34" s="16" t="str">
        <f aca="false">HLOOKUP(INDICE!$F$2,Nombres!$C$3:$D$636,55,FALSE())</f>
        <v>    of which loans and advances to customers</v>
      </c>
      <c r="B34" s="79" t="n">
        <v>36858.534</v>
      </c>
      <c r="C34" s="79" t="n">
        <v>36911.164</v>
      </c>
      <c r="D34" s="79" t="n">
        <v>38932.94</v>
      </c>
      <c r="E34" s="80" t="n">
        <v>31414.156</v>
      </c>
      <c r="F34" s="79" t="n">
        <v>33726.289</v>
      </c>
      <c r="G34" s="79" t="n">
        <v>35609.826</v>
      </c>
      <c r="H34" s="79" t="n">
        <v>36898.085</v>
      </c>
      <c r="I34" s="79" t="n">
        <v>37442.536</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871.243</v>
      </c>
      <c r="C36" s="79" t="n">
        <v>814.192</v>
      </c>
      <c r="D36" s="79" t="n">
        <v>851.276</v>
      </c>
      <c r="E36" s="80" t="n">
        <v>623.266</v>
      </c>
      <c r="F36" s="79" t="n">
        <v>859.876</v>
      </c>
      <c r="G36" s="79" t="n">
        <v>921.216</v>
      </c>
      <c r="H36" s="79" t="n">
        <v>960.468</v>
      </c>
      <c r="I36" s="79" t="n">
        <v>1212.83</v>
      </c>
    </row>
    <row r="37" customFormat="false" ht="15" hidden="false" customHeight="false" outlineLevel="0" collapsed="false">
      <c r="A37" s="16" t="str">
        <f aca="false">HLOOKUP(INDICE!$F$2,Nombres!$C$3:$D$636,57,FALSE())</f>
        <v>Other assets</v>
      </c>
      <c r="B37" s="88" t="n">
        <f aca="false">+B38-B36-B33-B32-B31</f>
        <v>1197.102</v>
      </c>
      <c r="C37" s="88" t="n">
        <f aca="false">+C38-C36-C33-C32-C31</f>
        <v>1111.141</v>
      </c>
      <c r="D37" s="88" t="n">
        <f aca="false">+D38-D36-D33-D32-D31</f>
        <v>1129.54603085</v>
      </c>
      <c r="E37" s="101" t="n">
        <f aca="false">+E38-E36-E33-E32-E31</f>
        <v>1024.60299999999</v>
      </c>
      <c r="F37" s="79" t="n">
        <f aca="false">+F38-F36-F33-F32-F31</f>
        <v>998.040000000005</v>
      </c>
      <c r="G37" s="79" t="n">
        <f aca="false">+G38-G36-G33-G32-G31</f>
        <v>1168.45900047999</v>
      </c>
      <c r="H37" s="79" t="n">
        <f aca="false">+H38-H36-H33-H32-H31</f>
        <v>1776.29000000001</v>
      </c>
      <c r="I37" s="79" t="n">
        <f aca="false">+I38-I36-I33-I32-I31</f>
        <v>1944.48504853001</v>
      </c>
    </row>
    <row r="38" customFormat="false" ht="15" hidden="false" customHeight="false" outlineLevel="0" collapsed="false">
      <c r="A38" s="18" t="str">
        <f aca="false">HLOOKUP(INDICE!$F$2,Nombres!$C$3:$D$636,58,FALSE())</f>
        <v>Total assets / Liabilities and equity</v>
      </c>
      <c r="B38" s="100" t="n">
        <v>58875.871</v>
      </c>
      <c r="C38" s="100" t="n">
        <v>59243.347</v>
      </c>
      <c r="D38" s="100" t="n">
        <v>61548.91703085</v>
      </c>
      <c r="E38" s="116" t="n">
        <v>56244.921</v>
      </c>
      <c r="F38" s="100" t="n">
        <v>58968</v>
      </c>
      <c r="G38" s="100" t="n">
        <v>64100.83300048</v>
      </c>
      <c r="H38" s="100" t="n">
        <v>68404.459</v>
      </c>
      <c r="I38" s="100" t="n">
        <v>66043.19004853</v>
      </c>
    </row>
    <row r="39" customFormat="false" ht="15" hidden="false" customHeight="false" outlineLevel="0" collapsed="false">
      <c r="A39" s="16" t="str">
        <f aca="false">HLOOKUP(INDICE!$F$2,Nombres!$C$3:$D$636,59,FALSE())</f>
        <v>Financial liabilities held for trading and designated at fair value through profit or loss</v>
      </c>
      <c r="B39" s="88" t="n">
        <v>2061.667</v>
      </c>
      <c r="C39" s="88" t="n">
        <v>1969.616</v>
      </c>
      <c r="D39" s="88" t="n">
        <v>1998.702</v>
      </c>
      <c r="E39" s="101" t="n">
        <v>2271.786</v>
      </c>
      <c r="F39" s="79" t="n">
        <v>2198.122</v>
      </c>
      <c r="G39" s="79" t="n">
        <v>2380.947</v>
      </c>
      <c r="H39" s="79" t="n">
        <v>2417.973</v>
      </c>
      <c r="I39" s="79" t="n">
        <v>2137.822</v>
      </c>
    </row>
    <row r="40" customFormat="false" ht="15.75" hidden="false" customHeight="true" outlineLevel="0" collapsed="false">
      <c r="A40" s="16" t="str">
        <f aca="false">HLOOKUP(INDICE!$F$2,Nombres!$C$3:$D$636,60,FALSE())</f>
        <v>Deposits from central banks and credit institutions</v>
      </c>
      <c r="B40" s="88" t="n">
        <v>4671.436</v>
      </c>
      <c r="C40" s="88" t="n">
        <v>3749.326</v>
      </c>
      <c r="D40" s="88" t="n">
        <v>3879.982</v>
      </c>
      <c r="E40" s="101" t="n">
        <v>4086.755</v>
      </c>
      <c r="F40" s="79" t="n">
        <v>3677.411</v>
      </c>
      <c r="G40" s="79" t="n">
        <v>5306.936</v>
      </c>
      <c r="H40" s="79" t="n">
        <v>3999.392</v>
      </c>
      <c r="I40" s="79" t="n">
        <v>2871.904</v>
      </c>
    </row>
    <row r="41" customFormat="false" ht="15" hidden="false" customHeight="false" outlineLevel="0" collapsed="false">
      <c r="A41" s="16" t="str">
        <f aca="false">HLOOKUP(INDICE!$F$2,Nombres!$C$3:$D$636,61,FALSE())</f>
        <v>Deposits from customers</v>
      </c>
      <c r="B41" s="88" t="n">
        <v>38089.234</v>
      </c>
      <c r="C41" s="88" t="n">
        <v>39858.453</v>
      </c>
      <c r="D41" s="88" t="n">
        <v>41281.828</v>
      </c>
      <c r="E41" s="101" t="n">
        <v>38341.211</v>
      </c>
      <c r="F41" s="79" t="n">
        <v>40156.687</v>
      </c>
      <c r="G41" s="79" t="n">
        <v>42688.415</v>
      </c>
      <c r="H41" s="79" t="n">
        <v>47197.636</v>
      </c>
      <c r="I41" s="79" t="n">
        <v>46339.215</v>
      </c>
    </row>
    <row r="42" customFormat="false" ht="15" hidden="false" customHeight="false" outlineLevel="0" collapsed="false">
      <c r="A42" s="16" t="str">
        <f aca="false">HLOOKUP(INDICE!$F$2,Nombres!$C$3:$D$636,62,FALSE())</f>
        <v>Debt certificates</v>
      </c>
      <c r="B42" s="79" t="n">
        <v>4242.74763894</v>
      </c>
      <c r="C42" s="79" t="n">
        <v>3869.58613444</v>
      </c>
      <c r="D42" s="79" t="n">
        <v>3971.0202847</v>
      </c>
      <c r="E42" s="80" t="n">
        <v>3618.19992327</v>
      </c>
      <c r="F42" s="79" t="n">
        <v>3548.05270257</v>
      </c>
      <c r="G42" s="79" t="n">
        <v>3897.09271957</v>
      </c>
      <c r="H42" s="79" t="n">
        <v>3378.92576667</v>
      </c>
      <c r="I42" s="79" t="n">
        <v>3235.59943234</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3364.95733320001</v>
      </c>
      <c r="C44" s="88" t="n">
        <f aca="false">+C38-C39-C40-C41-C42-C45</f>
        <v>3685.08126026</v>
      </c>
      <c r="D44" s="88" t="n">
        <f aca="false">+D38-D39-D40-D41-D42-D45</f>
        <v>3735.15066947</v>
      </c>
      <c r="E44" s="101" t="n">
        <f aca="false">+E38-E39-E40-E41-E42-E45</f>
        <v>2165.68529534</v>
      </c>
      <c r="F44" s="79" t="n">
        <f aca="false">+F38-F39-F40-F41-F42-F45</f>
        <v>2984.64351273001</v>
      </c>
      <c r="G44" s="79" t="n">
        <f aca="false">+G38-G39-G40-G41-G42-G45</f>
        <v>3006.66238996</v>
      </c>
      <c r="H44" s="79" t="n">
        <f aca="false">+H38-H39-H40-H41-H42-H45</f>
        <v>4849.63564834001</v>
      </c>
      <c r="I44" s="79" t="n">
        <f aca="false">+I38-I39-I40-I41-I42-I45</f>
        <v>4748.10377403001</v>
      </c>
    </row>
    <row r="45" customFormat="false" ht="15" hidden="false" customHeight="false" outlineLevel="0" collapsed="false">
      <c r="A45" s="16" t="str">
        <f aca="false">HLOOKUP(INDICE!$F$2,Nombres!$C$3:$D$636,282,FALSE())</f>
        <v>Regulatory capital allocated</v>
      </c>
      <c r="B45" s="79" t="n">
        <v>6445.82902786</v>
      </c>
      <c r="C45" s="79" t="n">
        <v>6111.2846053</v>
      </c>
      <c r="D45" s="79" t="n">
        <v>6682.23407668</v>
      </c>
      <c r="E45" s="79" t="n">
        <v>5761.28378139</v>
      </c>
      <c r="F45" s="79" t="n">
        <v>6403.0837847</v>
      </c>
      <c r="G45" s="79" t="n">
        <v>6820.77989095</v>
      </c>
      <c r="H45" s="79" t="n">
        <v>6560.89658499</v>
      </c>
      <c r="I45" s="79" t="n">
        <v>6710.54584216</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false" outlineLevel="0" collapsed="false">
      <c r="A51" s="16" t="str">
        <f aca="false">HLOOKUP(INDICE!$F$2,Nombres!$C$3:$D$636,66,FALSE())</f>
        <v>Loans and advances to customers (gross) (*)</v>
      </c>
      <c r="B51" s="79" t="n">
        <v>39266.594</v>
      </c>
      <c r="C51" s="79" t="n">
        <v>39186.413</v>
      </c>
      <c r="D51" s="79" t="n">
        <v>41346.916</v>
      </c>
      <c r="E51" s="80" t="n">
        <v>33450.821</v>
      </c>
      <c r="F51" s="79" t="n">
        <v>35828.403</v>
      </c>
      <c r="G51" s="79" t="n">
        <v>37754.281</v>
      </c>
      <c r="H51" s="79" t="n">
        <v>39072.556</v>
      </c>
      <c r="I51" s="79" t="n">
        <v>39547.111</v>
      </c>
    </row>
    <row r="52" customFormat="false" ht="15" hidden="false" customHeight="false" outlineLevel="0" collapsed="false">
      <c r="A52" s="16" t="str">
        <f aca="false">HLOOKUP(INDICE!$F$2,Nombres!$C$3:$D$636,67,FALSE())</f>
        <v>Customer deposits under management (*)</v>
      </c>
      <c r="B52" s="79" t="n">
        <v>38086.758</v>
      </c>
      <c r="C52" s="79" t="n">
        <v>39856.345</v>
      </c>
      <c r="D52" s="79" t="n">
        <v>41279.563</v>
      </c>
      <c r="E52" s="80" t="n">
        <v>38334.897</v>
      </c>
      <c r="F52" s="79" t="n">
        <v>40154.911</v>
      </c>
      <c r="G52" s="79" t="n">
        <v>42686.904</v>
      </c>
      <c r="H52" s="79" t="n">
        <v>47195.384</v>
      </c>
      <c r="I52" s="79" t="n">
        <v>45591.769</v>
      </c>
    </row>
    <row r="53" customFormat="false" ht="15" hidden="false" customHeight="false" outlineLevel="0" collapsed="false">
      <c r="A53" s="16" t="str">
        <f aca="false">HLOOKUP(INDICE!$F$2,Nombres!$C$3:$D$636,68,FALSE())</f>
        <v>Investment funds and managed portfolios</v>
      </c>
      <c r="B53" s="79" t="n">
        <v>1232.623</v>
      </c>
      <c r="C53" s="79" t="n">
        <v>1453.084</v>
      </c>
      <c r="D53" s="79" t="n">
        <v>1978.496</v>
      </c>
      <c r="E53" s="80" t="n">
        <v>1721.798</v>
      </c>
      <c r="F53" s="79" t="n">
        <v>2088.436</v>
      </c>
      <c r="G53" s="79" t="n">
        <v>2319.513</v>
      </c>
      <c r="H53" s="79" t="n">
        <v>2667.946</v>
      </c>
      <c r="I53" s="79" t="n">
        <v>3730.904</v>
      </c>
    </row>
    <row r="54" customFormat="false" ht="15" hidden="false" customHeight="false" outlineLevel="0" collapsed="false">
      <c r="A54" s="16" t="str">
        <f aca="false">HLOOKUP(INDICE!$F$2,Nombres!$C$3:$D$636,69,FALSE())</f>
        <v>Pension funds</v>
      </c>
      <c r="B54" s="79" t="n">
        <v>2434.119</v>
      </c>
      <c r="C54" s="79" t="n">
        <v>2482.271</v>
      </c>
      <c r="D54" s="79" t="n">
        <v>2586.371</v>
      </c>
      <c r="E54" s="80" t="n">
        <v>2172.906</v>
      </c>
      <c r="F54" s="79" t="n">
        <v>2333.143</v>
      </c>
      <c r="G54" s="79" t="n">
        <v>2605.557</v>
      </c>
      <c r="H54" s="79" t="n">
        <v>2902.554</v>
      </c>
      <c r="I54" s="79" t="n">
        <v>3204.8</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36.487664132261</v>
      </c>
      <c r="C64" s="24" t="n">
        <v>257.773670121084</v>
      </c>
      <c r="D64" s="24" t="n">
        <v>308.634897199731</v>
      </c>
      <c r="E64" s="77" t="n">
        <v>444.460421121581</v>
      </c>
      <c r="F64" s="78" t="n">
        <v>405.626835533899</v>
      </c>
      <c r="G64" s="78" t="n">
        <v>618.004580745519</v>
      </c>
      <c r="H64" s="78" t="n">
        <v>784.346292884205</v>
      </c>
      <c r="I64" s="78" t="n">
        <v>822.747290346378</v>
      </c>
    </row>
    <row r="65" customFormat="false" ht="15" hidden="false" customHeight="false" outlineLevel="0" collapsed="false">
      <c r="A65" s="16" t="str">
        <f aca="false">HLOOKUP(INDICE!$F$2,Nombres!$C$3:$D$636,34,FALSE())</f>
        <v>Net fees and commissions</v>
      </c>
      <c r="B65" s="79" t="n">
        <v>68.9497610944102</v>
      </c>
      <c r="C65" s="79" t="n">
        <v>72.7398522735955</v>
      </c>
      <c r="D65" s="79" t="n">
        <v>73.7221044743022</v>
      </c>
      <c r="E65" s="80" t="n">
        <v>81.6201371388739</v>
      </c>
      <c r="F65" s="79" t="n">
        <v>108.577601021833</v>
      </c>
      <c r="G65" s="79" t="n">
        <v>150.936842570415</v>
      </c>
      <c r="H65" s="79" t="n">
        <v>154.724194486755</v>
      </c>
      <c r="I65" s="79" t="n">
        <v>172.510360940997</v>
      </c>
    </row>
    <row r="66" customFormat="false" ht="15" hidden="false" customHeight="false" outlineLevel="0" collapsed="false">
      <c r="A66" s="16" t="str">
        <f aca="false">HLOOKUP(INDICE!$F$2,Nombres!$C$3:$D$636,35,FALSE())</f>
        <v>Net trading income</v>
      </c>
      <c r="B66" s="79" t="n">
        <v>56.104825323326</v>
      </c>
      <c r="C66" s="79" t="n">
        <v>29.5940990717249</v>
      </c>
      <c r="D66" s="79" t="n">
        <v>30.4250339175603</v>
      </c>
      <c r="E66" s="80" t="n">
        <v>101.365123211039</v>
      </c>
      <c r="F66" s="79" t="n">
        <v>142.655307209393</v>
      </c>
      <c r="G66" s="79" t="n">
        <v>205.150201049041</v>
      </c>
      <c r="H66" s="79" t="n">
        <v>193.962444933567</v>
      </c>
      <c r="I66" s="79" t="n">
        <v>199.685046108</v>
      </c>
    </row>
    <row r="67" customFormat="false" ht="15" hidden="false" customHeight="false" outlineLevel="0" collapsed="false">
      <c r="A67" s="16" t="str">
        <f aca="false">HLOOKUP(INDICE!$F$2,Nombres!$C$3:$D$636,36,FALSE())</f>
        <v>Other operating income and expenses</v>
      </c>
      <c r="B67" s="79" t="n">
        <v>10.9139977139931</v>
      </c>
      <c r="C67" s="79" t="n">
        <v>16.9201222819219</v>
      </c>
      <c r="D67" s="79" t="n">
        <v>11.6262376972607</v>
      </c>
      <c r="E67" s="80" t="n">
        <v>-0.445729303272254</v>
      </c>
      <c r="F67" s="79" t="n">
        <v>-407.922305097792</v>
      </c>
      <c r="G67" s="79" t="n">
        <v>-257.505322875853</v>
      </c>
      <c r="H67" s="79" t="n">
        <v>-128.044588372231</v>
      </c>
      <c r="I67" s="79" t="n">
        <v>19.9602163458762</v>
      </c>
    </row>
    <row r="68" customFormat="false" ht="15" hidden="false" customHeight="false" outlineLevel="0" collapsed="false">
      <c r="A68" s="24" t="str">
        <f aca="false">HLOOKUP(INDICE!$F$2,Nombres!$C$3:$D$636,37,FALSE())</f>
        <v>Gross income</v>
      </c>
      <c r="B68" s="24" t="n">
        <f aca="false">+SUM(B64:B67)</f>
        <v>372.45624826399</v>
      </c>
      <c r="C68" s="24" t="n">
        <f aca="false">+SUM(C64:C67)</f>
        <v>377.027743748326</v>
      </c>
      <c r="D68" s="24" t="n">
        <f aca="false">+SUM(D64:D67)</f>
        <v>424.408273288854</v>
      </c>
      <c r="E68" s="77" t="n">
        <f aca="false">+SUM(E64:E67)</f>
        <v>626.999952168222</v>
      </c>
      <c r="F68" s="78" t="n">
        <f aca="false">+SUM(F64:F67)</f>
        <v>248.937438667332</v>
      </c>
      <c r="G68" s="78" t="n">
        <f aca="false">+SUM(G64:G67)</f>
        <v>716.586301489123</v>
      </c>
      <c r="H68" s="78" t="n">
        <f aca="false">+SUM(H64:H67)</f>
        <v>1004.98834393229</v>
      </c>
      <c r="I68" s="78" t="n">
        <f aca="false">+SUM(I64:I67)</f>
        <v>1214.90291374125</v>
      </c>
    </row>
    <row r="69" customFormat="false" ht="15" hidden="false" customHeight="false" outlineLevel="0" collapsed="false">
      <c r="A69" s="16" t="str">
        <f aca="false">HLOOKUP(INDICE!$F$2,Nombres!$C$3:$D$636,38,FALSE())</f>
        <v>Operating expenses</v>
      </c>
      <c r="B69" s="79" t="n">
        <v>-118.469687397643</v>
      </c>
      <c r="C69" s="79" t="n">
        <v>-119.664498968749</v>
      </c>
      <c r="D69" s="79" t="n">
        <v>-119.317000201139</v>
      </c>
      <c r="E69" s="80" t="n">
        <v>-173.917494571688</v>
      </c>
      <c r="F69" s="79" t="n">
        <v>-196.791237030242</v>
      </c>
      <c r="G69" s="79" t="n">
        <v>-245.662504702106</v>
      </c>
      <c r="H69" s="79" t="n">
        <v>-284.539576294196</v>
      </c>
      <c r="I69" s="79" t="n">
        <v>-339.701120923457</v>
      </c>
    </row>
    <row r="70" customFormat="false" ht="15" hidden="false" customHeight="false" outlineLevel="0" collapsed="false">
      <c r="A70" s="16" t="str">
        <f aca="false">HLOOKUP(INDICE!$F$2,Nombres!$C$3:$D$636,39,FALSE())</f>
        <v>  Administration expenses</v>
      </c>
      <c r="B70" s="79" t="n">
        <v>-103.387908146308</v>
      </c>
      <c r="C70" s="79" t="n">
        <v>-104.415066133489</v>
      </c>
      <c r="D70" s="79" t="n">
        <v>-103.685912361997</v>
      </c>
      <c r="E70" s="80" t="n">
        <v>-157.584540160744</v>
      </c>
      <c r="F70" s="79" t="n">
        <v>-171.641873075941</v>
      </c>
      <c r="G70" s="79" t="n">
        <v>-212.469931449153</v>
      </c>
      <c r="H70" s="79" t="n">
        <v>-251.657374804454</v>
      </c>
      <c r="I70" s="79" t="n">
        <v>-302.358171620453</v>
      </c>
    </row>
    <row r="71" customFormat="false" ht="15" hidden="false" customHeight="false" outlineLevel="0" collapsed="false">
      <c r="A71" s="81" t="str">
        <f aca="false">HLOOKUP(INDICE!$F$2,Nombres!$C$3:$D$636,40,FALSE())</f>
        <v>  Personnel expenses</v>
      </c>
      <c r="B71" s="79" t="n">
        <v>-63.356216283163</v>
      </c>
      <c r="C71" s="79" t="n">
        <v>-70.945431928902</v>
      </c>
      <c r="D71" s="79" t="n">
        <v>-70.5645568411461</v>
      </c>
      <c r="E71" s="80" t="n">
        <v>-107.337175106604</v>
      </c>
      <c r="F71" s="79" t="n">
        <v>-107.486400614173</v>
      </c>
      <c r="G71" s="79" t="n">
        <v>-139.001873710762</v>
      </c>
      <c r="H71" s="79" t="n">
        <v>-168.814212837322</v>
      </c>
      <c r="I71" s="79" t="n">
        <v>-177.768830087743</v>
      </c>
    </row>
    <row r="72" customFormat="false" ht="15" hidden="false" customHeight="false" outlineLevel="0" collapsed="false">
      <c r="A72" s="81" t="str">
        <f aca="false">HLOOKUP(INDICE!$F$2,Nombres!$C$3:$D$636,41,FALSE())</f>
        <v>  General and administrative expenses</v>
      </c>
      <c r="B72" s="79" t="n">
        <v>-40.0316918631451</v>
      </c>
      <c r="C72" s="79" t="n">
        <v>-33.4696342045874</v>
      </c>
      <c r="D72" s="79" t="n">
        <v>-33.1213555208509</v>
      </c>
      <c r="E72" s="80" t="n">
        <v>-50.2473650541401</v>
      </c>
      <c r="F72" s="79" t="n">
        <v>-64.1554724617675</v>
      </c>
      <c r="G72" s="79" t="n">
        <v>-73.4680577383906</v>
      </c>
      <c r="H72" s="79" t="n">
        <v>-82.843161967132</v>
      </c>
      <c r="I72" s="79" t="n">
        <v>-124.58934153271</v>
      </c>
    </row>
    <row r="73" customFormat="false" ht="15" hidden="false" customHeight="false" outlineLevel="0" collapsed="false">
      <c r="A73" s="16" t="str">
        <f aca="false">HLOOKUP(INDICE!$F$2,Nombres!$C$3:$D$636,42,FALSE())</f>
        <v>  Depreciation</v>
      </c>
      <c r="B73" s="79" t="n">
        <v>-15.0817792513354</v>
      </c>
      <c r="C73" s="79" t="n">
        <v>-15.2494328352592</v>
      </c>
      <c r="D73" s="79" t="n">
        <v>-15.6310878391421</v>
      </c>
      <c r="E73" s="80" t="n">
        <v>-16.3329544109441</v>
      </c>
      <c r="F73" s="79" t="n">
        <v>-25.1493639543009</v>
      </c>
      <c r="G73" s="79" t="n">
        <v>-33.1925732529538</v>
      </c>
      <c r="H73" s="79" t="n">
        <v>-32.8822014897419</v>
      </c>
      <c r="I73" s="79" t="n">
        <v>-37.3429493030035</v>
      </c>
    </row>
    <row r="74" customFormat="false" ht="15" hidden="false" customHeight="false" outlineLevel="0" collapsed="false">
      <c r="A74" s="24" t="str">
        <f aca="false">HLOOKUP(INDICE!$F$2,Nombres!$C$3:$D$636,43,FALSE())</f>
        <v>Operating income</v>
      </c>
      <c r="B74" s="24" t="n">
        <f aca="false">+B68+B69</f>
        <v>253.986560866346</v>
      </c>
      <c r="C74" s="24" t="n">
        <f aca="false">+C68+C69</f>
        <v>257.363244779577</v>
      </c>
      <c r="D74" s="24" t="n">
        <f aca="false">+D68+D69</f>
        <v>305.091273087715</v>
      </c>
      <c r="E74" s="77" t="n">
        <f aca="false">+E68+E69</f>
        <v>453.082457596534</v>
      </c>
      <c r="F74" s="78" t="n">
        <f aca="false">+F68+F69</f>
        <v>52.1462016370907</v>
      </c>
      <c r="G74" s="78" t="n">
        <f aca="false">+G68+G69</f>
        <v>470.923796787016</v>
      </c>
      <c r="H74" s="78" t="n">
        <f aca="false">+H68+H69</f>
        <v>720.448767638099</v>
      </c>
      <c r="I74" s="78" t="n">
        <f aca="false">+I68+I69</f>
        <v>875.201792817795</v>
      </c>
    </row>
    <row r="75" customFormat="false" ht="15" hidden="false" customHeight="false" outlineLevel="0" collapsed="false">
      <c r="A75" s="16" t="str">
        <f aca="false">HLOOKUP(INDICE!$F$2,Nombres!$C$3:$D$636,44,FALSE())</f>
        <v>Impaiment on financial assets not measured at fair value through profit or loss</v>
      </c>
      <c r="B75" s="79" t="n">
        <v>-54.8557888419005</v>
      </c>
      <c r="C75" s="79" t="n">
        <v>-25.1735667031089</v>
      </c>
      <c r="D75" s="79" t="n">
        <v>-34.2197530970029</v>
      </c>
      <c r="E75" s="80" t="n">
        <v>-145.797366992531</v>
      </c>
      <c r="F75" s="79" t="n">
        <v>-78.0129684967037</v>
      </c>
      <c r="G75" s="79" t="n">
        <v>-73.190189769982</v>
      </c>
      <c r="H75" s="79" t="n">
        <v>-109.810837065737</v>
      </c>
      <c r="I75" s="79" t="n">
        <v>-125.619005677577</v>
      </c>
    </row>
    <row r="76" customFormat="false" ht="15" hidden="false" customHeight="false" outlineLevel="0" collapsed="false">
      <c r="A76" s="16" t="str">
        <f aca="false">HLOOKUP(INDICE!$F$2,Nombres!$C$3:$D$636,45,FALSE())</f>
        <v>Provisions or reversal of provisions and other results</v>
      </c>
      <c r="B76" s="79" t="n">
        <v>15.5448551728355</v>
      </c>
      <c r="C76" s="79" t="n">
        <v>7.17062582120874</v>
      </c>
      <c r="D76" s="79" t="n">
        <v>6.10759724012827</v>
      </c>
      <c r="E76" s="80" t="n">
        <v>-11.2460766664756</v>
      </c>
      <c r="F76" s="79" t="n">
        <v>-10.006976767374</v>
      </c>
      <c r="G76" s="79" t="n">
        <v>-21.2434734207948</v>
      </c>
      <c r="H76" s="79" t="n">
        <v>-35.1831172655974</v>
      </c>
      <c r="I76" s="79" t="n">
        <v>-21.7134325362338</v>
      </c>
    </row>
    <row r="77" customFormat="false" ht="15" hidden="false" customHeight="false" outlineLevel="0" collapsed="false">
      <c r="A77" s="24" t="str">
        <f aca="false">HLOOKUP(INDICE!$F$2,Nombres!$C$3:$D$636,46,FALSE())</f>
        <v>Profit/(loss) before tax</v>
      </c>
      <c r="B77" s="24" t="n">
        <f aca="false">+B74+B75+B76</f>
        <v>214.675627197281</v>
      </c>
      <c r="C77" s="24" t="n">
        <f aca="false">+C74+C75+C76</f>
        <v>239.360303897677</v>
      </c>
      <c r="D77" s="24" t="n">
        <f aca="false">+D74+D75+D76</f>
        <v>276.979117230841</v>
      </c>
      <c r="E77" s="77" t="n">
        <f aca="false">+E74+E75+E76</f>
        <v>296.039013937528</v>
      </c>
      <c r="F77" s="78" t="n">
        <f aca="false">+F74+F75+F76</f>
        <v>-35.8737436269869</v>
      </c>
      <c r="G77" s="78" t="n">
        <f aca="false">+G74+G75+G76</f>
        <v>376.49013359624</v>
      </c>
      <c r="H77" s="78" t="n">
        <f aca="false">+H74+H75+H76</f>
        <v>575.454813306764</v>
      </c>
      <c r="I77" s="78" t="n">
        <f aca="false">+I74+I75+I76</f>
        <v>727.869354603984</v>
      </c>
    </row>
    <row r="78" customFormat="false" ht="15" hidden="false" customHeight="false" outlineLevel="0" collapsed="false">
      <c r="A78" s="16" t="str">
        <f aca="false">HLOOKUP(INDICE!$F$2,Nombres!$C$3:$D$636,47,FALSE())</f>
        <v>Income tax</v>
      </c>
      <c r="B78" s="79" t="n">
        <v>-41.8870751497367</v>
      </c>
      <c r="C78" s="79" t="n">
        <v>-41.2735018210309</v>
      </c>
      <c r="D78" s="79" t="n">
        <v>-73.7329393431396</v>
      </c>
      <c r="E78" s="80" t="n">
        <v>-82.4525258479023</v>
      </c>
      <c r="F78" s="79" t="n">
        <v>-256.331882595593</v>
      </c>
      <c r="G78" s="79" t="n">
        <v>-308.355405186208</v>
      </c>
      <c r="H78" s="79" t="n">
        <v>-255.403386763709</v>
      </c>
      <c r="I78" s="79" t="n">
        <v>-285.36269399449</v>
      </c>
    </row>
    <row r="79" customFormat="false" ht="15" hidden="false" customHeight="false" outlineLevel="0" collapsed="false">
      <c r="A79" s="24" t="str">
        <f aca="false">HLOOKUP(INDICE!$F$2,Nombres!$C$3:$D$636,48,FALSE())</f>
        <v>Profit/(loss) for the year</v>
      </c>
      <c r="B79" s="24" t="n">
        <f aca="false">+B77+B78</f>
        <v>172.788552047545</v>
      </c>
      <c r="C79" s="24" t="n">
        <f aca="false">+C77+C78</f>
        <v>198.086802076646</v>
      </c>
      <c r="D79" s="24" t="n">
        <f aca="false">+D77+D78</f>
        <v>203.246177887701</v>
      </c>
      <c r="E79" s="77" t="n">
        <f aca="false">+E77+E78</f>
        <v>213.586488089626</v>
      </c>
      <c r="F79" s="78" t="n">
        <f aca="false">+F77+F78</f>
        <v>-292.20562622258</v>
      </c>
      <c r="G79" s="78" t="n">
        <f aca="false">+G77+G78</f>
        <v>68.1347284100317</v>
      </c>
      <c r="H79" s="78" t="n">
        <f aca="false">+H77+H78</f>
        <v>320.051426543055</v>
      </c>
      <c r="I79" s="78" t="n">
        <f aca="false">+I77+I78</f>
        <v>442.506660609494</v>
      </c>
    </row>
    <row r="80" customFormat="false" ht="15" hidden="false" customHeight="false" outlineLevel="0" collapsed="false">
      <c r="A80" s="16" t="str">
        <f aca="false">HLOOKUP(INDICE!$F$2,Nombres!$C$3:$D$636,49,FALSE())</f>
        <v>Non-controlling interests</v>
      </c>
      <c r="B80" s="79" t="n">
        <v>-87.6366329488076</v>
      </c>
      <c r="C80" s="79" t="n">
        <v>-100.224239460657</v>
      </c>
      <c r="D80" s="79" t="n">
        <v>-102.870195854843</v>
      </c>
      <c r="E80" s="80" t="n">
        <v>-108.246343278664</v>
      </c>
      <c r="F80" s="79" t="n">
        <v>147.041475293611</v>
      </c>
      <c r="G80" s="79" t="n">
        <v>2.64670935734597</v>
      </c>
      <c r="H80" s="79" t="n">
        <v>-60.7913687552429</v>
      </c>
      <c r="I80" s="79" t="n">
        <v>-118.065815675714</v>
      </c>
    </row>
    <row r="81" customFormat="false" ht="15" hidden="false" customHeight="false" outlineLevel="0" collapsed="false">
      <c r="A81" s="18" t="str">
        <f aca="false">HLOOKUP(INDICE!$F$2,Nombres!$C$3:$D$636,50,FALSE())</f>
        <v>Net attributable profit</v>
      </c>
      <c r="B81" s="18" t="n">
        <f aca="false">+B79+B80</f>
        <v>85.1519190987371</v>
      </c>
      <c r="C81" s="18" t="n">
        <f aca="false">+C79+C80</f>
        <v>97.8625626159896</v>
      </c>
      <c r="D81" s="18" t="n">
        <f aca="false">+D79+D80</f>
        <v>100.375982032857</v>
      </c>
      <c r="E81" s="18" t="n">
        <f aca="false">+E79+E80</f>
        <v>105.340144810962</v>
      </c>
      <c r="F81" s="100" t="n">
        <f aca="false">+F79+F80</f>
        <v>-145.164150928969</v>
      </c>
      <c r="G81" s="100" t="n">
        <f aca="false">+G79+G80</f>
        <v>70.7814377673777</v>
      </c>
      <c r="H81" s="100" t="n">
        <f aca="false">+H79+H80</f>
        <v>259.260057787812</v>
      </c>
      <c r="I81" s="100" t="n">
        <f aca="false">+I79+I80</f>
        <v>324.44084493378</v>
      </c>
    </row>
    <row r="82" customFormat="false" ht="15" hidden="false" customHeight="false" outlineLevel="0" collapsed="false">
      <c r="A82" s="96"/>
      <c r="B82" s="105" t="n">
        <v>0</v>
      </c>
      <c r="C82" s="105" t="n">
        <v>0</v>
      </c>
      <c r="D82" s="105" t="n">
        <v>0</v>
      </c>
      <c r="E82" s="105" t="n">
        <v>-1.70530256582424E-013</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254.95797249645</v>
      </c>
      <c r="C87" s="79" t="n">
        <v>3441.17769686444</v>
      </c>
      <c r="D87" s="79" t="n">
        <v>3227.69138928402</v>
      </c>
      <c r="E87" s="80" t="n">
        <v>5923.87887062492</v>
      </c>
      <c r="F87" s="79" t="n">
        <v>6464.32812133383</v>
      </c>
      <c r="G87" s="79" t="n">
        <v>6985.12259378277</v>
      </c>
      <c r="H87" s="79" t="n">
        <v>7345.89332186125</v>
      </c>
      <c r="I87" s="79" t="n">
        <v>6061.198</v>
      </c>
    </row>
    <row r="88" customFormat="false" ht="15" hidden="false" customHeight="false" outlineLevel="0" collapsed="false">
      <c r="A88" s="16" t="str">
        <f aca="false">HLOOKUP(INDICE!$F$2,Nombres!$C$3:$D$636,53,FALSE())</f>
        <v>Financial assets designated at fair value </v>
      </c>
      <c r="B88" s="88" t="n">
        <v>2675.24959679626</v>
      </c>
      <c r="C88" s="88" t="n">
        <v>2664.15526504515</v>
      </c>
      <c r="D88" s="88" t="n">
        <v>2794.25655455261</v>
      </c>
      <c r="E88" s="101" t="n">
        <v>4035.84323438907</v>
      </c>
      <c r="F88" s="79" t="n">
        <v>4222.55286552611</v>
      </c>
      <c r="G88" s="79" t="n">
        <v>4857.09143759432</v>
      </c>
      <c r="H88" s="79" t="n">
        <v>5034.16130356111</v>
      </c>
      <c r="I88" s="79" t="n">
        <v>5203.253</v>
      </c>
    </row>
    <row r="89" customFormat="false" ht="15" hidden="false" customHeight="false" outlineLevel="0" collapsed="false">
      <c r="A89" s="16" t="str">
        <f aca="false">HLOOKUP(INDICE!$F$2,Nombres!$C$3:$D$636,54,FALSE())</f>
        <v>Financial assets at amortized cost</v>
      </c>
      <c r="B89" s="79" t="n">
        <v>21741.0149437578</v>
      </c>
      <c r="C89" s="79" t="n">
        <v>23525.6305037281</v>
      </c>
      <c r="D89" s="79" t="n">
        <v>24703.8858505506</v>
      </c>
      <c r="E89" s="80" t="n">
        <v>31698.5978284424</v>
      </c>
      <c r="F89" s="79" t="n">
        <v>35889.0357828093</v>
      </c>
      <c r="G89" s="79" t="n">
        <v>41960.0729262699</v>
      </c>
      <c r="H89" s="79" t="n">
        <v>47101.3989085699</v>
      </c>
      <c r="I89" s="79" t="n">
        <v>51621.424</v>
      </c>
    </row>
    <row r="90" customFormat="false" ht="15" hidden="false" customHeight="false" outlineLevel="0" collapsed="false">
      <c r="A90" s="16" t="str">
        <f aca="false">HLOOKUP(INDICE!$F$2,Nombres!$C$3:$D$636,55,FALSE())</f>
        <v>    of which loans and advances to customers</v>
      </c>
      <c r="B90" s="79" t="n">
        <v>17953.9713772932</v>
      </c>
      <c r="C90" s="79" t="n">
        <v>19081.4942045648</v>
      </c>
      <c r="D90" s="79" t="n">
        <v>20082.0093972596</v>
      </c>
      <c r="E90" s="80" t="n">
        <v>23969.4436448237</v>
      </c>
      <c r="F90" s="79" t="n">
        <v>27505.349657931</v>
      </c>
      <c r="G90" s="79" t="n">
        <v>30895.8925902316</v>
      </c>
      <c r="H90" s="79" t="n">
        <v>33422.0887133051</v>
      </c>
      <c r="I90" s="79" t="n">
        <v>37442.536</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424.386707422141</v>
      </c>
      <c r="C92" s="79" t="n">
        <v>420.902465427614</v>
      </c>
      <c r="D92" s="79" t="n">
        <v>439.096883812564</v>
      </c>
      <c r="E92" s="80" t="n">
        <v>475.560739646633</v>
      </c>
      <c r="F92" s="79" t="n">
        <v>747.955756393304</v>
      </c>
      <c r="G92" s="79" t="n">
        <v>835.611424677774</v>
      </c>
      <c r="H92" s="79" t="n">
        <v>897.040304718216</v>
      </c>
      <c r="I92" s="79" t="n">
        <v>1212.83</v>
      </c>
    </row>
    <row r="93" customFormat="false" ht="15" hidden="false" customHeight="false" outlineLevel="0" collapsed="false">
      <c r="A93" s="16" t="str">
        <f aca="false">HLOOKUP(INDICE!$F$2,Nombres!$C$3:$D$636,57,FALSE())</f>
        <v>Other assets</v>
      </c>
      <c r="B93" s="88" t="n">
        <f aca="false">+B94-B92-B89-B88-B87</f>
        <v>583.114212944562</v>
      </c>
      <c r="C93" s="88" t="n">
        <f aca="false">+C94-C92-C89-C88-C87</f>
        <v>574.412406825056</v>
      </c>
      <c r="D93" s="88" t="n">
        <f aca="false">+D94-D92-D89-D88-D87</f>
        <v>582.631417153876</v>
      </c>
      <c r="E93" s="101" t="n">
        <f aca="false">+E94-E92-E89-E88-E87</f>
        <v>781.786525374652</v>
      </c>
      <c r="F93" s="79" t="n">
        <f aca="false">+F94-F92-F89-F88-F87</f>
        <v>820.182562051437</v>
      </c>
      <c r="G93" s="79" t="n">
        <f aca="false">+G94-G92-G89-G88-G87</f>
        <v>1017.75867075152</v>
      </c>
      <c r="H93" s="79" t="n">
        <f aca="false">+H94-H92-H89-H88-H87</f>
        <v>1617.35496249779</v>
      </c>
      <c r="I93" s="79" t="n">
        <f aca="false">+I94-I92-I89-I88-I87</f>
        <v>1944.48504853001</v>
      </c>
    </row>
    <row r="94" customFormat="false" ht="15" hidden="false" customHeight="false" outlineLevel="0" collapsed="false">
      <c r="A94" s="18" t="str">
        <f aca="false">HLOOKUP(INDICE!$F$2,Nombres!$C$3:$D$636,58,FALSE())</f>
        <v>Total assets / Liabilities and equity</v>
      </c>
      <c r="B94" s="18" t="n">
        <v>28678.7234334172</v>
      </c>
      <c r="C94" s="18" t="n">
        <v>30626.2783378904</v>
      </c>
      <c r="D94" s="18" t="n">
        <v>31747.5620953537</v>
      </c>
      <c r="E94" s="18" t="n">
        <v>42915.6671984777</v>
      </c>
      <c r="F94" s="18" t="n">
        <v>48144.055088114</v>
      </c>
      <c r="G94" s="18" t="n">
        <v>55655.6570530763</v>
      </c>
      <c r="H94" s="18" t="n">
        <v>61995.8488012083</v>
      </c>
      <c r="I94" s="18" t="n">
        <v>66043.19004853</v>
      </c>
    </row>
    <row r="95" customFormat="false" ht="15" hidden="false" customHeight="false" outlineLevel="0" collapsed="false">
      <c r="A95" s="16" t="str">
        <f aca="false">HLOOKUP(INDICE!$F$2,Nombres!$C$3:$D$636,59,FALSE())</f>
        <v>Financial liabilities held for trading and designated at fair value through profit or loss</v>
      </c>
      <c r="B95" s="88" t="n">
        <v>1004.24803405122</v>
      </c>
      <c r="C95" s="88" t="n">
        <v>1018.20729059691</v>
      </c>
      <c r="D95" s="88" t="n">
        <v>1030.95097226979</v>
      </c>
      <c r="E95" s="101" t="n">
        <v>1733.40472684033</v>
      </c>
      <c r="F95" s="79" t="n">
        <v>1792.67022828366</v>
      </c>
      <c r="G95" s="79" t="n">
        <v>2065.76361184787</v>
      </c>
      <c r="H95" s="79" t="n">
        <v>2190.18705475844</v>
      </c>
      <c r="I95" s="79" t="n">
        <v>2137.822</v>
      </c>
    </row>
    <row r="96" customFormat="false" ht="15" hidden="false" customHeight="false" outlineLevel="0" collapsed="false">
      <c r="A96" s="16" t="str">
        <f aca="false">HLOOKUP(INDICE!$F$2,Nombres!$C$3:$D$636,60,FALSE())</f>
        <v>Deposits from central banks and credit institutions</v>
      </c>
      <c r="B96" s="88" t="n">
        <v>2275.47922103622</v>
      </c>
      <c r="C96" s="88" t="n">
        <v>1938.24129577772</v>
      </c>
      <c r="D96" s="88" t="n">
        <v>2001.33447371809</v>
      </c>
      <c r="E96" s="101" t="n">
        <v>3118.25164625469</v>
      </c>
      <c r="F96" s="79" t="n">
        <v>2999.09887479532</v>
      </c>
      <c r="G96" s="79" t="n">
        <v>4604.41802325103</v>
      </c>
      <c r="H96" s="79" t="n">
        <v>3622.62795544221</v>
      </c>
      <c r="I96" s="79" t="n">
        <v>2871.904</v>
      </c>
    </row>
    <row r="97" customFormat="false" ht="15" hidden="false" customHeight="false" outlineLevel="0" collapsed="false">
      <c r="A97" s="16" t="str">
        <f aca="false">HLOOKUP(INDICE!$F$2,Nombres!$C$3:$D$636,61,FALSE())</f>
        <v>Deposits from customers</v>
      </c>
      <c r="B97" s="88" t="n">
        <v>18553.451339628</v>
      </c>
      <c r="C97" s="88" t="n">
        <v>20605.1166504101</v>
      </c>
      <c r="D97" s="88" t="n">
        <v>21293.5898966801</v>
      </c>
      <c r="E97" s="101" t="n">
        <v>29254.8842101247</v>
      </c>
      <c r="F97" s="79" t="n">
        <v>32749.6368497315</v>
      </c>
      <c r="G97" s="79" t="n">
        <v>37037.436933481</v>
      </c>
      <c r="H97" s="79" t="n">
        <v>42751.367108897</v>
      </c>
      <c r="I97" s="79" t="n">
        <v>46339.215</v>
      </c>
    </row>
    <row r="98" customFormat="false" ht="15" hidden="false" customHeight="false" outlineLevel="0" collapsed="false">
      <c r="A98" s="16" t="str">
        <f aca="false">HLOOKUP(INDICE!$F$2,Nombres!$C$3:$D$636,62,FALSE())</f>
        <v>Debt certificates</v>
      </c>
      <c r="B98" s="79" t="n">
        <v>2066.66303306059</v>
      </c>
      <c r="C98" s="79" t="n">
        <v>2000.41064536412</v>
      </c>
      <c r="D98" s="79" t="n">
        <v>2048.2929538343</v>
      </c>
      <c r="E98" s="80" t="n">
        <v>2760.73752089745</v>
      </c>
      <c r="F98" s="79" t="n">
        <v>2893.60119605673</v>
      </c>
      <c r="G98" s="79" t="n">
        <v>3381.20602100129</v>
      </c>
      <c r="H98" s="79" t="n">
        <v>3060.61294859387</v>
      </c>
      <c r="I98" s="79" t="n">
        <v>3235.59943234</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639.08710113336</v>
      </c>
      <c r="C100" s="88" t="n">
        <f aca="false">+C94-C95-C96-C97-C98-C101</f>
        <v>1905.02951115282</v>
      </c>
      <c r="D100" s="88" t="n">
        <f aca="false">+D94-D95-D96-D97-D98-D101</f>
        <v>1926.62898934621</v>
      </c>
      <c r="E100" s="101" t="n">
        <f aca="false">+E94-E95-E96-E97-E98-E101</f>
        <v>1652.44839425498</v>
      </c>
      <c r="F100" s="79" t="n">
        <f aca="false">+F94-F95-F96-F97-F98-F101</f>
        <v>2487.03675422728</v>
      </c>
      <c r="G100" s="79" t="n">
        <f aca="false">+G94-G95-G96-G97-G98-G101</f>
        <v>2648.96914980184</v>
      </c>
      <c r="H100" s="79" t="n">
        <f aca="false">+H94-H95-H96-H97-H98-H101</f>
        <v>4425.32464955367</v>
      </c>
      <c r="I100" s="79" t="n">
        <f aca="false">+I94-I95-I96-I97-I98-I101</f>
        <v>4748.10377403001</v>
      </c>
    </row>
    <row r="101" customFormat="false" ht="15" hidden="false" customHeight="false" outlineLevel="0" collapsed="false">
      <c r="A101" s="16" t="str">
        <f aca="false">HLOOKUP(INDICE!$F$2,Nombres!$C$3:$D$636,282,FALSE())</f>
        <v>Regulatory capital allocated</v>
      </c>
      <c r="B101" s="79" t="n">
        <v>3139.79470450789</v>
      </c>
      <c r="C101" s="79" t="n">
        <v>3159.27294458874</v>
      </c>
      <c r="D101" s="79" t="n">
        <v>3446.76480950516</v>
      </c>
      <c r="E101" s="79" t="n">
        <v>4395.94070010554</v>
      </c>
      <c r="F101" s="79" t="n">
        <v>5222.01118501955</v>
      </c>
      <c r="G101" s="79" t="n">
        <v>5917.86331369332</v>
      </c>
      <c r="H101" s="79" t="n">
        <v>5945.72908396312</v>
      </c>
      <c r="I101" s="79" t="n">
        <v>6710.54584216</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9126.9491282478</v>
      </c>
      <c r="C107" s="79" t="n">
        <v>20257.7006934049</v>
      </c>
      <c r="D107" s="79" t="n">
        <v>21327.1629540359</v>
      </c>
      <c r="E107" s="80" t="n">
        <v>25523.4477358738</v>
      </c>
      <c r="F107" s="79" t="n">
        <v>29219.7209186064</v>
      </c>
      <c r="G107" s="79" t="n">
        <v>32756.4703797604</v>
      </c>
      <c r="H107" s="79" t="n">
        <v>35391.7129544144</v>
      </c>
      <c r="I107" s="79" t="n">
        <v>39547.111</v>
      </c>
    </row>
    <row r="108" customFormat="false" ht="15" hidden="false" customHeight="false" outlineLevel="0" collapsed="false">
      <c r="A108" s="16" t="str">
        <f aca="false">HLOOKUP(INDICE!$F$2,Nombres!$C$3:$D$636,67,FALSE())</f>
        <v>Customer deposits under management (*)</v>
      </c>
      <c r="B108" s="79" t="n">
        <v>18552.2452679722</v>
      </c>
      <c r="C108" s="79" t="n">
        <v>20604.026904506</v>
      </c>
      <c r="D108" s="79" t="n">
        <v>21292.4215864707</v>
      </c>
      <c r="E108" s="80" t="n">
        <v>29250.0665391622</v>
      </c>
      <c r="F108" s="79" t="n">
        <v>32748.1884395316</v>
      </c>
      <c r="G108" s="79" t="n">
        <v>37036.1259556148</v>
      </c>
      <c r="H108" s="79" t="n">
        <v>42749.3272593009</v>
      </c>
      <c r="I108" s="79" t="n">
        <v>45591.769</v>
      </c>
    </row>
    <row r="109" customFormat="false" ht="15" hidden="false" customHeight="false" outlineLevel="0" collapsed="false">
      <c r="A109" s="16" t="str">
        <f aca="false">HLOOKUP(INDICE!$F$2,Nombres!$C$3:$D$636,68,FALSE())</f>
        <v>Investment funds and managed portfolios</v>
      </c>
      <c r="B109" s="79" t="n">
        <v>600.416664997942</v>
      </c>
      <c r="C109" s="79" t="n">
        <v>751.182323178586</v>
      </c>
      <c r="D109" s="79" t="n">
        <v>1020.52851041921</v>
      </c>
      <c r="E109" s="80" t="n">
        <v>1313.75613366058</v>
      </c>
      <c r="F109" s="79" t="n">
        <v>1703.21621860652</v>
      </c>
      <c r="G109" s="79" t="n">
        <v>2012.4620802597</v>
      </c>
      <c r="H109" s="79" t="n">
        <v>2416.61126571494</v>
      </c>
      <c r="I109" s="79" t="n">
        <v>3730.904</v>
      </c>
    </row>
    <row r="110" customFormat="false" ht="15" hidden="false" customHeight="false" outlineLevel="0" collapsed="false">
      <c r="A110" s="16" t="str">
        <f aca="false">HLOOKUP(INDICE!$F$2,Nombres!$C$3:$D$636,69,FALSE())</f>
        <v>Pension funds</v>
      </c>
      <c r="B110" s="79" t="n">
        <v>1185.67121673709</v>
      </c>
      <c r="C110" s="79" t="n">
        <v>1283.22801471823</v>
      </c>
      <c r="D110" s="79" t="n">
        <v>1334.07666430533</v>
      </c>
      <c r="E110" s="80" t="n">
        <v>1657.95789364831</v>
      </c>
      <c r="F110" s="79" t="n">
        <v>1902.78610305907</v>
      </c>
      <c r="G110" s="79" t="n">
        <v>2260.64034150928</v>
      </c>
      <c r="H110" s="79" t="n">
        <v>2629.11794157227</v>
      </c>
      <c r="I110" s="79" t="n">
        <v>3204.8</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7,FALSE())</f>
        <v>(Million Turkish lira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4721.45256563392</v>
      </c>
      <c r="C120" s="24" t="n">
        <v>5146.42554660015</v>
      </c>
      <c r="D120" s="24" t="n">
        <v>6161.86485910258</v>
      </c>
      <c r="E120" s="77" t="n">
        <v>8873.60786164979</v>
      </c>
      <c r="F120" s="78" t="n">
        <v>8085.9367205504</v>
      </c>
      <c r="G120" s="78" t="n">
        <v>12060.242159364</v>
      </c>
      <c r="H120" s="78" t="n">
        <v>15579.3404333111</v>
      </c>
      <c r="I120" s="78" t="n">
        <v>16796.642229489</v>
      </c>
    </row>
    <row r="121" customFormat="false" ht="15" hidden="false" customHeight="false" outlineLevel="0" collapsed="false">
      <c r="A121" s="16" t="str">
        <f aca="false">HLOOKUP(INDICE!$F$2,Nombres!$C$3:$D$636,34,FALSE())</f>
        <v>Net fees and commissions</v>
      </c>
      <c r="B121" s="79" t="n">
        <v>1376.57508527372</v>
      </c>
      <c r="C121" s="79" t="n">
        <v>1452.24387665703</v>
      </c>
      <c r="D121" s="79" t="n">
        <v>1471.85444361892</v>
      </c>
      <c r="E121" s="80" t="n">
        <v>1629.53787596382</v>
      </c>
      <c r="F121" s="79" t="n">
        <v>2163.46176544071</v>
      </c>
      <c r="G121" s="79" t="n">
        <v>2941.00251710114</v>
      </c>
      <c r="H121" s="79" t="n">
        <v>3072.65937709779</v>
      </c>
      <c r="I121" s="79" t="n">
        <v>3537.26143089413</v>
      </c>
    </row>
    <row r="122" customFormat="false" ht="15" hidden="false" customHeight="false" outlineLevel="0" collapsed="false">
      <c r="A122" s="16" t="str">
        <f aca="false">HLOOKUP(INDICE!$F$2,Nombres!$C$3:$D$636,35,FALSE())</f>
        <v>Net trading income</v>
      </c>
      <c r="B122" s="79" t="n">
        <v>1120.12722709761</v>
      </c>
      <c r="C122" s="79" t="n">
        <v>590.843228557048</v>
      </c>
      <c r="D122" s="79" t="n">
        <v>607.432759660667</v>
      </c>
      <c r="E122" s="80" t="n">
        <v>2023.74454839596</v>
      </c>
      <c r="F122" s="79" t="n">
        <v>2848.05106910466</v>
      </c>
      <c r="G122" s="79" t="n">
        <v>3995.4554029251</v>
      </c>
      <c r="H122" s="79" t="n">
        <v>3849.83885656041</v>
      </c>
      <c r="I122" s="79" t="n">
        <v>4109.68965713362</v>
      </c>
    </row>
    <row r="123" customFormat="false" ht="15" hidden="false" customHeight="false" outlineLevel="0" collapsed="false">
      <c r="A123" s="16" t="str">
        <f aca="false">HLOOKUP(INDICE!$F$2,Nombres!$C$3:$D$636,36,FALSE())</f>
        <v>Other operating income and expenses</v>
      </c>
      <c r="B123" s="79" t="n">
        <v>217.896872960089</v>
      </c>
      <c r="C123" s="79" t="n">
        <v>337.808549346324</v>
      </c>
      <c r="D123" s="79" t="n">
        <v>232.116673002028</v>
      </c>
      <c r="E123" s="80" t="n">
        <v>-8.89894096689935</v>
      </c>
      <c r="F123" s="79" t="n">
        <v>-4903.33323367084</v>
      </c>
      <c r="G123" s="79" t="n">
        <v>-3941.7476601944</v>
      </c>
      <c r="H123" s="79" t="n">
        <v>-3121.96377642082</v>
      </c>
      <c r="I123" s="79" t="n">
        <v>-3476.04505851313</v>
      </c>
    </row>
    <row r="124" customFormat="false" ht="15" hidden="false" customHeight="false" outlineLevel="0" collapsed="false">
      <c r="A124" s="24" t="str">
        <f aca="false">HLOOKUP(INDICE!$F$2,Nombres!$C$3:$D$636,37,FALSE())</f>
        <v>Gross income</v>
      </c>
      <c r="B124" s="24" t="n">
        <f aca="false">+SUM(B120:B123)</f>
        <v>7436.05175096534</v>
      </c>
      <c r="C124" s="24" t="n">
        <f aca="false">+SUM(C120:C123)</f>
        <v>7527.32120116056</v>
      </c>
      <c r="D124" s="24" t="n">
        <f aca="false">+SUM(D120:D123)</f>
        <v>8473.2687353842</v>
      </c>
      <c r="E124" s="77" t="n">
        <f aca="false">+SUM(E120:E123)</f>
        <v>12517.9913450427</v>
      </c>
      <c r="F124" s="78" t="n">
        <f aca="false">+SUM(F120:F123)</f>
        <v>8194.11632142493</v>
      </c>
      <c r="G124" s="78" t="n">
        <f aca="false">+SUM(G120:G123)</f>
        <v>15054.9524191958</v>
      </c>
      <c r="H124" s="78" t="n">
        <f aca="false">+SUM(H120:H123)</f>
        <v>19379.8748905484</v>
      </c>
      <c r="I124" s="78" t="n">
        <f aca="false">+SUM(I120:I123)</f>
        <v>20967.5482590036</v>
      </c>
    </row>
    <row r="125" customFormat="false" ht="15" hidden="false" customHeight="false" outlineLevel="0" collapsed="false">
      <c r="A125" s="16" t="str">
        <f aca="false">HLOOKUP(INDICE!$F$2,Nombres!$C$3:$D$636,38,FALSE())</f>
        <v>Operating expenses</v>
      </c>
      <c r="B125" s="79" t="n">
        <v>-2365.23546192509</v>
      </c>
      <c r="C125" s="79" t="n">
        <v>-2389.08975546104</v>
      </c>
      <c r="D125" s="79" t="n">
        <v>-2382.1519773156</v>
      </c>
      <c r="E125" s="80" t="n">
        <v>-3472.24538737411</v>
      </c>
      <c r="F125" s="79" t="n">
        <v>-3894.45191478512</v>
      </c>
      <c r="G125" s="79" t="n">
        <v>-4762.46525278344</v>
      </c>
      <c r="H125" s="79" t="n">
        <v>-5634.34883252634</v>
      </c>
      <c r="I125" s="79" t="n">
        <v>-7005.18180409684</v>
      </c>
    </row>
    <row r="126" customFormat="false" ht="15" hidden="false" customHeight="false" outlineLevel="0" collapsed="false">
      <c r="A126" s="16" t="str">
        <f aca="false">HLOOKUP(INDICE!$F$2,Nombres!$C$3:$D$636,39,FALSE())</f>
        <v>  Administration expenses</v>
      </c>
      <c r="B126" s="79" t="n">
        <v>-2064.12924735012</v>
      </c>
      <c r="C126" s="79" t="n">
        <v>-2084.63635384839</v>
      </c>
      <c r="D126" s="79" t="n">
        <v>-2070.07887171592</v>
      </c>
      <c r="E126" s="80" t="n">
        <v>-3146.15958585506</v>
      </c>
      <c r="F126" s="79" t="n">
        <v>-3417.08708517374</v>
      </c>
      <c r="G126" s="79" t="n">
        <v>-4135.44790554402</v>
      </c>
      <c r="H126" s="79" t="n">
        <v>-5002.80090670093</v>
      </c>
      <c r="I126" s="79" t="n">
        <v>-6174.28285156198</v>
      </c>
    </row>
    <row r="127" customFormat="false" ht="15" hidden="false" customHeight="false" outlineLevel="0" collapsed="false">
      <c r="A127" s="81" t="str">
        <f aca="false">HLOOKUP(INDICE!$F$2,Nombres!$C$3:$D$636,40,FALSE())</f>
        <v>  Personnel expenses</v>
      </c>
      <c r="B127" s="79" t="n">
        <v>-1264.90052247165</v>
      </c>
      <c r="C127" s="79" t="n">
        <v>-1416.41845391726</v>
      </c>
      <c r="D127" s="79" t="n">
        <v>-1408.81432087772</v>
      </c>
      <c r="E127" s="80" t="n">
        <v>-2142.97596728572</v>
      </c>
      <c r="F127" s="79" t="n">
        <v>-2141.94120562183</v>
      </c>
      <c r="G127" s="79" t="n">
        <v>-2708.59242976605</v>
      </c>
      <c r="H127" s="79" t="n">
        <v>-3355.77514614856</v>
      </c>
      <c r="I127" s="79" t="n">
        <v>-3634.30076022747</v>
      </c>
    </row>
    <row r="128" customFormat="false" ht="15" hidden="false" customHeight="false" outlineLevel="0" collapsed="false">
      <c r="A128" s="81" t="str">
        <f aca="false">HLOOKUP(INDICE!$F$2,Nombres!$C$3:$D$636,41,FALSE())</f>
        <v>  General and administrative expenses</v>
      </c>
      <c r="B128" s="79" t="n">
        <v>-799.228724878463</v>
      </c>
      <c r="C128" s="79" t="n">
        <v>-668.217899931132</v>
      </c>
      <c r="D128" s="79" t="n">
        <v>-661.264550838201</v>
      </c>
      <c r="E128" s="80" t="n">
        <v>-1003.18361856935</v>
      </c>
      <c r="F128" s="79" t="n">
        <v>-1275.14587955192</v>
      </c>
      <c r="G128" s="79" t="n">
        <v>-1426.85547577797</v>
      </c>
      <c r="H128" s="79" t="n">
        <v>-1647.02576055238</v>
      </c>
      <c r="I128" s="79" t="n">
        <v>-2539.9820913345</v>
      </c>
    </row>
    <row r="129" customFormat="false" ht="15" hidden="false" customHeight="false" outlineLevel="0" collapsed="false">
      <c r="A129" s="16" t="str">
        <f aca="false">HLOOKUP(INDICE!$F$2,Nombres!$C$3:$D$636,42,FALSE())</f>
        <v>  Depreciation</v>
      </c>
      <c r="B129" s="79" t="n">
        <v>-301.106214574971</v>
      </c>
      <c r="C129" s="79" t="n">
        <v>-304.453401612651</v>
      </c>
      <c r="D129" s="79" t="n">
        <v>-312.073105599672</v>
      </c>
      <c r="E129" s="80" t="n">
        <v>-326.085801519041</v>
      </c>
      <c r="F129" s="79" t="n">
        <v>-477.364829611381</v>
      </c>
      <c r="G129" s="79" t="n">
        <v>-627.017347239421</v>
      </c>
      <c r="H129" s="79" t="n">
        <v>-631.547925825403</v>
      </c>
      <c r="I129" s="79" t="n">
        <v>-830.898952534859</v>
      </c>
    </row>
    <row r="130" customFormat="false" ht="15" hidden="false" customHeight="false" outlineLevel="0" collapsed="false">
      <c r="A130" s="24" t="str">
        <f aca="false">HLOOKUP(INDICE!$F$2,Nombres!$C$3:$D$636,43,FALSE())</f>
        <v>Operating income</v>
      </c>
      <c r="B130" s="24" t="n">
        <f aca="false">+B124+B125</f>
        <v>5070.81628904025</v>
      </c>
      <c r="C130" s="24" t="n">
        <f aca="false">+C124+C125</f>
        <v>5138.23144569951</v>
      </c>
      <c r="D130" s="24" t="n">
        <f aca="false">+D124+D125</f>
        <v>6091.1167580686</v>
      </c>
      <c r="E130" s="77" t="n">
        <f aca="false">+E124+E125</f>
        <v>9045.74595766857</v>
      </c>
      <c r="F130" s="78" t="n">
        <f aca="false">+F124+F125</f>
        <v>4299.66440663981</v>
      </c>
      <c r="G130" s="78" t="n">
        <f aca="false">+G124+G125</f>
        <v>10292.4871664124</v>
      </c>
      <c r="H130" s="78" t="n">
        <f aca="false">+H124+H125</f>
        <v>13745.5260580221</v>
      </c>
      <c r="I130" s="78" t="n">
        <f aca="false">+I124+I125</f>
        <v>13962.3664549068</v>
      </c>
    </row>
    <row r="131" customFormat="false" ht="15" hidden="false" customHeight="false" outlineLevel="0" collapsed="false">
      <c r="A131" s="16" t="str">
        <f aca="false">HLOOKUP(INDICE!$F$2,Nombres!$C$3:$D$636,44,FALSE())</f>
        <v>Impaiment on financial assets not measured at fair value through profit or loss</v>
      </c>
      <c r="B131" s="79" t="n">
        <v>-1095.1903386496</v>
      </c>
      <c r="C131" s="79" t="n">
        <v>-502.587741870872</v>
      </c>
      <c r="D131" s="79" t="n">
        <v>-683.193948606316</v>
      </c>
      <c r="E131" s="80" t="n">
        <v>-2910.82985226902</v>
      </c>
      <c r="F131" s="79" t="n">
        <v>-1561.16320613973</v>
      </c>
      <c r="G131" s="79" t="n">
        <v>-1407.0307820464</v>
      </c>
      <c r="H131" s="79" t="n">
        <v>-2182.77255142351</v>
      </c>
      <c r="I131" s="79" t="n">
        <v>-2568.1226622545</v>
      </c>
    </row>
    <row r="132" customFormat="false" ht="15" hidden="false" customHeight="false" outlineLevel="0" collapsed="false">
      <c r="A132" s="16" t="str">
        <f aca="false">HLOOKUP(INDICE!$F$2,Nombres!$C$3:$D$636,45,FALSE())</f>
        <v>Provisions or reversal of provisions and other results</v>
      </c>
      <c r="B132" s="79" t="n">
        <v>310.351479040126</v>
      </c>
      <c r="C132" s="79" t="n">
        <v>143.160827457842</v>
      </c>
      <c r="D132" s="79" t="n">
        <v>121.937568139431</v>
      </c>
      <c r="E132" s="80" t="n">
        <v>-224.526796038509</v>
      </c>
      <c r="F132" s="79" t="n">
        <v>-176.223333063111</v>
      </c>
      <c r="G132" s="79" t="n">
        <v>-413.123072939451</v>
      </c>
      <c r="H132" s="79" t="n">
        <v>-697.12029980463</v>
      </c>
      <c r="I132" s="79" t="n">
        <v>-473.379334293066</v>
      </c>
    </row>
    <row r="133" customFormat="false" ht="15" hidden="false" customHeight="false" outlineLevel="0" collapsed="false">
      <c r="A133" s="24" t="str">
        <f aca="false">HLOOKUP(INDICE!$F$2,Nombres!$C$3:$D$636,46,FALSE())</f>
        <v>Profit/(loss) before tax</v>
      </c>
      <c r="B133" s="24" t="n">
        <f aca="false">+B130+B131+B132</f>
        <v>4285.97742943078</v>
      </c>
      <c r="C133" s="24" t="n">
        <f aca="false">+C130+C131+C132</f>
        <v>4778.80453128648</v>
      </c>
      <c r="D133" s="24" t="n">
        <f aca="false">+D130+D131+D132</f>
        <v>5529.86037760171</v>
      </c>
      <c r="E133" s="77" t="n">
        <f aca="false">+E130+E131+E132</f>
        <v>5910.38930936104</v>
      </c>
      <c r="F133" s="78" t="n">
        <f aca="false">+F130+F131+F132</f>
        <v>2562.27786743696</v>
      </c>
      <c r="G133" s="78" t="n">
        <f aca="false">+G130+G131+G132</f>
        <v>8472.33331142654</v>
      </c>
      <c r="H133" s="78" t="n">
        <f aca="false">+H130+H131+H132</f>
        <v>10865.633206794</v>
      </c>
      <c r="I133" s="78" t="n">
        <f aca="false">+I130+I131+I132</f>
        <v>10920.8644583592</v>
      </c>
    </row>
    <row r="134" customFormat="false" ht="15" hidden="false" customHeight="false" outlineLevel="0" collapsed="false">
      <c r="A134" s="16" t="str">
        <f aca="false">HLOOKUP(INDICE!$F$2,Nombres!$C$3:$D$636,47,FALSE())</f>
        <v>Income tax</v>
      </c>
      <c r="B134" s="79" t="n">
        <v>-836.271266656935</v>
      </c>
      <c r="C134" s="79" t="n">
        <v>-824.021336506657</v>
      </c>
      <c r="D134" s="79" t="n">
        <v>-1472.07076069177</v>
      </c>
      <c r="E134" s="80" t="n">
        <v>-1646.1564333007</v>
      </c>
      <c r="F134" s="79" t="n">
        <v>-5025.12244303318</v>
      </c>
      <c r="G134" s="79" t="n">
        <v>-5988.89822149401</v>
      </c>
      <c r="H134" s="79" t="n">
        <v>-5107.90971602246</v>
      </c>
      <c r="I134" s="79" t="n">
        <v>-5948.33557701343</v>
      </c>
    </row>
    <row r="135" customFormat="false" ht="15" hidden="false" customHeight="false" outlineLevel="0" collapsed="false">
      <c r="A135" s="24" t="str">
        <f aca="false">HLOOKUP(INDICE!$F$2,Nombres!$C$3:$D$636,48,FALSE())</f>
        <v>Profit/(loss) for the year</v>
      </c>
      <c r="B135" s="24" t="n">
        <f aca="false">+B133+B134</f>
        <v>3449.70616277384</v>
      </c>
      <c r="C135" s="24" t="n">
        <f aca="false">+C133+C134</f>
        <v>3954.78319477983</v>
      </c>
      <c r="D135" s="24" t="n">
        <f aca="false">+D133+D134</f>
        <v>4057.78961690994</v>
      </c>
      <c r="E135" s="77" t="n">
        <f aca="false">+E133+E134</f>
        <v>4264.23287606035</v>
      </c>
      <c r="F135" s="78" t="n">
        <f aca="false">+F133+F134</f>
        <v>-2462.84457559621</v>
      </c>
      <c r="G135" s="78" t="n">
        <f aca="false">+G133+G134</f>
        <v>2483.43508993253</v>
      </c>
      <c r="H135" s="78" t="n">
        <f aca="false">+H133+H134</f>
        <v>5757.7234907715</v>
      </c>
      <c r="I135" s="78" t="n">
        <f aca="false">+I133+I134</f>
        <v>4972.5288813458</v>
      </c>
    </row>
    <row r="136" customFormat="false" ht="15" hidden="false" customHeight="false" outlineLevel="0" collapsed="false">
      <c r="A136" s="16" t="str">
        <f aca="false">HLOOKUP(INDICE!$F$2,Nombres!$C$3:$D$636,49,FALSE())</f>
        <v>Non-controlling interests</v>
      </c>
      <c r="B136" s="79" t="n">
        <v>-1749.65661315956</v>
      </c>
      <c r="C136" s="79" t="n">
        <v>-2000.96691840796</v>
      </c>
      <c r="D136" s="79" t="n">
        <v>-2053.79317322225</v>
      </c>
      <c r="E136" s="80" t="n">
        <v>-2161.12741892408</v>
      </c>
      <c r="F136" s="79" t="n">
        <v>1237.50364690202</v>
      </c>
      <c r="G136" s="79" t="n">
        <v>-192.311488724257</v>
      </c>
      <c r="H136" s="79" t="n">
        <v>-746.460911541981</v>
      </c>
      <c r="I136" s="79" t="n">
        <v>-881.087410343476</v>
      </c>
    </row>
    <row r="137" customFormat="false" ht="15" hidden="false" customHeight="false" outlineLevel="0" collapsed="false">
      <c r="A137" s="18" t="str">
        <f aca="false">HLOOKUP(INDICE!$F$2,Nombres!$C$3:$D$636,50,FALSE())</f>
        <v>Net attributable profit</v>
      </c>
      <c r="B137" s="18" t="n">
        <f aca="false">+B135+B136</f>
        <v>1700.04954961428</v>
      </c>
      <c r="C137" s="18" t="n">
        <f aca="false">+C135+C136</f>
        <v>1953.81627637187</v>
      </c>
      <c r="D137" s="18" t="n">
        <f aca="false">+D135+D136</f>
        <v>2003.99644368769</v>
      </c>
      <c r="E137" s="18" t="n">
        <f aca="false">+E135+E136</f>
        <v>2103.10545713626</v>
      </c>
      <c r="F137" s="100" t="n">
        <f aca="false">+F135+F136</f>
        <v>-1225.34092869419</v>
      </c>
      <c r="G137" s="100" t="n">
        <f aca="false">+G135+G136</f>
        <v>2291.12360120827</v>
      </c>
      <c r="H137" s="100" t="n">
        <f aca="false">+H135+H136</f>
        <v>5011.26257922951</v>
      </c>
      <c r="I137" s="100" t="n">
        <f aca="false">+I135+I136</f>
        <v>4091.44147100232</v>
      </c>
    </row>
    <row r="138" customFormat="false" ht="15" hidden="false" customHeight="false" outlineLevel="0" collapsed="false">
      <c r="A138" s="96"/>
      <c r="B138" s="105" t="n">
        <v>0</v>
      </c>
      <c r="C138" s="105" t="n">
        <v>0</v>
      </c>
      <c r="D138" s="105" t="n">
        <v>1.81898940354586E-012</v>
      </c>
      <c r="E138" s="105" t="n">
        <v>0</v>
      </c>
      <c r="F138" s="105" t="n">
        <v>0</v>
      </c>
      <c r="G138" s="105" t="n">
        <v>4.54747350886464E-012</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7,FALSE())</f>
        <v>(Million Turkish lira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64984.910425091</v>
      </c>
      <c r="C143" s="79" t="n">
        <v>68702.7686001253</v>
      </c>
      <c r="D143" s="79" t="n">
        <v>64440.5358179131</v>
      </c>
      <c r="E143" s="80" t="n">
        <v>118269.649264133</v>
      </c>
      <c r="F143" s="79" t="n">
        <v>129059.664509611</v>
      </c>
      <c r="G143" s="79" t="n">
        <v>139457.274072606</v>
      </c>
      <c r="H143" s="79" t="n">
        <v>146660.02558162</v>
      </c>
      <c r="I143" s="79" t="n">
        <v>121011.211950194</v>
      </c>
    </row>
    <row r="144" customFormat="false" ht="15" hidden="false" customHeight="false" outlineLevel="0" collapsed="false">
      <c r="A144" s="16" t="str">
        <f aca="false">HLOOKUP(INDICE!$F$2,Nombres!$C$3:$D$636,53,FALSE())</f>
        <v>Financial assets designated at fair value </v>
      </c>
      <c r="B144" s="88" t="n">
        <v>53411.0906750748</v>
      </c>
      <c r="C144" s="88" t="n">
        <v>53189.593451097</v>
      </c>
      <c r="D144" s="88" t="n">
        <v>55787.0526859845</v>
      </c>
      <c r="E144" s="101" t="n">
        <v>80575.2065902501</v>
      </c>
      <c r="F144" s="79" t="n">
        <v>84302.8457049379</v>
      </c>
      <c r="G144" s="79" t="n">
        <v>96971.3448424216</v>
      </c>
      <c r="H144" s="79" t="n">
        <v>100506.527009462</v>
      </c>
      <c r="I144" s="79" t="n">
        <v>103882.425819695</v>
      </c>
    </row>
    <row r="145" customFormat="false" ht="15" hidden="false" customHeight="false" outlineLevel="0" collapsed="false">
      <c r="A145" s="16" t="str">
        <f aca="false">HLOOKUP(INDICE!$F$2,Nombres!$C$3:$D$636,54,FALSE())</f>
        <v>Financial assets at amortized cost</v>
      </c>
      <c r="B145" s="79" t="n">
        <v>434057.189250608</v>
      </c>
      <c r="C145" s="79" t="n">
        <v>469686.860443857</v>
      </c>
      <c r="D145" s="79" t="n">
        <v>493210.610617631</v>
      </c>
      <c r="E145" s="80" t="n">
        <v>632859.335785037</v>
      </c>
      <c r="F145" s="79" t="n">
        <v>716521.010500172</v>
      </c>
      <c r="G145" s="79" t="n">
        <v>837728.659965643</v>
      </c>
      <c r="H145" s="79" t="n">
        <v>940374.719069657</v>
      </c>
      <c r="I145" s="79" t="n">
        <v>1030616.56801755</v>
      </c>
    </row>
    <row r="146" customFormat="false" ht="15" hidden="false" customHeight="false" outlineLevel="0" collapsed="false">
      <c r="A146" s="16" t="str">
        <f aca="false">HLOOKUP(INDICE!$F$2,Nombres!$C$3:$D$636,55,FALSE())</f>
        <v>    of which loans and advances to customers</v>
      </c>
      <c r="B146" s="79" t="n">
        <v>358449.243150502</v>
      </c>
      <c r="C146" s="79" t="n">
        <v>380960.123644695</v>
      </c>
      <c r="D146" s="79" t="n">
        <v>400935.309415326</v>
      </c>
      <c r="E146" s="80" t="n">
        <v>478547.545424516</v>
      </c>
      <c r="F146" s="79" t="n">
        <v>549141.555385598</v>
      </c>
      <c r="G146" s="79" t="n">
        <v>616833.405974682</v>
      </c>
      <c r="H146" s="79" t="n">
        <v>667268.65895223</v>
      </c>
      <c r="I146" s="79" t="n">
        <v>747536.48698636</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8472.83817501186</v>
      </c>
      <c r="C148" s="79" t="n">
        <v>8403.27563201533</v>
      </c>
      <c r="D148" s="79" t="n">
        <v>8766.52537562899</v>
      </c>
      <c r="E148" s="80" t="n">
        <v>9494.52261097056</v>
      </c>
      <c r="F148" s="79" t="n">
        <v>14000.7589948229</v>
      </c>
      <c r="G148" s="79" t="n">
        <v>15957.3035520694</v>
      </c>
      <c r="H148" s="79" t="n">
        <v>17369.1993588971</v>
      </c>
      <c r="I148" s="79" t="n">
        <v>24214.0296669987</v>
      </c>
    </row>
    <row r="149" customFormat="false" ht="15" hidden="false" customHeight="false" outlineLevel="0" collapsed="false">
      <c r="A149" s="16" t="str">
        <f aca="false">HLOOKUP(INDICE!$F$2,Nombres!$C$3:$D$636,57,FALSE())</f>
        <v>Other assets</v>
      </c>
      <c r="B149" s="88" t="n">
        <f aca="false">+B150-B148-B145-B144-B143</f>
        <v>11641.8169500165</v>
      </c>
      <c r="C149" s="88" t="n">
        <f aca="false">+C150-C148-C145-C144-C143</f>
        <v>11468.0862610207</v>
      </c>
      <c r="D149" s="88" t="n">
        <f aca="false">+D150-D148-D145-D144-D143</f>
        <v>11632.1779803349</v>
      </c>
      <c r="E149" s="101" t="n">
        <f aca="false">+E150-E148-E145-E144-E143</f>
        <v>15608.2898004515</v>
      </c>
      <c r="F149" s="79" t="n">
        <f aca="false">+F150-F148-F145-F144-F143</f>
        <v>16250.3866920265</v>
      </c>
      <c r="G149" s="79" t="n">
        <f aca="false">+G150-G148-G145-G144-G143</f>
        <v>20240.0468064024</v>
      </c>
      <c r="H149" s="79" t="n">
        <f aca="false">+H150-H148-H145-H144-H143</f>
        <v>32122.6059891798</v>
      </c>
      <c r="I149" s="79" t="n">
        <f aca="false">+I150-I148-I145-I144-I143</f>
        <v>38821.4495453946</v>
      </c>
    </row>
    <row r="150" customFormat="false" ht="15" hidden="false" customHeight="false" outlineLevel="0" collapsed="false">
      <c r="A150" s="18" t="str">
        <f aca="false">HLOOKUP(INDICE!$F$2,Nombres!$C$3:$D$636,58,FALSE())</f>
        <v>Total assets / Liabilities and equity</v>
      </c>
      <c r="B150" s="18" t="n">
        <v>572567.845475802</v>
      </c>
      <c r="C150" s="18" t="n">
        <v>611450.584388115</v>
      </c>
      <c r="D150" s="18" t="n">
        <v>633836.902477493</v>
      </c>
      <c r="E150" s="99" t="n">
        <v>856807.004050843</v>
      </c>
      <c r="F150" s="100" t="n">
        <v>960134.66640157</v>
      </c>
      <c r="G150" s="100" t="n">
        <v>1110354.62923914</v>
      </c>
      <c r="H150" s="100" t="n">
        <v>1237033.07700882</v>
      </c>
      <c r="I150" s="100" t="n">
        <v>1318545.68499983</v>
      </c>
    </row>
    <row r="151" customFormat="false" ht="15" hidden="false" customHeight="false" outlineLevel="0" collapsed="false">
      <c r="A151" s="16" t="str">
        <f aca="false">HLOOKUP(INDICE!$F$2,Nombres!$C$3:$D$636,59,FALSE())</f>
        <v>Financial liabilities held for trading and designated at fair value through profit or loss</v>
      </c>
      <c r="B151" s="88" t="n">
        <v>20049.7115750281</v>
      </c>
      <c r="C151" s="88" t="n">
        <v>20328.4067360371</v>
      </c>
      <c r="D151" s="88" t="n">
        <v>20582.8330662681</v>
      </c>
      <c r="E151" s="101" t="n">
        <v>34607.2520308927</v>
      </c>
      <c r="F151" s="79" t="n">
        <v>35790.4818406585</v>
      </c>
      <c r="G151" s="79" t="n">
        <v>41242.7639341793</v>
      </c>
      <c r="H151" s="79" t="n">
        <v>43726.8655295445</v>
      </c>
      <c r="I151" s="79" t="n">
        <v>42681.4024477978</v>
      </c>
    </row>
    <row r="152" customFormat="false" ht="15" hidden="false" customHeight="false" outlineLevel="0" collapsed="false">
      <c r="A152" s="16" t="str">
        <f aca="false">HLOOKUP(INDICE!$F$2,Nombres!$C$3:$D$636,60,FALSE())</f>
        <v>Deposits from central banks and credit institutions</v>
      </c>
      <c r="B152" s="88" t="n">
        <v>45429.7151000636</v>
      </c>
      <c r="C152" s="88" t="n">
        <v>38696.7936460706</v>
      </c>
      <c r="D152" s="88" t="n">
        <v>39956.4426343322</v>
      </c>
      <c r="E152" s="101" t="n">
        <v>62255.5822923069</v>
      </c>
      <c r="F152" s="79" t="n">
        <v>59876.7091253979</v>
      </c>
      <c r="G152" s="79" t="n">
        <v>91926.7453923997</v>
      </c>
      <c r="H152" s="79" t="n">
        <v>72325.4048676044</v>
      </c>
      <c r="I152" s="79" t="n">
        <v>57337.276169597</v>
      </c>
    </row>
    <row r="153" customFormat="false" ht="15" hidden="false" customHeight="false" outlineLevel="0" collapsed="false">
      <c r="A153" s="16" t="str">
        <f aca="false">HLOOKUP(INDICE!$F$2,Nombres!$C$3:$D$636,61,FALSE())</f>
        <v>Deposits from customers</v>
      </c>
      <c r="B153" s="88" t="n">
        <v>370417.800650519</v>
      </c>
      <c r="C153" s="88" t="n">
        <v>411379.09341375</v>
      </c>
      <c r="D153" s="88" t="n">
        <v>425124.392928206</v>
      </c>
      <c r="E153" s="101" t="n">
        <v>584070.837766689</v>
      </c>
      <c r="F153" s="79" t="n">
        <v>653843.224741169</v>
      </c>
      <c r="G153" s="79" t="n">
        <v>739448.724633215</v>
      </c>
      <c r="H153" s="79" t="n">
        <v>853526.769192372</v>
      </c>
      <c r="I153" s="79" t="n">
        <v>925157.793553451</v>
      </c>
    </row>
    <row r="154" customFormat="false" ht="15" hidden="false" customHeight="false" outlineLevel="0" collapsed="false">
      <c r="A154" s="16" t="str">
        <f aca="false">HLOOKUP(INDICE!$F$2,Nombres!$C$3:$D$636,62,FALSE())</f>
        <v>Debt certificates</v>
      </c>
      <c r="B154" s="79" t="n">
        <v>41260.7207887493</v>
      </c>
      <c r="C154" s="79" t="n">
        <v>39937.9984936281</v>
      </c>
      <c r="D154" s="79" t="n">
        <v>40893.9639940043</v>
      </c>
      <c r="E154" s="80" t="n">
        <v>55117.8485309626</v>
      </c>
      <c r="F154" s="79" t="n">
        <v>57770.45851915</v>
      </c>
      <c r="G154" s="79" t="n">
        <v>67505.4400886851</v>
      </c>
      <c r="H154" s="79" t="n">
        <v>61104.8314573786</v>
      </c>
      <c r="I154" s="79" t="n">
        <v>64598.4191067215</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2724.2100654161</v>
      </c>
      <c r="C156" s="88" t="n">
        <f aca="false">+C150-C151-C152-C153-C154-C157</f>
        <v>38033.7236872124</v>
      </c>
      <c r="D156" s="88" t="n">
        <f aca="false">+D150-D151-D152-D153-D154-D157</f>
        <v>38464.9551093962</v>
      </c>
      <c r="E156" s="101" t="n">
        <f aca="false">+E150-E151-E152-E153-E154-E157</f>
        <v>32990.9669464595</v>
      </c>
      <c r="F156" s="79" t="n">
        <f aca="false">+F150-F151-F152-F153-F154-F157</f>
        <v>48596.8610674031</v>
      </c>
      <c r="G156" s="79" t="n">
        <f aca="false">+G150-G151-G152-G153-G154-G157</f>
        <v>52081.4059191136</v>
      </c>
      <c r="H156" s="79" t="n">
        <f aca="false">+H150-H151-H152-H153-H154-H157</f>
        <v>87701.2960286356</v>
      </c>
      <c r="I156" s="79" t="n">
        <f aca="false">+I150-I151-I152-I153-I154-I157</f>
        <v>94795.4170381263</v>
      </c>
    </row>
    <row r="157" customFormat="false" ht="15.75" hidden="false" customHeight="true" outlineLevel="0" collapsed="false">
      <c r="A157" s="16" t="str">
        <f aca="false">HLOOKUP(INDICE!$F$2,Nombres!$C$3:$D$636,282,FALSE())</f>
        <v>Regulatory capital allocated</v>
      </c>
      <c r="B157" s="79" t="n">
        <v>62685.6872960263</v>
      </c>
      <c r="C157" s="79" t="n">
        <v>63074.5684114163</v>
      </c>
      <c r="D157" s="79" t="n">
        <v>68814.3147452859</v>
      </c>
      <c r="E157" s="79" t="n">
        <v>87764.5164835324</v>
      </c>
      <c r="F157" s="79" t="n">
        <v>104256.931107791</v>
      </c>
      <c r="G157" s="79" t="n">
        <v>118149.54927155</v>
      </c>
      <c r="H157" s="79" t="n">
        <v>118647.909933281</v>
      </c>
      <c r="I157" s="79" t="n">
        <v>133975.376684133</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7,FALSE())</f>
        <v>(Million Turkish lira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381867.626650535</v>
      </c>
      <c r="C163" s="79" t="n">
        <v>404442.968573738</v>
      </c>
      <c r="D163" s="79" t="n">
        <v>425794.675661008</v>
      </c>
      <c r="E163" s="80" t="n">
        <v>509573.08170192</v>
      </c>
      <c r="F163" s="79" t="n">
        <v>583368.806167854</v>
      </c>
      <c r="G163" s="79" t="n">
        <v>653979.655484843</v>
      </c>
      <c r="H163" s="79" t="n">
        <v>706592.00996355</v>
      </c>
      <c r="I163" s="79" t="n">
        <v>789554.116403858</v>
      </c>
    </row>
    <row r="164" customFormat="false" ht="15" hidden="false" customHeight="false" outlineLevel="0" collapsed="false">
      <c r="A164" s="16" t="str">
        <f aca="false">HLOOKUP(INDICE!$F$2,Nombres!$C$3:$D$636,67,FALSE())</f>
        <v>Customer deposits under management (*)</v>
      </c>
      <c r="B164" s="79" t="n">
        <v>370393.721550519</v>
      </c>
      <c r="C164" s="79" t="n">
        <v>411357.33674575</v>
      </c>
      <c r="D164" s="79" t="n">
        <v>425101.067731706</v>
      </c>
      <c r="E164" s="80" t="n">
        <v>583974.653447689</v>
      </c>
      <c r="F164" s="79" t="n">
        <v>653814.307376369</v>
      </c>
      <c r="G164" s="79" t="n">
        <v>739422.551091215</v>
      </c>
      <c r="H164" s="79" t="n">
        <v>853486.043799172</v>
      </c>
      <c r="I164" s="79" t="n">
        <v>910235.108908052</v>
      </c>
    </row>
    <row r="165" customFormat="false" ht="15" hidden="false" customHeight="false" outlineLevel="0" collapsed="false">
      <c r="A165" s="16" t="str">
        <f aca="false">HLOOKUP(INDICE!$F$2,Nombres!$C$3:$D$636,68,FALSE())</f>
        <v>Investment funds and managed portfolios</v>
      </c>
      <c r="B165" s="79" t="n">
        <v>11987.2586750168</v>
      </c>
      <c r="C165" s="79" t="n">
        <v>14997.2799640274</v>
      </c>
      <c r="D165" s="79" t="n">
        <v>20374.7496576674</v>
      </c>
      <c r="E165" s="80" t="n">
        <v>26229.0098329187</v>
      </c>
      <c r="F165" s="79" t="n">
        <v>34004.5414828556</v>
      </c>
      <c r="G165" s="79" t="n">
        <v>40178.6041861747</v>
      </c>
      <c r="H165" s="79" t="n">
        <v>48247.4022588697</v>
      </c>
      <c r="I165" s="79" t="n">
        <v>74487.1252695961</v>
      </c>
    </row>
    <row r="166" customFormat="false" ht="15" hidden="false" customHeight="false" outlineLevel="0" collapsed="false">
      <c r="A166" s="16" t="str">
        <f aca="false">HLOOKUP(INDICE!$F$2,Nombres!$C$3:$D$636,69,FALSE())</f>
        <v>Pension funds</v>
      </c>
      <c r="B166" s="79" t="n">
        <v>23671.8072750331</v>
      </c>
      <c r="C166" s="79" t="n">
        <v>25619.5189910467</v>
      </c>
      <c r="D166" s="79" t="n">
        <v>26634.7071951881</v>
      </c>
      <c r="E166" s="80" t="n">
        <v>33100.9635508973</v>
      </c>
      <c r="F166" s="79" t="n">
        <v>37988.9342689621</v>
      </c>
      <c r="G166" s="79" t="n">
        <v>45133.4583541962</v>
      </c>
      <c r="H166" s="79" t="n">
        <v>52490.0767916935</v>
      </c>
      <c r="I166" s="79" t="n">
        <v>63983.5115199966</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283,FALSE())</f>
        <v>South Americ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659.87775555</v>
      </c>
      <c r="C8" s="24" t="n">
        <v>667.90775358</v>
      </c>
      <c r="D8" s="24" t="n">
        <v>732.88197283</v>
      </c>
      <c r="E8" s="77" t="n">
        <v>798.53109522</v>
      </c>
      <c r="F8" s="78" t="n">
        <v>809.34526024</v>
      </c>
      <c r="G8" s="78" t="n">
        <v>1039.86593877</v>
      </c>
      <c r="H8" s="78" t="n">
        <v>1224.3587979</v>
      </c>
      <c r="I8" s="78" t="n">
        <v>1063.9127855</v>
      </c>
    </row>
    <row r="9" customFormat="false" ht="15" hidden="false" customHeight="false" outlineLevel="0" collapsed="false">
      <c r="A9" s="16" t="str">
        <f aca="false">HLOOKUP(INDICE!$F$2,Nombres!$C$3:$D$636,34,FALSE())</f>
        <v>Net fees and commissions</v>
      </c>
      <c r="B9" s="79" t="n">
        <v>120.15356926</v>
      </c>
      <c r="C9" s="79" t="n">
        <v>146.68809574</v>
      </c>
      <c r="D9" s="79" t="n">
        <v>159.10616692</v>
      </c>
      <c r="E9" s="80" t="n">
        <v>162.84024071</v>
      </c>
      <c r="F9" s="79" t="n">
        <v>178.23668924</v>
      </c>
      <c r="G9" s="79" t="n">
        <v>222.71375805</v>
      </c>
      <c r="H9" s="79" t="n">
        <v>207.88465208</v>
      </c>
      <c r="I9" s="79" t="n">
        <v>169.62802934</v>
      </c>
    </row>
    <row r="10" customFormat="false" ht="15" hidden="false" customHeight="false" outlineLevel="0" collapsed="false">
      <c r="A10" s="16" t="str">
        <f aca="false">HLOOKUP(INDICE!$F$2,Nombres!$C$3:$D$636,35,FALSE())</f>
        <v>Net trading income</v>
      </c>
      <c r="B10" s="79" t="n">
        <v>74.42403224</v>
      </c>
      <c r="C10" s="79" t="n">
        <v>105.54285953</v>
      </c>
      <c r="D10" s="79" t="n">
        <v>70.48393611</v>
      </c>
      <c r="E10" s="80" t="n">
        <v>73.96165569</v>
      </c>
      <c r="F10" s="79" t="n">
        <v>93.22845095</v>
      </c>
      <c r="G10" s="79" t="n">
        <v>109.65490934</v>
      </c>
      <c r="H10" s="79" t="n">
        <v>151.85171412</v>
      </c>
      <c r="I10" s="79" t="n">
        <v>92.00741371</v>
      </c>
    </row>
    <row r="11" customFormat="false" ht="15" hidden="false" customHeight="false" outlineLevel="0" collapsed="false">
      <c r="A11" s="16" t="str">
        <f aca="false">HLOOKUP(INDICE!$F$2,Nombres!$C$3:$D$636,36,FALSE())</f>
        <v>Other operating income and expenses</v>
      </c>
      <c r="B11" s="79" t="n">
        <v>-140.191</v>
      </c>
      <c r="C11" s="79" t="n">
        <v>-154.581</v>
      </c>
      <c r="D11" s="79" t="n">
        <v>-148.227</v>
      </c>
      <c r="E11" s="80" t="n">
        <v>-167.861</v>
      </c>
      <c r="F11" s="79" t="n">
        <v>-199.326</v>
      </c>
      <c r="G11" s="79" t="n">
        <v>-278.935</v>
      </c>
      <c r="H11" s="79" t="n">
        <v>-391.38</v>
      </c>
      <c r="I11" s="79" t="n">
        <v>-232.455</v>
      </c>
    </row>
    <row r="12" customFormat="false" ht="15" hidden="false" customHeight="false" outlineLevel="0" collapsed="false">
      <c r="A12" s="24" t="str">
        <f aca="false">HLOOKUP(INDICE!$F$2,Nombres!$C$3:$D$636,37,FALSE())</f>
        <v>Gross income</v>
      </c>
      <c r="B12" s="24" t="n">
        <f aca="false">+SUM(B8:B11)</f>
        <v>714.26435705</v>
      </c>
      <c r="C12" s="24" t="n">
        <f aca="false">+SUM(C8:C11)</f>
        <v>765.55770885</v>
      </c>
      <c r="D12" s="24" t="n">
        <f aca="false">+SUM(D8:D11)</f>
        <v>814.24507586</v>
      </c>
      <c r="E12" s="77" t="n">
        <f aca="false">+SUM(E8:E11)</f>
        <v>867.47199162</v>
      </c>
      <c r="F12" s="78" t="n">
        <f aca="false">+SUM(F8:F11)</f>
        <v>881.48440043</v>
      </c>
      <c r="G12" s="78" t="n">
        <f aca="false">+SUM(G8:G11)</f>
        <v>1093.29960616</v>
      </c>
      <c r="H12" s="78" t="n">
        <f aca="false">+SUM(H8:H11)</f>
        <v>1192.7151641</v>
      </c>
      <c r="I12" s="78" t="n">
        <f aca="false">+SUM(I8:I11)</f>
        <v>1093.09322855</v>
      </c>
    </row>
    <row r="13" customFormat="false" ht="15" hidden="false" customHeight="false" outlineLevel="0" collapsed="false">
      <c r="A13" s="16" t="str">
        <f aca="false">HLOOKUP(INDICE!$F$2,Nombres!$C$3:$D$636,38,FALSE())</f>
        <v>Operating expenses</v>
      </c>
      <c r="B13" s="79" t="n">
        <v>-342.53702811</v>
      </c>
      <c r="C13" s="79" t="n">
        <v>-350.82946807</v>
      </c>
      <c r="D13" s="79" t="n">
        <v>-396.50146483</v>
      </c>
      <c r="E13" s="80" t="n">
        <v>-432.42619282</v>
      </c>
      <c r="F13" s="79" t="n">
        <v>-412.74003183</v>
      </c>
      <c r="G13" s="79" t="n">
        <v>-510.38438627</v>
      </c>
      <c r="H13" s="79" t="n">
        <v>-570.41223106</v>
      </c>
      <c r="I13" s="79" t="n">
        <v>-482.98911457</v>
      </c>
    </row>
    <row r="14" customFormat="false" ht="15" hidden="false" customHeight="false" outlineLevel="0" collapsed="false">
      <c r="A14" s="16" t="str">
        <f aca="false">HLOOKUP(INDICE!$F$2,Nombres!$C$3:$D$636,39,FALSE())</f>
        <v>  Administration expenses</v>
      </c>
      <c r="B14" s="79" t="n">
        <v>-308.13902811</v>
      </c>
      <c r="C14" s="79" t="n">
        <v>-315.34146807</v>
      </c>
      <c r="D14" s="79" t="n">
        <v>-359.88646483</v>
      </c>
      <c r="E14" s="80" t="n">
        <v>-393.90419282</v>
      </c>
      <c r="F14" s="79" t="n">
        <v>-378.11303183</v>
      </c>
      <c r="G14" s="79" t="n">
        <v>-462.48838627</v>
      </c>
      <c r="H14" s="79" t="n">
        <v>-523.15123106</v>
      </c>
      <c r="I14" s="79" t="n">
        <v>-442.61411457</v>
      </c>
    </row>
    <row r="15" customFormat="false" ht="15" hidden="false" customHeight="false" outlineLevel="0" collapsed="false">
      <c r="A15" s="81" t="str">
        <f aca="false">HLOOKUP(INDICE!$F$2,Nombres!$C$3:$D$636,40,FALSE())</f>
        <v>  Personnel expenses</v>
      </c>
      <c r="B15" s="79" t="n">
        <v>-165.87710144</v>
      </c>
      <c r="C15" s="79" t="n">
        <v>-166.2345549</v>
      </c>
      <c r="D15" s="79" t="n">
        <v>-186.48427492</v>
      </c>
      <c r="E15" s="80" t="n">
        <v>-205.72601752</v>
      </c>
      <c r="F15" s="79" t="n">
        <v>-200.64723098</v>
      </c>
      <c r="G15" s="79" t="n">
        <v>-246.14736519</v>
      </c>
      <c r="H15" s="79" t="n">
        <v>-267.44269604</v>
      </c>
      <c r="I15" s="79" t="n">
        <v>-232.33520937</v>
      </c>
    </row>
    <row r="16" customFormat="false" ht="15" hidden="false" customHeight="false" outlineLevel="0" collapsed="false">
      <c r="A16" s="81" t="str">
        <f aca="false">HLOOKUP(INDICE!$F$2,Nombres!$C$3:$D$636,41,FALSE())</f>
        <v>  General and administrative expenses</v>
      </c>
      <c r="B16" s="79" t="n">
        <v>-142.26192667</v>
      </c>
      <c r="C16" s="79" t="n">
        <v>-149.10691317</v>
      </c>
      <c r="D16" s="79" t="n">
        <v>-173.40218991</v>
      </c>
      <c r="E16" s="80" t="n">
        <v>-188.1781753</v>
      </c>
      <c r="F16" s="79" t="n">
        <v>-177.46580085</v>
      </c>
      <c r="G16" s="79" t="n">
        <v>-216.34102108</v>
      </c>
      <c r="H16" s="79" t="n">
        <v>-255.70853502</v>
      </c>
      <c r="I16" s="79" t="n">
        <v>-210.2789052</v>
      </c>
    </row>
    <row r="17" customFormat="false" ht="15" hidden="false" customHeight="false" outlineLevel="0" collapsed="false">
      <c r="A17" s="16" t="str">
        <f aca="false">HLOOKUP(INDICE!$F$2,Nombres!$C$3:$D$636,42,FALSE())</f>
        <v>  Depreciation</v>
      </c>
      <c r="B17" s="79" t="n">
        <v>-34.398</v>
      </c>
      <c r="C17" s="79" t="n">
        <v>-35.488</v>
      </c>
      <c r="D17" s="79" t="n">
        <v>-36.615</v>
      </c>
      <c r="E17" s="80" t="n">
        <v>-38.522</v>
      </c>
      <c r="F17" s="79" t="n">
        <v>-34.627</v>
      </c>
      <c r="G17" s="79" t="n">
        <v>-47.896</v>
      </c>
      <c r="H17" s="79" t="n">
        <v>-47.261</v>
      </c>
      <c r="I17" s="79" t="n">
        <v>-40.375</v>
      </c>
    </row>
    <row r="18" customFormat="false" ht="15" hidden="false" customHeight="false" outlineLevel="0" collapsed="false">
      <c r="A18" s="24" t="str">
        <f aca="false">HLOOKUP(INDICE!$F$2,Nombres!$C$3:$D$636,43,FALSE())</f>
        <v>Operating income</v>
      </c>
      <c r="B18" s="24" t="n">
        <f aca="false">+B12+B13</f>
        <v>371.72732894</v>
      </c>
      <c r="C18" s="24" t="n">
        <f aca="false">+C12+C13</f>
        <v>414.72824078</v>
      </c>
      <c r="D18" s="24" t="n">
        <f aca="false">+D12+D13</f>
        <v>417.74361103</v>
      </c>
      <c r="E18" s="77" t="n">
        <f aca="false">+E12+E13</f>
        <v>435.0457988</v>
      </c>
      <c r="F18" s="78" t="n">
        <f aca="false">+F12+F13</f>
        <v>468.7443686</v>
      </c>
      <c r="G18" s="78" t="n">
        <f aca="false">+G12+G13</f>
        <v>582.91521989</v>
      </c>
      <c r="H18" s="78" t="n">
        <f aca="false">+H12+H13</f>
        <v>622.30293304</v>
      </c>
      <c r="I18" s="78" t="n">
        <f aca="false">+I12+I13</f>
        <v>610.10411398</v>
      </c>
    </row>
    <row r="19" customFormat="false" ht="15" hidden="false" customHeight="false" outlineLevel="0" collapsed="false">
      <c r="A19" s="16" t="str">
        <f aca="false">HLOOKUP(INDICE!$F$2,Nombres!$C$3:$D$636,44,FALSE())</f>
        <v>Impaiment on financial assets not measured at fair value through profit or loss</v>
      </c>
      <c r="B19" s="79" t="n">
        <v>-159.254</v>
      </c>
      <c r="C19" s="79" t="n">
        <v>-184.086</v>
      </c>
      <c r="D19" s="79" t="n">
        <v>-164.624</v>
      </c>
      <c r="E19" s="80" t="n">
        <v>-114.348</v>
      </c>
      <c r="F19" s="79" t="n">
        <v>-140.986</v>
      </c>
      <c r="G19" s="79" t="n">
        <v>-130.735</v>
      </c>
      <c r="H19" s="79" t="n">
        <v>-210.065</v>
      </c>
      <c r="I19" s="79" t="n">
        <v>-280.007</v>
      </c>
    </row>
    <row r="20" customFormat="false" ht="15" hidden="false" customHeight="false" outlineLevel="0" collapsed="false">
      <c r="A20" s="16" t="str">
        <f aca="false">HLOOKUP(INDICE!$F$2,Nombres!$C$3:$D$636,45,FALSE())</f>
        <v>Provisions or reversal of provisions and other results</v>
      </c>
      <c r="B20" s="79" t="n">
        <v>-15.966794</v>
      </c>
      <c r="C20" s="79" t="n">
        <v>-13.527615</v>
      </c>
      <c r="D20" s="79" t="n">
        <v>-17.842943</v>
      </c>
      <c r="E20" s="80" t="n">
        <v>-29.586426</v>
      </c>
      <c r="F20" s="79" t="n">
        <v>-16.292266</v>
      </c>
      <c r="G20" s="79" t="n">
        <v>-25.306763</v>
      </c>
      <c r="H20" s="79" t="n">
        <v>-21.757181</v>
      </c>
      <c r="I20" s="79" t="n">
        <v>-30.31696924</v>
      </c>
    </row>
    <row r="21" customFormat="false" ht="15" hidden="false" customHeight="false" outlineLevel="0" collapsed="false">
      <c r="A21" s="24" t="str">
        <f aca="false">HLOOKUP(INDICE!$F$2,Nombres!$C$3:$D$636,46,FALSE())</f>
        <v>Profit/(loss) before tax</v>
      </c>
      <c r="B21" s="24" t="n">
        <f aca="false">+B18+B19+B20</f>
        <v>196.50653494</v>
      </c>
      <c r="C21" s="24" t="n">
        <f aca="false">+C18+C19+C20</f>
        <v>217.11462578</v>
      </c>
      <c r="D21" s="24" t="n">
        <f aca="false">+D18+D19+D20</f>
        <v>235.27666803</v>
      </c>
      <c r="E21" s="77" t="n">
        <f aca="false">+E18+E19+E20</f>
        <v>291.1113728</v>
      </c>
      <c r="F21" s="78" t="n">
        <f aca="false">+F18+F19+F20</f>
        <v>311.4661026</v>
      </c>
      <c r="G21" s="78" t="n">
        <f aca="false">+G18+G19+G20</f>
        <v>426.87345689</v>
      </c>
      <c r="H21" s="78" t="n">
        <f aca="false">+H18+H19+H20</f>
        <v>390.48075204</v>
      </c>
      <c r="I21" s="78" t="n">
        <f aca="false">+I18+I19+I20</f>
        <v>299.78014474</v>
      </c>
    </row>
    <row r="22" customFormat="false" ht="15" hidden="false" customHeight="false" outlineLevel="0" collapsed="false">
      <c r="A22" s="16" t="str">
        <f aca="false">HLOOKUP(INDICE!$F$2,Nombres!$C$3:$D$636,47,FALSE())</f>
        <v>Income tax</v>
      </c>
      <c r="B22" s="79" t="n">
        <v>-57.47451337</v>
      </c>
      <c r="C22" s="79" t="n">
        <v>-70.3317353</v>
      </c>
      <c r="D22" s="79" t="n">
        <v>-74.38511543</v>
      </c>
      <c r="E22" s="80" t="n">
        <v>-78.58547755</v>
      </c>
      <c r="F22" s="79" t="n">
        <v>-87.51025711</v>
      </c>
      <c r="G22" s="79" t="n">
        <v>-54.19513837</v>
      </c>
      <c r="H22" s="79" t="n">
        <v>-92.23152047</v>
      </c>
      <c r="I22" s="79" t="n">
        <v>-111.39119016</v>
      </c>
    </row>
    <row r="23" customFormat="false" ht="15" hidden="false" customHeight="false" outlineLevel="0" collapsed="false">
      <c r="A23" s="24" t="str">
        <f aca="false">HLOOKUP(INDICE!$F$2,Nombres!$C$3:$D$636,48,FALSE())</f>
        <v>Profit/(loss) for the year</v>
      </c>
      <c r="B23" s="24" t="n">
        <f aca="false">+B21+B22</f>
        <v>139.03202157</v>
      </c>
      <c r="C23" s="24" t="n">
        <f aca="false">+C21+C22</f>
        <v>146.78289048</v>
      </c>
      <c r="D23" s="24" t="n">
        <f aca="false">+D21+D22</f>
        <v>160.8915526</v>
      </c>
      <c r="E23" s="77" t="n">
        <f aca="false">+E21+E22</f>
        <v>212.52589525</v>
      </c>
      <c r="F23" s="78" t="n">
        <f aca="false">+F21+F22</f>
        <v>223.95584549</v>
      </c>
      <c r="G23" s="78" t="n">
        <f aca="false">+G21+G22</f>
        <v>372.67831852</v>
      </c>
      <c r="H23" s="78" t="n">
        <f aca="false">+H21+H22</f>
        <v>298.24923157</v>
      </c>
      <c r="I23" s="78" t="n">
        <f aca="false">+I21+I22</f>
        <v>188.38895458</v>
      </c>
    </row>
    <row r="24" customFormat="false" ht="15" hidden="false" customHeight="false" outlineLevel="0" collapsed="false">
      <c r="A24" s="16" t="str">
        <f aca="false">HLOOKUP(INDICE!$F$2,Nombres!$C$3:$D$636,49,FALSE())</f>
        <v>Non-controlling interests</v>
      </c>
      <c r="B24" s="79" t="n">
        <v>-39.13709875</v>
      </c>
      <c r="C24" s="79" t="n">
        <v>-36.19065583</v>
      </c>
      <c r="D24" s="79" t="n">
        <v>-43.94528359</v>
      </c>
      <c r="E24" s="80" t="n">
        <v>-64.34477244</v>
      </c>
      <c r="F24" s="79" t="n">
        <v>-66.08692096</v>
      </c>
      <c r="G24" s="79" t="n">
        <v>-117.33103138</v>
      </c>
      <c r="H24" s="79" t="n">
        <v>-97.91084262</v>
      </c>
      <c r="I24" s="79" t="n">
        <v>-67.78277473</v>
      </c>
    </row>
    <row r="25" customFormat="false" ht="15" hidden="false" customHeight="false" outlineLevel="0" collapsed="false">
      <c r="A25" s="18" t="str">
        <f aca="false">HLOOKUP(INDICE!$F$2,Nombres!$C$3:$D$636,50,FALSE())</f>
        <v>Net attributable profit</v>
      </c>
      <c r="B25" s="18" t="n">
        <f aca="false">+B23+B24</f>
        <v>99.8949228200001</v>
      </c>
      <c r="C25" s="18" t="n">
        <f aca="false">+C23+C24</f>
        <v>110.59223465</v>
      </c>
      <c r="D25" s="18" t="n">
        <f aca="false">+D23+D24</f>
        <v>116.94626901</v>
      </c>
      <c r="E25" s="18" t="n">
        <f aca="false">+E23+E24</f>
        <v>148.18112281</v>
      </c>
      <c r="F25" s="100" t="n">
        <f aca="false">+F23+F24</f>
        <v>157.86892453</v>
      </c>
      <c r="G25" s="100" t="n">
        <f aca="false">+G23+G24</f>
        <v>255.34728714</v>
      </c>
      <c r="H25" s="100" t="n">
        <f aca="false">+H23+H24</f>
        <v>200.33838895</v>
      </c>
      <c r="I25" s="100" t="n">
        <f aca="false">+I23+I24</f>
        <v>120.60617985</v>
      </c>
    </row>
    <row r="26" customFormat="false" ht="15" hidden="false" customHeight="false" outlineLevel="0" collapsed="false">
      <c r="A26" s="96"/>
      <c r="B26" s="105" t="n">
        <v>1.27897692436818E-013</v>
      </c>
      <c r="C26" s="105" t="n">
        <v>0</v>
      </c>
      <c r="D26" s="105" t="n">
        <v>0</v>
      </c>
      <c r="E26" s="105" t="n">
        <v>-2.8421709430404E-013</v>
      </c>
      <c r="F26" s="105" t="n">
        <v>0</v>
      </c>
      <c r="G26" s="105" t="n">
        <v>0</v>
      </c>
      <c r="H26" s="105" t="n">
        <v>0</v>
      </c>
      <c r="I26" s="105" t="n">
        <v>1.27897692436818E-013</v>
      </c>
    </row>
    <row r="27" customFormat="false" ht="15" hidden="false" customHeight="false" outlineLevel="0" collapsed="false">
      <c r="A27" s="24"/>
      <c r="B27" s="24"/>
      <c r="C27" s="24"/>
      <c r="D27" s="24"/>
      <c r="E27" s="24"/>
      <c r="F27" s="24"/>
      <c r="G27" s="24"/>
      <c r="H27" s="24"/>
      <c r="I27" s="24"/>
      <c r="N27" s="118"/>
      <c r="O27" s="118"/>
    </row>
    <row r="28" customFormat="false" ht="18" hidden="false" customHeight="false" outlineLevel="0" collapsed="false">
      <c r="A28" s="67" t="str">
        <f aca="false">HLOOKUP(INDICE!$F$2,Nombres!$C$3:$D$636,51,FALSE())</f>
        <v>Balance sheets</v>
      </c>
      <c r="B28" s="68"/>
      <c r="C28" s="68"/>
      <c r="D28" s="68"/>
      <c r="E28" s="68"/>
      <c r="F28" s="68"/>
      <c r="G28" s="68"/>
      <c r="H28" s="68"/>
      <c r="I28" s="68"/>
      <c r="N28" s="118"/>
      <c r="O28" s="11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794.75</v>
      </c>
      <c r="C31" s="79" t="n">
        <v>7127.522</v>
      </c>
      <c r="D31" s="79" t="n">
        <v>7852.527</v>
      </c>
      <c r="E31" s="80" t="n">
        <v>8549.476</v>
      </c>
      <c r="F31" s="79" t="n">
        <v>8269.488</v>
      </c>
      <c r="G31" s="79" t="n">
        <v>8882.579</v>
      </c>
      <c r="H31" s="79" t="n">
        <v>9752.209</v>
      </c>
      <c r="I31" s="79" t="n">
        <v>7694.839</v>
      </c>
      <c r="J31" s="119"/>
    </row>
    <row r="32" customFormat="false" ht="15" hidden="false" customHeight="false" outlineLevel="0" collapsed="false">
      <c r="A32" s="16" t="str">
        <f aca="false">HLOOKUP(INDICE!$F$2,Nombres!$C$3:$D$636,53,FALSE())</f>
        <v>Financial assets designated at fair value </v>
      </c>
      <c r="B32" s="88" t="n">
        <v>7432.952</v>
      </c>
      <c r="C32" s="88" t="n">
        <v>7266.091</v>
      </c>
      <c r="D32" s="88" t="n">
        <v>7357.267</v>
      </c>
      <c r="E32" s="101" t="n">
        <v>7174.592</v>
      </c>
      <c r="F32" s="79" t="n">
        <v>9977.302</v>
      </c>
      <c r="G32" s="79" t="n">
        <v>11048.235</v>
      </c>
      <c r="H32" s="79" t="n">
        <v>11690.132</v>
      </c>
      <c r="I32" s="79" t="n">
        <v>10563.099</v>
      </c>
      <c r="J32" s="119"/>
    </row>
    <row r="33" customFormat="false" ht="15" hidden="false" customHeight="false" outlineLevel="0" collapsed="false">
      <c r="A33" s="16" t="str">
        <f aca="false">HLOOKUP(INDICE!$F$2,Nombres!$C$3:$D$636,54,FALSE())</f>
        <v>Financial assets at amortized cost</v>
      </c>
      <c r="B33" s="79" t="n">
        <v>36380.904</v>
      </c>
      <c r="C33" s="79" t="n">
        <v>36356.061</v>
      </c>
      <c r="D33" s="79" t="n">
        <v>36364.706</v>
      </c>
      <c r="E33" s="80" t="n">
        <v>37746.982</v>
      </c>
      <c r="F33" s="79" t="n">
        <v>40535.475</v>
      </c>
      <c r="G33" s="79" t="n">
        <v>43317.137</v>
      </c>
      <c r="H33" s="79" t="n">
        <v>44430.949</v>
      </c>
      <c r="I33" s="79" t="n">
        <v>40754.849</v>
      </c>
      <c r="J33" s="119"/>
    </row>
    <row r="34" customFormat="false" ht="15" hidden="false" customHeight="false" outlineLevel="0" collapsed="false">
      <c r="A34" s="16" t="str">
        <f aca="false">HLOOKUP(INDICE!$F$2,Nombres!$C$3:$D$636,55,FALSE())</f>
        <v>    of which loans and advances to customers</v>
      </c>
      <c r="B34" s="79" t="n">
        <v>32443.497</v>
      </c>
      <c r="C34" s="79" t="n">
        <v>32634.762</v>
      </c>
      <c r="D34" s="79" t="n">
        <v>32421.622</v>
      </c>
      <c r="E34" s="80" t="n">
        <v>34608.019</v>
      </c>
      <c r="F34" s="79" t="n">
        <v>37974.615</v>
      </c>
      <c r="G34" s="79" t="n">
        <v>40176.287</v>
      </c>
      <c r="H34" s="79" t="n">
        <v>41017.267</v>
      </c>
      <c r="I34" s="79" t="n">
        <v>38525.91</v>
      </c>
      <c r="J34" s="119"/>
    </row>
    <row r="35" customFormat="false" ht="15" hidden="true" customHeight="true" outlineLevel="0" collapsed="false">
      <c r="A35" s="16"/>
      <c r="B35" s="79"/>
      <c r="C35" s="79"/>
      <c r="D35" s="79"/>
      <c r="E35" s="80"/>
      <c r="F35" s="79"/>
      <c r="G35" s="79"/>
      <c r="H35" s="79"/>
      <c r="I35" s="79"/>
      <c r="J35" s="119"/>
    </row>
    <row r="36" customFormat="false" ht="15" hidden="false" customHeight="false" outlineLevel="0" collapsed="false">
      <c r="A36" s="16" t="str">
        <f aca="false">HLOOKUP(INDICE!$F$2,Nombres!$C$3:$D$636,56,FALSE())</f>
        <v>Tangible assets</v>
      </c>
      <c r="B36" s="79" t="n">
        <v>805.54336584</v>
      </c>
      <c r="C36" s="79" t="n">
        <v>799.439</v>
      </c>
      <c r="D36" s="79" t="n">
        <v>813.963</v>
      </c>
      <c r="E36" s="80" t="n">
        <v>894.561</v>
      </c>
      <c r="F36" s="79" t="n">
        <v>992.941</v>
      </c>
      <c r="G36" s="79" t="n">
        <v>1099.981</v>
      </c>
      <c r="H36" s="79" t="n">
        <v>1177.821</v>
      </c>
      <c r="I36" s="79" t="n">
        <v>1087.791</v>
      </c>
      <c r="J36" s="119"/>
    </row>
    <row r="37" customFormat="false" ht="15" hidden="false" customHeight="false" outlineLevel="0" collapsed="false">
      <c r="A37" s="16" t="str">
        <f aca="false">HLOOKUP(INDICE!$F$2,Nombres!$C$3:$D$636,57,FALSE())</f>
        <v>Other assets</v>
      </c>
      <c r="B37" s="88" t="n">
        <f aca="false">+B38-B36-B33-B32-B31</f>
        <v>1750.17920201999</v>
      </c>
      <c r="C37" s="88" t="n">
        <f aca="false">+C38-C36-C33-C32-C31</f>
        <v>1794.08777832</v>
      </c>
      <c r="D37" s="88" t="n">
        <f aca="false">+D38-D36-D33-D32-D31</f>
        <v>1750.85123044001</v>
      </c>
      <c r="E37" s="101" t="n">
        <f aca="false">+E38-E36-E33-E32-E31</f>
        <v>1758.20161496</v>
      </c>
      <c r="F37" s="79" t="n">
        <f aca="false">+F38-F36-F33-F32-F31</f>
        <v>1862.29070982999</v>
      </c>
      <c r="G37" s="79" t="n">
        <f aca="false">+G38-G36-G33-G32-G31</f>
        <v>1995.01289349001</v>
      </c>
      <c r="H37" s="79" t="n">
        <f aca="false">+H38-H36-H33-H32-H31</f>
        <v>2046.21901265999</v>
      </c>
      <c r="I37" s="79" t="n">
        <f aca="false">+I38-I36-I33-I32-I31</f>
        <v>1966.00445658</v>
      </c>
      <c r="J37" s="119"/>
    </row>
    <row r="38" customFormat="false" ht="15" hidden="false" customHeight="false" outlineLevel="0" collapsed="false">
      <c r="A38" s="18" t="str">
        <f aca="false">HLOOKUP(INDICE!$F$2,Nombres!$C$3:$D$636,58,FALSE())</f>
        <v>Total assets / Liabilities and equity</v>
      </c>
      <c r="B38" s="18" t="n">
        <v>53164.32856786</v>
      </c>
      <c r="C38" s="18" t="n">
        <v>53343.20077832</v>
      </c>
      <c r="D38" s="18" t="n">
        <v>54139.31423044</v>
      </c>
      <c r="E38" s="18" t="n">
        <v>56123.81261496</v>
      </c>
      <c r="F38" s="100" t="n">
        <v>61637.49670983</v>
      </c>
      <c r="G38" s="100" t="n">
        <v>66342.94489349</v>
      </c>
      <c r="H38" s="100" t="n">
        <v>69097.33001266</v>
      </c>
      <c r="I38" s="100" t="n">
        <v>62066.58245658</v>
      </c>
      <c r="J38" s="119"/>
    </row>
    <row r="39" customFormat="false" ht="15" hidden="false" customHeight="false" outlineLevel="0" collapsed="false">
      <c r="A39" s="16" t="str">
        <f aca="false">HLOOKUP(INDICE!$F$2,Nombres!$C$3:$D$636,59,FALSE())</f>
        <v>Financial liabilities held for trading and designated at fair value through profit or loss</v>
      </c>
      <c r="B39" s="88" t="n">
        <v>1222.644</v>
      </c>
      <c r="C39" s="88" t="n">
        <v>1176.683</v>
      </c>
      <c r="D39" s="88" t="n">
        <v>1588.186</v>
      </c>
      <c r="E39" s="101" t="n">
        <v>1883.662</v>
      </c>
      <c r="F39" s="79" t="n">
        <v>2583.813</v>
      </c>
      <c r="G39" s="79" t="n">
        <v>3104.51</v>
      </c>
      <c r="H39" s="79" t="n">
        <v>3560.791</v>
      </c>
      <c r="I39" s="79" t="n">
        <v>2813.475</v>
      </c>
      <c r="J39" s="119"/>
    </row>
    <row r="40" customFormat="false" ht="15.75" hidden="false" customHeight="true" outlineLevel="0" collapsed="false">
      <c r="A40" s="16" t="str">
        <f aca="false">HLOOKUP(INDICE!$F$2,Nombres!$C$3:$D$636,60,FALSE())</f>
        <v>Deposits from central banks and credit institutions</v>
      </c>
      <c r="B40" s="88" t="n">
        <v>5196.62500001</v>
      </c>
      <c r="C40" s="88" t="n">
        <v>5348.603</v>
      </c>
      <c r="D40" s="88" t="n">
        <v>5239.84899999</v>
      </c>
      <c r="E40" s="101" t="n">
        <v>5501.245</v>
      </c>
      <c r="F40" s="79" t="n">
        <v>6513.56600001</v>
      </c>
      <c r="G40" s="79" t="n">
        <v>5653.09799999</v>
      </c>
      <c r="H40" s="79" t="n">
        <v>6112.71</v>
      </c>
      <c r="I40" s="79" t="n">
        <v>5610.171</v>
      </c>
      <c r="J40" s="119"/>
    </row>
    <row r="41" customFormat="false" ht="15" hidden="false" customHeight="false" outlineLevel="0" collapsed="false">
      <c r="A41" s="16" t="str">
        <f aca="false">HLOOKUP(INDICE!$F$2,Nombres!$C$3:$D$636,61,FALSE())</f>
        <v>Deposits from customers</v>
      </c>
      <c r="B41" s="88" t="n">
        <v>34919.71799999</v>
      </c>
      <c r="C41" s="88" t="n">
        <v>35236.349</v>
      </c>
      <c r="D41" s="88" t="n">
        <v>35458.31500001</v>
      </c>
      <c r="E41" s="101" t="n">
        <v>36340.105</v>
      </c>
      <c r="F41" s="79" t="n">
        <v>38875.17499999</v>
      </c>
      <c r="G41" s="79" t="n">
        <v>43314.07300001</v>
      </c>
      <c r="H41" s="79" t="n">
        <v>44547.035</v>
      </c>
      <c r="I41" s="79" t="n">
        <v>40042.234</v>
      </c>
      <c r="J41" s="119"/>
    </row>
    <row r="42" customFormat="false" ht="15" hidden="false" customHeight="false" outlineLevel="0" collapsed="false">
      <c r="A42" s="16" t="str">
        <f aca="false">HLOOKUP(INDICE!$F$2,Nombres!$C$3:$D$636,62,FALSE())</f>
        <v>Debt certificates</v>
      </c>
      <c r="B42" s="79" t="n">
        <v>3233.92705263</v>
      </c>
      <c r="C42" s="79" t="n">
        <v>3133.04524343</v>
      </c>
      <c r="D42" s="79" t="n">
        <v>3159.18721759</v>
      </c>
      <c r="E42" s="80" t="n">
        <v>3214.71881898</v>
      </c>
      <c r="F42" s="79" t="n">
        <v>3383.66458862</v>
      </c>
      <c r="G42" s="79" t="n">
        <v>3818.33995903</v>
      </c>
      <c r="H42" s="79" t="n">
        <v>3278.12008549</v>
      </c>
      <c r="I42" s="79" t="n">
        <v>2956.32704228</v>
      </c>
      <c r="J42" s="119"/>
    </row>
    <row r="43" customFormat="false" ht="15" hidden="true" customHeight="true" outlineLevel="0" collapsed="false">
      <c r="A43" s="16"/>
      <c r="B43" s="79"/>
      <c r="C43" s="79"/>
      <c r="D43" s="79"/>
      <c r="E43" s="80"/>
      <c r="F43" s="79"/>
      <c r="G43" s="79"/>
      <c r="H43" s="79"/>
      <c r="I43" s="79"/>
      <c r="J43" s="119"/>
    </row>
    <row r="44" customFormat="false" ht="15" hidden="false" customHeight="false" outlineLevel="0" collapsed="false">
      <c r="A44" s="16" t="str">
        <f aca="false">HLOOKUP(INDICE!$F$2,Nombres!$C$3:$D$636,63,FALSE())</f>
        <v>Other liabilities</v>
      </c>
      <c r="B44" s="88" t="n">
        <f aca="false">+B38-B39-B40-B41-B42-B45</f>
        <v>4044.74502445999</v>
      </c>
      <c r="C44" s="88" t="n">
        <f aca="false">+C38-C39-C40-C41-C42-C45</f>
        <v>3992.89968007</v>
      </c>
      <c r="D44" s="88" t="n">
        <f aca="false">+D38-D39-D40-D41-D42-D45</f>
        <v>4076.43311538001</v>
      </c>
      <c r="E44" s="101" t="n">
        <f aca="false">+E38-E39-E40-E41-E42-E45</f>
        <v>4206.90309169001</v>
      </c>
      <c r="F44" s="79" t="n">
        <f aca="false">+F38-F39-F40-F41-F42-F45</f>
        <v>4686.02366941999</v>
      </c>
      <c r="G44" s="79" t="n">
        <f aca="false">+G38-G39-G40-G41-G42-G45</f>
        <v>4407.15350038001</v>
      </c>
      <c r="H44" s="79" t="n">
        <f aca="false">+H38-H39-H40-H41-H42-H45</f>
        <v>5293.36525032999</v>
      </c>
      <c r="I44" s="79" t="n">
        <f aca="false">+I38-I39-I40-I41-I42-I45</f>
        <v>4770.40082118</v>
      </c>
      <c r="J44" s="119"/>
    </row>
    <row r="45" customFormat="false" ht="15" hidden="false" customHeight="false" outlineLevel="0" collapsed="false">
      <c r="A45" s="16" t="str">
        <f aca="false">HLOOKUP(INDICE!$F$2,Nombres!$C$3:$D$636,282,FALSE())</f>
        <v>Regulatory capital allocated</v>
      </c>
      <c r="B45" s="79" t="n">
        <v>4546.66949077</v>
      </c>
      <c r="C45" s="79" t="n">
        <v>4455.62085482</v>
      </c>
      <c r="D45" s="88" t="n">
        <v>4617.34389747</v>
      </c>
      <c r="E45" s="101" t="n">
        <v>4977.17870429</v>
      </c>
      <c r="F45" s="79" t="n">
        <v>5595.25445179</v>
      </c>
      <c r="G45" s="79" t="n">
        <v>6045.77043408</v>
      </c>
      <c r="H45" s="79" t="n">
        <v>6305.30867684</v>
      </c>
      <c r="I45" s="79" t="n">
        <v>5873.97459312</v>
      </c>
      <c r="J45" s="119"/>
    </row>
    <row r="46" customFormat="false" ht="15" hidden="false" customHeight="false" outlineLevel="0" collapsed="false">
      <c r="A46" s="96"/>
      <c r="B46" s="88"/>
      <c r="C46" s="88"/>
      <c r="D46" s="88"/>
      <c r="E46" s="88"/>
      <c r="F46" s="79"/>
      <c r="G46" s="79"/>
      <c r="H46" s="79"/>
      <c r="I46" s="79"/>
      <c r="J46" s="119"/>
    </row>
    <row r="47" customFormat="false" ht="15" hidden="false" customHeight="false" outlineLevel="0" collapsed="false">
      <c r="A47" s="16"/>
      <c r="B47" s="88"/>
      <c r="C47" s="88"/>
      <c r="D47" s="88"/>
      <c r="E47" s="88"/>
      <c r="F47" s="79"/>
      <c r="G47" s="79"/>
      <c r="H47" s="79"/>
      <c r="I47" s="79"/>
      <c r="J47" s="11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c r="J48" s="119"/>
    </row>
    <row r="49" customFormat="false" ht="15" hidden="false" customHeight="false" outlineLevel="0" collapsed="false">
      <c r="A49" s="69" t="str">
        <f aca="false">HLOOKUP(INDICE!$F$2,Nombres!$C$3:$D$636,32,FALSE())</f>
        <v>(Million euros)</v>
      </c>
      <c r="B49" s="65"/>
      <c r="C49" s="65"/>
      <c r="D49" s="65"/>
      <c r="E49" s="65"/>
      <c r="F49" s="111"/>
      <c r="G49" s="79"/>
      <c r="H49" s="79"/>
      <c r="I49" s="79"/>
      <c r="J49" s="11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c r="J50" s="119"/>
    </row>
    <row r="51" customFormat="false" ht="15" hidden="false" customHeight="false" outlineLevel="0" collapsed="false">
      <c r="A51" s="16" t="str">
        <f aca="false">HLOOKUP(INDICE!$F$2,Nombres!$C$3:$D$636,66,FALSE())</f>
        <v>Loans and advances to customers (gross) (*)</v>
      </c>
      <c r="B51" s="79" t="n">
        <v>34335.76074336</v>
      </c>
      <c r="C51" s="79" t="n">
        <v>34508.69304432</v>
      </c>
      <c r="D51" s="79" t="n">
        <v>34228.86583041</v>
      </c>
      <c r="E51" s="80" t="n">
        <v>36326.94302114</v>
      </c>
      <c r="F51" s="79" t="n">
        <v>39742.79454729</v>
      </c>
      <c r="G51" s="79" t="n">
        <v>42043.02208976</v>
      </c>
      <c r="H51" s="79" t="n">
        <v>42896.09536167</v>
      </c>
      <c r="I51" s="79" t="n">
        <v>40286.30505273</v>
      </c>
      <c r="J51" s="119"/>
    </row>
    <row r="52" customFormat="false" ht="15" hidden="false" customHeight="false" outlineLevel="0" collapsed="false">
      <c r="A52" s="16" t="str">
        <f aca="false">HLOOKUP(INDICE!$F$2,Nombres!$C$3:$D$636,67,FALSE())</f>
        <v>Customer deposits under management (*)</v>
      </c>
      <c r="B52" s="79" t="n">
        <v>34931.98349857</v>
      </c>
      <c r="C52" s="79" t="n">
        <v>35235.61146961</v>
      </c>
      <c r="D52" s="79" t="n">
        <v>35453.32985423</v>
      </c>
      <c r="E52" s="80" t="n">
        <v>36364.3231664</v>
      </c>
      <c r="F52" s="79" t="n">
        <v>38892.96598518</v>
      </c>
      <c r="G52" s="79" t="n">
        <v>43332.99135026</v>
      </c>
      <c r="H52" s="79" t="n">
        <v>44577.65558817</v>
      </c>
      <c r="I52" s="79" t="n">
        <v>40073.70571096</v>
      </c>
      <c r="J52" s="119"/>
    </row>
    <row r="53" customFormat="false" ht="15" hidden="false" customHeight="false" outlineLevel="0" collapsed="false">
      <c r="A53" s="16" t="str">
        <f aca="false">HLOOKUP(INDICE!$F$2,Nombres!$C$3:$D$636,68,FALSE())</f>
        <v>Investment funds and managed portfolios</v>
      </c>
      <c r="B53" s="79" t="n">
        <v>5176.273867</v>
      </c>
      <c r="C53" s="79" t="n">
        <v>4653.72200161</v>
      </c>
      <c r="D53" s="79" t="n">
        <v>4690.86709449</v>
      </c>
      <c r="E53" s="80" t="n">
        <v>5728.47216984</v>
      </c>
      <c r="F53" s="79" t="n">
        <v>6100.54335724</v>
      </c>
      <c r="G53" s="79" t="n">
        <v>5744.49304465</v>
      </c>
      <c r="H53" s="79" t="n">
        <v>6143.73703286</v>
      </c>
      <c r="I53" s="79" t="n">
        <v>5804.15867674</v>
      </c>
      <c r="J53" s="119"/>
    </row>
    <row r="54" customFormat="false" ht="15" hidden="false" customHeight="false" outlineLevel="0" collapsed="false">
      <c r="A54" s="16" t="str">
        <f aca="false">HLOOKUP(INDICE!$F$2,Nombres!$C$3:$D$636,69,FALSE())</f>
        <v>Pension funds</v>
      </c>
      <c r="B54" s="79" t="n">
        <v>9644.26944677</v>
      </c>
      <c r="C54" s="79" t="n">
        <v>9723.71141773</v>
      </c>
      <c r="D54" s="79" t="n">
        <v>10139.32699649</v>
      </c>
      <c r="E54" s="80" t="n">
        <v>10494.68899456</v>
      </c>
      <c r="F54" s="79" t="n">
        <v>10877.21268134</v>
      </c>
      <c r="G54" s="79" t="n">
        <v>11766.86765503</v>
      </c>
      <c r="H54" s="79" t="n">
        <v>12831.88276355</v>
      </c>
      <c r="I54" s="79" t="n">
        <v>11955.83686405</v>
      </c>
      <c r="J54" s="119"/>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c r="J55" s="119"/>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588.134528941627</v>
      </c>
      <c r="C64" s="24" t="n">
        <v>621.284164664222</v>
      </c>
      <c r="D64" s="24" t="n">
        <v>678.621037557187</v>
      </c>
      <c r="E64" s="77" t="n">
        <v>736.306770686376</v>
      </c>
      <c r="F64" s="78" t="n">
        <v>715.049026703371</v>
      </c>
      <c r="G64" s="78" t="n">
        <v>911.751773401334</v>
      </c>
      <c r="H64" s="78" t="n">
        <v>1157.16330638818</v>
      </c>
      <c r="I64" s="78" t="n">
        <v>1353.51867591711</v>
      </c>
    </row>
    <row r="65" customFormat="false" ht="15" hidden="false" customHeight="false" outlineLevel="0" collapsed="false">
      <c r="A65" s="16" t="str">
        <f aca="false">HLOOKUP(INDICE!$F$2,Nombres!$C$3:$D$636,34,FALSE())</f>
        <v>Net fees and commissions</v>
      </c>
      <c r="B65" s="79" t="n">
        <v>113.965808240715</v>
      </c>
      <c r="C65" s="79" t="n">
        <v>138.981756403456</v>
      </c>
      <c r="D65" s="79" t="n">
        <v>150.945203405331</v>
      </c>
      <c r="E65" s="80" t="n">
        <v>157.204488657931</v>
      </c>
      <c r="F65" s="79" t="n">
        <v>162.477156431382</v>
      </c>
      <c r="G65" s="79" t="n">
        <v>199.561644095933</v>
      </c>
      <c r="H65" s="79" t="n">
        <v>202.034306149823</v>
      </c>
      <c r="I65" s="79" t="n">
        <v>214.390022032862</v>
      </c>
    </row>
    <row r="66" customFormat="false" ht="15" hidden="false" customHeight="false" outlineLevel="0" collapsed="false">
      <c r="A66" s="16" t="str">
        <f aca="false">HLOOKUP(INDICE!$F$2,Nombres!$C$3:$D$636,35,FALSE())</f>
        <v>Net trading income</v>
      </c>
      <c r="B66" s="79" t="n">
        <v>67.8087803387334</v>
      </c>
      <c r="C66" s="79" t="n">
        <v>105.052851533918</v>
      </c>
      <c r="D66" s="79" t="n">
        <v>67.9756016016256</v>
      </c>
      <c r="E66" s="80" t="n">
        <v>76.2157182400453</v>
      </c>
      <c r="F66" s="79" t="n">
        <v>83.4781394282643</v>
      </c>
      <c r="G66" s="79" t="n">
        <v>102.184966893012</v>
      </c>
      <c r="H66" s="79" t="n">
        <v>143.963209488399</v>
      </c>
      <c r="I66" s="79" t="n">
        <v>117.116172310325</v>
      </c>
    </row>
    <row r="67" customFormat="false" ht="15" hidden="false" customHeight="false" outlineLevel="0" collapsed="false">
      <c r="A67" s="16" t="str">
        <f aca="false">HLOOKUP(INDICE!$F$2,Nombres!$C$3:$D$636,36,FALSE())</f>
        <v>Other operating income and expenses</v>
      </c>
      <c r="B67" s="79" t="n">
        <v>-129.135928157436</v>
      </c>
      <c r="C67" s="79" t="n">
        <v>-145.217731986246</v>
      </c>
      <c r="D67" s="79" t="n">
        <v>-135.50487975537</v>
      </c>
      <c r="E67" s="80" t="n">
        <v>-155.590650199064</v>
      </c>
      <c r="F67" s="79" t="n">
        <v>-184.774047406946</v>
      </c>
      <c r="G67" s="79" t="n">
        <v>-266.258189233038</v>
      </c>
      <c r="H67" s="79" t="n">
        <v>-383.627657846835</v>
      </c>
      <c r="I67" s="79" t="n">
        <v>-267.436105513181</v>
      </c>
    </row>
    <row r="68" customFormat="false" ht="15" hidden="false" customHeight="false" outlineLevel="0" collapsed="false">
      <c r="A68" s="24" t="str">
        <f aca="false">HLOOKUP(INDICE!$F$2,Nombres!$C$3:$D$636,37,FALSE())</f>
        <v>Gross income</v>
      </c>
      <c r="B68" s="24" t="n">
        <f aca="false">+SUM(B64:B67)</f>
        <v>640.773189363639</v>
      </c>
      <c r="C68" s="24" t="n">
        <f aca="false">+SUM(C64:C67)</f>
        <v>720.101040615351</v>
      </c>
      <c r="D68" s="24" t="n">
        <f aca="false">+SUM(D64:D67)</f>
        <v>762.036962808773</v>
      </c>
      <c r="E68" s="77" t="n">
        <f aca="false">+SUM(E64:E67)</f>
        <v>814.136327385288</v>
      </c>
      <c r="F68" s="78" t="n">
        <f aca="false">+SUM(F64:F67)</f>
        <v>776.230275156071</v>
      </c>
      <c r="G68" s="78" t="n">
        <f aca="false">+SUM(G64:G67)</f>
        <v>947.240195157241</v>
      </c>
      <c r="H68" s="78" t="n">
        <f aca="false">+SUM(H64:H67)</f>
        <v>1119.53316417957</v>
      </c>
      <c r="I68" s="78" t="n">
        <f aca="false">+SUM(I64:I67)</f>
        <v>1417.58876474712</v>
      </c>
    </row>
    <row r="69" customFormat="false" ht="15" hidden="false" customHeight="false" outlineLevel="0" collapsed="false">
      <c r="A69" s="16" t="str">
        <f aca="false">HLOOKUP(INDICE!$F$2,Nombres!$C$3:$D$636,38,FALSE())</f>
        <v>Operating expenses</v>
      </c>
      <c r="B69" s="79" t="n">
        <v>-310.304789818608</v>
      </c>
      <c r="C69" s="79" t="n">
        <v>-333.377113666708</v>
      </c>
      <c r="D69" s="79" t="n">
        <v>-368.303530273367</v>
      </c>
      <c r="E69" s="80" t="n">
        <v>-407.489048415298</v>
      </c>
      <c r="F69" s="79" t="n">
        <v>-373.615313666781</v>
      </c>
      <c r="G69" s="79" t="n">
        <v>-455.069461215081</v>
      </c>
      <c r="H69" s="79" t="n">
        <v>-548.904738025858</v>
      </c>
      <c r="I69" s="79" t="n">
        <v>-598.93625082228</v>
      </c>
    </row>
    <row r="70" customFormat="false" ht="15" hidden="false" customHeight="false" outlineLevel="0" collapsed="false">
      <c r="A70" s="16" t="str">
        <f aca="false">HLOOKUP(INDICE!$F$2,Nombres!$C$3:$D$636,39,FALSE())</f>
        <v>  Administration expenses</v>
      </c>
      <c r="B70" s="79" t="n">
        <v>-276.459964891731</v>
      </c>
      <c r="C70" s="79" t="n">
        <v>-297.265568872331</v>
      </c>
      <c r="D70" s="79" t="n">
        <v>-330.567423951949</v>
      </c>
      <c r="E70" s="80" t="n">
        <v>-368.333979158688</v>
      </c>
      <c r="F70" s="79" t="n">
        <v>-339.578990435168</v>
      </c>
      <c r="G70" s="79" t="n">
        <v>-409.094529534788</v>
      </c>
      <c r="H70" s="79" t="n">
        <v>-502.643913878764</v>
      </c>
      <c r="I70" s="79" t="n">
        <v>-555.04932988128</v>
      </c>
    </row>
    <row r="71" customFormat="false" ht="15" hidden="false" customHeight="false" outlineLevel="0" collapsed="false">
      <c r="A71" s="81" t="str">
        <f aca="false">HLOOKUP(INDICE!$F$2,Nombres!$C$3:$D$636,40,FALSE())</f>
        <v>  Personnel expenses</v>
      </c>
      <c r="B71" s="79" t="n">
        <v>-148.730411165267</v>
      </c>
      <c r="C71" s="79" t="n">
        <v>-156.715937944397</v>
      </c>
      <c r="D71" s="79" t="n">
        <v>-173.571480742879</v>
      </c>
      <c r="E71" s="80" t="n">
        <v>-194.934502270304</v>
      </c>
      <c r="F71" s="79" t="n">
        <v>-180.150060663476</v>
      </c>
      <c r="G71" s="79" t="n">
        <v>-217.30838760737</v>
      </c>
      <c r="H71" s="79" t="n">
        <v>-257.054619906502</v>
      </c>
      <c r="I71" s="79" t="n">
        <v>-292.059433402652</v>
      </c>
    </row>
    <row r="72" customFormat="false" ht="15" hidden="false" customHeight="false" outlineLevel="0" collapsed="false">
      <c r="A72" s="81" t="str">
        <f aca="false">HLOOKUP(INDICE!$F$2,Nombres!$C$3:$D$636,41,FALSE())</f>
        <v>  General and administrative expenses</v>
      </c>
      <c r="B72" s="79" t="n">
        <v>-127.729553726464</v>
      </c>
      <c r="C72" s="79" t="n">
        <v>-140.549630927934</v>
      </c>
      <c r="D72" s="79" t="n">
        <v>-156.995943209069</v>
      </c>
      <c r="E72" s="80" t="n">
        <v>-173.399476888384</v>
      </c>
      <c r="F72" s="79" t="n">
        <v>-159.428929771692</v>
      </c>
      <c r="G72" s="79" t="n">
        <v>-191.786141927418</v>
      </c>
      <c r="H72" s="79" t="n">
        <v>-245.589293972261</v>
      </c>
      <c r="I72" s="79" t="n">
        <v>-262.989896478628</v>
      </c>
    </row>
    <row r="73" customFormat="false" ht="15" hidden="false" customHeight="false" outlineLevel="0" collapsed="false">
      <c r="A73" s="16" t="str">
        <f aca="false">HLOOKUP(INDICE!$F$2,Nombres!$C$3:$D$636,42,FALSE())</f>
        <v>  Depreciation</v>
      </c>
      <c r="B73" s="79" t="n">
        <v>-33.8448249268773</v>
      </c>
      <c r="C73" s="79" t="n">
        <v>-36.1115447943771</v>
      </c>
      <c r="D73" s="79" t="n">
        <v>-37.7361063214184</v>
      </c>
      <c r="E73" s="80" t="n">
        <v>-39.1550692566094</v>
      </c>
      <c r="F73" s="79" t="n">
        <v>-34.0363232316128</v>
      </c>
      <c r="G73" s="79" t="n">
        <v>-45.974931680293</v>
      </c>
      <c r="H73" s="79" t="n">
        <v>-46.2608241470941</v>
      </c>
      <c r="I73" s="79" t="n">
        <v>-43.8869209410001</v>
      </c>
    </row>
    <row r="74" customFormat="false" ht="15" hidden="false" customHeight="false" outlineLevel="0" collapsed="false">
      <c r="A74" s="24" t="str">
        <f aca="false">HLOOKUP(INDICE!$F$2,Nombres!$C$3:$D$636,43,FALSE())</f>
        <v>Operating income</v>
      </c>
      <c r="B74" s="24" t="n">
        <f aca="false">+B68+B69</f>
        <v>330.468399545031</v>
      </c>
      <c r="C74" s="24" t="n">
        <f aca="false">+C68+C69</f>
        <v>386.723926948643</v>
      </c>
      <c r="D74" s="24" t="n">
        <f aca="false">+D68+D69</f>
        <v>393.733432535406</v>
      </c>
      <c r="E74" s="77" t="n">
        <f aca="false">+E68+E69</f>
        <v>406.647278969991</v>
      </c>
      <c r="F74" s="78" t="n">
        <f aca="false">+F68+F69</f>
        <v>402.61496148929</v>
      </c>
      <c r="G74" s="78" t="n">
        <f aca="false">+G68+G69</f>
        <v>492.17073394216</v>
      </c>
      <c r="H74" s="78" t="n">
        <f aca="false">+H68+H69</f>
        <v>570.628426153712</v>
      </c>
      <c r="I74" s="78" t="n">
        <f aca="false">+I68+I69</f>
        <v>818.652513924839</v>
      </c>
    </row>
    <row r="75" customFormat="false" ht="15" hidden="false" customHeight="false" outlineLevel="0" collapsed="false">
      <c r="A75" s="16" t="str">
        <f aca="false">HLOOKUP(INDICE!$F$2,Nombres!$C$3:$D$636,44,FALSE())</f>
        <v>Impaiment on financial assets not measured at fair value through profit or loss</v>
      </c>
      <c r="B75" s="79" t="n">
        <v>-155.001812168977</v>
      </c>
      <c r="C75" s="79" t="n">
        <v>-184.745695833475</v>
      </c>
      <c r="D75" s="79" t="n">
        <v>-169.564720789244</v>
      </c>
      <c r="E75" s="80" t="n">
        <v>-115.596544605003</v>
      </c>
      <c r="F75" s="79" t="n">
        <v>-126.572101088081</v>
      </c>
      <c r="G75" s="79" t="n">
        <v>-125.113453225003</v>
      </c>
      <c r="H75" s="79" t="n">
        <v>-203.425937514892</v>
      </c>
      <c r="I75" s="79" t="n">
        <v>-306.681508172024</v>
      </c>
    </row>
    <row r="76" customFormat="false" ht="15" hidden="false" customHeight="false" outlineLevel="0" collapsed="false">
      <c r="A76" s="16" t="str">
        <f aca="false">HLOOKUP(INDICE!$F$2,Nombres!$C$3:$D$636,45,FALSE())</f>
        <v>Provisions or reversal of provisions and other results</v>
      </c>
      <c r="B76" s="79" t="n">
        <v>-15.3400715269491</v>
      </c>
      <c r="C76" s="79" t="n">
        <v>-13.5315430876641</v>
      </c>
      <c r="D76" s="79" t="n">
        <v>-19.3125496412626</v>
      </c>
      <c r="E76" s="80" t="n">
        <v>-27.7441487974999</v>
      </c>
      <c r="F76" s="79" t="n">
        <v>-15.2027189337819</v>
      </c>
      <c r="G76" s="79" t="n">
        <v>-21.5031821078833</v>
      </c>
      <c r="H76" s="79" t="n">
        <v>-22.3695544525752</v>
      </c>
      <c r="I76" s="79" t="n">
        <v>-34.5977237457595</v>
      </c>
    </row>
    <row r="77" customFormat="false" ht="15" hidden="false" customHeight="false" outlineLevel="0" collapsed="false">
      <c r="A77" s="24" t="str">
        <f aca="false">HLOOKUP(INDICE!$F$2,Nombres!$C$3:$D$636,46,FALSE())</f>
        <v>Profit/(loss) before tax</v>
      </c>
      <c r="B77" s="24" t="n">
        <f aca="false">+B74+B75+B76</f>
        <v>160.126515849104</v>
      </c>
      <c r="C77" s="24" t="n">
        <f aca="false">+C74+C75+C76</f>
        <v>188.446688027504</v>
      </c>
      <c r="D77" s="24" t="n">
        <f aca="false">+D74+D75+D76</f>
        <v>204.856162104899</v>
      </c>
      <c r="E77" s="77" t="n">
        <f aca="false">+E74+E75+E76</f>
        <v>263.306585567487</v>
      </c>
      <c r="F77" s="78" t="n">
        <f aca="false">+F74+F75+F76</f>
        <v>260.840141467427</v>
      </c>
      <c r="G77" s="78" t="n">
        <f aca="false">+G74+G75+G76</f>
        <v>345.554098609273</v>
      </c>
      <c r="H77" s="78" t="n">
        <f aca="false">+H74+H75+H76</f>
        <v>344.832934186245</v>
      </c>
      <c r="I77" s="78" t="n">
        <f aca="false">+I74+I75+I76</f>
        <v>477.373282007056</v>
      </c>
    </row>
    <row r="78" customFormat="false" ht="15" hidden="false" customHeight="false" outlineLevel="0" collapsed="false">
      <c r="A78" s="16" t="str">
        <f aca="false">HLOOKUP(INDICE!$F$2,Nombres!$C$3:$D$636,47,FALSE())</f>
        <v>Income tax</v>
      </c>
      <c r="B78" s="79" t="n">
        <v>-46.9192816192524</v>
      </c>
      <c r="C78" s="79" t="n">
        <v>-68.5539130467059</v>
      </c>
      <c r="D78" s="79" t="n">
        <v>-64.0433587802248</v>
      </c>
      <c r="E78" s="80" t="n">
        <v>-67.630191925749</v>
      </c>
      <c r="F78" s="79" t="n">
        <v>-72.3649066545092</v>
      </c>
      <c r="G78" s="79" t="n">
        <v>-25.0662276393515</v>
      </c>
      <c r="H78" s="79" t="n">
        <v>-76.134743462977</v>
      </c>
      <c r="I78" s="79" t="n">
        <v>-171.762228353162</v>
      </c>
    </row>
    <row r="79" customFormat="false" ht="15" hidden="false" customHeight="false" outlineLevel="0" collapsed="false">
      <c r="A79" s="24" t="str">
        <f aca="false">HLOOKUP(INDICE!$F$2,Nombres!$C$3:$D$636,48,FALSE())</f>
        <v>Profit/(loss) for the year</v>
      </c>
      <c r="B79" s="24" t="n">
        <f aca="false">+B77+B78</f>
        <v>113.207234229852</v>
      </c>
      <c r="C79" s="24" t="n">
        <f aca="false">+C77+C78</f>
        <v>119.892774980798</v>
      </c>
      <c r="D79" s="24" t="n">
        <f aca="false">+D77+D78</f>
        <v>140.812803324675</v>
      </c>
      <c r="E79" s="77" t="n">
        <f aca="false">+E77+E78</f>
        <v>195.676393641738</v>
      </c>
      <c r="F79" s="78" t="n">
        <f aca="false">+F77+F78</f>
        <v>188.475234812918</v>
      </c>
      <c r="G79" s="78" t="n">
        <f aca="false">+G77+G78</f>
        <v>320.487870969922</v>
      </c>
      <c r="H79" s="78" t="n">
        <f aca="false">+H77+H78</f>
        <v>268.698190723267</v>
      </c>
      <c r="I79" s="78" t="n">
        <f aca="false">+I77+I78</f>
        <v>305.611053653893</v>
      </c>
    </row>
    <row r="80" customFormat="false" ht="15" hidden="false" customHeight="false" outlineLevel="0" collapsed="false">
      <c r="A80" s="16" t="str">
        <f aca="false">HLOOKUP(INDICE!$F$2,Nombres!$C$3:$D$636,49,FALSE())</f>
        <v>Non-controlling interests</v>
      </c>
      <c r="B80" s="79" t="n">
        <v>-32.1456267893451</v>
      </c>
      <c r="C80" s="79" t="n">
        <v>-29.2267811178685</v>
      </c>
      <c r="D80" s="79" t="n">
        <v>-38.9215028894997</v>
      </c>
      <c r="E80" s="80" t="n">
        <v>-61.4421286389055</v>
      </c>
      <c r="F80" s="79" t="n">
        <v>-56.3768832400026</v>
      </c>
      <c r="G80" s="79" t="n">
        <v>-101.802525015983</v>
      </c>
      <c r="H80" s="79" t="n">
        <v>-87.8172566113144</v>
      </c>
      <c r="I80" s="79" t="n">
        <v>-103.1149048227</v>
      </c>
    </row>
    <row r="81" customFormat="false" ht="15" hidden="false" customHeight="false" outlineLevel="0" collapsed="false">
      <c r="A81" s="18" t="str">
        <f aca="false">HLOOKUP(INDICE!$F$2,Nombres!$C$3:$D$636,50,FALSE())</f>
        <v>Net attributable profit</v>
      </c>
      <c r="B81" s="18" t="n">
        <f aca="false">+B79+B80</f>
        <v>81.0616074405069</v>
      </c>
      <c r="C81" s="18" t="n">
        <f aca="false">+C79+C80</f>
        <v>90.6659938629293</v>
      </c>
      <c r="D81" s="18" t="n">
        <f aca="false">+D79+D80</f>
        <v>101.891300435175</v>
      </c>
      <c r="E81" s="18" t="n">
        <f aca="false">+E79+E80</f>
        <v>134.234265002833</v>
      </c>
      <c r="F81" s="100" t="n">
        <f aca="false">+F79+F80</f>
        <v>132.098351572915</v>
      </c>
      <c r="G81" s="100" t="n">
        <f aca="false">+G79+G80</f>
        <v>218.685345953939</v>
      </c>
      <c r="H81" s="100" t="n">
        <f aca="false">+H79+H80</f>
        <v>180.880934111953</v>
      </c>
      <c r="I81" s="100" t="n">
        <f aca="false">+I79+I80</f>
        <v>202.496148831193</v>
      </c>
    </row>
    <row r="82" customFormat="false" ht="15" hidden="false" customHeight="false" outlineLevel="0" collapsed="false">
      <c r="A82" s="96"/>
      <c r="B82" s="105" t="n">
        <v>0</v>
      </c>
      <c r="C82" s="105" t="n">
        <v>1.13686837721616E-013</v>
      </c>
      <c r="D82" s="105" t="n">
        <v>0</v>
      </c>
      <c r="E82" s="105" t="n">
        <v>0</v>
      </c>
      <c r="F82" s="105" t="n">
        <v>0</v>
      </c>
      <c r="G82" s="105" t="n">
        <v>0</v>
      </c>
      <c r="H82" s="105" t="n">
        <v>0</v>
      </c>
      <c r="I82" s="105" t="n">
        <v>3.12638803734444E-013</v>
      </c>
    </row>
    <row r="83" customFormat="false" ht="15" hidden="false" customHeight="false" outlineLevel="0" collapsed="false">
      <c r="A83" s="24"/>
      <c r="B83" s="24"/>
      <c r="C83" s="24"/>
      <c r="D83" s="24"/>
      <c r="E83" s="24"/>
      <c r="F83" s="78"/>
      <c r="G83" s="78"/>
      <c r="H83" s="78"/>
      <c r="I83" s="78"/>
      <c r="N83" s="118"/>
      <c r="O83" s="118"/>
    </row>
    <row r="84" customFormat="false" ht="18" hidden="false" customHeight="false" outlineLevel="0" collapsed="false">
      <c r="A84" s="67" t="str">
        <f aca="false">HLOOKUP(INDICE!$F$2,Nombres!$C$3:$D$636,51,FALSE())</f>
        <v>Balance sheets</v>
      </c>
      <c r="B84" s="68"/>
      <c r="C84" s="68"/>
      <c r="D84" s="68"/>
      <c r="E84" s="68"/>
      <c r="F84" s="110"/>
      <c r="G84" s="110"/>
      <c r="H84" s="110"/>
      <c r="I84" s="110"/>
      <c r="N84" s="118"/>
      <c r="O84" s="118"/>
    </row>
    <row r="85" customFormat="false" ht="15" hidden="false" customHeight="false" outlineLevel="0" collapsed="false">
      <c r="A85" s="69" t="str">
        <f aca="false">HLOOKUP(INDICE!$F$2,Nombres!$C$3:$D$636,73,FALSE())</f>
        <v>(Constant million euros)    </v>
      </c>
      <c r="B85" s="65"/>
      <c r="C85" s="87"/>
      <c r="D85" s="87"/>
      <c r="E85" s="87"/>
      <c r="F85" s="111"/>
      <c r="G85" s="79"/>
      <c r="H85" s="79"/>
      <c r="I85" s="79"/>
      <c r="N85" s="118"/>
      <c r="O85" s="118"/>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6359.39052637101</v>
      </c>
      <c r="C87" s="79" t="n">
        <v>6785.15487191856</v>
      </c>
      <c r="D87" s="79" t="n">
        <v>7717.43022928559</v>
      </c>
      <c r="E87" s="80" t="n">
        <v>8072.13562913683</v>
      </c>
      <c r="F87" s="79" t="n">
        <v>7459.96214149734</v>
      </c>
      <c r="G87" s="79" t="n">
        <v>7900.19132489321</v>
      </c>
      <c r="H87" s="79" t="n">
        <v>8820.28599896086</v>
      </c>
      <c r="I87" s="79" t="n">
        <v>7694.839</v>
      </c>
    </row>
    <row r="88" customFormat="false" ht="15" hidden="false" customHeight="false" outlineLevel="0" collapsed="false">
      <c r="A88" s="16" t="str">
        <f aca="false">HLOOKUP(INDICE!$F$2,Nombres!$C$3:$D$636,53,FALSE())</f>
        <v>Financial assets designated at fair value </v>
      </c>
      <c r="B88" s="88" t="n">
        <v>6949.95746659902</v>
      </c>
      <c r="C88" s="88" t="n">
        <v>7074.38593320625</v>
      </c>
      <c r="D88" s="88" t="n">
        <v>7154.28153667138</v>
      </c>
      <c r="E88" s="101" t="n">
        <v>6758.389743244</v>
      </c>
      <c r="F88" s="79" t="n">
        <v>8548.66683178043</v>
      </c>
      <c r="G88" s="79" t="n">
        <v>9304.18458404394</v>
      </c>
      <c r="H88" s="79" t="n">
        <v>10119.8748026118</v>
      </c>
      <c r="I88" s="79" t="n">
        <v>10563.099</v>
      </c>
    </row>
    <row r="89" customFormat="false" ht="15" hidden="false" customHeight="false" outlineLevel="0" collapsed="false">
      <c r="A89" s="16" t="str">
        <f aca="false">HLOOKUP(INDICE!$F$2,Nombres!$C$3:$D$636,54,FALSE())</f>
        <v>Financial assets at amortized cost</v>
      </c>
      <c r="B89" s="79" t="n">
        <v>35035.2088339692</v>
      </c>
      <c r="C89" s="79" t="n">
        <v>35823.1183551722</v>
      </c>
      <c r="D89" s="79" t="n">
        <v>36229.6684286992</v>
      </c>
      <c r="E89" s="80" t="n">
        <v>36502.5378129072</v>
      </c>
      <c r="F89" s="79" t="n">
        <v>36541.1840203422</v>
      </c>
      <c r="G89" s="79" t="n">
        <v>38503.0197955918</v>
      </c>
      <c r="H89" s="79" t="n">
        <v>40099.865044612</v>
      </c>
      <c r="I89" s="79" t="n">
        <v>40754.849</v>
      </c>
    </row>
    <row r="90" customFormat="false" ht="15" hidden="false" customHeight="false" outlineLevel="0" collapsed="false">
      <c r="A90" s="16" t="str">
        <f aca="false">HLOOKUP(INDICE!$F$2,Nombres!$C$3:$D$636,55,FALSE())</f>
        <v>    of which loans and advances to customers</v>
      </c>
      <c r="B90" s="79" t="n">
        <v>31234.8588252196</v>
      </c>
      <c r="C90" s="79" t="n">
        <v>32460.9230532487</v>
      </c>
      <c r="D90" s="79" t="n">
        <v>32597.4532264095</v>
      </c>
      <c r="E90" s="80" t="n">
        <v>33977.3330340742</v>
      </c>
      <c r="F90" s="79" t="n">
        <v>34474.1868462826</v>
      </c>
      <c r="G90" s="79" t="n">
        <v>35973.4319364047</v>
      </c>
      <c r="H90" s="79" t="n">
        <v>37140.3242660037</v>
      </c>
      <c r="I90" s="79" t="n">
        <v>38525.91</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776.50851447008</v>
      </c>
      <c r="C92" s="79" t="n">
        <v>788.71423235873</v>
      </c>
      <c r="D92" s="79" t="n">
        <v>810.782183868231</v>
      </c>
      <c r="E92" s="80" t="n">
        <v>873.443373252251</v>
      </c>
      <c r="F92" s="79" t="n">
        <v>927.764268388976</v>
      </c>
      <c r="G92" s="79" t="n">
        <v>1019.24611228024</v>
      </c>
      <c r="H92" s="79" t="n">
        <v>1102.62631758354</v>
      </c>
      <c r="I92" s="79" t="n">
        <v>1087.791</v>
      </c>
    </row>
    <row r="93" customFormat="false" ht="15" hidden="false" customHeight="false" outlineLevel="0" collapsed="false">
      <c r="A93" s="16" t="str">
        <f aca="false">HLOOKUP(INDICE!$F$2,Nombres!$C$3:$D$636,57,FALSE())</f>
        <v>Other assets</v>
      </c>
      <c r="B93" s="88" t="n">
        <f aca="false">+B94-B92-B89-B88-B87</f>
        <v>1550.33864848514</v>
      </c>
      <c r="C93" s="88" t="n">
        <f aca="false">+C94-C92-C89-C88-C87</f>
        <v>1629.94411108154</v>
      </c>
      <c r="D93" s="88" t="n">
        <f aca="false">+D94-D92-D89-D88-D87</f>
        <v>1622.24067920216</v>
      </c>
      <c r="E93" s="101" t="n">
        <f aca="false">+E94-E92-E89-E88-E87</f>
        <v>1638.77597160294</v>
      </c>
      <c r="F93" s="79" t="n">
        <f aca="false">+F94-F92-F89-F88-F87</f>
        <v>1642.1651863876</v>
      </c>
      <c r="G93" s="79" t="n">
        <f aca="false">+G94-G92-G89-G88-G87</f>
        <v>1783.6599493091</v>
      </c>
      <c r="H93" s="79" t="n">
        <f aca="false">+H94-H92-H89-H88-H87</f>
        <v>1867.88580165272</v>
      </c>
      <c r="I93" s="79" t="n">
        <f aca="false">+I94-I92-I89-I88-I87</f>
        <v>1966.00445658</v>
      </c>
    </row>
    <row r="94" customFormat="false" ht="15" hidden="false" customHeight="false" outlineLevel="0" collapsed="false">
      <c r="A94" s="18" t="str">
        <f aca="false">HLOOKUP(INDICE!$F$2,Nombres!$C$3:$D$636,58,FALSE())</f>
        <v>Total assets / Liabilities and equity</v>
      </c>
      <c r="B94" s="18" t="n">
        <v>50671.4039898944</v>
      </c>
      <c r="C94" s="18" t="n">
        <v>52101.3175037373</v>
      </c>
      <c r="D94" s="18" t="n">
        <v>53534.4030577266</v>
      </c>
      <c r="E94" s="18" t="n">
        <v>53845.2825301432</v>
      </c>
      <c r="F94" s="100" t="n">
        <v>55119.7424483966</v>
      </c>
      <c r="G94" s="100" t="n">
        <v>58510.3017661182</v>
      </c>
      <c r="H94" s="100" t="n">
        <v>62010.5379654208</v>
      </c>
      <c r="I94" s="100" t="n">
        <v>62066.58245658</v>
      </c>
    </row>
    <row r="95" customFormat="false" ht="15" hidden="false" customHeight="false" outlineLevel="0" collapsed="false">
      <c r="A95" s="16" t="str">
        <f aca="false">HLOOKUP(INDICE!$F$2,Nombres!$C$3:$D$636,59,FALSE())</f>
        <v>Financial liabilities held for trading and designated at fair value through profit or loss</v>
      </c>
      <c r="B95" s="88" t="n">
        <v>1104.98060004548</v>
      </c>
      <c r="C95" s="88" t="n">
        <v>1123.521293211</v>
      </c>
      <c r="D95" s="88" t="n">
        <v>1534.56147195132</v>
      </c>
      <c r="E95" s="101" t="n">
        <v>1736.83635849469</v>
      </c>
      <c r="F95" s="79" t="n">
        <v>2180.98589884383</v>
      </c>
      <c r="G95" s="79" t="n">
        <v>2648.01302089166</v>
      </c>
      <c r="H95" s="79" t="n">
        <v>3108.46476202076</v>
      </c>
      <c r="I95" s="79" t="n">
        <v>2813.475</v>
      </c>
    </row>
    <row r="96" customFormat="false" ht="15" hidden="false" customHeight="false" outlineLevel="0" collapsed="false">
      <c r="A96" s="16" t="str">
        <f aca="false">HLOOKUP(INDICE!$F$2,Nombres!$C$3:$D$636,60,FALSE())</f>
        <v>Deposits from central banks and credit institutions</v>
      </c>
      <c r="B96" s="88" t="n">
        <v>5441.04795090065</v>
      </c>
      <c r="C96" s="88" t="n">
        <v>5836.12712356853</v>
      </c>
      <c r="D96" s="88" t="n">
        <v>5892.87815521197</v>
      </c>
      <c r="E96" s="101" t="n">
        <v>5863.56172180114</v>
      </c>
      <c r="F96" s="79" t="n">
        <v>6223.60924591261</v>
      </c>
      <c r="G96" s="79" t="n">
        <v>5351.49528040487</v>
      </c>
      <c r="H96" s="79" t="n">
        <v>5757.69278126868</v>
      </c>
      <c r="I96" s="79" t="n">
        <v>5610.171</v>
      </c>
    </row>
    <row r="97" customFormat="false" ht="15" hidden="false" customHeight="false" outlineLevel="0" collapsed="false">
      <c r="A97" s="16" t="str">
        <f aca="false">HLOOKUP(INDICE!$F$2,Nombres!$C$3:$D$636,61,FALSE())</f>
        <v>Deposits from customers</v>
      </c>
      <c r="B97" s="88" t="n">
        <v>33201.702330994</v>
      </c>
      <c r="C97" s="88" t="n">
        <v>34176.4801409992</v>
      </c>
      <c r="D97" s="88" t="n">
        <v>34735.1086025857</v>
      </c>
      <c r="E97" s="101" t="n">
        <v>34603.0228534153</v>
      </c>
      <c r="F97" s="79" t="n">
        <v>34582.4389027225</v>
      </c>
      <c r="G97" s="79" t="n">
        <v>37826.9016412537</v>
      </c>
      <c r="H97" s="79" t="n">
        <v>39760.3906517129</v>
      </c>
      <c r="I97" s="79" t="n">
        <v>40042.234</v>
      </c>
    </row>
    <row r="98" customFormat="false" ht="15" hidden="false" customHeight="false" outlineLevel="0" collapsed="false">
      <c r="A98" s="16" t="str">
        <f aca="false">HLOOKUP(INDICE!$F$2,Nombres!$C$3:$D$636,62,FALSE())</f>
        <v>Debt certificates</v>
      </c>
      <c r="B98" s="79" t="n">
        <v>3106.26910477173</v>
      </c>
      <c r="C98" s="79" t="n">
        <v>3100.88540698394</v>
      </c>
      <c r="D98" s="79" t="n">
        <v>3217.07564238747</v>
      </c>
      <c r="E98" s="80" t="n">
        <v>3216.0157161177</v>
      </c>
      <c r="F98" s="79" t="n">
        <v>3116.34407066064</v>
      </c>
      <c r="G98" s="79" t="n">
        <v>3559.63894975663</v>
      </c>
      <c r="H98" s="79" t="n">
        <v>3041.01686203472</v>
      </c>
      <c r="I98" s="79" t="n">
        <v>2956.32704228</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3565.24812603237</v>
      </c>
      <c r="C100" s="88" t="n">
        <f aca="false">+C94-C95-C96-C97-C98-C101</f>
        <v>3557.27505735045</v>
      </c>
      <c r="D100" s="88" t="n">
        <f aca="false">+D94-D95-D96-D97-D98-D101</f>
        <v>3639.94862567115</v>
      </c>
      <c r="E100" s="101" t="n">
        <f aca="false">+E94-E95-E96-E97-E98-E101</f>
        <v>3651.09354394455</v>
      </c>
      <c r="F100" s="79" t="n">
        <f aca="false">+F94-F95-F96-F97-F98-F101</f>
        <v>4019.47860625977</v>
      </c>
      <c r="G100" s="79" t="n">
        <f aca="false">+G94-G95-G96-G97-G98-G101</f>
        <v>3777.70443107706</v>
      </c>
      <c r="H100" s="79" t="n">
        <f aca="false">+H94-H95-H96-H97-H98-H101</f>
        <v>4682.95291041637</v>
      </c>
      <c r="I100" s="79" t="n">
        <f aca="false">+I94-I95-I96-I97-I98-I101</f>
        <v>4770.40082118</v>
      </c>
    </row>
    <row r="101" customFormat="false" ht="15" hidden="false" customHeight="false" outlineLevel="0" collapsed="false">
      <c r="A101" s="16" t="str">
        <f aca="false">HLOOKUP(INDICE!$F$2,Nombres!$C$3:$D$636,282,FALSE())</f>
        <v>Regulatory capital allocated</v>
      </c>
      <c r="B101" s="88" t="n">
        <v>4252.1558771502</v>
      </c>
      <c r="C101" s="88" t="n">
        <v>4307.02848162423</v>
      </c>
      <c r="D101" s="88" t="n">
        <v>4514.830559919</v>
      </c>
      <c r="E101" s="101" t="n">
        <v>4774.75233636987</v>
      </c>
      <c r="F101" s="79" t="n">
        <v>4996.88572399717</v>
      </c>
      <c r="G101" s="79" t="n">
        <v>5346.54844273438</v>
      </c>
      <c r="H101" s="79" t="n">
        <v>5660.01999796742</v>
      </c>
      <c r="I101" s="79" t="n">
        <v>5873.97459312</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33051.3760945981</v>
      </c>
      <c r="C107" s="79" t="n">
        <v>34318.534965656</v>
      </c>
      <c r="D107" s="79" t="n">
        <v>34409.2919998418</v>
      </c>
      <c r="E107" s="80" t="n">
        <v>35665.0402227493</v>
      </c>
      <c r="F107" s="79" t="n">
        <v>36077.7785622762</v>
      </c>
      <c r="G107" s="79" t="n">
        <v>37660.1010950749</v>
      </c>
      <c r="H107" s="79" t="n">
        <v>38851.0284205965</v>
      </c>
      <c r="I107" s="79" t="n">
        <v>40286.30505273</v>
      </c>
    </row>
    <row r="108" customFormat="false" ht="15" hidden="false" customHeight="false" outlineLevel="0" collapsed="false">
      <c r="A108" s="16" t="str">
        <f aca="false">HLOOKUP(INDICE!$F$2,Nombres!$C$3:$D$636,67,FALSE())</f>
        <v>Customer deposits under management (*)</v>
      </c>
      <c r="B108" s="79" t="n">
        <v>33217.2614197088</v>
      </c>
      <c r="C108" s="79" t="n">
        <v>34181.1990063059</v>
      </c>
      <c r="D108" s="79" t="n">
        <v>34736.066358539</v>
      </c>
      <c r="E108" s="80" t="n">
        <v>34630.6567973892</v>
      </c>
      <c r="F108" s="79" t="n">
        <v>34600.4782741519</v>
      </c>
      <c r="G108" s="79" t="n">
        <v>37845.2467532627</v>
      </c>
      <c r="H108" s="79" t="n">
        <v>39788.8033826252</v>
      </c>
      <c r="I108" s="79" t="n">
        <v>40073.70571096</v>
      </c>
    </row>
    <row r="109" customFormat="false" ht="15" hidden="false" customHeight="false" outlineLevel="0" collapsed="false">
      <c r="A109" s="16" t="str">
        <f aca="false">HLOOKUP(INDICE!$F$2,Nombres!$C$3:$D$636,68,FALSE())</f>
        <v>Investment funds and managed portfolios</v>
      </c>
      <c r="B109" s="79" t="n">
        <v>4613.24199182717</v>
      </c>
      <c r="C109" s="79" t="n">
        <v>4228.64601325323</v>
      </c>
      <c r="D109" s="79" t="n">
        <v>4143.50173146167</v>
      </c>
      <c r="E109" s="80" t="n">
        <v>4964.00813408697</v>
      </c>
      <c r="F109" s="79" t="n">
        <v>4948.74593506845</v>
      </c>
      <c r="G109" s="79" t="n">
        <v>4699.68948197953</v>
      </c>
      <c r="H109" s="79" t="n">
        <v>5196.74864179764</v>
      </c>
      <c r="I109" s="79" t="n">
        <v>5804.15867674</v>
      </c>
    </row>
    <row r="110" customFormat="false" ht="15" hidden="false" customHeight="false" outlineLevel="0" collapsed="false">
      <c r="A110" s="16" t="str">
        <f aca="false">HLOOKUP(INDICE!$F$2,Nombres!$C$3:$D$636,69,FALSE())</f>
        <v>Pension funds</v>
      </c>
      <c r="B110" s="79" t="n">
        <v>10601.8244199539</v>
      </c>
      <c r="C110" s="79" t="n">
        <v>10834.1071149658</v>
      </c>
      <c r="D110" s="79" t="n">
        <v>11007.2442614224</v>
      </c>
      <c r="E110" s="80" t="n">
        <v>11144.0884635726</v>
      </c>
      <c r="F110" s="79" t="n">
        <v>11320.8267368736</v>
      </c>
      <c r="G110" s="79" t="n">
        <v>11459.0712856619</v>
      </c>
      <c r="H110" s="79" t="n">
        <v>11727.4698273791</v>
      </c>
      <c r="I110" s="79" t="n">
        <v>11955.83686405</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998" customFormat="false" ht="15" hidden="false" customHeight="false" outlineLevel="0" collapsed="false">
      <c r="A998" s="63" t="s">
        <v>550</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1.59</v>
      </c>
      <c r="C8" s="24" t="n">
        <v>224.785</v>
      </c>
      <c r="D8" s="24" t="n">
        <v>282.751</v>
      </c>
      <c r="E8" s="77" t="n">
        <v>342.652</v>
      </c>
      <c r="F8" s="78" t="n">
        <v>318.816</v>
      </c>
      <c r="G8" s="78" t="n">
        <v>462.112</v>
      </c>
      <c r="H8" s="78" t="n">
        <v>612.862</v>
      </c>
      <c r="I8" s="78" t="n">
        <v>428.233</v>
      </c>
    </row>
    <row r="9" customFormat="false" ht="15" hidden="false" customHeight="false" outlineLevel="0" collapsed="false">
      <c r="A9" s="16" t="str">
        <f aca="false">HLOOKUP(INDICE!$F$2,Nombres!$C$3:$D$636,34,FALSE())</f>
        <v>Net fees and commissions</v>
      </c>
      <c r="B9" s="79" t="n">
        <v>31.211</v>
      </c>
      <c r="C9" s="79" t="n">
        <v>52.53021648</v>
      </c>
      <c r="D9" s="79" t="n">
        <v>60.986</v>
      </c>
      <c r="E9" s="80" t="n">
        <v>57.870949</v>
      </c>
      <c r="F9" s="79" t="n">
        <v>61.049308</v>
      </c>
      <c r="G9" s="79" t="n">
        <v>85.277</v>
      </c>
      <c r="H9" s="79" t="n">
        <v>75.36890299</v>
      </c>
      <c r="I9" s="79" t="n">
        <v>24.866495</v>
      </c>
    </row>
    <row r="10" customFormat="false" ht="15" hidden="false" customHeight="false" outlineLevel="0" collapsed="false">
      <c r="A10" s="16" t="str">
        <f aca="false">HLOOKUP(INDICE!$F$2,Nombres!$C$3:$D$636,35,FALSE())</f>
        <v>Net trading income</v>
      </c>
      <c r="B10" s="79" t="n">
        <v>25.746998</v>
      </c>
      <c r="C10" s="79" t="n">
        <v>24.615463</v>
      </c>
      <c r="D10" s="79" t="n">
        <v>25.485569</v>
      </c>
      <c r="E10" s="80" t="n">
        <v>16.04264951</v>
      </c>
      <c r="F10" s="79" t="n">
        <v>34.02392</v>
      </c>
      <c r="G10" s="79" t="n">
        <v>31.88125</v>
      </c>
      <c r="H10" s="79" t="n">
        <v>59.55011258</v>
      </c>
      <c r="I10" s="79" t="n">
        <v>11.721708</v>
      </c>
    </row>
    <row r="11" customFormat="false" ht="15" hidden="false" customHeight="false" outlineLevel="0" collapsed="false">
      <c r="A11" s="16" t="str">
        <f aca="false">HLOOKUP(INDICE!$F$2,Nombres!$C$3:$D$636,36,FALSE())</f>
        <v>Other operating income and expenses</v>
      </c>
      <c r="B11" s="79" t="n">
        <v>-121.009</v>
      </c>
      <c r="C11" s="79" t="n">
        <v>-125.608</v>
      </c>
      <c r="D11" s="79" t="n">
        <v>-119.708</v>
      </c>
      <c r="E11" s="80" t="n">
        <v>-161.61</v>
      </c>
      <c r="F11" s="79" t="n">
        <v>-185.903</v>
      </c>
      <c r="G11" s="79" t="n">
        <v>-262.478</v>
      </c>
      <c r="H11" s="79" t="n">
        <v>-365.069</v>
      </c>
      <c r="I11" s="79" t="n">
        <v>-181.869</v>
      </c>
    </row>
    <row r="12" customFormat="false" ht="15" hidden="false" customHeight="false" outlineLevel="0" collapsed="false">
      <c r="A12" s="24" t="str">
        <f aca="false">HLOOKUP(INDICE!$F$2,Nombres!$C$3:$D$636,37,FALSE())</f>
        <v>Gross income</v>
      </c>
      <c r="B12" s="24" t="n">
        <f aca="false">+SUM(B8:B11)</f>
        <v>137.538998</v>
      </c>
      <c r="C12" s="24" t="n">
        <f aca="false">+SUM(C8:C11)</f>
        <v>176.32267948</v>
      </c>
      <c r="D12" s="24" t="n">
        <f aca="false">+SUM(D8:D11)</f>
        <v>249.514569</v>
      </c>
      <c r="E12" s="77" t="n">
        <f aca="false">+SUM(E8:E11)</f>
        <v>254.95559851</v>
      </c>
      <c r="F12" s="78" t="n">
        <f aca="false">+SUM(F8:F11)</f>
        <v>227.986228</v>
      </c>
      <c r="G12" s="78" t="n">
        <f aca="false">+SUM(G8:G11)</f>
        <v>316.79225</v>
      </c>
      <c r="H12" s="78" t="n">
        <f aca="false">+SUM(H8:H11)</f>
        <v>382.71201557</v>
      </c>
      <c r="I12" s="78" t="n">
        <f aca="false">+SUM(I8:I11)</f>
        <v>282.952203</v>
      </c>
    </row>
    <row r="13" customFormat="false" ht="15" hidden="false" customHeight="false" outlineLevel="0" collapsed="false">
      <c r="A13" s="16" t="str">
        <f aca="false">HLOOKUP(INDICE!$F$2,Nombres!$C$3:$D$636,38,FALSE())</f>
        <v>Operating expenses</v>
      </c>
      <c r="B13" s="79" t="n">
        <v>-106.12388035</v>
      </c>
      <c r="C13" s="79" t="n">
        <v>-118.05492236</v>
      </c>
      <c r="D13" s="79" t="n">
        <v>-162.63306934</v>
      </c>
      <c r="E13" s="80" t="n">
        <v>-177.55090436</v>
      </c>
      <c r="F13" s="79" t="n">
        <v>-145.78886381</v>
      </c>
      <c r="G13" s="79" t="n">
        <v>-216.16730637</v>
      </c>
      <c r="H13" s="79" t="n">
        <v>-244.90415469</v>
      </c>
      <c r="I13" s="79" t="n">
        <v>-135.15492395</v>
      </c>
    </row>
    <row r="14" customFormat="false" ht="15" hidden="false" customHeight="false" outlineLevel="0" collapsed="false">
      <c r="A14" s="16" t="str">
        <f aca="false">HLOOKUP(INDICE!$F$2,Nombres!$C$3:$D$636,39,FALSE())</f>
        <v>  Administration expenses</v>
      </c>
      <c r="B14" s="79" t="n">
        <v>-98.70588035</v>
      </c>
      <c r="C14" s="79" t="n">
        <v>-108.32692236</v>
      </c>
      <c r="D14" s="79" t="n">
        <v>-151.30306934</v>
      </c>
      <c r="E14" s="80" t="n">
        <v>-164.43490436</v>
      </c>
      <c r="F14" s="79" t="n">
        <v>-139.93386381</v>
      </c>
      <c r="G14" s="79" t="n">
        <v>-199.43230637</v>
      </c>
      <c r="H14" s="79" t="n">
        <v>-229.19715469</v>
      </c>
      <c r="I14" s="79" t="n">
        <v>-124.46492395</v>
      </c>
    </row>
    <row r="15" customFormat="false" ht="15" hidden="false" customHeight="false" outlineLevel="0" collapsed="false">
      <c r="A15" s="81" t="str">
        <f aca="false">HLOOKUP(INDICE!$F$2,Nombres!$C$3:$D$636,40,FALSE())</f>
        <v>  Personnel expenses</v>
      </c>
      <c r="B15" s="79" t="n">
        <v>-55.645</v>
      </c>
      <c r="C15" s="79" t="n">
        <v>-59.501</v>
      </c>
      <c r="D15" s="79" t="n">
        <v>-75.022</v>
      </c>
      <c r="E15" s="80" t="n">
        <v>-82.895595</v>
      </c>
      <c r="F15" s="79" t="n">
        <v>-75.525</v>
      </c>
      <c r="G15" s="79" t="n">
        <v>-107.994</v>
      </c>
      <c r="H15" s="79" t="n">
        <v>-119.579</v>
      </c>
      <c r="I15" s="79" t="n">
        <v>-67.266</v>
      </c>
    </row>
    <row r="16" customFormat="false" ht="15" hidden="false" customHeight="false" outlineLevel="0" collapsed="false">
      <c r="A16" s="81" t="str">
        <f aca="false">HLOOKUP(INDICE!$F$2,Nombres!$C$3:$D$636,41,FALSE())</f>
        <v>  General and administrative expenses</v>
      </c>
      <c r="B16" s="79" t="n">
        <v>-43.06088035</v>
      </c>
      <c r="C16" s="79" t="n">
        <v>-48.82592236</v>
      </c>
      <c r="D16" s="79" t="n">
        <v>-76.28106934</v>
      </c>
      <c r="E16" s="80" t="n">
        <v>-81.53930936</v>
      </c>
      <c r="F16" s="79" t="n">
        <v>-64.40886381</v>
      </c>
      <c r="G16" s="79" t="n">
        <v>-91.43830637</v>
      </c>
      <c r="H16" s="79" t="n">
        <v>-109.61815469</v>
      </c>
      <c r="I16" s="79" t="n">
        <v>-57.19892395</v>
      </c>
    </row>
    <row r="17" customFormat="false" ht="15" hidden="false" customHeight="false" outlineLevel="0" collapsed="false">
      <c r="A17" s="16" t="str">
        <f aca="false">HLOOKUP(INDICE!$F$2,Nombres!$C$3:$D$636,42,FALSE())</f>
        <v>  Depreciation</v>
      </c>
      <c r="B17" s="79" t="n">
        <v>-7.418</v>
      </c>
      <c r="C17" s="79" t="n">
        <v>-9.728</v>
      </c>
      <c r="D17" s="79" t="n">
        <v>-11.33</v>
      </c>
      <c r="E17" s="80" t="n">
        <v>-13.116</v>
      </c>
      <c r="F17" s="79" t="n">
        <v>-5.855</v>
      </c>
      <c r="G17" s="79" t="n">
        <v>-16.735</v>
      </c>
      <c r="H17" s="79" t="n">
        <v>-15.707</v>
      </c>
      <c r="I17" s="79" t="n">
        <v>-10.69</v>
      </c>
    </row>
    <row r="18" customFormat="false" ht="15" hidden="false" customHeight="false" outlineLevel="0" collapsed="false">
      <c r="A18" s="24" t="str">
        <f aca="false">HLOOKUP(INDICE!$F$2,Nombres!$C$3:$D$636,43,FALSE())</f>
        <v>Operating income</v>
      </c>
      <c r="B18" s="24" t="n">
        <f aca="false">+B12+B13</f>
        <v>31.4151176500001</v>
      </c>
      <c r="C18" s="24" t="n">
        <f aca="false">+C12+C13</f>
        <v>58.26775712</v>
      </c>
      <c r="D18" s="24" t="n">
        <f aca="false">+D12+D13</f>
        <v>86.8814996599999</v>
      </c>
      <c r="E18" s="77" t="n">
        <f aca="false">+E12+E13</f>
        <v>77.40469415</v>
      </c>
      <c r="F18" s="78" t="n">
        <f aca="false">+F12+F13</f>
        <v>82.19736419</v>
      </c>
      <c r="G18" s="78" t="n">
        <f aca="false">+G12+G13</f>
        <v>100.62494363</v>
      </c>
      <c r="H18" s="78" t="n">
        <f aca="false">+H12+H13</f>
        <v>137.80786088</v>
      </c>
      <c r="I18" s="78" t="n">
        <f aca="false">+I12+I13</f>
        <v>147.79727905</v>
      </c>
    </row>
    <row r="19" customFormat="false" ht="15" hidden="false" customHeight="false" outlineLevel="0" collapsed="false">
      <c r="A19" s="16" t="str">
        <f aca="false">HLOOKUP(INDICE!$F$2,Nombres!$C$3:$D$636,44,FALSE())</f>
        <v>Impaiment on financial assets not measured at fair value through profit or loss</v>
      </c>
      <c r="B19" s="79" t="n">
        <v>-20.544</v>
      </c>
      <c r="C19" s="79" t="n">
        <v>-32.671</v>
      </c>
      <c r="D19" s="79" t="n">
        <v>-33.588</v>
      </c>
      <c r="E19" s="80" t="n">
        <v>-26.778</v>
      </c>
      <c r="F19" s="79" t="n">
        <v>-47.349</v>
      </c>
      <c r="G19" s="79" t="n">
        <v>-16.985</v>
      </c>
      <c r="H19" s="79" t="n">
        <v>-52.237</v>
      </c>
      <c r="I19" s="79" t="n">
        <v>-54.32</v>
      </c>
    </row>
    <row r="20" customFormat="false" ht="15" hidden="false" customHeight="false" outlineLevel="0" collapsed="false">
      <c r="A20" s="16" t="str">
        <f aca="false">HLOOKUP(INDICE!$F$2,Nombres!$C$3:$D$636,45,FALSE())</f>
        <v>Provisions or reversal of provisions and other results</v>
      </c>
      <c r="B20" s="79" t="n">
        <v>-1.958</v>
      </c>
      <c r="C20" s="79" t="n">
        <v>-4.738</v>
      </c>
      <c r="D20" s="79" t="n">
        <v>-3.244</v>
      </c>
      <c r="E20" s="80" t="n">
        <v>-9.54</v>
      </c>
      <c r="F20" s="79" t="n">
        <v>-4.836</v>
      </c>
      <c r="G20" s="79" t="n">
        <v>-12.673</v>
      </c>
      <c r="H20" s="79" t="n">
        <v>-3.696</v>
      </c>
      <c r="I20" s="79" t="n">
        <v>-20.678</v>
      </c>
    </row>
    <row r="21" customFormat="false" ht="15" hidden="false" customHeight="false" outlineLevel="0" collapsed="false">
      <c r="A21" s="24" t="str">
        <f aca="false">HLOOKUP(INDICE!$F$2,Nombres!$C$3:$D$636,46,FALSE())</f>
        <v>Profit/(loss) before tax</v>
      </c>
      <c r="B21" s="24" t="n">
        <f aca="false">+B18+B19+B20</f>
        <v>8.91311765000005</v>
      </c>
      <c r="C21" s="24" t="n">
        <f aca="false">+C18+C19+C20</f>
        <v>20.85875712</v>
      </c>
      <c r="D21" s="24" t="n">
        <f aca="false">+D18+D19+D20</f>
        <v>50.0494996599999</v>
      </c>
      <c r="E21" s="77" t="n">
        <f aca="false">+E18+E19+E20</f>
        <v>41.08669415</v>
      </c>
      <c r="F21" s="78" t="n">
        <f aca="false">+F18+F19+F20</f>
        <v>30.01236419</v>
      </c>
      <c r="G21" s="78" t="n">
        <f aca="false">+G18+G19+G20</f>
        <v>70.9669436300001</v>
      </c>
      <c r="H21" s="78" t="n">
        <f aca="false">+H18+H19+H20</f>
        <v>81.8748608800001</v>
      </c>
      <c r="I21" s="78" t="n">
        <f aca="false">+I18+I19+I20</f>
        <v>72.7992790499999</v>
      </c>
    </row>
    <row r="22" customFormat="false" ht="15" hidden="false" customHeight="false" outlineLevel="0" collapsed="false">
      <c r="A22" s="16" t="str">
        <f aca="false">HLOOKUP(INDICE!$F$2,Nombres!$C$3:$D$636,47,FALSE())</f>
        <v>Income tax</v>
      </c>
      <c r="B22" s="79" t="n">
        <v>-3.4354353</v>
      </c>
      <c r="C22" s="79" t="n">
        <v>-9.96102712</v>
      </c>
      <c r="D22" s="79" t="n">
        <v>-10.61474992</v>
      </c>
      <c r="E22" s="80" t="n">
        <v>-12.27278674</v>
      </c>
      <c r="F22" s="79" t="n">
        <v>-4.88042764</v>
      </c>
      <c r="G22" s="79" t="n">
        <v>49.96840104</v>
      </c>
      <c r="H22" s="79" t="n">
        <v>-2.68479715999999</v>
      </c>
      <c r="I22" s="79" t="n">
        <v>-30.01702144</v>
      </c>
    </row>
    <row r="23" customFormat="false" ht="15" hidden="false" customHeight="false" outlineLevel="0" collapsed="false">
      <c r="A23" s="24" t="str">
        <f aca="false">HLOOKUP(INDICE!$F$2,Nombres!$C$3:$D$636,48,FALSE())</f>
        <v>Profit/(loss) for the year</v>
      </c>
      <c r="B23" s="24" t="n">
        <f aca="false">+B21+B22</f>
        <v>5.47768235000005</v>
      </c>
      <c r="C23" s="24" t="n">
        <f aca="false">+C21+C22</f>
        <v>10.89773</v>
      </c>
      <c r="D23" s="24" t="n">
        <f aca="false">+D21+D22</f>
        <v>39.4347497399999</v>
      </c>
      <c r="E23" s="77" t="n">
        <f aca="false">+E21+E22</f>
        <v>28.81390741</v>
      </c>
      <c r="F23" s="78" t="n">
        <f aca="false">+F21+F22</f>
        <v>25.13193655</v>
      </c>
      <c r="G23" s="78" t="n">
        <f aca="false">+G21+G22</f>
        <v>120.93534467</v>
      </c>
      <c r="H23" s="78" t="n">
        <f aca="false">+H21+H22</f>
        <v>79.1900637200001</v>
      </c>
      <c r="I23" s="78" t="n">
        <f aca="false">+I21+I22</f>
        <v>42.7822576099999</v>
      </c>
    </row>
    <row r="24" customFormat="false" ht="15" hidden="false" customHeight="false" outlineLevel="0" collapsed="false">
      <c r="A24" s="16" t="str">
        <f aca="false">HLOOKUP(INDICE!$F$2,Nombres!$C$3:$D$636,49,FALSE())</f>
        <v>Non-controlling interests</v>
      </c>
      <c r="B24" s="79" t="n">
        <v>-1.07058376</v>
      </c>
      <c r="C24" s="79" t="n">
        <v>-2.31942569</v>
      </c>
      <c r="D24" s="79" t="n">
        <v>-13.45930798</v>
      </c>
      <c r="E24" s="80" t="n">
        <v>-9.53589854000001</v>
      </c>
      <c r="F24" s="79" t="n">
        <v>-6.67991137</v>
      </c>
      <c r="G24" s="79" t="n">
        <v>-38.76987994</v>
      </c>
      <c r="H24" s="79" t="n">
        <v>-23.84957101</v>
      </c>
      <c r="I24" s="79" t="n">
        <v>-13.564785</v>
      </c>
    </row>
    <row r="25" customFormat="false" ht="15" hidden="false" customHeight="false" outlineLevel="0" collapsed="false">
      <c r="A25" s="18" t="str">
        <f aca="false">HLOOKUP(INDICE!$F$2,Nombres!$C$3:$D$636,50,FALSE())</f>
        <v>Net attributable profit</v>
      </c>
      <c r="B25" s="18" t="n">
        <f aca="false">+B23+B24</f>
        <v>4.40709859000006</v>
      </c>
      <c r="C25" s="18" t="n">
        <f aca="false">+C23+C24</f>
        <v>8.57830430999997</v>
      </c>
      <c r="D25" s="18" t="n">
        <f aca="false">+D23+D24</f>
        <v>25.9754417599999</v>
      </c>
      <c r="E25" s="18" t="n">
        <f aca="false">+E23+E24</f>
        <v>19.27800887</v>
      </c>
      <c r="F25" s="100" t="n">
        <f aca="false">+F23+F24</f>
        <v>18.45202518</v>
      </c>
      <c r="G25" s="100" t="n">
        <f aca="false">+G23+G24</f>
        <v>82.1654647300001</v>
      </c>
      <c r="H25" s="100" t="n">
        <f aca="false">+H23+H24</f>
        <v>55.3404927100001</v>
      </c>
      <c r="I25" s="100" t="n">
        <f aca="false">+I23+I24</f>
        <v>29.2174726099999</v>
      </c>
    </row>
    <row r="26" customFormat="false" ht="15" hidden="false" customHeight="false" outlineLevel="0" collapsed="false">
      <c r="A26" s="96"/>
      <c r="B26" s="105" t="n">
        <v>5.50670620214078E-014</v>
      </c>
      <c r="C26" s="105" t="n">
        <v>0</v>
      </c>
      <c r="D26" s="105" t="n">
        <v>-4.9737991503207E-014</v>
      </c>
      <c r="E26" s="105" t="n">
        <v>0</v>
      </c>
      <c r="F26" s="105" t="n">
        <v>6.3948846218409E-014</v>
      </c>
      <c r="G26" s="105" t="n">
        <v>0</v>
      </c>
      <c r="H26" s="105" t="n">
        <v>5.6843418860808E-014</v>
      </c>
      <c r="I26" s="105" t="n">
        <v>3.5527136788005E-014</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814.75</v>
      </c>
      <c r="C31" s="79" t="n">
        <v>1743.115</v>
      </c>
      <c r="D31" s="79" t="n">
        <v>1725.562</v>
      </c>
      <c r="E31" s="80" t="n">
        <v>1883.876</v>
      </c>
      <c r="F31" s="79" t="n">
        <v>1617.268</v>
      </c>
      <c r="G31" s="79" t="n">
        <v>1458.561</v>
      </c>
      <c r="H31" s="79" t="n">
        <v>1430.525</v>
      </c>
      <c r="I31" s="79" t="n">
        <v>1605.069</v>
      </c>
    </row>
    <row r="32" customFormat="false" ht="15" hidden="false" customHeight="false" outlineLevel="0" collapsed="false">
      <c r="A32" s="16" t="str">
        <f aca="false">HLOOKUP(INDICE!$F$2,Nombres!$C$3:$D$636,53,FALSE())</f>
        <v>Financial assets designated at fair value </v>
      </c>
      <c r="B32" s="88" t="n">
        <v>1347.568</v>
      </c>
      <c r="C32" s="88" t="n">
        <v>1426.29</v>
      </c>
      <c r="D32" s="88" t="n">
        <v>1574.514</v>
      </c>
      <c r="E32" s="101" t="n">
        <v>1590.261</v>
      </c>
      <c r="F32" s="79" t="n">
        <v>2951.362</v>
      </c>
      <c r="G32" s="79" t="n">
        <v>3358.946</v>
      </c>
      <c r="H32" s="79" t="n">
        <v>3762.233</v>
      </c>
      <c r="I32" s="79" t="n">
        <v>3516.697</v>
      </c>
    </row>
    <row r="33" customFormat="false" ht="15" hidden="false" customHeight="false" outlineLevel="0" collapsed="false">
      <c r="A33" s="16" t="str">
        <f aca="false">HLOOKUP(INDICE!$F$2,Nombres!$C$3:$D$636,54,FALSE())</f>
        <v>Financial assets at amortized cost</v>
      </c>
      <c r="B33" s="79" t="n">
        <v>3214.49</v>
      </c>
      <c r="C33" s="79" t="n">
        <v>3911.307</v>
      </c>
      <c r="D33" s="79" t="n">
        <v>4157.168</v>
      </c>
      <c r="E33" s="80" t="n">
        <v>4826.939</v>
      </c>
      <c r="F33" s="79" t="n">
        <v>4265.256</v>
      </c>
      <c r="G33" s="79" t="n">
        <v>5266.887</v>
      </c>
      <c r="H33" s="79" t="n">
        <v>5177.993</v>
      </c>
      <c r="I33" s="79" t="n">
        <v>4527.293</v>
      </c>
    </row>
    <row r="34" customFormat="false" ht="15" hidden="false" customHeight="false" outlineLevel="0" collapsed="false">
      <c r="A34" s="16" t="str">
        <f aca="false">HLOOKUP(INDICE!$F$2,Nombres!$C$3:$D$636,55,FALSE())</f>
        <v>    of which loans and advances to customers</v>
      </c>
      <c r="B34" s="79" t="n">
        <v>2678.906</v>
      </c>
      <c r="C34" s="79" t="n">
        <v>2718.075</v>
      </c>
      <c r="D34" s="79" t="n">
        <v>2908.585</v>
      </c>
      <c r="E34" s="80" t="n">
        <v>3296.439</v>
      </c>
      <c r="F34" s="79" t="n">
        <v>3349.957</v>
      </c>
      <c r="G34" s="79" t="n">
        <v>3977.595</v>
      </c>
      <c r="H34" s="79" t="n">
        <v>4059.781</v>
      </c>
      <c r="I34" s="79" t="n">
        <v>3854.427</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358.37536584</v>
      </c>
      <c r="C36" s="79" t="n">
        <v>374.836</v>
      </c>
      <c r="D36" s="79" t="n">
        <v>399.107</v>
      </c>
      <c r="E36" s="80" t="n">
        <v>451.578</v>
      </c>
      <c r="F36" s="79" t="n">
        <v>524.04</v>
      </c>
      <c r="G36" s="79" t="n">
        <v>621.434</v>
      </c>
      <c r="H36" s="79" t="n">
        <v>682.75</v>
      </c>
      <c r="I36" s="79" t="n">
        <v>619.248</v>
      </c>
    </row>
    <row r="37" customFormat="false" ht="15" hidden="false" customHeight="false" outlineLevel="0" collapsed="false">
      <c r="A37" s="16" t="str">
        <f aca="false">HLOOKUP(INDICE!$F$2,Nombres!$C$3:$D$636,57,FALSE())</f>
        <v>Other assets</v>
      </c>
      <c r="B37" s="88" t="n">
        <f aca="false">+B38-B36-B33-B32-B31</f>
        <v>295.616378019999</v>
      </c>
      <c r="C37" s="88" t="n">
        <f aca="false">+C38-C36-C33-C32-C31</f>
        <v>294.762</v>
      </c>
      <c r="D37" s="88" t="n">
        <f aca="false">+D38-D36-D33-D32-D31</f>
        <v>270.478012060001</v>
      </c>
      <c r="E37" s="101" t="n">
        <f aca="false">+E38-E36-E33-E32-E31</f>
        <v>284.791000000001</v>
      </c>
      <c r="F37" s="79" t="n">
        <f aca="false">+F38-F36-F33-F32-F31</f>
        <v>297.08545283</v>
      </c>
      <c r="G37" s="79" t="n">
        <f aca="false">+G38-G36-G33-G32-G31</f>
        <v>321.955516510001</v>
      </c>
      <c r="H37" s="79" t="n">
        <f aca="false">+H38-H36-H33-H32-H31</f>
        <v>296.724646460001</v>
      </c>
      <c r="I37" s="79" t="n">
        <f aca="false">+I38-I36-I33-I32-I31</f>
        <v>288.699086220002</v>
      </c>
    </row>
    <row r="38" customFormat="false" ht="15" hidden="false" customHeight="false" outlineLevel="0" collapsed="false">
      <c r="A38" s="18" t="str">
        <f aca="false">HLOOKUP(INDICE!$F$2,Nombres!$C$3:$D$636,58,FALSE())</f>
        <v>Total assets / Liabilities and equity</v>
      </c>
      <c r="B38" s="18" t="n">
        <v>7030.79974386</v>
      </c>
      <c r="C38" s="18" t="n">
        <v>7750.31</v>
      </c>
      <c r="D38" s="18" t="n">
        <v>8126.82901206</v>
      </c>
      <c r="E38" s="18" t="n">
        <v>9037.445</v>
      </c>
      <c r="F38" s="100" t="n">
        <v>9655.01145283</v>
      </c>
      <c r="G38" s="100" t="n">
        <v>11027.78351651</v>
      </c>
      <c r="H38" s="100" t="n">
        <v>11350.22564646</v>
      </c>
      <c r="I38" s="100" t="n">
        <v>10557.00608622</v>
      </c>
    </row>
    <row r="39" customFormat="false" ht="15" hidden="false" customHeight="false" outlineLevel="0" collapsed="false">
      <c r="A39" s="16" t="str">
        <f aca="false">HLOOKUP(INDICE!$F$2,Nombres!$C$3:$D$636,59,FALSE())</f>
        <v>Financial liabilities held for trading and designated at fair value through profit or loss</v>
      </c>
      <c r="B39" s="88" t="n">
        <v>3.699</v>
      </c>
      <c r="C39" s="88" t="n">
        <v>1.248</v>
      </c>
      <c r="D39" s="88" t="n">
        <v>3.49</v>
      </c>
      <c r="E39" s="101" t="n">
        <v>2.7</v>
      </c>
      <c r="F39" s="79" t="n">
        <v>2.659</v>
      </c>
      <c r="G39" s="79" t="n">
        <v>1.132</v>
      </c>
      <c r="H39" s="79" t="n">
        <v>3.865</v>
      </c>
      <c r="I39" s="79" t="n">
        <v>1.774</v>
      </c>
    </row>
    <row r="40" customFormat="false" ht="15.75" hidden="false" customHeight="true" outlineLevel="0" collapsed="false">
      <c r="A40" s="16" t="str">
        <f aca="false">HLOOKUP(INDICE!$F$2,Nombres!$C$3:$D$636,60,FALSE())</f>
        <v>Deposits from central banks and credit institutions</v>
      </c>
      <c r="B40" s="88" t="n">
        <v>120.434</v>
      </c>
      <c r="C40" s="88" t="n">
        <v>106.039</v>
      </c>
      <c r="D40" s="88" t="n">
        <v>107.01</v>
      </c>
      <c r="E40" s="101" t="n">
        <v>112.355</v>
      </c>
      <c r="F40" s="79" t="n">
        <v>116.773</v>
      </c>
      <c r="G40" s="79" t="n">
        <v>157.352</v>
      </c>
      <c r="H40" s="79" t="n">
        <v>121.066</v>
      </c>
      <c r="I40" s="79" t="n">
        <v>122.953</v>
      </c>
    </row>
    <row r="41" customFormat="false" ht="15" hidden="false" customHeight="false" outlineLevel="0" collapsed="false">
      <c r="A41" s="16" t="str">
        <f aca="false">HLOOKUP(INDICE!$F$2,Nombres!$C$3:$D$636,61,FALSE())</f>
        <v>Deposits from customers</v>
      </c>
      <c r="B41" s="88" t="n">
        <v>4706.076</v>
      </c>
      <c r="C41" s="88" t="n">
        <v>5349.341</v>
      </c>
      <c r="D41" s="88" t="n">
        <v>5515.021</v>
      </c>
      <c r="E41" s="101" t="n">
        <v>6082.594</v>
      </c>
      <c r="F41" s="79" t="n">
        <v>6466.274</v>
      </c>
      <c r="G41" s="79" t="n">
        <v>7491.32</v>
      </c>
      <c r="H41" s="79" t="n">
        <v>7411.194</v>
      </c>
      <c r="I41" s="79" t="n">
        <v>6963.756</v>
      </c>
    </row>
    <row r="42" customFormat="false" ht="15" hidden="false" customHeight="false" outlineLevel="0" collapsed="false">
      <c r="A42" s="16" t="str">
        <f aca="false">HLOOKUP(INDICE!$F$2,Nombres!$C$3:$D$636,62,FALSE())</f>
        <v>Debt certificates</v>
      </c>
      <c r="B42" s="79" t="n">
        <v>193.7862963</v>
      </c>
      <c r="C42" s="79" t="n">
        <v>182.45249046</v>
      </c>
      <c r="D42" s="79" t="n">
        <v>199.47880386</v>
      </c>
      <c r="E42" s="80" t="n">
        <v>228.56989066</v>
      </c>
      <c r="F42" s="79" t="n">
        <v>251.78840171</v>
      </c>
      <c r="G42" s="79" t="n">
        <v>281.33826361</v>
      </c>
      <c r="H42" s="79" t="n">
        <v>297.48515429</v>
      </c>
      <c r="I42" s="79" t="n">
        <v>272.18229649</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345.56338115</v>
      </c>
      <c r="C44" s="88" t="n">
        <f aca="false">+C38-C39-C40-C41-C42-C45</f>
        <v>1465.61061158</v>
      </c>
      <c r="D44" s="88" t="n">
        <f aca="false">+D38-D39-D40-D41-D42-D45</f>
        <v>1590.59551632</v>
      </c>
      <c r="E44" s="101" t="n">
        <f aca="false">+E38-E39-E40-E41-E42-E45</f>
        <v>1844.50412467</v>
      </c>
      <c r="F44" s="79" t="n">
        <f aca="false">+F38-F39-F40-F41-F42-F45</f>
        <v>1962.17833611</v>
      </c>
      <c r="G44" s="79" t="n">
        <f aca="false">+G38-G39-G40-G41-G42-G45</f>
        <v>2163.91784133</v>
      </c>
      <c r="H44" s="79" t="n">
        <f aca="false">+H38-H39-H40-H41-H42-H45</f>
        <v>2517.71673927</v>
      </c>
      <c r="I44" s="79" t="n">
        <f aca="false">+I38-I39-I40-I41-I42-I45</f>
        <v>2268.84497036</v>
      </c>
    </row>
    <row r="45" customFormat="false" ht="15" hidden="false" customHeight="false" outlineLevel="0" collapsed="false">
      <c r="A45" s="16" t="str">
        <f aca="false">HLOOKUP(INDICE!$F$2,Nombres!$C$3:$D$636,282,FALSE())</f>
        <v>Regulatory capital allocated</v>
      </c>
      <c r="B45" s="88" t="n">
        <v>661.24106641</v>
      </c>
      <c r="C45" s="88" t="n">
        <v>645.61889796</v>
      </c>
      <c r="D45" s="88" t="n">
        <v>711.23369188</v>
      </c>
      <c r="E45" s="101" t="n">
        <v>766.72198467</v>
      </c>
      <c r="F45" s="79" t="n">
        <v>855.33871501</v>
      </c>
      <c r="G45" s="79" t="n">
        <v>932.72341157</v>
      </c>
      <c r="H45" s="79" t="n">
        <v>998.8987529</v>
      </c>
      <c r="I45" s="79" t="n">
        <v>927.49581937</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810.16765727</v>
      </c>
      <c r="C51" s="79" t="n">
        <v>2853.16225809</v>
      </c>
      <c r="D51" s="79" t="n">
        <v>3049.04407403</v>
      </c>
      <c r="E51" s="80" t="n">
        <v>3414.34220993</v>
      </c>
      <c r="F51" s="79" t="n">
        <v>3446.89626067</v>
      </c>
      <c r="G51" s="79" t="n">
        <v>4076.26696231</v>
      </c>
      <c r="H51" s="79" t="n">
        <v>4166.56736374</v>
      </c>
      <c r="I51" s="79" t="n">
        <v>3964.02664087</v>
      </c>
    </row>
    <row r="52" customFormat="false" ht="15" hidden="false" customHeight="false" outlineLevel="0" collapsed="false">
      <c r="A52" s="16" t="str">
        <f aca="false">HLOOKUP(INDICE!$F$2,Nombres!$C$3:$D$636,67,FALSE())</f>
        <v>Customer deposits under management (*)</v>
      </c>
      <c r="B52" s="79" t="n">
        <v>4706.07777928</v>
      </c>
      <c r="C52" s="79" t="n">
        <v>5349.33986512</v>
      </c>
      <c r="D52" s="79" t="n">
        <v>5515.0211832</v>
      </c>
      <c r="E52" s="80" t="n">
        <v>6082.59164753</v>
      </c>
      <c r="F52" s="79" t="n">
        <v>6466.27290943</v>
      </c>
      <c r="G52" s="79" t="n">
        <v>7491.32077994</v>
      </c>
      <c r="H52" s="79" t="n">
        <v>7411.19443059</v>
      </c>
      <c r="I52" s="79" t="n">
        <v>6963.75571808</v>
      </c>
    </row>
    <row r="53" customFormat="false" ht="15" hidden="false" customHeight="false" outlineLevel="0" collapsed="false">
      <c r="A53" s="16" t="str">
        <f aca="false">HLOOKUP(INDICE!$F$2,Nombres!$C$3:$D$636,68,FALSE())</f>
        <v>Investment funds and managed portfolios</v>
      </c>
      <c r="B53" s="79" t="n">
        <v>1327.07892138</v>
      </c>
      <c r="C53" s="79" t="n">
        <v>1346.10370657</v>
      </c>
      <c r="D53" s="79" t="n">
        <v>1673.93640568</v>
      </c>
      <c r="E53" s="80" t="n">
        <v>1716.11286795</v>
      </c>
      <c r="F53" s="79" t="n">
        <v>1985.78785607</v>
      </c>
      <c r="G53" s="79" t="n">
        <v>1986.68423752</v>
      </c>
      <c r="H53" s="79" t="n">
        <v>2336.85864721</v>
      </c>
      <c r="I53" s="79" t="n">
        <v>2302.8792526</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18.181988915609</v>
      </c>
      <c r="C64" s="24" t="n">
        <v>152.12256464432</v>
      </c>
      <c r="D64" s="24" t="n">
        <v>187.251777999192</v>
      </c>
      <c r="E64" s="77" t="n">
        <v>247.737493521233</v>
      </c>
      <c r="F64" s="78" t="n">
        <v>212.882034753817</v>
      </c>
      <c r="G64" s="78" t="n">
        <v>350.97219167611</v>
      </c>
      <c r="H64" s="78" t="n">
        <v>556.292434149595</v>
      </c>
      <c r="I64" s="78" t="n">
        <v>701.876339420478</v>
      </c>
    </row>
    <row r="65" customFormat="false" ht="15" hidden="false" customHeight="false" outlineLevel="0" collapsed="false">
      <c r="A65" s="16" t="str">
        <f aca="false">HLOOKUP(INDICE!$F$2,Nombres!$C$3:$D$636,34,FALSE())</f>
        <v>Net fees and commissions</v>
      </c>
      <c r="B65" s="79" t="n">
        <v>18.1620181728229</v>
      </c>
      <c r="C65" s="79" t="n">
        <v>34.1726716850289</v>
      </c>
      <c r="D65" s="79" t="n">
        <v>39.7767716959071</v>
      </c>
      <c r="E65" s="80" t="n">
        <v>42.2684943192977</v>
      </c>
      <c r="F65" s="79" t="n">
        <v>40.6428409606823</v>
      </c>
      <c r="G65" s="79" t="n">
        <v>64.2355584447557</v>
      </c>
      <c r="H65" s="79" t="n">
        <v>72.7728434098067</v>
      </c>
      <c r="I65" s="79" t="n">
        <v>68.9104631747553</v>
      </c>
    </row>
    <row r="66" customFormat="false" ht="15" hidden="false" customHeight="false" outlineLevel="0" collapsed="false">
      <c r="A66" s="16" t="str">
        <f aca="false">HLOOKUP(INDICE!$F$2,Nombres!$C$3:$D$636,35,FALSE())</f>
        <v>Net trading income</v>
      </c>
      <c r="B66" s="79" t="n">
        <v>15.132951386802</v>
      </c>
      <c r="C66" s="79" t="n">
        <v>16.899748622861</v>
      </c>
      <c r="D66" s="79" t="n">
        <v>17.2584433620644</v>
      </c>
      <c r="E66" s="80" t="n">
        <v>13.7507814955078</v>
      </c>
      <c r="F66" s="79" t="n">
        <v>22.6564765789422</v>
      </c>
      <c r="G66" s="79" t="n">
        <v>26.1789680005191</v>
      </c>
      <c r="H66" s="79" t="n">
        <v>53.2439964712187</v>
      </c>
      <c r="I66" s="79" t="n">
        <v>35.09754952932</v>
      </c>
    </row>
    <row r="67" customFormat="false" ht="15" hidden="false" customHeight="false" outlineLevel="0" collapsed="false">
      <c r="A67" s="16" t="str">
        <f aca="false">HLOOKUP(INDICE!$F$2,Nombres!$C$3:$D$636,36,FALSE())</f>
        <v>Other operating income and expenses</v>
      </c>
      <c r="B67" s="79" t="n">
        <v>-109.083958027709</v>
      </c>
      <c r="C67" s="79" t="n">
        <v>-114.734270079799</v>
      </c>
      <c r="D67" s="79" t="n">
        <v>-105.105563680725</v>
      </c>
      <c r="E67" s="80" t="n">
        <v>-148.046269853633</v>
      </c>
      <c r="F67" s="79" t="n">
        <v>-170.767252640607</v>
      </c>
      <c r="G67" s="79" t="n">
        <v>-250.179693845932</v>
      </c>
      <c r="H67" s="79" t="n">
        <v>-357.86344557556</v>
      </c>
      <c r="I67" s="79" t="n">
        <v>-216.508607937902</v>
      </c>
    </row>
    <row r="68" customFormat="false" ht="15" hidden="false" customHeight="false" outlineLevel="0" collapsed="false">
      <c r="A68" s="24" t="str">
        <f aca="false">HLOOKUP(INDICE!$F$2,Nombres!$C$3:$D$636,37,FALSE())</f>
        <v>Gross income</v>
      </c>
      <c r="B68" s="24" t="n">
        <f aca="false">+SUM(B64:B67)</f>
        <v>42.3930004475248</v>
      </c>
      <c r="C68" s="24" t="n">
        <f aca="false">+SUM(C64:C67)</f>
        <v>88.4607148724109</v>
      </c>
      <c r="D68" s="24" t="n">
        <f aca="false">+SUM(D64:D67)</f>
        <v>139.181429376439</v>
      </c>
      <c r="E68" s="77" t="n">
        <f aca="false">+SUM(E64:E67)</f>
        <v>155.710499482406</v>
      </c>
      <c r="F68" s="78" t="n">
        <f aca="false">+SUM(F64:F67)</f>
        <v>105.414099652835</v>
      </c>
      <c r="G68" s="78" t="n">
        <f aca="false">+SUM(G64:G67)</f>
        <v>191.207024275453</v>
      </c>
      <c r="H68" s="78" t="n">
        <f aca="false">+SUM(H64:H67)</f>
        <v>324.445828455061</v>
      </c>
      <c r="I68" s="78" t="n">
        <f aca="false">+SUM(I64:I67)</f>
        <v>589.375744186651</v>
      </c>
    </row>
    <row r="69" customFormat="false" ht="15" hidden="false" customHeight="false" outlineLevel="0" collapsed="false">
      <c r="A69" s="16" t="str">
        <f aca="false">HLOOKUP(INDICE!$F$2,Nombres!$C$3:$D$636,38,FALSE())</f>
        <v>Operating expenses</v>
      </c>
      <c r="B69" s="79" t="n">
        <v>-63.5179278887046</v>
      </c>
      <c r="C69" s="79" t="n">
        <v>-82.4146294726888</v>
      </c>
      <c r="D69" s="79" t="n">
        <v>-109.95407867131</v>
      </c>
      <c r="E69" s="80" t="n">
        <v>-132.959139867436</v>
      </c>
      <c r="F69" s="79" t="n">
        <v>-98.179814953469</v>
      </c>
      <c r="G69" s="79" t="n">
        <v>-168.445561209575</v>
      </c>
      <c r="H69" s="79" t="n">
        <v>-230.126647384564</v>
      </c>
      <c r="I69" s="79" t="n">
        <v>-245.263225272392</v>
      </c>
    </row>
    <row r="70" customFormat="false" ht="15" hidden="false" customHeight="false" outlineLevel="0" collapsed="false">
      <c r="A70" s="16" t="str">
        <f aca="false">HLOOKUP(INDICE!$F$2,Nombres!$C$3:$D$636,39,FALSE())</f>
        <v>  Administration expenses</v>
      </c>
      <c r="B70" s="79" t="n">
        <v>-57.9905750538041</v>
      </c>
      <c r="C70" s="79" t="n">
        <v>-74.2032053973482</v>
      </c>
      <c r="D70" s="79" t="n">
        <v>-100.367599542636</v>
      </c>
      <c r="E70" s="80" t="n">
        <v>-121.389094016021</v>
      </c>
      <c r="F70" s="79" t="n">
        <v>-93.9311357159002</v>
      </c>
      <c r="G70" s="79" t="n">
        <v>-152.959979844347</v>
      </c>
      <c r="H70" s="79" t="n">
        <v>-214.722482535221</v>
      </c>
      <c r="I70" s="79" t="n">
        <v>-231.414650724532</v>
      </c>
    </row>
    <row r="71" customFormat="false" ht="15" hidden="false" customHeight="false" outlineLevel="0" collapsed="false">
      <c r="A71" s="81" t="str">
        <f aca="false">HLOOKUP(INDICE!$F$2,Nombres!$C$3:$D$636,40,FALSE())</f>
        <v>  Personnel expenses</v>
      </c>
      <c r="B71" s="79" t="n">
        <v>-32.7110633595998</v>
      </c>
      <c r="C71" s="79" t="n">
        <v>-40.7463850099505</v>
      </c>
      <c r="D71" s="79" t="n">
        <v>-50.1341374744832</v>
      </c>
      <c r="E71" s="80" t="n">
        <v>-61.5131236831354</v>
      </c>
      <c r="F71" s="79" t="n">
        <v>-50.6234556516875</v>
      </c>
      <c r="G71" s="79" t="n">
        <v>-82.6151424958511</v>
      </c>
      <c r="H71" s="79" t="n">
        <v>-112.449427621395</v>
      </c>
      <c r="I71" s="79" t="n">
        <v>-124.675974231066</v>
      </c>
    </row>
    <row r="72" customFormat="false" ht="15" hidden="false" customHeight="false" outlineLevel="0" collapsed="false">
      <c r="A72" s="81" t="str">
        <f aca="false">HLOOKUP(INDICE!$F$2,Nombres!$C$3:$D$636,41,FALSE())</f>
        <v>  General and administrative expenses</v>
      </c>
      <c r="B72" s="79" t="n">
        <v>-25.2795116942043</v>
      </c>
      <c r="C72" s="79" t="n">
        <v>-33.4568203873977</v>
      </c>
      <c r="D72" s="79" t="n">
        <v>-50.2334620681527</v>
      </c>
      <c r="E72" s="80" t="n">
        <v>-59.8759703328855</v>
      </c>
      <c r="F72" s="79" t="n">
        <v>-43.3076800642127</v>
      </c>
      <c r="G72" s="79" t="n">
        <v>-70.3448373484958</v>
      </c>
      <c r="H72" s="79" t="n">
        <v>-102.273054913826</v>
      </c>
      <c r="I72" s="79" t="n">
        <v>-106.738676493466</v>
      </c>
    </row>
    <row r="73" customFormat="false" ht="15" hidden="false" customHeight="false" outlineLevel="0" collapsed="false">
      <c r="A73" s="16" t="str">
        <f aca="false">HLOOKUP(INDICE!$F$2,Nombres!$C$3:$D$636,42,FALSE())</f>
        <v>  Depreciation</v>
      </c>
      <c r="B73" s="79" t="n">
        <v>-5.52735283490052</v>
      </c>
      <c r="C73" s="79" t="n">
        <v>-8.21142407534067</v>
      </c>
      <c r="D73" s="79" t="n">
        <v>-9.58647912867425</v>
      </c>
      <c r="E73" s="80" t="n">
        <v>-11.5700458514152</v>
      </c>
      <c r="F73" s="79" t="n">
        <v>-4.24867923756886</v>
      </c>
      <c r="G73" s="79" t="n">
        <v>-15.4855813652278</v>
      </c>
      <c r="H73" s="79" t="n">
        <v>-15.4041648493433</v>
      </c>
      <c r="I73" s="79" t="n">
        <v>-13.84857454786</v>
      </c>
    </row>
    <row r="74" customFormat="false" ht="15" hidden="false" customHeight="false" outlineLevel="0" collapsed="false">
      <c r="A74" s="24" t="str">
        <f aca="false">HLOOKUP(INDICE!$F$2,Nombres!$C$3:$D$636,43,FALSE())</f>
        <v>Operating income</v>
      </c>
      <c r="B74" s="24" t="n">
        <f aca="false">+B68+B69</f>
        <v>-21.1249274411798</v>
      </c>
      <c r="C74" s="24" t="n">
        <f aca="false">+C68+C69</f>
        <v>6.0460853997221</v>
      </c>
      <c r="D74" s="24" t="n">
        <f aca="false">+D68+D69</f>
        <v>29.2273507051284</v>
      </c>
      <c r="E74" s="77" t="n">
        <f aca="false">+E68+E69</f>
        <v>22.7513596149694</v>
      </c>
      <c r="F74" s="78" t="n">
        <f aca="false">+F68+F69</f>
        <v>7.23428469936633</v>
      </c>
      <c r="G74" s="78" t="n">
        <f aca="false">+G68+G69</f>
        <v>22.7614630658784</v>
      </c>
      <c r="H74" s="78" t="n">
        <f aca="false">+H68+H69</f>
        <v>94.3191810704964</v>
      </c>
      <c r="I74" s="78" t="n">
        <f aca="false">+I68+I69</f>
        <v>344.112518914259</v>
      </c>
    </row>
    <row r="75" customFormat="false" ht="15" hidden="false" customHeight="false" outlineLevel="0" collapsed="false">
      <c r="A75" s="16" t="str">
        <f aca="false">HLOOKUP(INDICE!$F$2,Nombres!$C$3:$D$636,44,FALSE())</f>
        <v>Impaiment on financial assets not measured at fair value through profit or loss</v>
      </c>
      <c r="B75" s="79" t="n">
        <v>-12.0374688810345</v>
      </c>
      <c r="C75" s="79" t="n">
        <v>-22.2217650030276</v>
      </c>
      <c r="D75" s="79" t="n">
        <v>-23.8759114915049</v>
      </c>
      <c r="E75" s="80" t="n">
        <v>-22.623497444327</v>
      </c>
      <c r="F75" s="79" t="n">
        <v>-31.7938739324454</v>
      </c>
      <c r="G75" s="79" t="n">
        <v>-15.2478729058705</v>
      </c>
      <c r="H75" s="79" t="n">
        <v>-47.290842421089</v>
      </c>
      <c r="I75" s="79" t="n">
        <v>-76.5584107405951</v>
      </c>
    </row>
    <row r="76" customFormat="false" ht="15" hidden="false" customHeight="false" outlineLevel="0" collapsed="false">
      <c r="A76" s="16" t="str">
        <f aca="false">HLOOKUP(INDICE!$F$2,Nombres!$C$3:$D$636,45,FALSE())</f>
        <v>Provisions or reversal of provisions and other results</v>
      </c>
      <c r="B76" s="79" t="n">
        <v>-1.00384801249706</v>
      </c>
      <c r="C76" s="79" t="n">
        <v>-2.90633616232087</v>
      </c>
      <c r="D76" s="79" t="n">
        <v>-2.19876294469964</v>
      </c>
      <c r="E76" s="80" t="n">
        <v>-6.30326867001993</v>
      </c>
      <c r="F76" s="79" t="n">
        <v>-3.20976704787651</v>
      </c>
      <c r="G76" s="79" t="n">
        <v>-9.19079070411723</v>
      </c>
      <c r="H76" s="79" t="n">
        <v>-4.70751013318784</v>
      </c>
      <c r="I76" s="79" t="n">
        <v>-24.7749321148184</v>
      </c>
    </row>
    <row r="77" customFormat="false" ht="15" hidden="false" customHeight="false" outlineLevel="0" collapsed="false">
      <c r="A77" s="24" t="str">
        <f aca="false">HLOOKUP(INDICE!$F$2,Nombres!$C$3:$D$636,46,FALSE())</f>
        <v>Profit/(loss) before tax</v>
      </c>
      <c r="B77" s="24" t="n">
        <f aca="false">+B74+B75+B76</f>
        <v>-34.1662443347114</v>
      </c>
      <c r="C77" s="24" t="n">
        <f aca="false">+C74+C75+C76</f>
        <v>-19.0820157656264</v>
      </c>
      <c r="D77" s="24" t="n">
        <f aca="false">+D74+D75+D76</f>
        <v>3.15267626892387</v>
      </c>
      <c r="E77" s="77" t="n">
        <f aca="false">+E74+E75+E76</f>
        <v>-6.17540649937757</v>
      </c>
      <c r="F77" s="78" t="n">
        <f aca="false">+F74+F75+F76</f>
        <v>-27.7693562809556</v>
      </c>
      <c r="G77" s="78" t="n">
        <f aca="false">+G74+G75+G76</f>
        <v>-1.67720054410926</v>
      </c>
      <c r="H77" s="78" t="n">
        <f aca="false">+H74+H75+H76</f>
        <v>42.3208285162195</v>
      </c>
      <c r="I77" s="78" t="n">
        <f aca="false">+I74+I75+I76</f>
        <v>242.779176058845</v>
      </c>
    </row>
    <row r="78" customFormat="false" ht="15" hidden="false" customHeight="false" outlineLevel="0" collapsed="false">
      <c r="A78" s="16" t="str">
        <f aca="false">HLOOKUP(INDICE!$F$2,Nombres!$C$3:$D$636,47,FALSE())</f>
        <v>Income tax</v>
      </c>
      <c r="B78" s="79" t="n">
        <v>9.08081365027969</v>
      </c>
      <c r="C78" s="79" t="n">
        <v>-4.45017878832395</v>
      </c>
      <c r="D78" s="79" t="n">
        <v>5.11436697548838</v>
      </c>
      <c r="E78" s="80" t="n">
        <v>4.10563525771389</v>
      </c>
      <c r="F78" s="79" t="n">
        <v>11.910785829479</v>
      </c>
      <c r="G78" s="79" t="n">
        <v>76.4324238634561</v>
      </c>
      <c r="H78" s="79" t="n">
        <v>11.6507001760067</v>
      </c>
      <c r="I78" s="79" t="n">
        <v>-87.6077550689419</v>
      </c>
    </row>
    <row r="79" customFormat="false" ht="15" hidden="false" customHeight="false" outlineLevel="0" collapsed="false">
      <c r="A79" s="24" t="str">
        <f aca="false">HLOOKUP(INDICE!$F$2,Nombres!$C$3:$D$636,48,FALSE())</f>
        <v>Profit/(loss) for the year</v>
      </c>
      <c r="B79" s="24" t="n">
        <f aca="false">+B77+B78</f>
        <v>-25.0854306844317</v>
      </c>
      <c r="C79" s="24" t="n">
        <f aca="false">+C77+C78</f>
        <v>-23.5321945539503</v>
      </c>
      <c r="D79" s="24" t="n">
        <f aca="false">+D77+D78</f>
        <v>8.26704324441225</v>
      </c>
      <c r="E79" s="77" t="n">
        <f aca="false">+E77+E78</f>
        <v>-2.06977124166367</v>
      </c>
      <c r="F79" s="78" t="n">
        <f aca="false">+F77+F78</f>
        <v>-15.8585704514766</v>
      </c>
      <c r="G79" s="78" t="n">
        <f aca="false">+G77+G78</f>
        <v>74.7552233193469</v>
      </c>
      <c r="H79" s="78" t="n">
        <f aca="false">+H77+H78</f>
        <v>53.9715286922263</v>
      </c>
      <c r="I79" s="78" t="n">
        <f aca="false">+I77+I78</f>
        <v>155.171420989904</v>
      </c>
    </row>
    <row r="80" customFormat="false" ht="15" hidden="false" customHeight="false" outlineLevel="0" collapsed="false">
      <c r="A80" s="16" t="str">
        <f aca="false">HLOOKUP(INDICE!$F$2,Nombres!$C$3:$D$636,49,FALSE())</f>
        <v>Non-controlling interests</v>
      </c>
      <c r="B80" s="79" t="n">
        <v>9.00670125284873</v>
      </c>
      <c r="C80" s="79" t="n">
        <v>8.86491322084812</v>
      </c>
      <c r="D80" s="79" t="n">
        <v>-3.01761814876265</v>
      </c>
      <c r="E80" s="80" t="n">
        <v>0.575347636739343</v>
      </c>
      <c r="F80" s="79" t="n">
        <v>6.45348972837454</v>
      </c>
      <c r="G80" s="79" t="n">
        <v>-23.8285062407196</v>
      </c>
      <c r="H80" s="79" t="n">
        <v>-15.8036088702263</v>
      </c>
      <c r="I80" s="79" t="n">
        <v>-49.6855219374286</v>
      </c>
    </row>
    <row r="81" customFormat="false" ht="15" hidden="false" customHeight="false" outlineLevel="0" collapsed="false">
      <c r="A81" s="18" t="str">
        <f aca="false">HLOOKUP(INDICE!$F$2,Nombres!$C$3:$D$636,50,FALSE())</f>
        <v>Net attributable profit</v>
      </c>
      <c r="B81" s="18" t="n">
        <f aca="false">+B79+B80</f>
        <v>-16.078729431583</v>
      </c>
      <c r="C81" s="18" t="n">
        <f aca="false">+C79+C80</f>
        <v>-14.6672813331022</v>
      </c>
      <c r="D81" s="18" t="n">
        <f aca="false">+D79+D80</f>
        <v>5.2494250956496</v>
      </c>
      <c r="E81" s="18" t="n">
        <f aca="false">+E79+E80</f>
        <v>-1.49442360492433</v>
      </c>
      <c r="F81" s="100" t="n">
        <f aca="false">+F79+F80</f>
        <v>-9.40508072310204</v>
      </c>
      <c r="G81" s="100" t="n">
        <f aca="false">+G79+G80</f>
        <v>50.9267170786272</v>
      </c>
      <c r="H81" s="100" t="n">
        <f aca="false">+H79+H80</f>
        <v>38.167919822</v>
      </c>
      <c r="I81" s="100" t="n">
        <f aca="false">+I79+I80</f>
        <v>105.485899052475</v>
      </c>
    </row>
    <row r="82" customFormat="false" ht="15" hidden="false" customHeight="false" outlineLevel="0" collapsed="false">
      <c r="A82" s="96"/>
      <c r="B82" s="105" t="n">
        <v>0</v>
      </c>
      <c r="C82" s="105" t="n">
        <v>3.73034936274053E-014</v>
      </c>
      <c r="D82" s="105" t="n">
        <v>-1.06581410364015E-014</v>
      </c>
      <c r="E82" s="105" t="n">
        <v>-2.35367281220533E-014</v>
      </c>
      <c r="F82" s="105" t="n">
        <v>4.61852778244065E-014</v>
      </c>
      <c r="G82" s="105" t="n">
        <v>0</v>
      </c>
      <c r="H82" s="105" t="n">
        <v>1.63424829224823E-013</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037.94908921092</v>
      </c>
      <c r="C87" s="79" t="n">
        <v>1051.66827130742</v>
      </c>
      <c r="D87" s="79" t="n">
        <v>1046.15548787431</v>
      </c>
      <c r="E87" s="80" t="n">
        <v>1162.96370732919</v>
      </c>
      <c r="F87" s="79" t="n">
        <v>1056.32242070835</v>
      </c>
      <c r="G87" s="79" t="n">
        <v>1004.93164386968</v>
      </c>
      <c r="H87" s="79" t="n">
        <v>1088.05182342991</v>
      </c>
      <c r="I87" s="79" t="n">
        <v>1605.069</v>
      </c>
    </row>
    <row r="88" customFormat="false" ht="15" hidden="false" customHeight="false" outlineLevel="0" collapsed="false">
      <c r="A88" s="16" t="str">
        <f aca="false">HLOOKUP(INDICE!$F$2,Nombres!$C$3:$D$636,53,FALSE())</f>
        <v>Financial assets designated at fair value </v>
      </c>
      <c r="B88" s="88" t="n">
        <v>770.743616613738</v>
      </c>
      <c r="C88" s="88" t="n">
        <v>860.519207673078</v>
      </c>
      <c r="D88" s="88" t="n">
        <v>954.579703212599</v>
      </c>
      <c r="E88" s="101" t="n">
        <v>981.707834369682</v>
      </c>
      <c r="F88" s="79" t="n">
        <v>1927.68907331787</v>
      </c>
      <c r="G88" s="79" t="n">
        <v>2314.27490893385</v>
      </c>
      <c r="H88" s="79" t="n">
        <v>2861.53997715397</v>
      </c>
      <c r="I88" s="79" t="n">
        <v>3516.697</v>
      </c>
    </row>
    <row r="89" customFormat="false" ht="15" hidden="false" customHeight="false" outlineLevel="0" collapsed="false">
      <c r="A89" s="16" t="str">
        <f aca="false">HLOOKUP(INDICE!$F$2,Nombres!$C$3:$D$636,54,FALSE())</f>
        <v>Financial assets at amortized cost</v>
      </c>
      <c r="B89" s="79" t="n">
        <v>1838.53256248938</v>
      </c>
      <c r="C89" s="79" t="n">
        <v>2359.79695616331</v>
      </c>
      <c r="D89" s="79" t="n">
        <v>2520.36386824437</v>
      </c>
      <c r="E89" s="80" t="n">
        <v>2979.79000448641</v>
      </c>
      <c r="F89" s="79" t="n">
        <v>2785.86204813353</v>
      </c>
      <c r="G89" s="79" t="n">
        <v>3628.82417052549</v>
      </c>
      <c r="H89" s="79" t="n">
        <v>3938.36159826449</v>
      </c>
      <c r="I89" s="79" t="n">
        <v>4527.293</v>
      </c>
    </row>
    <row r="90" customFormat="false" ht="15" hidden="false" customHeight="false" outlineLevel="0" collapsed="false">
      <c r="A90" s="16" t="str">
        <f aca="false">HLOOKUP(INDICE!$F$2,Nombres!$C$3:$D$636,55,FALSE())</f>
        <v>    of which loans and advances to customers</v>
      </c>
      <c r="B90" s="79" t="n">
        <v>1532.20445944712</v>
      </c>
      <c r="C90" s="79" t="n">
        <v>1639.8879227899</v>
      </c>
      <c r="D90" s="79" t="n">
        <v>1763.38616618755</v>
      </c>
      <c r="E90" s="80" t="n">
        <v>2034.97412803418</v>
      </c>
      <c r="F90" s="79" t="n">
        <v>2188.03234065652</v>
      </c>
      <c r="G90" s="79" t="n">
        <v>2740.51690810175</v>
      </c>
      <c r="H90" s="79" t="n">
        <v>3087.853843712</v>
      </c>
      <c r="I90" s="79" t="n">
        <v>3854.427</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319.421527894066</v>
      </c>
      <c r="C92" s="79" t="n">
        <v>340.757358310719</v>
      </c>
      <c r="D92" s="79" t="n">
        <v>364.275337954063</v>
      </c>
      <c r="E92" s="80" t="n">
        <v>409.822543533072</v>
      </c>
      <c r="F92" s="79" t="n">
        <v>473.776349728107</v>
      </c>
      <c r="G92" s="79" t="n">
        <v>567.386104981538</v>
      </c>
      <c r="H92" s="79" t="n">
        <v>636.310878908937</v>
      </c>
      <c r="I92" s="79" t="n">
        <v>619.248</v>
      </c>
    </row>
    <row r="93" customFormat="false" ht="15" hidden="false" customHeight="false" outlineLevel="0" collapsed="false">
      <c r="A93" s="16" t="str">
        <f aca="false">HLOOKUP(INDICE!$F$2,Nombres!$C$3:$D$636,57,FALSE())</f>
        <v>Other assets</v>
      </c>
      <c r="B93" s="88" t="n">
        <f aca="false">+B94-B92-B89-B88-B87</f>
        <v>167.984405248051</v>
      </c>
      <c r="C93" s="88" t="n">
        <f aca="false">+C94-C92-C89-C88-C87</f>
        <v>178.873535917305</v>
      </c>
      <c r="D93" s="88" t="n">
        <f aca="false">+D94-D92-D89-D88-D87</f>
        <v>166.569243219588</v>
      </c>
      <c r="E93" s="101" t="n">
        <f aca="false">+E94-E92-E89-E88-E87</f>
        <v>180.429092856147</v>
      </c>
      <c r="F93" s="79" t="n">
        <f aca="false">+F94-F92-F89-F88-F87</f>
        <v>199.457224553123</v>
      </c>
      <c r="G93" s="79" t="n">
        <f aca="false">+G94-G92-G89-G88-G87</f>
        <v>228.434991462107</v>
      </c>
      <c r="H93" s="79" t="n">
        <f aca="false">+H94-H92-H89-H88-H87</f>
        <v>232.559791321211</v>
      </c>
      <c r="I93" s="79" t="n">
        <f aca="false">+I94-I92-I89-I88-I87</f>
        <v>288.699086220002</v>
      </c>
    </row>
    <row r="94" customFormat="false" ht="15" hidden="false" customHeight="false" outlineLevel="0" collapsed="false">
      <c r="A94" s="18" t="str">
        <f aca="false">HLOOKUP(INDICE!$F$2,Nombres!$C$3:$D$636,58,FALSE())</f>
        <v>Total assets / Liabilities and equity</v>
      </c>
      <c r="B94" s="18" t="n">
        <v>4134.63120145616</v>
      </c>
      <c r="C94" s="18" t="n">
        <v>4791.61532937183</v>
      </c>
      <c r="D94" s="18" t="n">
        <v>5051.94364050493</v>
      </c>
      <c r="E94" s="18" t="n">
        <v>5714.7131825745</v>
      </c>
      <c r="F94" s="100" t="n">
        <v>6443.10711644098</v>
      </c>
      <c r="G94" s="100" t="n">
        <v>7743.85181977266</v>
      </c>
      <c r="H94" s="100" t="n">
        <v>8756.82406907852</v>
      </c>
      <c r="I94" s="100" t="n">
        <v>10557.00608622</v>
      </c>
    </row>
    <row r="95" customFormat="false" ht="15" hidden="false" customHeight="false" outlineLevel="0" collapsed="false">
      <c r="A95" s="16" t="str">
        <f aca="false">HLOOKUP(INDICE!$F$2,Nombres!$C$3:$D$636,59,FALSE())</f>
        <v>Financial liabilities held for trading and designated at fair value through profit or loss</v>
      </c>
      <c r="B95" s="88" t="n">
        <v>2.1156488116772</v>
      </c>
      <c r="C95" s="88" t="n">
        <v>0.752952044237848</v>
      </c>
      <c r="D95" s="88" t="n">
        <v>2.1158803060576</v>
      </c>
      <c r="E95" s="101" t="n">
        <v>1.66677743640707</v>
      </c>
      <c r="F95" s="79" t="n">
        <v>1.73673214127993</v>
      </c>
      <c r="G95" s="79" t="n">
        <v>0.779934895325237</v>
      </c>
      <c r="H95" s="79" t="n">
        <v>2.93970416284693</v>
      </c>
      <c r="I95" s="79" t="n">
        <v>1.774</v>
      </c>
    </row>
    <row r="96" customFormat="false" ht="15" hidden="false" customHeight="false" outlineLevel="0" collapsed="false">
      <c r="A96" s="16" t="str">
        <f aca="false">HLOOKUP(INDICE!$F$2,Nombres!$C$3:$D$636,60,FALSE())</f>
        <v>Deposits from central banks and credit institutions</v>
      </c>
      <c r="B96" s="88" t="n">
        <v>68.882413891736</v>
      </c>
      <c r="C96" s="88" t="n">
        <v>63.9761873549177</v>
      </c>
      <c r="D96" s="88" t="n">
        <v>64.8768915619551</v>
      </c>
      <c r="E96" s="101" t="n">
        <v>69.3595477287097</v>
      </c>
      <c r="F96" s="79" t="n">
        <v>76.2705612386917</v>
      </c>
      <c r="G96" s="79" t="n">
        <v>108.413706403902</v>
      </c>
      <c r="H96" s="79" t="n">
        <v>92.0823348458542</v>
      </c>
      <c r="I96" s="79" t="n">
        <v>122.953</v>
      </c>
    </row>
    <row r="97" customFormat="false" ht="15" hidden="false" customHeight="false" outlineLevel="0" collapsed="false">
      <c r="A97" s="16" t="str">
        <f aca="false">HLOOKUP(INDICE!$F$2,Nombres!$C$3:$D$636,61,FALSE())</f>
        <v>Deposits from customers</v>
      </c>
      <c r="B97" s="88" t="n">
        <v>2691.64749853003</v>
      </c>
      <c r="C97" s="88" t="n">
        <v>3227.40163563729</v>
      </c>
      <c r="D97" s="88" t="n">
        <v>3343.58863077194</v>
      </c>
      <c r="E97" s="101" t="n">
        <v>3754.93719778704</v>
      </c>
      <c r="F97" s="79" t="n">
        <v>4223.46216251325</v>
      </c>
      <c r="G97" s="79" t="n">
        <v>5161.43275622602</v>
      </c>
      <c r="H97" s="79" t="n">
        <v>5636.92570594209</v>
      </c>
      <c r="I97" s="79" t="n">
        <v>6963.756</v>
      </c>
    </row>
    <row r="98" customFormat="false" ht="15" hidden="false" customHeight="false" outlineLevel="0" collapsed="false">
      <c r="A98" s="16" t="str">
        <f aca="false">HLOOKUP(INDICE!$F$2,Nombres!$C$3:$D$636,62,FALSE())</f>
        <v>Debt certificates</v>
      </c>
      <c r="B98" s="79" t="n">
        <v>110.836374016334</v>
      </c>
      <c r="C98" s="79" t="n">
        <v>110.078506144346</v>
      </c>
      <c r="D98" s="79" t="n">
        <v>120.937900447937</v>
      </c>
      <c r="E98" s="80" t="n">
        <v>141.101902368192</v>
      </c>
      <c r="F98" s="79" t="n">
        <v>164.456190316382</v>
      </c>
      <c r="G98" s="79" t="n">
        <v>193.838806695803</v>
      </c>
      <c r="H98" s="79" t="n">
        <v>226.266066352257</v>
      </c>
      <c r="I98" s="79" t="n">
        <v>272.18229649</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882.881341054044</v>
      </c>
      <c r="C100" s="88" t="n">
        <f aca="false">+C94-C95-C96-C97-C98-C101</f>
        <v>999.820200382907</v>
      </c>
      <c r="D100" s="88" t="n">
        <f aca="false">+D94-D95-D96-D97-D98-D101</f>
        <v>1089.15541095373</v>
      </c>
      <c r="E100" s="101" t="n">
        <f aca="false">+E94-E95-E96-E97-E98-E101</f>
        <v>1274.25878906276</v>
      </c>
      <c r="F100" s="79" t="n">
        <f aca="false">+F94-F95-F96-F97-F98-F101</f>
        <v>1418.44776303448</v>
      </c>
      <c r="G100" s="79" t="n">
        <f aca="false">+G94-G95-G96-G97-G98-G101</f>
        <v>1636.68594397482</v>
      </c>
      <c r="H100" s="79" t="n">
        <f aca="false">+H94-H95-H96-H97-H98-H101</f>
        <v>2038.79863468672</v>
      </c>
      <c r="I100" s="79" t="n">
        <f aca="false">+I94-I95-I96-I97-I98-I101</f>
        <v>2268.84497036</v>
      </c>
    </row>
    <row r="101" customFormat="false" ht="15" hidden="false" customHeight="false" outlineLevel="0" collapsed="false">
      <c r="A101" s="16" t="str">
        <f aca="false">HLOOKUP(INDICE!$F$2,Nombres!$C$3:$D$636,282,FALSE())</f>
        <v>Regulatory capital allocated</v>
      </c>
      <c r="B101" s="88" t="n">
        <v>378.267925152337</v>
      </c>
      <c r="C101" s="88" t="n">
        <v>389.58584780813</v>
      </c>
      <c r="D101" s="88" t="n">
        <v>431.268926463313</v>
      </c>
      <c r="E101" s="101" t="n">
        <v>473.388968191382</v>
      </c>
      <c r="F101" s="79" t="n">
        <v>558.733707196904</v>
      </c>
      <c r="G101" s="79" t="n">
        <v>642.700671576798</v>
      </c>
      <c r="H101" s="79" t="n">
        <v>759.811623088745</v>
      </c>
      <c r="I101" s="79" t="n">
        <v>927.49581937</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607.27976877993</v>
      </c>
      <c r="C107" s="79" t="n">
        <v>1721.38970734867</v>
      </c>
      <c r="D107" s="79" t="n">
        <v>1848.5422087512</v>
      </c>
      <c r="E107" s="80" t="n">
        <v>2107.75872432725</v>
      </c>
      <c r="F107" s="79" t="n">
        <v>2251.34844812455</v>
      </c>
      <c r="G107" s="79" t="n">
        <v>2808.50074785068</v>
      </c>
      <c r="H107" s="79" t="n">
        <v>3169.07514203587</v>
      </c>
      <c r="I107" s="79" t="n">
        <v>3964.02664087</v>
      </c>
    </row>
    <row r="108" customFormat="false" ht="15" hidden="false" customHeight="false" outlineLevel="0" collapsed="false">
      <c r="A108" s="16" t="str">
        <f aca="false">HLOOKUP(INDICE!$F$2,Nombres!$C$3:$D$636,67,FALSE())</f>
        <v>Customer deposits under management (*)</v>
      </c>
      <c r="B108" s="79" t="n">
        <v>2691.648516192</v>
      </c>
      <c r="C108" s="79" t="n">
        <v>3227.40095093359</v>
      </c>
      <c r="D108" s="79" t="n">
        <v>3343.5887418405</v>
      </c>
      <c r="E108" s="80" t="n">
        <v>3754.93574554856</v>
      </c>
      <c r="F108" s="79" t="n">
        <v>4223.46145020487</v>
      </c>
      <c r="G108" s="79" t="n">
        <v>5161.43329359565</v>
      </c>
      <c r="H108" s="79" t="n">
        <v>5636.9260334472</v>
      </c>
      <c r="I108" s="79" t="n">
        <v>6963.75571808</v>
      </c>
    </row>
    <row r="109" customFormat="false" ht="15" hidden="false" customHeight="false" outlineLevel="0" collapsed="false">
      <c r="A109" s="16" t="str">
        <f aca="false">HLOOKUP(INDICE!$F$2,Nombres!$C$3:$D$636,68,FALSE())</f>
        <v>Investment funds and managed portfolios</v>
      </c>
      <c r="B109" s="79" t="n">
        <v>759.024856182604</v>
      </c>
      <c r="C109" s="79" t="n">
        <v>812.140655142649</v>
      </c>
      <c r="D109" s="79" t="n">
        <v>1014.85646830119</v>
      </c>
      <c r="E109" s="80" t="n">
        <v>1059.39933578773</v>
      </c>
      <c r="F109" s="79" t="n">
        <v>1297.02203663036</v>
      </c>
      <c r="G109" s="79" t="n">
        <v>1368.80244066648</v>
      </c>
      <c r="H109" s="79" t="n">
        <v>1777.40571621943</v>
      </c>
      <c r="I109" s="79" t="n">
        <v>2302.8792526</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8,FALSE())</f>
        <v>(Million Argentin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21735.6569590693</v>
      </c>
      <c r="C120" s="24" t="n">
        <v>26758.4541435501</v>
      </c>
      <c r="D120" s="24" t="n">
        <v>32552.2681826331</v>
      </c>
      <c r="E120" s="77" t="n">
        <v>41353.9173419998</v>
      </c>
      <c r="F120" s="78" t="n">
        <v>39255.3769812088</v>
      </c>
      <c r="G120" s="78" t="n">
        <v>62174.8643518059</v>
      </c>
      <c r="H120" s="78" t="n">
        <v>98416.0129642368</v>
      </c>
      <c r="I120" s="78" t="n">
        <v>143631.325593536</v>
      </c>
    </row>
    <row r="121" customFormat="false" ht="15" hidden="false" customHeight="false" outlineLevel="0" collapsed="false">
      <c r="A121" s="16" t="str">
        <f aca="false">HLOOKUP(INDICE!$F$2,Nombres!$C$3:$D$636,34,FALSE())</f>
        <v>Net fees and commissions</v>
      </c>
      <c r="B121" s="79" t="n">
        <v>3365.20457041277</v>
      </c>
      <c r="C121" s="79" t="n">
        <v>6159.17152070331</v>
      </c>
      <c r="D121" s="79" t="n">
        <v>7016.57273848109</v>
      </c>
      <c r="E121" s="80" t="n">
        <v>7036.34176869367</v>
      </c>
      <c r="F121" s="79" t="n">
        <v>7516.91759504519</v>
      </c>
      <c r="G121" s="79" t="n">
        <v>11488.5640035261</v>
      </c>
      <c r="H121" s="79" t="n">
        <v>12781.9164398638</v>
      </c>
      <c r="I121" s="79" t="n">
        <v>14693.0350116357</v>
      </c>
    </row>
    <row r="122" customFormat="false" ht="15" hidden="false" customHeight="false" outlineLevel="0" collapsed="false">
      <c r="A122" s="16" t="str">
        <f aca="false">HLOOKUP(INDICE!$F$2,Nombres!$C$3:$D$636,35,FALSE())</f>
        <v>Net trading income</v>
      </c>
      <c r="B122" s="79" t="n">
        <v>2776.06982615131</v>
      </c>
      <c r="C122" s="79" t="n">
        <v>2951.9460733159</v>
      </c>
      <c r="D122" s="79" t="n">
        <v>2940.69489017977</v>
      </c>
      <c r="E122" s="80" t="n">
        <v>2025.03487655232</v>
      </c>
      <c r="F122" s="79" t="n">
        <v>4189.31862258635</v>
      </c>
      <c r="G122" s="79" t="n">
        <v>4370.72442644424</v>
      </c>
      <c r="H122" s="79" t="n">
        <v>9428.15338329869</v>
      </c>
      <c r="I122" s="79" t="n">
        <v>7871.64218722697</v>
      </c>
    </row>
    <row r="123" customFormat="false" ht="15" hidden="false" customHeight="false" outlineLevel="0" collapsed="false">
      <c r="A123" s="16" t="str">
        <f aca="false">HLOOKUP(INDICE!$F$2,Nombres!$C$3:$D$636,36,FALSE())</f>
        <v>Other operating income and expenses</v>
      </c>
      <c r="B123" s="79" t="n">
        <v>-13047.3243363263</v>
      </c>
      <c r="C123" s="79" t="n">
        <v>-15001.8628763261</v>
      </c>
      <c r="D123" s="79" t="n">
        <v>-13818.2875262094</v>
      </c>
      <c r="E123" s="80" t="n">
        <v>-19570.7761086635</v>
      </c>
      <c r="F123" s="79" t="n">
        <v>-22889.9815157886</v>
      </c>
      <c r="G123" s="79" t="n">
        <v>-35347.6447943686</v>
      </c>
      <c r="H123" s="79" t="n">
        <v>-58397.5450988063</v>
      </c>
      <c r="I123" s="79" t="n">
        <v>-70996.7966503413</v>
      </c>
    </row>
    <row r="124" customFormat="false" ht="15" hidden="false" customHeight="false" outlineLevel="0" collapsed="false">
      <c r="A124" s="24" t="str">
        <f aca="false">HLOOKUP(INDICE!$F$2,Nombres!$C$3:$D$636,37,FALSE())</f>
        <v>Gross income</v>
      </c>
      <c r="B124" s="24" t="n">
        <f aca="false">+SUM(B120:B123)</f>
        <v>14829.6070193071</v>
      </c>
      <c r="C124" s="24" t="n">
        <f aca="false">+SUM(C120:C123)</f>
        <v>20867.7088612431</v>
      </c>
      <c r="D124" s="24" t="n">
        <f aca="false">+SUM(D120:D123)</f>
        <v>28691.2482850846</v>
      </c>
      <c r="E124" s="77" t="n">
        <f aca="false">+SUM(E120:E123)</f>
        <v>30844.5178785823</v>
      </c>
      <c r="F124" s="78" t="n">
        <f aca="false">+SUM(F120:F123)</f>
        <v>28071.6316830517</v>
      </c>
      <c r="G124" s="78" t="n">
        <f aca="false">+SUM(G120:G123)</f>
        <v>42686.5079874076</v>
      </c>
      <c r="H124" s="78" t="n">
        <f aca="false">+SUM(H120:H123)</f>
        <v>62228.537688593</v>
      </c>
      <c r="I124" s="78" t="n">
        <f aca="false">+SUM(I120:I123)</f>
        <v>95199.2061420573</v>
      </c>
    </row>
    <row r="125" customFormat="false" ht="15" hidden="false" customHeight="false" outlineLevel="0" collapsed="false">
      <c r="A125" s="16" t="str">
        <f aca="false">HLOOKUP(INDICE!$F$2,Nombres!$C$3:$D$636,38,FALSE())</f>
        <v>Operating expenses</v>
      </c>
      <c r="B125" s="79" t="n">
        <v>-11442.3942579141</v>
      </c>
      <c r="C125" s="79" t="n">
        <v>-14054.7661419004</v>
      </c>
      <c r="D125" s="79" t="n">
        <v>-18711.7695988075</v>
      </c>
      <c r="E125" s="80" t="n">
        <v>-21468.5905788797</v>
      </c>
      <c r="F125" s="79" t="n">
        <v>-17950.7829234532</v>
      </c>
      <c r="G125" s="79" t="n">
        <v>-29061.6198759485</v>
      </c>
      <c r="H125" s="79" t="n">
        <v>-40001.2526342596</v>
      </c>
      <c r="I125" s="79" t="n">
        <v>-52866.9069449443</v>
      </c>
    </row>
    <row r="126" customFormat="false" ht="15" hidden="false" customHeight="false" outlineLevel="0" collapsed="false">
      <c r="A126" s="16" t="str">
        <f aca="false">HLOOKUP(INDICE!$F$2,Nombres!$C$3:$D$636,39,FALSE())</f>
        <v>  Administration expenses</v>
      </c>
      <c r="B126" s="79" t="n">
        <v>-10642.5772862272</v>
      </c>
      <c r="C126" s="79" t="n">
        <v>-12904.4687096811</v>
      </c>
      <c r="D126" s="79" t="n">
        <v>-17407.3471552045</v>
      </c>
      <c r="E126" s="80" t="n">
        <v>-19882.8729836067</v>
      </c>
      <c r="F126" s="79" t="n">
        <v>-17229.864800696</v>
      </c>
      <c r="G126" s="79" t="n">
        <v>-26848.4529720287</v>
      </c>
      <c r="H126" s="79" t="n">
        <v>-37444.1861956356</v>
      </c>
      <c r="I126" s="79" t="n">
        <v>-49123.3033022637</v>
      </c>
    </row>
    <row r="127" customFormat="false" ht="15" hidden="false" customHeight="false" outlineLevel="0" collapsed="false">
      <c r="A127" s="81" t="str">
        <f aca="false">HLOOKUP(INDICE!$F$2,Nombres!$C$3:$D$636,40,FALSE())</f>
        <v>  Personnel expenses</v>
      </c>
      <c r="B127" s="79" t="n">
        <v>-5999.70549872221</v>
      </c>
      <c r="C127" s="79" t="n">
        <v>-7096.51946057936</v>
      </c>
      <c r="D127" s="79" t="n">
        <v>-8638.17464798669</v>
      </c>
      <c r="E127" s="80" t="n">
        <v>-10043.2806884623</v>
      </c>
      <c r="F127" s="79" t="n">
        <v>-9299.28970473815</v>
      </c>
      <c r="G127" s="79" t="n">
        <v>-14536.9365020229</v>
      </c>
      <c r="H127" s="79" t="n">
        <v>-19622.9749533766</v>
      </c>
      <c r="I127" s="79" t="n">
        <v>-26359.7475571241</v>
      </c>
    </row>
    <row r="128" customFormat="false" ht="15" hidden="false" customHeight="false" outlineLevel="0" collapsed="false">
      <c r="A128" s="81" t="str">
        <f aca="false">HLOOKUP(INDICE!$F$2,Nombres!$C$3:$D$636,41,FALSE())</f>
        <v>  General and administrative expenses</v>
      </c>
      <c r="B128" s="79" t="n">
        <v>-4642.87178750497</v>
      </c>
      <c r="C128" s="79" t="n">
        <v>-5807.94924910178</v>
      </c>
      <c r="D128" s="79" t="n">
        <v>-8769.17250721777</v>
      </c>
      <c r="E128" s="80" t="n">
        <v>-9839.59229514444</v>
      </c>
      <c r="F128" s="79" t="n">
        <v>-7930.57509595782</v>
      </c>
      <c r="G128" s="79" t="n">
        <v>-12311.5164700058</v>
      </c>
      <c r="H128" s="79" t="n">
        <v>-17821.211242259</v>
      </c>
      <c r="I128" s="79" t="n">
        <v>-22763.5557451395</v>
      </c>
    </row>
    <row r="129" customFormat="false" ht="15" hidden="false" customHeight="false" outlineLevel="0" collapsed="false">
      <c r="A129" s="16" t="str">
        <f aca="false">HLOOKUP(INDICE!$F$2,Nombres!$C$3:$D$636,42,FALSE())</f>
        <v>  Depreciation</v>
      </c>
      <c r="B129" s="79" t="n">
        <v>-799.816971686968</v>
      </c>
      <c r="C129" s="79" t="n">
        <v>-1150.29743221924</v>
      </c>
      <c r="D129" s="79" t="n">
        <v>-1304.42244360305</v>
      </c>
      <c r="E129" s="80" t="n">
        <v>-1585.71759527304</v>
      </c>
      <c r="F129" s="79" t="n">
        <v>-720.918122757257</v>
      </c>
      <c r="G129" s="79" t="n">
        <v>-2213.16690391973</v>
      </c>
      <c r="H129" s="79" t="n">
        <v>-2557.06643862399</v>
      </c>
      <c r="I129" s="79" t="n">
        <v>-3743.60364268065</v>
      </c>
    </row>
    <row r="130" customFormat="false" ht="15" hidden="false" customHeight="false" outlineLevel="0" collapsed="false">
      <c r="A130" s="24" t="str">
        <f aca="false">HLOOKUP(INDICE!$F$2,Nombres!$C$3:$D$636,43,FALSE())</f>
        <v>Operating income</v>
      </c>
      <c r="B130" s="24" t="n">
        <f aca="false">+B124+B125</f>
        <v>3387.21276139294</v>
      </c>
      <c r="C130" s="24" t="n">
        <f aca="false">+C124+C125</f>
        <v>6812.94271934274</v>
      </c>
      <c r="D130" s="24" t="n">
        <f aca="false">+D124+D125</f>
        <v>9979.47868627711</v>
      </c>
      <c r="E130" s="77" t="n">
        <f aca="false">+E124+E125</f>
        <v>9375.92729970261</v>
      </c>
      <c r="F130" s="78" t="n">
        <f aca="false">+F124+F125</f>
        <v>10120.8487595985</v>
      </c>
      <c r="G130" s="78" t="n">
        <f aca="false">+G124+G125</f>
        <v>13624.8881114591</v>
      </c>
      <c r="H130" s="78" t="n">
        <f aca="false">+H124+H125</f>
        <v>22227.2850543334</v>
      </c>
      <c r="I130" s="78" t="n">
        <f aca="false">+I124+I125</f>
        <v>42332.299197113</v>
      </c>
    </row>
    <row r="131" customFormat="false" ht="15" hidden="false" customHeight="false" outlineLevel="0" collapsed="false">
      <c r="A131" s="16" t="str">
        <f aca="false">HLOOKUP(INDICE!$F$2,Nombres!$C$3:$D$636,44,FALSE())</f>
        <v>Impaiment on financial assets not measured at fair value through profit or loss</v>
      </c>
      <c r="B131" s="79" t="n">
        <v>-2215.0768220999</v>
      </c>
      <c r="C131" s="79" t="n">
        <v>-3837.37494530177</v>
      </c>
      <c r="D131" s="79" t="n">
        <v>-3868.30824012558</v>
      </c>
      <c r="E131" s="80" t="n">
        <v>-3297.1891140744</v>
      </c>
      <c r="F131" s="79" t="n">
        <v>-5830.01745421577</v>
      </c>
      <c r="G131" s="79" t="n">
        <v>-2525.95537031884</v>
      </c>
      <c r="H131" s="79" t="n">
        <v>-8358.365569115</v>
      </c>
      <c r="I131" s="79" t="n">
        <v>-15501.0766176409</v>
      </c>
    </row>
    <row r="132" customFormat="false" ht="15" hidden="false" customHeight="false" outlineLevel="0" collapsed="false">
      <c r="A132" s="16" t="str">
        <f aca="false">HLOOKUP(INDICE!$F$2,Nombres!$C$3:$D$636,45,FALSE())</f>
        <v>Provisions or reversal of provisions and other results</v>
      </c>
      <c r="B132" s="79" t="n">
        <v>-211.113727495697</v>
      </c>
      <c r="C132" s="79" t="n">
        <v>-550.461336574989</v>
      </c>
      <c r="D132" s="79" t="n">
        <v>-374.472704725563</v>
      </c>
      <c r="E132" s="80" t="n">
        <v>-1130.93041319546</v>
      </c>
      <c r="F132" s="79" t="n">
        <v>-595.450049812826</v>
      </c>
      <c r="G132" s="79" t="n">
        <v>-1678.69314328533</v>
      </c>
      <c r="H132" s="79" t="n">
        <v>-766.30036179406</v>
      </c>
      <c r="I132" s="79" t="n">
        <v>-4855.10522718455</v>
      </c>
    </row>
    <row r="133" customFormat="false" ht="15" hidden="false" customHeight="false" outlineLevel="0" collapsed="false">
      <c r="A133" s="24" t="str">
        <f aca="false">HLOOKUP(INDICE!$F$2,Nombres!$C$3:$D$636,46,FALSE())</f>
        <v>Profit/(loss) before tax</v>
      </c>
      <c r="B133" s="24" t="n">
        <f aca="false">+B130+B131+B132</f>
        <v>961.022211797341</v>
      </c>
      <c r="C133" s="24" t="n">
        <f aca="false">+C130+C131+C132</f>
        <v>2425.10643746598</v>
      </c>
      <c r="D133" s="24" t="n">
        <f aca="false">+D130+D131+D132</f>
        <v>5736.69774142596</v>
      </c>
      <c r="E133" s="77" t="n">
        <f aca="false">+E130+E131+E132</f>
        <v>4947.80777243276</v>
      </c>
      <c r="F133" s="78" t="n">
        <f aca="false">+F130+F131+F132</f>
        <v>3695.38125556993</v>
      </c>
      <c r="G133" s="78" t="n">
        <f aca="false">+G130+G131+G132</f>
        <v>9420.23959785495</v>
      </c>
      <c r="H133" s="78" t="n">
        <f aca="false">+H130+H131+H132</f>
        <v>13102.6191234244</v>
      </c>
      <c r="I133" s="78" t="n">
        <f aca="false">+I130+I131+I132</f>
        <v>21976.1173522876</v>
      </c>
    </row>
    <row r="134" customFormat="false" ht="15" hidden="false" customHeight="false" outlineLevel="0" collapsed="false">
      <c r="A134" s="16" t="str">
        <f aca="false">HLOOKUP(INDICE!$F$2,Nombres!$C$3:$D$636,47,FALSE())</f>
        <v>Income tax</v>
      </c>
      <c r="B134" s="79" t="n">
        <v>-370.412437054801</v>
      </c>
      <c r="C134" s="79" t="n">
        <v>-1153.24522809336</v>
      </c>
      <c r="D134" s="79" t="n">
        <v>-1220.59627901181</v>
      </c>
      <c r="E134" s="80" t="n">
        <v>-1478.28374935992</v>
      </c>
      <c r="F134" s="79" t="n">
        <v>-600.920364215445</v>
      </c>
      <c r="G134" s="79" t="n">
        <v>6457.13761238499</v>
      </c>
      <c r="H134" s="79" t="n">
        <v>223.691448169366</v>
      </c>
      <c r="I134" s="79" t="n">
        <v>-3744.94010655895</v>
      </c>
    </row>
    <row r="135" customFormat="false" ht="15" hidden="false" customHeight="false" outlineLevel="0" collapsed="false">
      <c r="A135" s="24" t="str">
        <f aca="false">HLOOKUP(INDICE!$F$2,Nombres!$C$3:$D$636,48,FALSE())</f>
        <v>Profit/(loss) for the year</v>
      </c>
      <c r="B135" s="24" t="n">
        <f aca="false">+B133+B134</f>
        <v>590.60977474254</v>
      </c>
      <c r="C135" s="24" t="n">
        <f aca="false">+C133+C134</f>
        <v>1271.86120937263</v>
      </c>
      <c r="D135" s="24" t="n">
        <f aca="false">+D133+D134</f>
        <v>4516.10146241416</v>
      </c>
      <c r="E135" s="77" t="n">
        <f aca="false">+E133+E134</f>
        <v>3469.52402307284</v>
      </c>
      <c r="F135" s="78" t="n">
        <f aca="false">+F133+F134</f>
        <v>3094.46089135448</v>
      </c>
      <c r="G135" s="78" t="n">
        <f aca="false">+G133+G134</f>
        <v>15877.3772102399</v>
      </c>
      <c r="H135" s="78" t="n">
        <f aca="false">+H133+H134</f>
        <v>13326.3105715937</v>
      </c>
      <c r="I135" s="78" t="n">
        <f aca="false">+I133+I134</f>
        <v>18231.1772457286</v>
      </c>
    </row>
    <row r="136" customFormat="false" ht="15" hidden="false" customHeight="false" outlineLevel="0" collapsed="false">
      <c r="A136" s="16" t="str">
        <f aca="false">HLOOKUP(INDICE!$F$2,Nombres!$C$3:$D$636,49,FALSE())</f>
        <v>Non-controlling interests</v>
      </c>
      <c r="B136" s="79" t="n">
        <v>-115.431526133789</v>
      </c>
      <c r="C136" s="79" t="n">
        <v>-270.133985228812</v>
      </c>
      <c r="D136" s="79" t="n">
        <v>-1540.15173935081</v>
      </c>
      <c r="E136" s="80" t="n">
        <v>-1144.85302295852</v>
      </c>
      <c r="F136" s="79" t="n">
        <v>-822.488328786551</v>
      </c>
      <c r="G136" s="79" t="n">
        <v>-5080.72336436372</v>
      </c>
      <c r="H136" s="79" t="n">
        <v>-4033.16178121824</v>
      </c>
      <c r="I136" s="79" t="n">
        <v>-5684.71186933312</v>
      </c>
    </row>
    <row r="137" customFormat="false" ht="15" hidden="false" customHeight="false" outlineLevel="0" collapsed="false">
      <c r="A137" s="18" t="str">
        <f aca="false">HLOOKUP(INDICE!$F$2,Nombres!$C$3:$D$636,50,FALSE())</f>
        <v>Net attributable profit</v>
      </c>
      <c r="B137" s="18" t="n">
        <f aca="false">+B135+B136</f>
        <v>475.17824860875</v>
      </c>
      <c r="C137" s="18" t="n">
        <f aca="false">+C135+C136</f>
        <v>1001.72722414381</v>
      </c>
      <c r="D137" s="18" t="n">
        <f aca="false">+D135+D136</f>
        <v>2975.94972306335</v>
      </c>
      <c r="E137" s="18" t="n">
        <f aca="false">+E135+E136</f>
        <v>2324.67100011432</v>
      </c>
      <c r="F137" s="100" t="n">
        <f aca="false">+F135+F136</f>
        <v>2271.97256256793</v>
      </c>
      <c r="G137" s="100" t="n">
        <f aca="false">+G135+G136</f>
        <v>10796.6538458762</v>
      </c>
      <c r="H137" s="100" t="n">
        <f aca="false">+H135+H136</f>
        <v>9293.14879037548</v>
      </c>
      <c r="I137" s="100" t="n">
        <f aca="false">+I135+I136</f>
        <v>12546.4653763955</v>
      </c>
    </row>
    <row r="138" customFormat="false" ht="15" hidden="false" customHeight="false" outlineLevel="0" collapsed="false">
      <c r="A138" s="96"/>
      <c r="B138" s="105" t="n">
        <v>2.04636307898909E-012</v>
      </c>
      <c r="C138" s="105" t="n">
        <v>0</v>
      </c>
      <c r="D138" s="105" t="n">
        <v>-7.27595761418343E-012</v>
      </c>
      <c r="E138" s="105" t="n">
        <v>5.45696821063757E-012</v>
      </c>
      <c r="F138" s="105" t="n">
        <v>-4.09272615797818E-012</v>
      </c>
      <c r="G138" s="105" t="n">
        <v>0</v>
      </c>
      <c r="H138" s="105" t="n">
        <v>0</v>
      </c>
      <c r="I138" s="105" t="n">
        <v>2.5465851649642E-011</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8,FALSE())</f>
        <v>(Million Argentin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95668.353918701</v>
      </c>
      <c r="C143" s="79" t="n">
        <v>198254.617354775</v>
      </c>
      <c r="D143" s="79" t="n">
        <v>197215.378271589</v>
      </c>
      <c r="E143" s="80" t="n">
        <v>219235.410142598</v>
      </c>
      <c r="F143" s="79" t="n">
        <v>199131.991555147</v>
      </c>
      <c r="G143" s="79" t="n">
        <v>189444.089889111</v>
      </c>
      <c r="H143" s="79" t="n">
        <v>205113.440997981</v>
      </c>
      <c r="I143" s="79" t="n">
        <v>302578.625888766</v>
      </c>
    </row>
    <row r="144" customFormat="false" ht="15" hidden="false" customHeight="false" outlineLevel="0" collapsed="false">
      <c r="A144" s="16" t="str">
        <f aca="false">HLOOKUP(INDICE!$F$2,Nombres!$C$3:$D$636,53,FALSE())</f>
        <v>Financial assets designated at fair value </v>
      </c>
      <c r="B144" s="88" t="n">
        <v>145296.273510685</v>
      </c>
      <c r="C144" s="88" t="n">
        <v>162220.26555158</v>
      </c>
      <c r="D144" s="88" t="n">
        <v>179952.023806686</v>
      </c>
      <c r="E144" s="101" t="n">
        <v>185066.067282973</v>
      </c>
      <c r="F144" s="79" t="n">
        <v>363397.156723673</v>
      </c>
      <c r="G144" s="79" t="n">
        <v>436274.155113614</v>
      </c>
      <c r="H144" s="79" t="n">
        <v>539441.503270587</v>
      </c>
      <c r="I144" s="79" t="n">
        <v>662948.038948571</v>
      </c>
    </row>
    <row r="145" customFormat="false" ht="15" hidden="false" customHeight="false" outlineLevel="0" collapsed="false">
      <c r="A145" s="16" t="str">
        <f aca="false">HLOOKUP(INDICE!$F$2,Nombres!$C$3:$D$636,54,FALSE())</f>
        <v>Financial assets at amortized cost</v>
      </c>
      <c r="B145" s="79" t="n">
        <v>346589.870223516</v>
      </c>
      <c r="C145" s="79" t="n">
        <v>444855.716715222</v>
      </c>
      <c r="D145" s="79" t="n">
        <v>475124.892445792</v>
      </c>
      <c r="E145" s="80" t="n">
        <v>561733.336694295</v>
      </c>
      <c r="F145" s="79" t="n">
        <v>525175.123586529</v>
      </c>
      <c r="G145" s="79" t="n">
        <v>684085.625670635</v>
      </c>
      <c r="H145" s="79" t="n">
        <v>742437.889371705</v>
      </c>
      <c r="I145" s="79" t="n">
        <v>853459.941557545</v>
      </c>
    </row>
    <row r="146" customFormat="false" ht="15" hidden="false" customHeight="false" outlineLevel="0" collapsed="false">
      <c r="A146" s="16" t="str">
        <f aca="false">HLOOKUP(INDICE!$F$2,Nombres!$C$3:$D$636,55,FALSE())</f>
        <v>    of which loans and advances to customers</v>
      </c>
      <c r="B146" s="79" t="n">
        <v>288842.610454846</v>
      </c>
      <c r="C146" s="79" t="n">
        <v>309142.49436588</v>
      </c>
      <c r="D146" s="79" t="n">
        <v>332423.692113103</v>
      </c>
      <c r="E146" s="80" t="n">
        <v>383621.934869947</v>
      </c>
      <c r="F146" s="79" t="n">
        <v>412475.612597358</v>
      </c>
      <c r="G146" s="79" t="n">
        <v>516626.911539851</v>
      </c>
      <c r="H146" s="79" t="n">
        <v>582104.926938169</v>
      </c>
      <c r="I146" s="79" t="n">
        <v>726615.008606207</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8640.4286645131</v>
      </c>
      <c r="C148" s="79" t="n">
        <v>42632.2805728793</v>
      </c>
      <c r="D148" s="79" t="n">
        <v>45614.1465654894</v>
      </c>
      <c r="E148" s="80" t="n">
        <v>52552.2316975078</v>
      </c>
      <c r="F148" s="79" t="n">
        <v>64524.3267377819</v>
      </c>
      <c r="G148" s="79" t="n">
        <v>80714.4840401941</v>
      </c>
      <c r="H148" s="79" t="n">
        <v>97894.9699175977</v>
      </c>
      <c r="I148" s="79" t="n">
        <v>116737.167638504</v>
      </c>
    </row>
    <row r="149" customFormat="false" ht="15" hidden="false" customHeight="false" outlineLevel="0" collapsed="false">
      <c r="A149" s="16" t="str">
        <f aca="false">HLOOKUP(INDICE!$F$2,Nombres!$C$3:$D$636,57,FALSE())</f>
        <v>Other assets</v>
      </c>
      <c r="B149" s="88" t="n">
        <f aca="false">+B150-B148-B145-B144-B143</f>
        <v>31873.6851238915</v>
      </c>
      <c r="C149" s="88" t="n">
        <f aca="false">+C150-C148-C145-C144-C143</f>
        <v>33524.9983625453</v>
      </c>
      <c r="D149" s="88" t="n">
        <f aca="false">+D150-D148-D145-D144-D143</f>
        <v>30913.0726468016</v>
      </c>
      <c r="E149" s="101" t="n">
        <f aca="false">+E150-E148-E145-E144-E143</f>
        <v>33142.4529480287</v>
      </c>
      <c r="F149" s="79" t="n">
        <f aca="false">+F150-F148-F145-F144-F143</f>
        <v>36579.724500887</v>
      </c>
      <c r="G149" s="79" t="n">
        <f aca="false">+G150-G148-G145-G144-G143</f>
        <v>41816.9482181517</v>
      </c>
      <c r="H149" s="79" t="n">
        <f aca="false">+H150-H148-H145-H144-H143</f>
        <v>42545.3684936093</v>
      </c>
      <c r="I149" s="79" t="n">
        <f aca="false">+I150-I148-I145-I144-I143</f>
        <v>54423.9361695914</v>
      </c>
    </row>
    <row r="150" customFormat="false" ht="15" hidden="false" customHeight="false" outlineLevel="0" collapsed="false">
      <c r="A150" s="18" t="str">
        <f aca="false">HLOOKUP(INDICE!$F$2,Nombres!$C$3:$D$636,58,FALSE())</f>
        <v>Total assets / Liabilities and equity</v>
      </c>
      <c r="B150" s="18" t="n">
        <v>758068.611441307</v>
      </c>
      <c r="C150" s="18" t="n">
        <v>881487.878557002</v>
      </c>
      <c r="D150" s="18" t="n">
        <v>928819.513736358</v>
      </c>
      <c r="E150" s="18" t="n">
        <v>1051729.4987654</v>
      </c>
      <c r="F150" s="100" t="n">
        <v>1188808.32310402</v>
      </c>
      <c r="G150" s="100" t="n">
        <v>1432335.30293171</v>
      </c>
      <c r="H150" s="100" t="n">
        <v>1627433.17205148</v>
      </c>
      <c r="I150" s="100" t="n">
        <v>1990147.71020298</v>
      </c>
    </row>
    <row r="151" customFormat="false" ht="15" hidden="false" customHeight="false" outlineLevel="0" collapsed="false">
      <c r="A151" s="16" t="str">
        <f aca="false">HLOOKUP(INDICE!$F$2,Nombres!$C$3:$D$636,59,FALSE())</f>
        <v>Financial liabilities held for trading and designated at fair value through profit or loss</v>
      </c>
      <c r="B151" s="88" t="n">
        <v>398.830274773537</v>
      </c>
      <c r="C151" s="88" t="n">
        <v>141.9423058483</v>
      </c>
      <c r="D151" s="88" t="n">
        <v>398.873914798684</v>
      </c>
      <c r="E151" s="101" t="n">
        <v>314.211554998851</v>
      </c>
      <c r="F151" s="79" t="n">
        <v>327.399024493859</v>
      </c>
      <c r="G151" s="79" t="n">
        <v>147.028961938838</v>
      </c>
      <c r="H151" s="79" t="n">
        <v>554.176578149418</v>
      </c>
      <c r="I151" s="79" t="n">
        <v>334.424552668247</v>
      </c>
    </row>
    <row r="152" customFormat="false" ht="15" hidden="false" customHeight="false" outlineLevel="0" collapsed="false">
      <c r="A152" s="16" t="str">
        <f aca="false">HLOOKUP(INDICE!$F$2,Nombres!$C$3:$D$636,60,FALSE())</f>
        <v>Deposits from central banks and credit institutions</v>
      </c>
      <c r="B152" s="88" t="n">
        <v>12985.3271998043</v>
      </c>
      <c r="C152" s="88" t="n">
        <v>12060.4328284038</v>
      </c>
      <c r="D152" s="88" t="n">
        <v>12230.2285451596</v>
      </c>
      <c r="E152" s="101" t="n">
        <v>13075.2738007022</v>
      </c>
      <c r="F152" s="79" t="n">
        <v>14378.0993934642</v>
      </c>
      <c r="G152" s="79" t="n">
        <v>20437.5452464664</v>
      </c>
      <c r="H152" s="79" t="n">
        <v>17358.8464709541</v>
      </c>
      <c r="I152" s="79" t="n">
        <v>23178.4115130885</v>
      </c>
    </row>
    <row r="153" customFormat="false" ht="15" hidden="false" customHeight="false" outlineLevel="0" collapsed="false">
      <c r="A153" s="16" t="str">
        <f aca="false">HLOOKUP(INDICE!$F$2,Nombres!$C$3:$D$636,61,FALSE())</f>
        <v>Deposits from customers</v>
      </c>
      <c r="B153" s="88" t="n">
        <v>507414.32392137</v>
      </c>
      <c r="C153" s="88" t="n">
        <v>608411.695760298</v>
      </c>
      <c r="D153" s="88" t="n">
        <v>630314.61789884</v>
      </c>
      <c r="E153" s="101" t="n">
        <v>707859.747839511</v>
      </c>
      <c r="F153" s="79" t="n">
        <v>796183.452316663</v>
      </c>
      <c r="G153" s="79" t="n">
        <v>973004.419745277</v>
      </c>
      <c r="H153" s="79" t="n">
        <v>1062641.68975977</v>
      </c>
      <c r="I153" s="79" t="n">
        <v>1312768.31183248</v>
      </c>
    </row>
    <row r="154" customFormat="false" ht="15" hidden="false" customHeight="false" outlineLevel="0" collapsed="false">
      <c r="A154" s="16" t="str">
        <f aca="false">HLOOKUP(INDICE!$F$2,Nombres!$C$3:$D$636,62,FALSE())</f>
        <v>Debt certificates</v>
      </c>
      <c r="B154" s="79" t="n">
        <v>20894.2529874763</v>
      </c>
      <c r="C154" s="79" t="n">
        <v>20751.3839772896</v>
      </c>
      <c r="D154" s="79" t="n">
        <v>22798.5362220622</v>
      </c>
      <c r="E154" s="80" t="n">
        <v>26599.7410259985</v>
      </c>
      <c r="F154" s="79" t="n">
        <v>31002.3606990305</v>
      </c>
      <c r="G154" s="79" t="n">
        <v>36541.407113298</v>
      </c>
      <c r="H154" s="79" t="n">
        <v>42654.4126402804</v>
      </c>
      <c r="I154" s="79" t="n">
        <v>51310.2833979055</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145080.133287176</v>
      </c>
      <c r="C156" s="88" t="n">
        <f aca="false">+C150-C151-C152-C153-C154-C157</f>
        <v>166692.427630931</v>
      </c>
      <c r="D156" s="88" t="n">
        <f aca="false">+D150-D151-D152-D153-D154-D157</f>
        <v>181789.988669281</v>
      </c>
      <c r="E156" s="101" t="n">
        <f aca="false">+E150-E151-E152-E153-E154-E157</f>
        <v>214653.521931242</v>
      </c>
      <c r="F156" s="79" t="n">
        <f aca="false">+F150-F151-F152-F153-F154-F157</f>
        <v>241600.328366077</v>
      </c>
      <c r="G156" s="79" t="n">
        <f aca="false">+G150-G151-G152-G153-G154-G157</f>
        <v>281058.828561555</v>
      </c>
      <c r="H156" s="79" t="n">
        <f aca="false">+H150-H151-H152-H153-H154-H157</f>
        <v>360998.615088786</v>
      </c>
      <c r="I156" s="79" t="n">
        <f aca="false">+I150-I151-I152-I153-I154-I157</f>
        <v>427709.957320318</v>
      </c>
    </row>
    <row r="157" customFormat="false" ht="15.75" hidden="false" customHeight="true" outlineLevel="0" collapsed="false">
      <c r="A157" s="16" t="str">
        <f aca="false">HLOOKUP(INDICE!$F$2,Nombres!$C$3:$D$636,282,FALSE())</f>
        <v>Regulatory capital allocated</v>
      </c>
      <c r="B157" s="88" t="n">
        <v>71295.7437707074</v>
      </c>
      <c r="C157" s="88" t="n">
        <v>73429.9960542314</v>
      </c>
      <c r="D157" s="88" t="n">
        <v>81287.2684862167</v>
      </c>
      <c r="E157" s="101" t="n">
        <v>89227.0026129503</v>
      </c>
      <c r="F157" s="79" t="n">
        <v>105316.683304289</v>
      </c>
      <c r="G157" s="79" t="n">
        <v>121146.07330317</v>
      </c>
      <c r="H157" s="79" t="n">
        <v>143225.431513543</v>
      </c>
      <c r="I157" s="79" t="n">
        <v>174846.321586517</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8,FALSE())</f>
        <v>(Million Argentin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302995.387647662</v>
      </c>
      <c r="C163" s="79" t="n">
        <v>324506.754705639</v>
      </c>
      <c r="D163" s="79" t="n">
        <v>348476.832722657</v>
      </c>
      <c r="E163" s="80" t="n">
        <v>397342.879659377</v>
      </c>
      <c r="F163" s="79" t="n">
        <v>424411.610859304</v>
      </c>
      <c r="G163" s="79" t="n">
        <v>529442.844570688</v>
      </c>
      <c r="H163" s="79" t="n">
        <v>597416.311582529</v>
      </c>
      <c r="I163" s="79" t="n">
        <v>747276.119581715</v>
      </c>
    </row>
    <row r="164" customFormat="false" ht="15" hidden="false" customHeight="false" outlineLevel="0" collapsed="false">
      <c r="A164" s="16" t="str">
        <f aca="false">HLOOKUP(INDICE!$F$2,Nombres!$C$3:$D$636,67,FALSE())</f>
        <v>Customer deposits under management (*)</v>
      </c>
      <c r="B164" s="79" t="n">
        <v>507414.515765309</v>
      </c>
      <c r="C164" s="79" t="n">
        <v>608411.566683788</v>
      </c>
      <c r="D164" s="79" t="n">
        <v>630314.638836863</v>
      </c>
      <c r="E164" s="80" t="n">
        <v>707859.474071638</v>
      </c>
      <c r="F164" s="79" t="n">
        <v>796183.318036274</v>
      </c>
      <c r="G164" s="79" t="n">
        <v>973004.521047193</v>
      </c>
      <c r="H164" s="79" t="n">
        <v>1062641.7514992</v>
      </c>
      <c r="I164" s="79" t="n">
        <v>1312768.2586865</v>
      </c>
    </row>
    <row r="165" customFormat="false" ht="15" hidden="false" customHeight="false" outlineLevel="0" collapsed="false">
      <c r="A165" s="16" t="str">
        <f aca="false">HLOOKUP(INDICE!$F$2,Nombres!$C$3:$D$636,68,FALSE())</f>
        <v>Investment funds and managed portfolios</v>
      </c>
      <c r="B165" s="79" t="n">
        <v>143087.118372575</v>
      </c>
      <c r="C165" s="79" t="n">
        <v>153100.211555681</v>
      </c>
      <c r="D165" s="79" t="n">
        <v>191315.062251467</v>
      </c>
      <c r="E165" s="80" t="n">
        <v>199712.034367447</v>
      </c>
      <c r="F165" s="79" t="n">
        <v>244507.336189947</v>
      </c>
      <c r="G165" s="79" t="n">
        <v>258038.976274573</v>
      </c>
      <c r="H165" s="79" t="n">
        <v>335066.579231492</v>
      </c>
      <c r="I165" s="79" t="n">
        <v>434125.909751827</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88"/>
      <c r="G168" s="88"/>
      <c r="H168" s="88"/>
      <c r="I168" s="88"/>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3-01-31T16: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