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ombres" sheetId="1" state="hidden" r:id="rId2"/>
    <sheet name="INDICE" sheetId="2" state="visible" r:id="rId3"/>
    <sheet name="Cuenta de Resultados" sheetId="3" state="visible" r:id="rId4"/>
    <sheet name="Balance" sheetId="4" state="visible" r:id="rId5"/>
    <sheet name="España" sheetId="5" state="visible" r:id="rId6"/>
    <sheet name="Mexico" sheetId="6" state="visible" r:id="rId7"/>
    <sheet name="Turquia" sheetId="7" state="visible" r:id="rId8"/>
    <sheet name="AdS" sheetId="8" state="visible" r:id="rId9"/>
    <sheet name="Argentina" sheetId="9" state="visible" r:id="rId10"/>
    <sheet name="Chile" sheetId="10" state="visible" r:id="rId11"/>
    <sheet name="Colombia" sheetId="11" state="visible" r:id="rId12"/>
    <sheet name="Peru" sheetId="12" state="visible" r:id="rId13"/>
    <sheet name="Resto de Negocios" sheetId="13" state="visible" r:id="rId14"/>
    <sheet name="Centro Corporativo" sheetId="14" state="visible" r:id="rId15"/>
    <sheet name="Corporate &amp; Investment Banking" sheetId="15" state="visible" r:id="rId16"/>
    <sheet name="Eficiencia" sheetId="16" state="visible" r:id="rId17"/>
    <sheet name="Mora,cobertura,coste de riesgo" sheetId="17" state="visible" r:id="rId18"/>
    <sheet name="Empleados, oficinas y cajeros" sheetId="18" state="visible" r:id="rId19"/>
    <sheet name="Tipos de Cambio" sheetId="19" state="visible" r:id="rId20"/>
    <sheet name="Diferenciales" sheetId="20" state="visible" r:id="rId21"/>
    <sheet name="APRs" sheetId="21" state="visible" r:id="rId22"/>
    <sheet name="Inversion" sheetId="22" state="visible" r:id="rId23"/>
    <sheet name="Recursos" sheetId="23" state="visible" r:id="rId24"/>
    <sheet name="ALCO"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555">
  <si>
    <t xml:space="preserve">Orden</t>
  </si>
  <si>
    <t xml:space="preserve">Castellano</t>
  </si>
  <si>
    <t xml:space="preserve">Inglés</t>
  </si>
  <si>
    <t xml:space="preserve">IDIOMA/LANGUAGE</t>
  </si>
  <si>
    <t xml:space="preserve">Series trimestrales 2022-2023</t>
  </si>
  <si>
    <t xml:space="preserve">Quarterly series 2022-2023</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España</t>
  </si>
  <si>
    <t xml:space="preserve">Spain</t>
  </si>
  <si>
    <t xml:space="preserve">Actividad bancaria en España</t>
  </si>
  <si>
    <t xml:space="preserve">Banking activity in Spain</t>
  </si>
  <si>
    <t xml:space="preserve">Non Core Real Estate</t>
  </si>
  <si>
    <t xml:space="preserve">EEUU</t>
  </si>
  <si>
    <t xml:space="preserve">USA</t>
  </si>
  <si>
    <t xml:space="preserve">México</t>
  </si>
  <si>
    <t xml:space="preserve">Mexico</t>
  </si>
  <si>
    <t xml:space="preserve">Turquía </t>
  </si>
  <si>
    <t xml:space="preserve">Turkey </t>
  </si>
  <si>
    <t xml:space="preserve">América del Sur </t>
  </si>
  <si>
    <t xml:space="preserve">South America</t>
  </si>
  <si>
    <t xml:space="preserve">Argentina</t>
  </si>
  <si>
    <t xml:space="preserve">Chile</t>
  </si>
  <si>
    <t xml:space="preserve">Colombia</t>
  </si>
  <si>
    <t xml:space="preserve">Perú</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Desglose del crédito no dudoso en gestión</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p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económico</t>
  </si>
  <si>
    <t xml:space="preserve">Economic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 y carteras gestionadas</t>
  </si>
  <si>
    <t xml:space="preserve">Investment funds and managed portfolio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l riesgo acumulado</t>
  </si>
  <si>
    <t xml:space="preserve">Cost of risk YTD</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er Trim.</t>
  </si>
  <si>
    <t xml:space="preserve">1Q</t>
  </si>
  <si>
    <t xml:space="preserve">2º Trim.</t>
  </si>
  <si>
    <t xml:space="preserve">2Q</t>
  </si>
  <si>
    <t xml:space="preserve">3er Trim.</t>
  </si>
  <si>
    <t xml:space="preserve">3Q</t>
  </si>
  <si>
    <t xml:space="preserve">4º Trim.</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t>
  </si>
  <si>
    <t xml:space="preserve">Result from corporate operations</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ro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Rentabilidad de los prestamos</t>
  </si>
  <si>
    <t xml:space="preserve">Lending Yield</t>
  </si>
  <si>
    <t xml:space="preserve">Coste de los depositos</t>
  </si>
  <si>
    <t xml:space="preserve">Cost of deposit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Mexico (***)</t>
  </si>
  <si>
    <t xml:space="preserve">Criterio Local Contable(***) </t>
  </si>
  <si>
    <t xml:space="preserve">According to Local GAAP(***) </t>
  </si>
  <si>
    <t xml:space="preserve">Incluye fondos de inversión, carteras gestionadas , fondos de pensiones y otros recursos fuera de balance.(*)</t>
  </si>
  <si>
    <t xml:space="preserve">Includes investment funds, managed portfolio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CRD IV fully loaded</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t>
  </si>
  <si>
    <t xml:space="preserve">Consolidated income statement proforma</t>
  </si>
  <si>
    <t xml:space="preserve">(*) Se incluyen los resultados de los dos primeros trimestres del 2018 de BBVA Chile y las plusvalías por su venta del tercer trimestre del 2018.</t>
  </si>
  <si>
    <t xml:space="preserve">(*) Including BBVA Chile`s profit for the 2 first quarters of 2018 and net capital gains in 3Q 2018 of its sale .</t>
  </si>
  <si>
    <t xml:space="preserve">(*) Hay pequeñas diferencias en el 1T 2019 de APRs entre las Areas de Negocio por reclasificaciones hechas posteriores al cierre no habiendo variacíon ninguna en el total de los APRs.</t>
  </si>
  <si>
    <t xml:space="preserve">(*) There are slight differences in the RWAs of the Business Units in the 1st Q  2019 due to reclasifications. The total amount of BBVA RWAs did not change.</t>
  </si>
  <si>
    <t xml:space="preserve">Balance Euro</t>
  </si>
  <si>
    <t xml:space="preserve">Euro Balance</t>
  </si>
  <si>
    <t xml:space="preserve">Italia</t>
  </si>
  <si>
    <t xml:space="preserve">Italy</t>
  </si>
  <si>
    <t xml:space="preserve">Resto</t>
  </si>
  <si>
    <t xml:space="preserve">Rest</t>
  </si>
  <si>
    <t xml:space="preserve">Turquia</t>
  </si>
  <si>
    <t xml:space="preserve">Turkey</t>
  </si>
  <si>
    <t xml:space="preserve">Amércia del Sur</t>
  </si>
  <si>
    <t xml:space="preserve">Total Cartera COAP</t>
  </si>
  <si>
    <t xml:space="preserve">Total ALCO Portfolio</t>
  </si>
  <si>
    <t xml:space="preserve">Cartera COAP a Coste Amortizado</t>
  </si>
  <si>
    <t xml:space="preserve">ALCO Portfolio Hold to Collect</t>
  </si>
  <si>
    <t xml:space="preserve">Cartera COAP a Valor Razonable</t>
  </si>
  <si>
    <t xml:space="preserve">ALCO Portfolio Hold to Collect and Sell</t>
  </si>
  <si>
    <t xml:space="preserve">Carteras Coap</t>
  </si>
  <si>
    <t xml:space="preserve">ALCO Portfolio</t>
  </si>
  <si>
    <t xml:space="preserve">(*) Serie de datos revisada 18-19 debido a cambio de criterio en la contabilización de cajeros.</t>
  </si>
  <si>
    <t xml:space="preserve">(*) Reviewed data serie 18-19 due to a change in the amount criteria of ATMs</t>
  </si>
  <si>
    <t xml:space="preserve">(**) Reajuste del dato del 1T en 2T</t>
  </si>
  <si>
    <t xml:space="preserve">(**) Readjustment of 1Q19 in 2Q19</t>
  </si>
  <si>
    <t xml:space="preserve">EEUU (*)</t>
  </si>
  <si>
    <t xml:space="preserve">USA (*)</t>
  </si>
  <si>
    <t xml:space="preserve">Mexico (**)</t>
  </si>
  <si>
    <t xml:space="preserve">Provisiones o reversión de provisiones</t>
  </si>
  <si>
    <t xml:space="preserve">Provisions or reversal of provisions</t>
  </si>
  <si>
    <t xml:space="preserve">Otros resultados</t>
  </si>
  <si>
    <t xml:space="preserve">Other results</t>
  </si>
  <si>
    <t xml:space="preserve">Resultado atribuido sin el deterioro del fondo de comercio de Estados Unidos y sin BBVA Chile (*)</t>
  </si>
  <si>
    <t xml:space="preserve">Net attributable profit excluding the goodwill impairment in the United States and BBVA Chile (*)</t>
  </si>
  <si>
    <t xml:space="preserve">Resultado Atribuido (*)</t>
  </si>
  <si>
    <t xml:space="preserve">Net attributable profit (*)</t>
  </si>
  <si>
    <t xml:space="preserve">(*) Resultados generados por BBVA Chile hasta su venta el 6 de julio del 2018 y las plusvalías de la operación</t>
  </si>
  <si>
    <t xml:space="preserve">(*) BBVA Chile recurrent profit until the sale as of 6 July, 2018 and the capital gains of the operation</t>
  </si>
  <si>
    <t xml:space="preserve">(*)No incluye Resultados generados por BBVA Chile hasta su venta el 6 de julio del 2018 ni las plusvalías de la operación, tampoco el deterioro del fondo de comercio de Estados Unidos.</t>
  </si>
  <si>
    <t xml:space="preserve">(*) Not including BBVA Chile recurrent profit until the sale as of 6 July 2018 and and the capital gains of the operation neither the goodwill impairment in the United States</t>
  </si>
  <si>
    <t xml:space="preserve">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t>
  </si>
  <si>
    <t xml:space="preserve">Resultado atribuido sin BBVA Chile (*)</t>
  </si>
  <si>
    <t xml:space="preserve">Net Atributable Profit ex BBVA Chile (*)</t>
  </si>
  <si>
    <t xml:space="preserve">(*) Plusvalías por la venta de BBVA Chile del tercer trimestre de 2018.</t>
  </si>
  <si>
    <t xml:space="preserve">(*) Net capital gains of BBVA Chile sale on the 3rd Q of 2018.</t>
  </si>
  <si>
    <r>
      <rPr>
        <sz val="8"/>
        <color rgb="FF003366"/>
        <rFont val="Calibri"/>
        <family val="2"/>
      </rPr>
      <t xml:space="preserve">(1)</t>
    </r>
    <r>
      <rPr>
        <sz val="11"/>
        <color rgb="FF003366"/>
        <rFont val="Calibri"/>
        <family val="2"/>
      </rPr>
      <t xml:space="preserve"> En aplicación de la NIC 29 "Información en economías hiperinflacionarias", la conversión de la cuenta de resultados de Argentina Y Turquía se hace empleando el tipo de cambio final.</t>
    </r>
  </si>
  <si>
    <r>
      <rPr>
        <sz val="8"/>
        <color rgb="FF003366"/>
        <rFont val="Calibri"/>
        <family val="2"/>
      </rPr>
      <t xml:space="preserve">(1)</t>
    </r>
    <r>
      <rPr>
        <sz val="11"/>
        <color rgb="FF003366"/>
        <rFont val="Calibri"/>
        <family val="2"/>
      </rPr>
      <t xml:space="preserve"> According to IAS 29 "Financial information in hyperinflationary economies", the year-end exchange rate is used for the conversion of the Argentina and Turkey income statement. </t>
    </r>
  </si>
  <si>
    <t xml:space="preserve">Nota general: como consecuencia de una interpretación emitida por el IFRIC (International Financial Reporting Standards Interpretations Committee) relativa al cobro de intereses de fallidos en el marco de la NIIF 9, dichos cobros se presentan como menor saneamiento crediticio y no como un mayor ingreso por intereses, método de reconocimiento aplicado hasta diciembre de 2019. Por ello, y con el fin de que la información sea comparable, se ha procedido a reexpresar la información de la cuenta de resultados del primer semestre de 2019. </t>
  </si>
  <si>
    <t xml:space="preserve">General note: as a result of the interpretation issued by the International Financial Reporting Standards Interpretations Committee (IFRIC) regarding the collecting of interests of written-off financial assets for the purpose of IFRS 9, those collections are presented as reduction of the credit allowances and not as a higher interest income, recognition method applied until December 2019. Therefore, and in order to make the information comparable, the first six months information of the 2019 income statements has been restated.</t>
  </si>
  <si>
    <t xml:space="preserve">Resultado atribuido sin el deterioro del fondo de comercio de Estados Unidos (*)</t>
  </si>
  <si>
    <t xml:space="preserve">Net attributable profit excluding the goodwill impairment in the United States (*)</t>
  </si>
  <si>
    <t xml:space="preserve">Operaciones Corporativas (1)</t>
  </si>
  <si>
    <t xml:space="preserve">Corporate Operations (1)</t>
  </si>
  <si>
    <t xml:space="preserve">Resultado después de impuestos</t>
  </si>
  <si>
    <t xml:space="preserve">Result after Tax</t>
  </si>
  <si>
    <t xml:space="preserve">(1) Incluye el resultado neto de impuestos por la venta a Allianz de la mitad más una acción de la sociedad constituida para impulsar de forma conjunta el negocio de seguros de no vida en España, excluyendo el ramo de salud.</t>
  </si>
  <si>
    <t xml:space="preserve">(1) Include the net capital gain from the sale to Allianz the half plus one share of the company created to jointly develop the non-life insurance business in Spain, excluding the health insurance line.</t>
  </si>
  <si>
    <t xml:space="preserve">Resultado atribuido sin el deterioro del fondo de comercio de Estados Unidos y sin operaciones corporativas</t>
  </si>
  <si>
    <t xml:space="preserve">Net attributable profit/(loss) excluding the goodwill impairment in the United States and corporate operations</t>
  </si>
  <si>
    <t xml:space="preserve">Resto de Negocios</t>
  </si>
  <si>
    <t xml:space="preserve">Rest of Business</t>
  </si>
  <si>
    <t xml:space="preserve">Nuevo Holding</t>
  </si>
  <si>
    <t xml:space="preserve">New Holding</t>
  </si>
  <si>
    <t xml:space="preserve">Nota general: cifras sin considerar la clasificación de BBVA Paraguay como Activos y Pasivos No corrientes en Venta a 31-12-2020 y 31-12-2019 y a 31-12-2020 BBVA USA y el resto de sociedades del Grupo en Estados Unidos incluidas en el acuerdo de venta suscrito con PNC.</t>
  </si>
  <si>
    <t xml:space="preserve">General note: figures without considering the classification of BBVA Paraguay as Non-current Assets and Liabilities Held for Sale as of 31-12-2020 and 31-12-2019 and BBVA USA and the rest of Group's companies in the United States included in the sale agreement signed with PNC as Non-current Assets and Liabilities Held For Sale as of 31-12-2020.</t>
  </si>
  <si>
    <t xml:space="preserve">Centro Corporativo (para resto de negocios)</t>
  </si>
  <si>
    <t xml:space="preserve">Corporate Center (for rest of business)</t>
  </si>
  <si>
    <t xml:space="preserve">Sociedades de la filial de Estados Unidos excluidas del acuerdo de venta</t>
  </si>
  <si>
    <t xml:space="preserve">Companies excluded from the sale agreement of the BBVA subsidiary in the United States</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A efectos informativos, ofrecemos a continuación una agregación del negocio de CIB en EE.UU. que no está incluido en el acuerdo con PNC y la información que se presenta actualmente como Resto de Eurasia.,</t>
  </si>
  <si>
    <t xml:space="preserve">Starting in 1Q21, for management reporting purposes, the US Business sold to PNC will be shown as one Balance Sheet and one P&amp;L heading, in line with the accounting reclassification to Non Current Asset Available for sale which took place in 4Q20. For informational purposes, we are providing below an aggregation of the CIB business in the US that is not included in the agreement with PNC and the information currently reported as Rest of Eurasia.</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En consecuencia, se presenta a continuación a efectos informativos una agregación del Centro Corporativo y de todos los demás negocios de EE.UU. que no están incluidos en el acuerdo con PNC y que no han sido agregados al Resto de Eurasia en la página anterior.</t>
  </si>
  <si>
    <t xml:space="preserve">Starting in 1Q21, for management reporting purposes, the US Business sold to PNC will be shown as one Balance Sheet and one P&amp;L heading, in line with the accounting reclassification to Non Current Asset Available for sale which took place in 4Q20. As a result, for informational purposes, you can find below an aggregation of the Corporate Center and all the other US businesses that are not included in the agreement with PNC and have not been added to the Rest of Eurasia in the previous page. </t>
  </si>
  <si>
    <t xml:space="preserve">A efectos informativos, facilitamos a continuación 8 trimestres de información histórica del perímetro actualmente reportado como EE.UU. que permanecerá en BBVA una vez cerrado el acuerdo anunciado con PNC. </t>
  </si>
  <si>
    <t xml:space="preserve">For informational purposes, we are providing below 8 quarters of historical information of the perimeter currently reported as USA that will remain with BBVA once the announced agreement with PNC has been closed.   </t>
  </si>
  <si>
    <t xml:space="preserve">EEUU vendido</t>
  </si>
  <si>
    <t xml:space="preserve">USA sold</t>
  </si>
  <si>
    <t xml:space="preserve">Centro Corporativo (1)</t>
  </si>
  <si>
    <t xml:space="preserve">Corporate Center (1)</t>
  </si>
  <si>
    <t xml:space="preserve">(1) Incluye los APRs del negocio de EEUU vendido</t>
  </si>
  <si>
    <t xml:space="preserve">(1) Includes RWAs from the USA business sold.</t>
  </si>
  <si>
    <r>
      <rPr>
        <sz val="11"/>
        <color rgb="FF003366"/>
        <rFont val="Calibri"/>
        <family val="2"/>
      </rPr>
      <t xml:space="preserve">(1) Incluye </t>
    </r>
    <r>
      <rPr>
        <sz val="12"/>
        <color rgb="FF003366"/>
        <rFont val="Arial"/>
        <family val="2"/>
      </rPr>
      <t xml:space="preserve">EEUU como operación discontinuada, el deterioro del fondo de comercio de Estados Unidos, y el resultado neto de impuestos por la venta a Allianz de la mitad más una acción de la sociedad constituida para impulsar de forma conjunta el negocio de seguros de no vida en España, excluyendo el ramo de salud</t>
    </r>
  </si>
  <si>
    <t xml:space="preserve">(1) Includes USA as discontinued operation, the goodwill impaiment in USA and the net capital gain from the sale to Allianz of the half plus one share of the company created to jointly develop the non-life insurance business in Spain, excluding the health insurance line.</t>
  </si>
  <si>
    <t xml:space="preserve">Grupo BBVA  (*)</t>
  </si>
  <si>
    <t xml:space="preserve">BBVA Group  (*)</t>
  </si>
  <si>
    <t xml:space="preserve">Grupo BBVA  (**)</t>
  </si>
  <si>
    <t xml:space="preserve">BBVA Group  (**)</t>
  </si>
  <si>
    <t xml:space="preserve">(**) Grupo BBVA no incluye el negocio vendido de EEUU vendido a PNC.</t>
  </si>
  <si>
    <t xml:space="preserve">(**) BBVA Group excludes  the US Business sold to PNC.</t>
  </si>
  <si>
    <t xml:space="preserve">(*) Grupo BBVA no incluye el negocio vendido de EEUU vendido a PNC.</t>
  </si>
  <si>
    <t xml:space="preserve">(*) BBVA Group excludes  the US Business sold to PNC.</t>
  </si>
  <si>
    <t xml:space="preserve">Resto de geografías</t>
  </si>
  <si>
    <t xml:space="preserve">Rest of geographies</t>
  </si>
  <si>
    <t xml:space="preserve">Corporate &amp; Investment Banking (*)</t>
  </si>
  <si>
    <t xml:space="preserve">(*) No incluye el negocio de CIB vendido a PNC.</t>
  </si>
  <si>
    <t xml:space="preserve">(*) Excludes  the CIB Business sold to PNC.</t>
  </si>
  <si>
    <t xml:space="preserve">Dotación de capital regulatorio</t>
  </si>
  <si>
    <t xml:space="preserve">Regulatory capital allocated</t>
  </si>
  <si>
    <t xml:space="preserve">South America </t>
  </si>
  <si>
    <t xml:space="preserve">No incluye Paraguay (***)</t>
  </si>
  <si>
    <t xml:space="preserve">Paraguay excluded  (***)</t>
  </si>
  <si>
    <t xml:space="preserve">Préstamos Hogares TL</t>
  </si>
  <si>
    <t xml:space="preserve">Retail Loans TL</t>
  </si>
  <si>
    <t xml:space="preserve">Préstamos Empresas TL</t>
  </si>
  <si>
    <t xml:space="preserve">Commercial Loans TL</t>
  </si>
  <si>
    <t xml:space="preserve">Total Préstamos TL</t>
  </si>
  <si>
    <t xml:space="preserve">Total Loans TL</t>
  </si>
  <si>
    <t xml:space="preserve">Total Préstamos FC</t>
  </si>
  <si>
    <t xml:space="preserve">Total Loans FC</t>
  </si>
  <si>
    <t xml:space="preserve">Depósitos Vista TL</t>
  </si>
  <si>
    <t xml:space="preserve">Demand Deposits TL</t>
  </si>
  <si>
    <t xml:space="preserve">Depósitos Plazo TL</t>
  </si>
  <si>
    <t xml:space="preserve">Total Time Deposits TL</t>
  </si>
  <si>
    <t xml:space="preserve">Total Depósitos TL</t>
  </si>
  <si>
    <t xml:space="preserve">Total Deposits TL</t>
  </si>
  <si>
    <t xml:space="preserve">Depósitos Vista FC</t>
  </si>
  <si>
    <t xml:space="preserve">Demand Deposits FC</t>
  </si>
  <si>
    <t xml:space="preserve">Depósitos Plazo FC</t>
  </si>
  <si>
    <t xml:space="preserve">Total Time Deposits FC</t>
  </si>
  <si>
    <t xml:space="preserve">Total Depósitos FC</t>
  </si>
  <si>
    <t xml:space="preserve">Total Deposits FC</t>
  </si>
  <si>
    <t xml:space="preserve">(TL Lira Turca FC Moneda Extranjera)</t>
  </si>
  <si>
    <t xml:space="preserve">(TL Turkish Lira FC Foreign Currency)</t>
  </si>
  <si>
    <t xml:space="preserve">Turquia solo Banco</t>
  </si>
  <si>
    <t xml:space="preserve">Turkey Bank only</t>
  </si>
  <si>
    <t xml:space="preserve">Nota general : Cifras considerando la clasificación de las sociedades incluidas en el acuerdo de venta suscrito con PNC como Activos y Pasivos No corrientes en Venta.</t>
  </si>
  <si>
    <t xml:space="preserve">General note: figures considering companies in the United States included in the sale agreement signed with PNC as Non-current Assets and Liabilities Held for Sale</t>
  </si>
  <si>
    <t xml:space="preserve">Operaciones Corporativas y Discontinuadas</t>
  </si>
  <si>
    <t xml:space="preserve">Corporate &amp; discontinued operations</t>
  </si>
  <si>
    <t xml:space="preserve"> (***) No incluye Paraguay</t>
  </si>
  <si>
    <t xml:space="preserve">(***) Paraguay excluded </t>
  </si>
  <si>
    <t xml:space="preserve">América del Sur  (incluye Paraguay)</t>
  </si>
  <si>
    <t xml:space="preserve">South America (Paraguay Included)</t>
  </si>
  <si>
    <t xml:space="preserve">Resultado Atribuido sin Operaciones Corporativas y Discontinuadas</t>
  </si>
  <si>
    <t xml:space="preserve">Net attributable profit/(loss) excluding Corporate &amp; discontinued operations</t>
  </si>
  <si>
    <t xml:space="preserve">Operaciones interrumpidas y corporativas, y costes netos asociados al proceso de reestructuración.(1)</t>
  </si>
  <si>
    <t xml:space="preserve">Discontinued &amp; corporate operations, and net cost related to the restructuring process. (1)</t>
  </si>
  <si>
    <t xml:space="preserve"> Beneficio Atribuido (sin operaciones interrumpidas y corporativas, y costes netos asociados al proceso de reestructuración).</t>
  </si>
  <si>
    <t xml:space="preserve"> Net Attributable Profit (ex discontinued &amp; corporate operations, and net cost related to the restructuring process).</t>
  </si>
  <si>
    <r>
      <rPr>
        <sz val="11"/>
        <color rgb="FF003366"/>
        <rFont val="Calibri"/>
        <family val="2"/>
      </rPr>
      <t xml:space="preserve">(1) Incluye </t>
    </r>
    <r>
      <rPr>
        <sz val="12"/>
        <color rgb="FF003366"/>
        <rFont val="Arial"/>
        <family val="2"/>
      </rPr>
      <t xml:space="preserve">EEUU como operación discontinuada, el deterioro del fondo de comercio de Estados Unidos,  el resultado neto de impuestos por la venta a Allianz de la mitad más una acción de la sociedad constituida para impulsar de forma conjunta el negocio de seguros de no vida en España, excluyendo el ramo de salud y los costes netos asociados al proceso de reestructuración.</t>
    </r>
  </si>
  <si>
    <t xml:space="preserve">(1) Includes USA as discontinued operation, the goodwill impaiment in USA, the net capital gain from the sale to Allianz of the half plus one share of the company created to jointly develop the non-life insurance business in Spain, excluding the health insurance line and net cost related to the reestructuring process.</t>
  </si>
  <si>
    <t xml:space="preserve">Resultado atribuido excluyendo impactos no recurrentes</t>
  </si>
  <si>
    <t xml:space="preserve">Net attributable profit excluding non recurring impacts</t>
  </si>
  <si>
    <t xml:space="preserve">Resultado después de impuestos de operaciones interrumpidas (1)</t>
  </si>
  <si>
    <t xml:space="preserve">Profit/(loss) after tax form discontinued operations (1)</t>
  </si>
  <si>
    <t xml:space="preserve">Operaciones Corporativas (2)</t>
  </si>
  <si>
    <t xml:space="preserve">Corporate Operations (2)</t>
  </si>
  <si>
    <t xml:space="preserve">Costes netos asociados al proceso de reestructuración</t>
  </si>
  <si>
    <t xml:space="preserve">Net cost related to the reestructuring process.</t>
  </si>
  <si>
    <r>
      <rPr>
        <sz val="11"/>
        <color rgb="FF003366"/>
        <rFont val="Calibri"/>
        <family val="2"/>
      </rPr>
      <t xml:space="preserve">(1) Incluye </t>
    </r>
    <r>
      <rPr>
        <sz val="12"/>
        <color rgb="FF003366"/>
        <rFont val="Arial"/>
        <family val="2"/>
      </rPr>
      <t xml:space="preserve">EEUU como operación interrumpida y el deterioro del fondo de comercio de Estados Unidos registrado en el primer trimestre de 2020 por importe de 2084 millones de euros</t>
    </r>
  </si>
  <si>
    <t xml:space="preserve">(1) Includes USA as discontinued operation and the goodwill impaiment in USA for 2084 millions of euros registered in the 1stQ of 2020.</t>
  </si>
  <si>
    <r>
      <rPr>
        <sz val="11"/>
        <color rgb="FF003366"/>
        <rFont val="Calibri"/>
        <family val="2"/>
      </rPr>
      <t xml:space="preserve">(2) Incluye el r</t>
    </r>
    <r>
      <rPr>
        <sz val="12"/>
        <color rgb="FF003366"/>
        <rFont val="Arial"/>
        <family val="2"/>
      </rPr>
      <t xml:space="preserve">esultado neto de impuestos por la venta a Allianz de la mitad más una acción de la sociedad constituida para impulsar de forma conjunta el negocio de seguros de no vida en España, excluyendo el ramo de salud </t>
    </r>
  </si>
  <si>
    <t xml:space="preserve">(2) Includes the net capital gain from the sale to Allianz of the half plus one share of the company created to jointly develop the non-life insurance business in Spain, excluding the health insurance line </t>
  </si>
  <si>
    <t xml:space="preserve">Operaciones Corporativas e Interrumpidas(1)</t>
  </si>
  <si>
    <t xml:space="preserve">Corporate &amp; discontinued operations(1)</t>
  </si>
  <si>
    <t xml:space="preserve">(1) Incluen los resultados generados por BBVA USA y el resto de sociedades de EEUU vendidas a PNC el 1 de junio de 2021</t>
  </si>
  <si>
    <t xml:space="preserve">(1) Includes the profit generated by BBVA USA and the rest of the US companies sold to PNC on 1st ofJjune of 2021.</t>
  </si>
  <si>
    <t xml:space="preserve">(1) En aplicación de la NIC 21 "Efectos de las variaciones en los tipos de cambio de la moneda extranjera", la conversión de la cuenta de resultados de Turquía y Argentina se hace empleando el tipo de cambio final.</t>
  </si>
  <si>
    <r>
      <rPr>
        <sz val="8"/>
        <color rgb="FF003366"/>
        <rFont val="Calibri"/>
        <family val="2"/>
      </rPr>
      <t xml:space="preserve">(1)</t>
    </r>
    <r>
      <rPr>
        <sz val="11"/>
        <color rgb="FF003366"/>
        <rFont val="Calibri"/>
        <family val="2"/>
      </rPr>
      <t xml:space="preserve"> According to IAS 21 "Effects of changes in foreign currency exchange rates", the translation of the income statement for Turkey and Argentina is made using the final exchange rate.</t>
    </r>
  </si>
  <si>
    <t xml:space="preserve">(1) Incluen los resultados generados por BBVA USA y el resto de sociedades de EEUU vendidas a PNC el 1 de junio de 2021 y la adquisición de la Socimi Tree.</t>
  </si>
  <si>
    <t xml:space="preserve">(1) Includes the profit generated by BBVA USA and the rest of the US companies sold to PNC on 1st ofJjune of 2021 and the acquisition of the Socimi Tree.</t>
  </si>
  <si>
    <t xml:space="preserve">Resultado de operaciones interrumpidas y otros (1)</t>
  </si>
  <si>
    <t xml:space="preserve">Discontinued operations and Others (1)</t>
  </si>
  <si>
    <t xml:space="preserve">(1) Incluen los resultados generados por BBVA USA y el resto de sociedades de EEUU vendidas a PNC el 1 de junio de 2021, los costes netos asociados al proceso de reestructuración y el impacto neto de la compra de oficinas en España. (más detalle en las áreas de España y Centro Corporativo)</t>
  </si>
  <si>
    <t xml:space="preserve">(1) Includes the profit generated by BBVA USA and the rest of the US companies sold to PNC on 1st of June of 2021, the net cost related to the reestructuring process. and net impact arisen form the purchase of offices in Spain. (for further detail in Spain and Corporate centre)</t>
  </si>
  <si>
    <t xml:space="preserve">(1)Adquisición de oficinas en España</t>
  </si>
  <si>
    <t xml:space="preserve">(1)Acquisition of branches in Spain.</t>
  </si>
  <si>
    <t xml:space="preserve">Operaciones Corporativas e Interrumpidas</t>
  </si>
  <si>
    <t xml:space="preserve">Impacto neto de la compra de oficinas en España</t>
  </si>
  <si>
    <t xml:space="preserve">Net impact arisen from the purchase of offices in Spain</t>
  </si>
  <si>
    <t xml:space="preserve">(*)El dato del trimestre en curso es provisional</t>
  </si>
  <si>
    <t xml:space="preserve">(*)The data for the current quarter is provisional</t>
  </si>
  <si>
    <t xml:space="preserve">MARCA</t>
  </si>
  <si>
    <t xml:space="preserve">Resultado Atribuido</t>
  </si>
  <si>
    <t xml:space="preserve">Total</t>
  </si>
  <si>
    <t xml:space="preserve">(1)</t>
  </si>
  <si>
    <t xml:space="preserve">-</t>
  </si>
</sst>
</file>

<file path=xl/styles.xml><?xml version="1.0" encoding="utf-8"?>
<styleSheet xmlns="http://schemas.openxmlformats.org/spreadsheetml/2006/main">
  <numFmts count="19">
    <numFmt numFmtId="164" formatCode="General"/>
    <numFmt numFmtId="165" formatCode="#,##0"/>
    <numFmt numFmtId="166" formatCode="0%"/>
    <numFmt numFmtId="167" formatCode="dd\-mm\-yy"/>
    <numFmt numFmtId="168" formatCode="@"/>
    <numFmt numFmtId="169" formatCode="General"/>
    <numFmt numFmtId="170" formatCode="0.00%"/>
    <numFmt numFmtId="171" formatCode="#,##0.000"/>
    <numFmt numFmtId="172" formatCode="0"/>
    <numFmt numFmtId="173" formatCode="0.000%"/>
    <numFmt numFmtId="174" formatCode="0.0"/>
    <numFmt numFmtId="175" formatCode="0.00"/>
    <numFmt numFmtId="176" formatCode="0.0%"/>
    <numFmt numFmtId="177" formatCode="#,##0.0000"/>
    <numFmt numFmtId="178" formatCode="#,##0.00"/>
    <numFmt numFmtId="179" formatCode="dd\-mm\-yy;@"/>
    <numFmt numFmtId="180" formatCode="_-* #,##0.00\ _€_-;\-* #,##0.00\ _€_-;_-* \-??\ _€_-;_-@_-"/>
    <numFmt numFmtId="181" formatCode="_-* #,##0\ _P_t_s_-;\-* #,##0\ _P_t_s_-;_-* \-??\ _P_t_s_-;_-@_-"/>
    <numFmt numFmtId="182" formatCode="[$-409]m/d/yyyy"/>
  </numFmts>
  <fonts count="59">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8"/>
      <name val="Arial"/>
      <family val="2"/>
    </font>
    <font>
      <sz val="16"/>
      <color rgb="FF003366"/>
      <name val="BBVA Office Book"/>
      <family val="2"/>
    </font>
    <font>
      <sz val="12"/>
      <color rgb="FF003366"/>
      <name val="BBVA Office Book"/>
      <family val="2"/>
    </font>
    <font>
      <sz val="10"/>
      <name val="BBVA Office Book"/>
      <family val="2"/>
    </font>
    <font>
      <sz val="8"/>
      <name val="BBVA Office Book"/>
      <family val="2"/>
    </font>
    <font>
      <sz val="10"/>
      <color rgb="FF33CCCC"/>
      <name val="BBVA Office Book"/>
      <family val="2"/>
    </font>
    <font>
      <b val="true"/>
      <sz val="10"/>
      <name val="BBVA Office Book"/>
      <family val="2"/>
    </font>
    <font>
      <sz val="11"/>
      <name val="BBVA Office Book"/>
      <family val="2"/>
    </font>
    <font>
      <sz val="14"/>
      <color rgb="FF00CCFF"/>
      <name val="BBVA Office Book"/>
      <family val="2"/>
    </font>
    <font>
      <b val="true"/>
      <sz val="10"/>
      <color rgb="FFFFFFFF"/>
      <name val="BBVA Office Book"/>
      <family val="2"/>
    </font>
    <font>
      <sz val="9"/>
      <name val="BBVA Office Book"/>
      <family val="2"/>
    </font>
    <font>
      <sz val="12"/>
      <color rgb="FF0066CC"/>
      <name val="BBVA Office Book"/>
      <family val="2"/>
    </font>
    <font>
      <sz val="11"/>
      <color rgb="FF0066CC"/>
      <name val="BBVA Office Book"/>
      <family val="2"/>
    </font>
    <font>
      <sz val="8"/>
      <color rgb="FF003366"/>
      <name val="Calibri"/>
      <family val="2"/>
    </font>
    <font>
      <sz val="12"/>
      <color rgb="FF003366"/>
      <name val="Arial"/>
      <family val="2"/>
    </font>
    <font>
      <sz val="12"/>
      <color rgb="FF333333"/>
      <name val="Arial"/>
      <family val="2"/>
    </font>
    <font>
      <sz val="10"/>
      <name val="Stag Sans Medium"/>
      <family val="2"/>
    </font>
    <font>
      <sz val="20"/>
      <name val="Stag Sans Medium"/>
      <family val="2"/>
    </font>
    <font>
      <sz val="20"/>
      <name val="BBVA Office Book"/>
      <family val="2"/>
    </font>
    <font>
      <sz val="26"/>
      <color rgb="FF00CCFF"/>
      <name val="BBVA Office Book"/>
      <family val="2"/>
    </font>
    <font>
      <sz val="10"/>
      <color rgb="FF008080"/>
      <name val="Stag Sans Medium"/>
      <family val="2"/>
    </font>
    <font>
      <sz val="22"/>
      <color rgb="FF008080"/>
      <name val="Stag Sans Medium"/>
      <family val="2"/>
    </font>
    <font>
      <sz val="22"/>
      <color rgb="FFFFFFFF"/>
      <name val="BBVA Office Book"/>
      <family val="2"/>
    </font>
    <font>
      <b val="true"/>
      <sz val="16"/>
      <name val="BBVA Office Book"/>
      <family val="2"/>
    </font>
    <font>
      <sz val="14"/>
      <color rgb="FF003366"/>
      <name val="BBVA Office Book"/>
      <family val="2"/>
    </font>
    <font>
      <sz val="10"/>
      <color rgb="FFFFFFFF"/>
      <name val="Stag Sans Medium"/>
      <family val="2"/>
    </font>
    <font>
      <sz val="10"/>
      <color rgb="FF003300"/>
      <name val="Stag Sans Medium"/>
      <family val="2"/>
    </font>
    <font>
      <sz val="10"/>
      <color rgb="FF003300"/>
      <name val="BBVA Office Book"/>
      <family val="2"/>
    </font>
    <font>
      <vertAlign val="superscript"/>
      <sz val="10"/>
      <name val="Stag Sans Medium"/>
      <family val="2"/>
    </font>
    <font>
      <sz val="14"/>
      <name val="BBVA Office Book"/>
      <family val="2"/>
    </font>
    <font>
      <sz val="10"/>
      <color rgb="FF00CCFF"/>
      <name val="BBVA Office Book"/>
      <family val="2"/>
    </font>
    <font>
      <sz val="11"/>
      <color rgb="FFFFFFFF"/>
      <name val="Calibri"/>
      <family val="2"/>
    </font>
    <font>
      <sz val="11"/>
      <name val="Calibri"/>
      <family val="2"/>
    </font>
    <font>
      <sz val="20"/>
      <color rgb="FFFFFFFF"/>
      <name val="Calibri"/>
      <family val="0"/>
    </font>
    <font>
      <i val="true"/>
      <sz val="10"/>
      <name val="BBVA Office Book"/>
      <family val="2"/>
    </font>
    <font>
      <sz val="10"/>
      <color rgb="FFFFFFFF"/>
      <name val="BBVA Office Book"/>
      <family val="2"/>
    </font>
    <font>
      <sz val="8"/>
      <color rgb="FFFFFFFF"/>
      <name val="BBVA Office Book"/>
      <family val="2"/>
    </font>
    <font>
      <sz val="10"/>
      <color rgb="FF000080"/>
      <name val="Tahoma"/>
      <family val="2"/>
    </font>
    <font>
      <sz val="10"/>
      <name val="Tahoma"/>
      <family val="2"/>
    </font>
    <font>
      <sz val="10"/>
      <color rgb="FF3366FF"/>
      <name val="Arial"/>
      <family val="2"/>
    </font>
    <font>
      <sz val="10"/>
      <color rgb="FF000080"/>
      <name val="Arial"/>
      <family val="2"/>
    </font>
    <font>
      <b val="true"/>
      <sz val="16"/>
      <color rgb="FF00CCFF"/>
      <name val="BBVA Office Book"/>
      <family val="2"/>
    </font>
    <font>
      <b val="true"/>
      <sz val="10"/>
      <name val="Arial"/>
      <family val="2"/>
    </font>
    <font>
      <sz val="11"/>
      <name val="Lucida Sans Unicode"/>
      <family val="2"/>
    </font>
    <font>
      <sz val="10"/>
      <color rgb="FF0066CC"/>
      <name val="BBVA Office Book"/>
      <family val="2"/>
    </font>
    <font>
      <sz val="16"/>
      <color rgb="FF00CCFF"/>
      <name val="BBVA Office Book"/>
      <family val="2"/>
    </font>
    <font>
      <b val="true"/>
      <sz val="9"/>
      <color rgb="FFFF0000"/>
      <name val="BBVA Office Book"/>
      <family val="2"/>
    </font>
    <font>
      <sz val="12"/>
      <name val="BBVA Office Book"/>
      <family val="2"/>
    </font>
    <font>
      <sz val="10"/>
      <color rgb="FFFF0000"/>
      <name val="Arial"/>
      <family val="2"/>
    </font>
    <font>
      <sz val="11"/>
      <color rgb="FF00CCFF"/>
      <name val="BBVA Office Book"/>
      <family val="2"/>
    </font>
    <font>
      <sz val="11"/>
      <color rgb="FFFFFFFF"/>
      <name val="BBVA Office Book"/>
      <family val="2"/>
    </font>
    <font>
      <sz val="11"/>
      <color rgb="FF0066CC"/>
      <name val="Calibri"/>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false" hidden="true"/>
    </xf>
    <xf numFmtId="164" fontId="7" fillId="0" borderId="0" xfId="27" applyFont="true" applyBorder="true" applyAlignment="true" applyProtection="true">
      <alignment horizontal="left" vertical="bottom" textRotation="0" wrapText="false" indent="0" shrinkToFit="false"/>
      <protection locked="false" hidden="true"/>
    </xf>
    <xf numFmtId="164" fontId="7" fillId="0" borderId="1" xfId="27" applyFont="true" applyBorder="true" applyAlignment="true" applyProtection="true">
      <alignment horizontal="left"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left" vertical="bottom" textRotation="0" wrapText="fals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9" fontId="26" fillId="2" borderId="0" xfId="21" applyFont="true" applyBorder="false" applyAlignment="true" applyProtection="true">
      <alignment horizontal="center" vertical="top" textRotation="0" wrapText="false" indent="0" shrinkToFit="false"/>
      <protection locked="true" hidden="true"/>
    </xf>
    <xf numFmtId="164" fontId="27" fillId="0" borderId="0" xfId="24" applyFont="true" applyBorder="false" applyAlignment="false" applyProtection="true">
      <alignment horizontal="general" vertical="bottom" textRotation="0" wrapText="false" indent="0" shrinkToFit="false"/>
      <protection locked="false" hidden="false"/>
    </xf>
    <xf numFmtId="164" fontId="28" fillId="0" borderId="0" xfId="21" applyFont="true" applyBorder="false" applyAlignment="true" applyProtection="true">
      <alignment horizontal="left" vertical="bottom" textRotation="0" wrapText="false" indent="5" shrinkToFit="false"/>
      <protection locked="true" hidden="true"/>
    </xf>
    <xf numFmtId="169" fontId="29" fillId="3" borderId="0" xfId="21" applyFont="true" applyBorder="false" applyAlignment="true" applyProtection="true">
      <alignment horizontal="left" vertical="top" textRotation="0" wrapText="false" indent="0" shrinkToFit="false"/>
      <protection locked="true" hidden="tru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true"/>
    </xf>
    <xf numFmtId="169" fontId="31"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tru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left" vertical="bottom" textRotation="0" wrapText="false" indent="7" shrinkToFit="false"/>
      <protection locked="true" hidden="false"/>
    </xf>
    <xf numFmtId="164" fontId="10"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true">
      <alignment horizontal="left" vertical="bottom" textRotation="0" wrapText="false" indent="7" shrinkToFit="false"/>
      <protection locked="true" hidden="true"/>
    </xf>
    <xf numFmtId="164" fontId="10" fillId="0" borderId="0" xfId="24" applyFont="true" applyBorder="false" applyAlignment="true" applyProtection="false">
      <alignment horizontal="left" vertical="bottom" textRotation="0" wrapText="false" indent="7" shrinkToFit="false"/>
      <protection locked="true" hidden="false"/>
    </xf>
    <xf numFmtId="164" fontId="25" fillId="0" borderId="0" xfId="24" applyFont="true" applyBorder="false" applyAlignment="true" applyProtection="false">
      <alignment horizontal="left" vertical="top"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9" fontId="31" fillId="5" borderId="0" xfId="0"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false">
      <alignment horizontal="left" vertical="top" textRotation="0" wrapText="true" indent="0" shrinkToFit="false"/>
      <protection locked="true" hidden="false"/>
    </xf>
    <xf numFmtId="165" fontId="23"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9" fontId="15" fillId="2"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center" vertical="bottom" textRotation="0" wrapText="true" indent="0" shrinkToFit="false"/>
      <protection locked="true" hidden="false"/>
    </xf>
    <xf numFmtId="169" fontId="19" fillId="0" borderId="3"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19"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16" fillId="3" borderId="2" xfId="0"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1" fillId="5" borderId="0"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left" vertical="center" textRotation="0" wrapText="false" indent="0" shrinkToFit="false"/>
      <protection locked="true" hidden="false"/>
    </xf>
    <xf numFmtId="164" fontId="37" fillId="2" borderId="0" xfId="25"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8" fontId="10" fillId="0" borderId="0" xfId="25" applyFont="true" applyBorder="true" applyAlignment="true" applyProtection="false">
      <alignment horizontal="right" vertical="bottom" textRotation="0" wrapText="false" indent="0" shrinkToFit="false"/>
      <protection locked="true" hidden="false"/>
    </xf>
    <xf numFmtId="168" fontId="10" fillId="0" borderId="4" xfId="25"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2"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10" fillId="0" borderId="0" xfId="25" applyFont="true" applyBorder="true" applyAlignment="true" applyProtection="false">
      <alignment horizontal="right" vertical="bottom" textRotation="0" wrapText="false" indent="0" shrinkToFit="false"/>
      <protection locked="true" hidden="false"/>
    </xf>
    <xf numFmtId="174" fontId="10" fillId="0" borderId="2" xfId="25" applyFont="true" applyBorder="true" applyAlignment="true" applyProtection="false">
      <alignment horizontal="right" vertical="bottom" textRotation="0" wrapText="false" indent="0" shrinkToFit="false"/>
      <protection locked="true" hidden="false"/>
    </xf>
    <xf numFmtId="174" fontId="45"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74" fontId="10" fillId="0" borderId="0" xfId="29" applyFont="true" applyBorder="true" applyAlignment="true" applyProtection="true">
      <alignment horizontal="right" vertical="bottom" textRotation="0" wrapText="false" indent="0" shrinkToFit="false"/>
      <protection locked="true" hidden="false"/>
    </xf>
    <xf numFmtId="174" fontId="10" fillId="0" borderId="0" xfId="25"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74" fontId="45" fillId="0" borderId="0" xfId="25" applyFont="true" applyBorder="fals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8" fillId="2" borderId="0" xfId="26" applyFont="true" applyBorder="fals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76" fontId="4"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4" fontId="10" fillId="0" borderId="0" xfId="25" applyFont="true" applyBorder="true" applyAlignment="false" applyProtection="false">
      <alignment horizontal="general" vertical="bottom" textRotation="0" wrapText="false" indent="0" shrinkToFit="false"/>
      <protection locked="true" hidden="false"/>
    </xf>
    <xf numFmtId="176" fontId="10" fillId="0" borderId="0" xfId="25" applyFont="true" applyBorder="true" applyAlignment="false" applyProtection="false">
      <alignment horizontal="general" vertical="bottom" textRotation="0" wrapText="false" indent="0" shrinkToFit="false"/>
      <protection locked="true" hidden="false"/>
    </xf>
    <xf numFmtId="164" fontId="37" fillId="2" borderId="0" xfId="25" applyFont="true" applyBorder="true" applyAlignment="false" applyProtection="false">
      <alignment horizontal="general" vertical="bottom" textRotation="0" wrapText="false" indent="0" shrinkToFit="false"/>
      <protection locked="true" hidden="false"/>
    </xf>
    <xf numFmtId="176" fontId="37" fillId="2" borderId="0" xfId="25" applyFont="true" applyBorder="true" applyAlignment="false" applyProtection="false">
      <alignment horizontal="general"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75" fontId="10" fillId="0" borderId="0" xfId="25"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25" applyFont="true" applyBorder="true" applyAlignment="true" applyProtection="false">
      <alignment horizontal="right" vertical="bottom" textRotation="0" wrapText="false" indent="0" shrinkToFit="false"/>
      <protection locked="true" hidden="false"/>
    </xf>
    <xf numFmtId="172" fontId="10" fillId="0" borderId="2" xfId="25"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false">
      <alignment horizontal="general" vertical="center" textRotation="0" wrapText="false" indent="0" shrinkToFit="false"/>
      <protection locked="true" hidden="false"/>
    </xf>
    <xf numFmtId="175" fontId="10" fillId="0" borderId="0" xfId="25" applyFont="true" applyBorder="true" applyAlignment="true" applyProtection="false">
      <alignment horizontal="right" vertical="bottom" textRotation="0" wrapText="false" indent="0" shrinkToFit="false"/>
      <protection locked="true" hidden="false"/>
    </xf>
    <xf numFmtId="175" fontId="10" fillId="0" borderId="2" xfId="25"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5" fontId="10" fillId="0" borderId="2"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5"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1"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5" fillId="0" borderId="0" xfId="25"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51" fillId="0" borderId="0" xfId="25"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51" fillId="0" borderId="1" xfId="25" applyFont="true" applyBorder="true" applyAlignment="false" applyProtection="false">
      <alignment horizontal="general" vertical="bottom" textRotation="0" wrapText="false" indent="0" shrinkToFit="false"/>
      <protection locked="true" hidden="false"/>
    </xf>
    <xf numFmtId="165" fontId="51" fillId="0" borderId="1"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2" fillId="2" borderId="0" xfId="26" applyFont="true" applyBorder="true" applyAlignment="true" applyProtection="false">
      <alignment horizontal="left" vertical="center" textRotation="0" wrapText="false" indent="0" shrinkToFit="false"/>
      <protection locked="true" hidden="false"/>
    </xf>
    <xf numFmtId="164" fontId="37" fillId="2" borderId="0"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true" applyProtection="false">
      <alignment horizontal="left" vertical="center" textRotation="0" wrapText="false" indent="0" shrinkToFit="false"/>
      <protection locked="true" hidden="false"/>
    </xf>
    <xf numFmtId="164" fontId="30" fillId="0" borderId="0" xfId="26"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9" fontId="19" fillId="0" borderId="0" xfId="20" applyFont="true" applyBorder="true" applyAlignment="true" applyProtection="false">
      <alignment horizontal="center" vertical="bottom" textRotation="0" wrapText="tru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70" fontId="10" fillId="0" borderId="0" xfId="30" applyFont="true" applyBorder="true" applyAlignment="true" applyProtection="true">
      <alignment horizontal="general" vertical="center" textRotation="0" wrapText="false" indent="0" shrinkToFit="false"/>
      <protection locked="true" hidden="false"/>
    </xf>
    <xf numFmtId="170" fontId="0" fillId="0" borderId="0" xfId="28" applyFont="true" applyBorder="true" applyAlignment="true" applyProtection="tru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0" fontId="13" fillId="0" borderId="0" xfId="20" applyFont="true" applyBorder="true" applyAlignment="true" applyProtection="false">
      <alignment horizontal="general" vertical="center" textRotation="0" wrapText="false" indent="0" shrinkToFit="false"/>
      <protection locked="true" hidden="false"/>
    </xf>
    <xf numFmtId="170" fontId="10" fillId="0" borderId="0" xfId="25" applyFont="true" applyBorder="true" applyAlignment="true" applyProtection="false">
      <alignment horizontal="right" vertical="bottom" textRotation="0" wrapText="false" indent="0" shrinkToFit="false"/>
      <protection locked="true" hidden="false"/>
    </xf>
    <xf numFmtId="170" fontId="13" fillId="0" borderId="0" xfId="25" applyFont="true" applyBorder="true" applyAlignment="true" applyProtection="false">
      <alignment horizontal="right" vertical="bottom" textRotation="0" wrapText="false" indent="0" shrinkToFit="false"/>
      <protection locked="true" hidden="false"/>
    </xf>
    <xf numFmtId="170" fontId="10" fillId="0" borderId="0" xfId="20" applyFont="true" applyBorder="true" applyAlignment="true" applyProtection="false">
      <alignment horizontal="general" vertical="center" textRotation="0" wrapText="false" indent="0" shrinkToFit="false"/>
      <protection locked="true" hidden="false"/>
    </xf>
    <xf numFmtId="170" fontId="13" fillId="0" borderId="0" xfId="3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center" vertical="bottom" textRotation="0" wrapText="false" indent="0" shrinkToFit="false"/>
      <protection locked="true" hidden="false"/>
    </xf>
    <xf numFmtId="170"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79" fontId="19" fillId="0" borderId="1"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81" fontId="55"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3"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82" fontId="41"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56" fillId="2" borderId="0" xfId="23" applyFont="true" applyBorder="fals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9" fontId="19" fillId="0" borderId="0" xfId="23" applyFont="true" applyBorder="true" applyAlignment="true" applyProtection="false">
      <alignment horizontal="center" vertical="center" textRotation="0" wrapText="true" indent="0" shrinkToFit="false"/>
      <protection locked="true" hidden="false"/>
    </xf>
    <xf numFmtId="167" fontId="10" fillId="0" borderId="0" xfId="23" applyFont="true" applyBorder="true" applyAlignment="true" applyProtection="false">
      <alignment horizontal="right" vertical="center"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71" fontId="57" fillId="0" borderId="0" xfId="23" applyFont="true" applyBorder="false" applyAlignment="false" applyProtection="false">
      <alignment horizontal="general" vertical="bottom" textRotation="0" wrapText="false" indent="0" shrinkToFit="false"/>
      <protection locked="true" hidden="false"/>
    </xf>
    <xf numFmtId="171"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general" vertical="center" textRotation="0" wrapText="false" indent="0" shrinkToFit="false"/>
      <protection locked="true" hidden="false"/>
    </xf>
    <xf numFmtId="171" fontId="14"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5" fontId="57"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left" vertical="center" textRotation="0" wrapText="false" indent="3" shrinkToFit="false"/>
      <protection locked="true" hidden="false"/>
    </xf>
    <xf numFmtId="171" fontId="42" fillId="0" borderId="0" xfId="23"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08 pagweb-4T08 1 2" xfId="24"/>
    <cellStyle name="Normal_ANEXO" xfId="25"/>
    <cellStyle name="Normal_Anexo analistas 1T06 vínculos" xfId="26"/>
    <cellStyle name="Normal_Series web Sabadell 1T10-desprotegido" xfId="27"/>
    <cellStyle name="Porcentaje 16" xfId="28"/>
    <cellStyle name="Porcentaje 2" xfId="29"/>
    <cellStyle name="Porcentaje 4" xfId="30"/>
  </cellStyles>
  <dxfs count="132">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O:$O"/>
</Relationships>
</file>

<file path=xl/drawings/_rels/drawing11.xml.rels><?xml version="1.0" encoding="UTF-8"?>
<Relationships xmlns="http://schemas.openxmlformats.org/package/2006/relationships"><Relationship Id="rId1" Type="http://schemas.openxmlformats.org/officeDocument/2006/relationships/hyperlink" Target="#INDICE:INDICE!$P:$P"/>
</Relationships>
</file>

<file path=xl/drawings/_rels/drawing12.xml.rels><?xml version="1.0" encoding="UTF-8"?>
<Relationships xmlns="http://schemas.openxmlformats.org/package/2006/relationships"><Relationship Id="rId1" Type="http://schemas.openxmlformats.org/officeDocument/2006/relationships/hyperlink" Target="#INDICE:INDICE!$Q:$Q"/>
</Relationships>
</file>

<file path=xl/drawings/_rels/drawing13.xml.rels><?xml version="1.0" encoding="UTF-8"?>
<Relationships xmlns="http://schemas.openxmlformats.org/package/2006/relationships"><Relationship Id="rId1" Type="http://schemas.openxmlformats.org/officeDocument/2006/relationships/hyperlink" Target="#INDICE:INDICE!$R:$R"/>
</Relationships>
</file>

<file path=xl/drawings/_rels/drawing14.xml.rels><?xml version="1.0" encoding="UTF-8"?>
<Relationships xmlns="http://schemas.openxmlformats.org/package/2006/relationships"><Relationship Id="rId1" Type="http://schemas.openxmlformats.org/officeDocument/2006/relationships/hyperlink" Target="#INDICE:INDICE!$U:$U"/>
</Relationships>
</file>

<file path=xl/drawings/_rels/drawing15.xml.rels><?xml version="1.0" encoding="UTF-8"?>
<Relationships xmlns="http://schemas.openxmlformats.org/package/2006/relationships"><Relationship Id="rId1" Type="http://schemas.openxmlformats.org/officeDocument/2006/relationships/hyperlink" Target="#INDICE:INDICE!$W:$W"/>
</Relationships>
</file>

<file path=xl/drawings/_rels/drawing16.xml.rels><?xml version="1.0" encoding="UTF-8"?>
<Relationships xmlns="http://schemas.openxmlformats.org/package/2006/relationships"><Relationship Id="rId1" Type="http://schemas.openxmlformats.org/officeDocument/2006/relationships/hyperlink" Target="#INDICE:INDICE!$X:$X"/>
</Relationships>
</file>

<file path=xl/drawings/_rels/drawing17.xml.rels><?xml version="1.0" encoding="UTF-8"?>
<Relationships xmlns="http://schemas.openxmlformats.org/package/2006/relationships"><Relationship Id="rId1" Type="http://schemas.openxmlformats.org/officeDocument/2006/relationships/hyperlink" Target="#INDICE:INDICE!$Y:$Y"/>
</Relationships>
</file>

<file path=xl/drawings/_rels/drawing18.xml.rels><?xml version="1.0" encoding="UTF-8"?>
<Relationships xmlns="http://schemas.openxmlformats.org/package/2006/relationships"><Relationship Id="rId1" Type="http://schemas.openxmlformats.org/officeDocument/2006/relationships/hyperlink" Target="#INDICE:INDICE!$Z:$Z"/>
</Relationships>
</file>

<file path=xl/drawings/_rels/drawing19.xml.rels><?xml version="1.0" encoding="UTF-8"?>
<Relationships xmlns="http://schemas.openxmlformats.org/package/2006/relationships"><Relationship Id="rId1" Type="http://schemas.openxmlformats.org/officeDocument/2006/relationships/hyperlink" Target="#INDICE:INDICE!$AA:$AA"/>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AB:$AB"/>
</Relationships>
</file>

<file path=xl/drawings/_rels/drawing21.xml.rels><?xml version="1.0" encoding="UTF-8"?>
<Relationships xmlns="http://schemas.openxmlformats.org/package/2006/relationships"><Relationship Id="rId1" Type="http://schemas.openxmlformats.org/officeDocument/2006/relationships/hyperlink" Target="#INDICE:INDICE!$AC:$AC"/>
</Relationships>
</file>

<file path=xl/drawings/_rels/drawing22.xml.rels><?xml version="1.0" encoding="UTF-8"?>
<Relationships xmlns="http://schemas.openxmlformats.org/package/2006/relationships"><Relationship Id="rId1" Type="http://schemas.openxmlformats.org/officeDocument/2006/relationships/hyperlink" Target="#INDICE:INDICE!$AD:$AD"/>
</Relationships>
</file>

<file path=xl/drawings/_rels/drawing23.xml.rels><?xml version="1.0" encoding="UTF-8"?>
<Relationships xmlns="http://schemas.openxmlformats.org/package/2006/relationships"><Relationship Id="rId1" Type="http://schemas.openxmlformats.org/officeDocument/2006/relationships/hyperlink" Target="#INDICE:INDICE!$AE:$AE"/>
</Relationships>
</file>

<file path=xl/drawings/_rels/drawing3.xml.rels><?xml version="1.0" encoding="UTF-8"?>
<Relationships xmlns="http://schemas.openxmlformats.org/package/2006/relationships"><Relationship Id="rId1" Type="http://schemas.openxmlformats.org/officeDocument/2006/relationships/hyperlink" Target="#INDICE:INDICE!$G:$G"/>
</Relationships>
</file>

<file path=xl/drawings/_rels/drawing4.xml.rels><?xml version="1.0" encoding="UTF-8"?>
<Relationships xmlns="http://schemas.openxmlformats.org/package/2006/relationships"><Relationship Id="rId1" Type="http://schemas.openxmlformats.org/officeDocument/2006/relationships/hyperlink" Target="#INDICE:INDICE!$I:$I"/>
</Relationships>
</file>

<file path=xl/drawings/_rels/drawing5.xml.rels><?xml version="1.0" encoding="UTF-8"?>
<Relationships xmlns="http://schemas.openxmlformats.org/package/2006/relationships"><Relationship Id="rId1" Type="http://schemas.openxmlformats.org/officeDocument/2006/relationships/hyperlink" Target="#INDICE:INDICE!$J:$J"/>
</Relationships>
</file>

<file path=xl/drawings/_rels/drawing6.xml.rels><?xml version="1.0" encoding="UTF-8"?>
<Relationships xmlns="http://schemas.openxmlformats.org/package/2006/relationships"><Relationship Id="rId1" Type="http://schemas.openxmlformats.org/officeDocument/2006/relationships/hyperlink" Target="#INDICE:INDICE!$K:$K"/>
</Relationships>
</file>

<file path=xl/drawings/_rels/drawing7.xml.rels><?xml version="1.0" encoding="UTF-8"?>
<Relationships xmlns="http://schemas.openxmlformats.org/package/2006/relationships"><Relationship Id="rId1" Type="http://schemas.openxmlformats.org/officeDocument/2006/relationships/hyperlink" Target="#INDICE:INDICE!$L:$L"/>
</Relationships>
</file>

<file path=xl/drawings/_rels/drawing8.xml.rels><?xml version="1.0" encoding="UTF-8"?>
<Relationships xmlns="http://schemas.openxmlformats.org/package/2006/relationships"><Relationship Id="rId1" Type="http://schemas.openxmlformats.org/officeDocument/2006/relationships/hyperlink" Target="#INDICE:INDICE!$M:$M"/>
</Relationships>
</file>

<file path=xl/drawings/_rels/drawing9.xml.rels><?xml version="1.0" encoding="UTF-8"?>
<Relationships xmlns="http://schemas.openxmlformats.org/package/2006/relationships"><Relationship Id="rId1" Type="http://schemas.openxmlformats.org/officeDocument/2006/relationships/hyperlink" Target="#INDICE:INDICE!$N:$N"/>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6</xdr:row>
          <xdr:rowOff>0</xdr:rowOff>
        </xdr:from>
        <xdr:to>
          <xdr:col>1</xdr:col>
          <xdr:colOff>-2403720</xdr:colOff>
          <xdr:row>7</xdr:row>
          <xdr:rowOff>-66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1160</xdr:colOff>
      <xdr:row>6</xdr:row>
      <xdr:rowOff>0</xdr:rowOff>
    </xdr:from>
    <xdr:to>
      <xdr:col>0</xdr:col>
      <xdr:colOff>314280</xdr:colOff>
      <xdr:row>6</xdr:row>
      <xdr:rowOff>266400</xdr:rowOff>
    </xdr:to>
    <xdr:sp>
      <xdr:nvSpPr>
        <xdr:cNvPr id="0" name="7 CuadroTexto"/>
        <xdr:cNvSpPr/>
      </xdr:nvSpPr>
      <xdr:spPr>
        <a:xfrm>
          <a:off x="11160" y="1476360"/>
          <a:ext cx="303120" cy="266400"/>
        </a:xfrm>
        <a:prstGeom prst="rect">
          <a:avLst/>
        </a:prstGeom>
        <a:solidFill>
          <a:srgbClr val="ffffff"/>
        </a:solid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ENGLISH" hidden="0"/>
            <xdr:cNvSpPr/>
          </xdr:nvSpPr>
          <xdr:spPr>
            <a:xfrm>
              <a:off x="0" y="0"/>
              <a:ext cx="0" cy="0"/>
            </a:xfrm>
            <a:prstGeom prst="rect">
              <a:avLst/>
            </a:prstGeom>
          </xdr:spPr>
          <xdr:txBody>
            <a:bodyPr anchor="ctr">
              <a:noAutofit/>
            </a:bodyPr>
            <a:p>
              <a:r>
                <a:t>ENGLISH</a:t>
              </a:r>
            </a:p>
          </xdr:txBody>
        </xdr:sp>
        <xdr:clientData/>
      </xdr:twoCellAnchor>
    </mc:Choice>
  </mc:AlternateContent>
  <xdr:twoCellAnchor editAs="oneCell">
    <xdr:from>
      <xdr:col>0</xdr:col>
      <xdr:colOff>80640</xdr:colOff>
      <xdr:row>0</xdr:row>
      <xdr:rowOff>75960</xdr:rowOff>
    </xdr:from>
    <xdr:to>
      <xdr:col>1</xdr:col>
      <xdr:colOff>282600</xdr:colOff>
      <xdr:row>3</xdr:row>
      <xdr:rowOff>133560</xdr:rowOff>
    </xdr:to>
    <xdr:pic>
      <xdr:nvPicPr>
        <xdr:cNvPr id="1" name="4 Imagen" descr=""/>
        <xdr:cNvPicPr/>
      </xdr:nvPicPr>
      <xdr:blipFill>
        <a:blip r:embed="rId1"/>
        <a:stretch/>
      </xdr:blipFill>
      <xdr:spPr>
        <a:xfrm>
          <a:off x="80640" y="75960"/>
          <a:ext cx="3050640" cy="94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1</xdr:row>
      <xdr:rowOff>114120</xdr:rowOff>
    </xdr:from>
    <xdr:to>
      <xdr:col>11</xdr:col>
      <xdr:colOff>71640</xdr:colOff>
      <xdr:row>5</xdr:row>
      <xdr:rowOff>86040</xdr:rowOff>
    </xdr:to>
    <xdr:sp>
      <xdr:nvSpPr>
        <xdr:cNvPr id="10" name="2 Rectángulo redondeado">
          <a:hlinkClick r:id="rId1"/>
        </xdr:cNvPr>
        <xdr:cNvSpPr/>
      </xdr:nvSpPr>
      <xdr:spPr>
        <a:xfrm>
          <a:off x="11685600" y="342720"/>
          <a:ext cx="1288440" cy="829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0</xdr:colOff>
      <xdr:row>1</xdr:row>
      <xdr:rowOff>114120</xdr:rowOff>
    </xdr:from>
    <xdr:to>
      <xdr:col>10</xdr:col>
      <xdr:colOff>664560</xdr:colOff>
      <xdr:row>5</xdr:row>
      <xdr:rowOff>86040</xdr:rowOff>
    </xdr:to>
    <xdr:sp>
      <xdr:nvSpPr>
        <xdr:cNvPr id="11" name="2 Rectángulo redondeado">
          <a:hlinkClick r:id="rId1"/>
        </xdr:cNvPr>
        <xdr:cNvSpPr/>
      </xdr:nvSpPr>
      <xdr:spPr>
        <a:xfrm>
          <a:off x="10996560" y="342720"/>
          <a:ext cx="1278360" cy="829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1280</xdr:colOff>
      <xdr:row>1</xdr:row>
      <xdr:rowOff>228240</xdr:rowOff>
    </xdr:from>
    <xdr:to>
      <xdr:col>10</xdr:col>
      <xdr:colOff>614520</xdr:colOff>
      <xdr:row>6</xdr:row>
      <xdr:rowOff>9360</xdr:rowOff>
    </xdr:to>
    <xdr:sp>
      <xdr:nvSpPr>
        <xdr:cNvPr id="12" name="2 Rectángulo redondeado">
          <a:hlinkClick r:id="rId1"/>
        </xdr:cNvPr>
        <xdr:cNvSpPr/>
      </xdr:nvSpPr>
      <xdr:spPr>
        <a:xfrm>
          <a:off x="10352880" y="456840"/>
          <a:ext cx="125784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2</xdr:row>
      <xdr:rowOff>47160</xdr:rowOff>
    </xdr:from>
    <xdr:to>
      <xdr:col>10</xdr:col>
      <xdr:colOff>583920</xdr:colOff>
      <xdr:row>6</xdr:row>
      <xdr:rowOff>86040</xdr:rowOff>
    </xdr:to>
    <xdr:sp>
      <xdr:nvSpPr>
        <xdr:cNvPr id="13" name="2 Rectángulo redondeado">
          <a:hlinkClick r:id="rId1"/>
        </xdr:cNvPr>
        <xdr:cNvSpPr/>
      </xdr:nvSpPr>
      <xdr:spPr>
        <a:xfrm>
          <a:off x="10936080" y="523440"/>
          <a:ext cx="1308240" cy="848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1</xdr:row>
      <xdr:rowOff>123480</xdr:rowOff>
    </xdr:from>
    <xdr:to>
      <xdr:col>10</xdr:col>
      <xdr:colOff>775440</xdr:colOff>
      <xdr:row>5</xdr:row>
      <xdr:rowOff>123120</xdr:rowOff>
    </xdr:to>
    <xdr:sp>
      <xdr:nvSpPr>
        <xdr:cNvPr id="14" name="2 Rectángulo redondeado">
          <a:hlinkClick r:id="rId1"/>
        </xdr:cNvPr>
        <xdr:cNvSpPr/>
      </xdr:nvSpPr>
      <xdr:spPr>
        <a:xfrm>
          <a:off x="11107440" y="352080"/>
          <a:ext cx="1278360" cy="7999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3520</xdr:colOff>
      <xdr:row>0</xdr:row>
      <xdr:rowOff>124200</xdr:rowOff>
    </xdr:from>
    <xdr:to>
      <xdr:col>10</xdr:col>
      <xdr:colOff>654480</xdr:colOff>
      <xdr:row>4</xdr:row>
      <xdr:rowOff>37800</xdr:rowOff>
    </xdr:to>
    <xdr:sp>
      <xdr:nvSpPr>
        <xdr:cNvPr id="15" name="2 Rectángulo redondeado">
          <a:hlinkClick r:id="rId1"/>
        </xdr:cNvPr>
        <xdr:cNvSpPr/>
      </xdr:nvSpPr>
      <xdr:spPr>
        <a:xfrm>
          <a:off x="9036000" y="124200"/>
          <a:ext cx="1006200" cy="723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2600</xdr:colOff>
      <xdr:row>0</xdr:row>
      <xdr:rowOff>133560</xdr:rowOff>
    </xdr:from>
    <xdr:to>
      <xdr:col>11</xdr:col>
      <xdr:colOff>383040</xdr:colOff>
      <xdr:row>4</xdr:row>
      <xdr:rowOff>37800</xdr:rowOff>
    </xdr:to>
    <xdr:sp>
      <xdr:nvSpPr>
        <xdr:cNvPr id="16" name="2 Rectángulo redondeado">
          <a:hlinkClick r:id="rId1"/>
        </xdr:cNvPr>
        <xdr:cNvSpPr/>
      </xdr:nvSpPr>
      <xdr:spPr>
        <a:xfrm>
          <a:off x="9800280" y="133560"/>
          <a:ext cx="1267920" cy="732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4880</xdr:colOff>
      <xdr:row>1</xdr:row>
      <xdr:rowOff>95400</xdr:rowOff>
    </xdr:from>
    <xdr:to>
      <xdr:col>10</xdr:col>
      <xdr:colOff>628560</xdr:colOff>
      <xdr:row>3</xdr:row>
      <xdr:rowOff>123480</xdr:rowOff>
    </xdr:to>
    <xdr:sp>
      <xdr:nvSpPr>
        <xdr:cNvPr id="17" name="2 Rectángulo redondeado">
          <a:hlinkClick r:id="rId1"/>
        </xdr:cNvPr>
        <xdr:cNvSpPr/>
      </xdr:nvSpPr>
      <xdr:spPr>
        <a:xfrm>
          <a:off x="8298000" y="324000"/>
          <a:ext cx="966600" cy="647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3040</xdr:colOff>
      <xdr:row>0</xdr:row>
      <xdr:rowOff>200160</xdr:rowOff>
    </xdr:from>
    <xdr:to>
      <xdr:col>11</xdr:col>
      <xdr:colOff>10440</xdr:colOff>
      <xdr:row>3</xdr:row>
      <xdr:rowOff>9360</xdr:rowOff>
    </xdr:to>
    <xdr:sp>
      <xdr:nvSpPr>
        <xdr:cNvPr id="18" name="2 Rectángulo redondeado">
          <a:hlinkClick r:id="rId1"/>
        </xdr:cNvPr>
        <xdr:cNvSpPr/>
      </xdr:nvSpPr>
      <xdr:spPr>
        <a:xfrm>
          <a:off x="9090720" y="200160"/>
          <a:ext cx="1082880" cy="4759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1720</xdr:colOff>
      <xdr:row>1</xdr:row>
      <xdr:rowOff>94680</xdr:rowOff>
    </xdr:from>
    <xdr:to>
      <xdr:col>10</xdr:col>
      <xdr:colOff>473400</xdr:colOff>
      <xdr:row>3</xdr:row>
      <xdr:rowOff>200160</xdr:rowOff>
    </xdr:to>
    <xdr:sp>
      <xdr:nvSpPr>
        <xdr:cNvPr id="19" name="2 Rectángulo redondeado">
          <a:hlinkClick r:id="rId1"/>
        </xdr:cNvPr>
        <xdr:cNvSpPr/>
      </xdr:nvSpPr>
      <xdr:spPr>
        <a:xfrm>
          <a:off x="8550720" y="342360"/>
          <a:ext cx="936360" cy="552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880</xdr:colOff>
      <xdr:row>1</xdr:row>
      <xdr:rowOff>37800</xdr:rowOff>
    </xdr:from>
    <xdr:to>
      <xdr:col>10</xdr:col>
      <xdr:colOff>624600</xdr:colOff>
      <xdr:row>5</xdr:row>
      <xdr:rowOff>9360</xdr:rowOff>
    </xdr:to>
    <xdr:sp>
      <xdr:nvSpPr>
        <xdr:cNvPr id="2" name="2 Rectángulo redondeado">
          <a:hlinkClick r:id="rId1"/>
        </xdr:cNvPr>
        <xdr:cNvSpPr/>
      </xdr:nvSpPr>
      <xdr:spPr>
        <a:xfrm>
          <a:off x="12105360" y="266400"/>
          <a:ext cx="1318320" cy="828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520</xdr:colOff>
      <xdr:row>1</xdr:row>
      <xdr:rowOff>37800</xdr:rowOff>
    </xdr:from>
    <xdr:to>
      <xdr:col>10</xdr:col>
      <xdr:colOff>504000</xdr:colOff>
      <xdr:row>4</xdr:row>
      <xdr:rowOff>86040</xdr:rowOff>
    </xdr:to>
    <xdr:sp>
      <xdr:nvSpPr>
        <xdr:cNvPr id="20" name="2 Rectángulo redondeado">
          <a:hlinkClick r:id="rId1"/>
        </xdr:cNvPr>
        <xdr:cNvSpPr/>
      </xdr:nvSpPr>
      <xdr:spPr>
        <a:xfrm>
          <a:off x="10524600" y="266400"/>
          <a:ext cx="1027080" cy="629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0</xdr:colOff>
      <xdr:row>1</xdr:row>
      <xdr:rowOff>161640</xdr:rowOff>
    </xdr:from>
    <xdr:to>
      <xdr:col>11</xdr:col>
      <xdr:colOff>61200</xdr:colOff>
      <xdr:row>4</xdr:row>
      <xdr:rowOff>86040</xdr:rowOff>
    </xdr:to>
    <xdr:sp>
      <xdr:nvSpPr>
        <xdr:cNvPr id="21" name="2 Rectángulo redondeado">
          <a:hlinkClick r:id="rId1"/>
        </xdr:cNvPr>
        <xdr:cNvSpPr/>
      </xdr:nvSpPr>
      <xdr:spPr>
        <a:xfrm>
          <a:off x="9838440" y="390240"/>
          <a:ext cx="956160" cy="524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840</xdr:colOff>
      <xdr:row>1</xdr:row>
      <xdr:rowOff>47520</xdr:rowOff>
    </xdr:from>
    <xdr:to>
      <xdr:col>11</xdr:col>
      <xdr:colOff>1179360</xdr:colOff>
      <xdr:row>4</xdr:row>
      <xdr:rowOff>171000</xdr:rowOff>
    </xdr:to>
    <xdr:sp>
      <xdr:nvSpPr>
        <xdr:cNvPr id="22" name="1 Rectángulo redondeado">
          <a:hlinkClick r:id="rId1"/>
        </xdr:cNvPr>
        <xdr:cNvSpPr/>
      </xdr:nvSpPr>
      <xdr:spPr>
        <a:xfrm>
          <a:off x="9566640" y="276120"/>
          <a:ext cx="1430280" cy="7236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4600</xdr:colOff>
      <xdr:row>1</xdr:row>
      <xdr:rowOff>38160</xdr:rowOff>
    </xdr:from>
    <xdr:to>
      <xdr:col>10</xdr:col>
      <xdr:colOff>667080</xdr:colOff>
      <xdr:row>3</xdr:row>
      <xdr:rowOff>181440</xdr:rowOff>
    </xdr:to>
    <xdr:sp>
      <xdr:nvSpPr>
        <xdr:cNvPr id="23" name="1 Rectángulo redondeado">
          <a:hlinkClick r:id="rId1"/>
        </xdr:cNvPr>
        <xdr:cNvSpPr/>
      </xdr:nvSpPr>
      <xdr:spPr>
        <a:xfrm>
          <a:off x="9002520" y="266760"/>
          <a:ext cx="995400" cy="543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960</xdr:colOff>
      <xdr:row>2</xdr:row>
      <xdr:rowOff>124200</xdr:rowOff>
    </xdr:from>
    <xdr:to>
      <xdr:col>10</xdr:col>
      <xdr:colOff>594000</xdr:colOff>
      <xdr:row>6</xdr:row>
      <xdr:rowOff>152640</xdr:rowOff>
    </xdr:to>
    <xdr:sp>
      <xdr:nvSpPr>
        <xdr:cNvPr id="3" name="2 Rectángulo redondeado">
          <a:hlinkClick r:id="rId1"/>
        </xdr:cNvPr>
        <xdr:cNvSpPr/>
      </xdr:nvSpPr>
      <xdr:spPr>
        <a:xfrm>
          <a:off x="12577680" y="600480"/>
          <a:ext cx="1277640" cy="838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2880</xdr:colOff>
      <xdr:row>2</xdr:row>
      <xdr:rowOff>114120</xdr:rowOff>
    </xdr:from>
    <xdr:to>
      <xdr:col>11</xdr:col>
      <xdr:colOff>201960</xdr:colOff>
      <xdr:row>6</xdr:row>
      <xdr:rowOff>123480</xdr:rowOff>
    </xdr:to>
    <xdr:sp>
      <xdr:nvSpPr>
        <xdr:cNvPr id="4" name="2 Rectángulo redondeado">
          <a:hlinkClick r:id="rId1"/>
        </xdr:cNvPr>
        <xdr:cNvSpPr/>
      </xdr:nvSpPr>
      <xdr:spPr>
        <a:xfrm>
          <a:off x="11348640" y="590400"/>
          <a:ext cx="1268280" cy="8190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1280</xdr:colOff>
      <xdr:row>2</xdr:row>
      <xdr:rowOff>161640</xdr:rowOff>
    </xdr:from>
    <xdr:to>
      <xdr:col>10</xdr:col>
      <xdr:colOff>664560</xdr:colOff>
      <xdr:row>6</xdr:row>
      <xdr:rowOff>171000</xdr:rowOff>
    </xdr:to>
    <xdr:sp>
      <xdr:nvSpPr>
        <xdr:cNvPr id="5" name="2 Rectángulo redondeado">
          <a:hlinkClick r:id="rId1"/>
        </xdr:cNvPr>
        <xdr:cNvSpPr/>
      </xdr:nvSpPr>
      <xdr:spPr>
        <a:xfrm>
          <a:off x="10967040" y="637920"/>
          <a:ext cx="1307880" cy="8190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2600</xdr:colOff>
      <xdr:row>2</xdr:row>
      <xdr:rowOff>75960</xdr:rowOff>
    </xdr:from>
    <xdr:to>
      <xdr:col>11</xdr:col>
      <xdr:colOff>30600</xdr:colOff>
      <xdr:row>6</xdr:row>
      <xdr:rowOff>123480</xdr:rowOff>
    </xdr:to>
    <xdr:sp>
      <xdr:nvSpPr>
        <xdr:cNvPr id="6" name="2 Rectángulo redondeado">
          <a:hlinkClick r:id="rId1"/>
        </xdr:cNvPr>
        <xdr:cNvSpPr/>
      </xdr:nvSpPr>
      <xdr:spPr>
        <a:xfrm>
          <a:off x="11178360" y="552240"/>
          <a:ext cx="1267200" cy="8571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2</xdr:row>
      <xdr:rowOff>9720</xdr:rowOff>
    </xdr:from>
    <xdr:to>
      <xdr:col>11</xdr:col>
      <xdr:colOff>41040</xdr:colOff>
      <xdr:row>6</xdr:row>
      <xdr:rowOff>38160</xdr:rowOff>
    </xdr:to>
    <xdr:sp>
      <xdr:nvSpPr>
        <xdr:cNvPr id="7" name="2 Rectángulo redondeado">
          <a:hlinkClick r:id="rId1"/>
        </xdr:cNvPr>
        <xdr:cNvSpPr/>
      </xdr:nvSpPr>
      <xdr:spPr>
        <a:xfrm>
          <a:off x="11509560" y="486000"/>
          <a:ext cx="1268280" cy="838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720</xdr:colOff>
      <xdr:row>2</xdr:row>
      <xdr:rowOff>38520</xdr:rowOff>
    </xdr:from>
    <xdr:to>
      <xdr:col>10</xdr:col>
      <xdr:colOff>744840</xdr:colOff>
      <xdr:row>6</xdr:row>
      <xdr:rowOff>47520</xdr:rowOff>
    </xdr:to>
    <xdr:sp>
      <xdr:nvSpPr>
        <xdr:cNvPr id="8" name="2 Rectángulo redondeado">
          <a:hlinkClick r:id="rId1"/>
        </xdr:cNvPr>
        <xdr:cNvSpPr/>
      </xdr:nvSpPr>
      <xdr:spPr>
        <a:xfrm>
          <a:off x="11067480" y="514800"/>
          <a:ext cx="1287720" cy="8186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1</xdr:row>
      <xdr:rowOff>209880</xdr:rowOff>
    </xdr:from>
    <xdr:to>
      <xdr:col>10</xdr:col>
      <xdr:colOff>704880</xdr:colOff>
      <xdr:row>5</xdr:row>
      <xdr:rowOff>200160</xdr:rowOff>
    </xdr:to>
    <xdr:sp>
      <xdr:nvSpPr>
        <xdr:cNvPr id="9" name="2 Rectángulo redondeado">
          <a:hlinkClick r:id="rId1"/>
        </xdr:cNvPr>
        <xdr:cNvSpPr/>
      </xdr:nvSpPr>
      <xdr:spPr>
        <a:xfrm>
          <a:off x="11248920" y="438480"/>
          <a:ext cx="1278360" cy="847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8" activeCellId="0" sqref="C18"/>
    </sheetView>
  </sheetViews>
  <sheetFormatPr defaultColWidth="10.96484375" defaultRowHeight="15" zeroHeight="false" outlineLevelRow="0" outlineLevelCol="0"/>
  <cols>
    <col collapsed="false" customWidth="true" hidden="false" outlineLevel="0" max="2" min="2" style="0" width="6.41"/>
    <col collapsed="false" customWidth="true" hidden="false" outlineLevel="0" max="3" min="3" style="0" width="107.42"/>
    <col collapsed="false" customWidth="true" hidden="false" outlineLevel="0" max="4" min="4" style="0" width="54.41"/>
  </cols>
  <sheetData>
    <row r="1" customFormat="false" ht="15" hidden="false" customHeight="false" outlineLevel="0" collapsed="false">
      <c r="A1" s="1"/>
      <c r="B1" s="1"/>
      <c r="C1" s="2"/>
      <c r="D1" s="2"/>
    </row>
    <row r="2" customFormat="false" ht="15" hidden="false" customHeight="false" outlineLevel="0" collapsed="false">
      <c r="A2" s="1"/>
      <c r="B2" s="1" t="s">
        <v>0</v>
      </c>
      <c r="C2" s="2" t="s">
        <v>1</v>
      </c>
      <c r="D2" s="2" t="s">
        <v>2</v>
      </c>
    </row>
    <row r="3" customFormat="false" ht="19.5" hidden="false" customHeight="false" outlineLevel="0" collapsed="false">
      <c r="A3" s="1"/>
      <c r="B3" s="1" t="n">
        <v>1</v>
      </c>
      <c r="C3" s="3" t="n">
        <v>7</v>
      </c>
      <c r="D3" s="3" t="n">
        <v>8</v>
      </c>
      <c r="I3" s="4" t="s">
        <v>3</v>
      </c>
    </row>
    <row r="4" customFormat="false" ht="19.5" hidden="false" customHeight="false" outlineLevel="0" collapsed="false">
      <c r="B4" s="0" t="n">
        <v>2</v>
      </c>
      <c r="C4" s="5" t="s">
        <v>4</v>
      </c>
      <c r="D4" s="5" t="s">
        <v>5</v>
      </c>
      <c r="I4" s="4" t="s">
        <v>6</v>
      </c>
    </row>
    <row r="5" customFormat="false" ht="19.5" hidden="false" customHeight="false" outlineLevel="0" collapsed="false">
      <c r="B5" s="0" t="n">
        <v>3</v>
      </c>
      <c r="C5" s="5" t="s">
        <v>7</v>
      </c>
      <c r="D5" s="5" t="s">
        <v>8</v>
      </c>
      <c r="I5" s="4" t="s">
        <v>9</v>
      </c>
    </row>
    <row r="6" customFormat="false" ht="15.75" hidden="false" customHeight="false" outlineLevel="0" collapsed="false">
      <c r="B6" s="0" t="n">
        <v>4</v>
      </c>
      <c r="C6" s="5" t="s">
        <v>10</v>
      </c>
      <c r="D6" s="5" t="s">
        <v>11</v>
      </c>
    </row>
    <row r="7" customFormat="false" ht="15.75" hidden="false" customHeight="false" outlineLevel="0" collapsed="false">
      <c r="B7" s="0" t="n">
        <v>5</v>
      </c>
      <c r="C7" s="5" t="s">
        <v>12</v>
      </c>
      <c r="D7" s="5" t="s">
        <v>13</v>
      </c>
    </row>
    <row r="8" customFormat="false" ht="15.75" hidden="false" customHeight="false" outlineLevel="0" collapsed="false">
      <c r="B8" s="0" t="n">
        <v>6</v>
      </c>
      <c r="C8" s="5" t="s">
        <v>14</v>
      </c>
      <c r="D8" s="5" t="s">
        <v>15</v>
      </c>
    </row>
    <row r="9" customFormat="false" ht="15.75" hidden="false" customHeight="false" outlineLevel="0" collapsed="false">
      <c r="B9" s="0" t="n">
        <v>7</v>
      </c>
      <c r="C9" s="5" t="s">
        <v>16</v>
      </c>
      <c r="D9" s="5" t="s">
        <v>17</v>
      </c>
    </row>
    <row r="10" customFormat="false" ht="15.75" hidden="false" customHeight="false" outlineLevel="0" collapsed="false">
      <c r="B10" s="0" t="n">
        <v>8</v>
      </c>
      <c r="C10" s="5" t="s">
        <v>18</v>
      </c>
      <c r="D10" s="5" t="s">
        <v>19</v>
      </c>
    </row>
    <row r="11" customFormat="false" ht="15.75" hidden="false" customHeight="false" outlineLevel="0" collapsed="false">
      <c r="B11" s="0" t="n">
        <v>9</v>
      </c>
      <c r="C11" s="5" t="s">
        <v>20</v>
      </c>
      <c r="D11" s="5" t="s">
        <v>20</v>
      </c>
    </row>
    <row r="12" customFormat="false" ht="15.75" hidden="false" customHeight="false" outlineLevel="0" collapsed="false">
      <c r="B12" s="0" t="n">
        <v>10</v>
      </c>
      <c r="C12" s="6" t="s">
        <v>21</v>
      </c>
      <c r="D12" s="6" t="s">
        <v>22</v>
      </c>
    </row>
    <row r="13" customFormat="false" ht="15.75" hidden="false" customHeight="false" outlineLevel="0" collapsed="false">
      <c r="B13" s="0" t="n">
        <v>11</v>
      </c>
      <c r="C13" s="6" t="s">
        <v>23</v>
      </c>
      <c r="D13" s="6" t="s">
        <v>24</v>
      </c>
    </row>
    <row r="14" customFormat="false" ht="15.75" hidden="false" customHeight="false" outlineLevel="0" collapsed="false">
      <c r="B14" s="0" t="n">
        <v>12</v>
      </c>
      <c r="C14" s="6" t="s">
        <v>25</v>
      </c>
      <c r="D14" s="6" t="s">
        <v>26</v>
      </c>
    </row>
    <row r="15" customFormat="false" ht="15.75" hidden="false" customHeight="false" outlineLevel="0" collapsed="false">
      <c r="B15" s="0" t="n">
        <v>13</v>
      </c>
      <c r="C15" s="6" t="s">
        <v>27</v>
      </c>
      <c r="D15" s="6" t="s">
        <v>28</v>
      </c>
    </row>
    <row r="16" customFormat="false" ht="15.75" hidden="false" customHeight="false" outlineLevel="0" collapsed="false">
      <c r="B16" s="0" t="n">
        <v>14</v>
      </c>
      <c r="C16" s="6" t="s">
        <v>29</v>
      </c>
      <c r="D16" s="6" t="s">
        <v>29</v>
      </c>
    </row>
    <row r="17" customFormat="false" ht="15.75" hidden="false" customHeight="false" outlineLevel="0" collapsed="false">
      <c r="B17" s="0" t="n">
        <v>15</v>
      </c>
      <c r="C17" s="6" t="s">
        <v>30</v>
      </c>
      <c r="D17" s="6" t="s">
        <v>30</v>
      </c>
    </row>
    <row r="18" customFormat="false" ht="15.75" hidden="false" customHeight="false" outlineLevel="0" collapsed="false">
      <c r="B18" s="0" t="n">
        <v>16</v>
      </c>
      <c r="C18" s="6" t="s">
        <v>31</v>
      </c>
      <c r="D18" s="6" t="s">
        <v>31</v>
      </c>
    </row>
    <row r="19" customFormat="false" ht="15.75" hidden="false" customHeight="false" outlineLevel="0" collapsed="false">
      <c r="B19" s="0" t="n">
        <v>17</v>
      </c>
      <c r="C19" s="6" t="s">
        <v>32</v>
      </c>
      <c r="D19" s="6" t="s">
        <v>33</v>
      </c>
    </row>
    <row r="20" customFormat="false" ht="15.75" hidden="false" customHeight="false" outlineLevel="0" collapsed="false">
      <c r="B20" s="0" t="n">
        <v>18</v>
      </c>
      <c r="C20" s="6" t="s">
        <v>34</v>
      </c>
      <c r="D20" s="6" t="s">
        <v>35</v>
      </c>
    </row>
    <row r="21" customFormat="false" ht="15.75" hidden="false" customHeight="false" outlineLevel="0" collapsed="false">
      <c r="B21" s="0" t="n">
        <v>19</v>
      </c>
      <c r="C21" s="6" t="s">
        <v>36</v>
      </c>
      <c r="D21" s="6" t="s">
        <v>37</v>
      </c>
    </row>
    <row r="22" customFormat="false" ht="15.75" hidden="false" customHeight="false" outlineLevel="0" collapsed="false">
      <c r="B22" s="0" t="n">
        <v>20</v>
      </c>
      <c r="C22" s="6" t="s">
        <v>38</v>
      </c>
      <c r="D22" s="6" t="s">
        <v>39</v>
      </c>
    </row>
    <row r="23" customFormat="false" ht="15.75" hidden="false" customHeight="false" outlineLevel="0" collapsed="false">
      <c r="B23" s="0" t="n">
        <v>21</v>
      </c>
      <c r="C23" s="6" t="s">
        <v>40</v>
      </c>
      <c r="D23" s="6" t="s">
        <v>40</v>
      </c>
    </row>
    <row r="24" customFormat="false" ht="15.75" hidden="false" customHeight="false" outlineLevel="0" collapsed="false">
      <c r="B24" s="0" t="n">
        <v>22</v>
      </c>
      <c r="C24" s="6" t="s">
        <v>41</v>
      </c>
      <c r="D24" s="6" t="s">
        <v>42</v>
      </c>
    </row>
    <row r="25" customFormat="false" ht="15.75" hidden="false" customHeight="false" outlineLevel="0" collapsed="false">
      <c r="B25" s="0" t="n">
        <v>23</v>
      </c>
      <c r="C25" s="6" t="s">
        <v>43</v>
      </c>
      <c r="D25" s="6" t="s">
        <v>44</v>
      </c>
    </row>
    <row r="26" customFormat="false" ht="15.75" hidden="false" customHeight="false" outlineLevel="0" collapsed="false">
      <c r="B26" s="0" t="n">
        <v>24</v>
      </c>
      <c r="C26" s="6" t="s">
        <v>45</v>
      </c>
      <c r="D26" s="6" t="s">
        <v>46</v>
      </c>
    </row>
    <row r="27" customFormat="false" ht="15.75" hidden="false" customHeight="false" outlineLevel="0" collapsed="false">
      <c r="B27" s="0" t="n">
        <v>25</v>
      </c>
      <c r="C27" s="6" t="s">
        <v>47</v>
      </c>
      <c r="D27" s="6" t="s">
        <v>48</v>
      </c>
    </row>
    <row r="28" customFormat="false" ht="15.75" hidden="false" customHeight="false" outlineLevel="0" collapsed="false">
      <c r="B28" s="0" t="n">
        <v>26</v>
      </c>
      <c r="C28" s="6" t="s">
        <v>49</v>
      </c>
      <c r="D28" s="6" t="s">
        <v>50</v>
      </c>
    </row>
    <row r="29" customFormat="false" ht="15.75" hidden="false" customHeight="false" outlineLevel="0" collapsed="false">
      <c r="B29" s="0" t="n">
        <v>27</v>
      </c>
      <c r="C29" s="6" t="s">
        <v>51</v>
      </c>
      <c r="D29" s="6" t="s">
        <v>52</v>
      </c>
    </row>
    <row r="30" customFormat="false" ht="15.75" hidden="false" customHeight="false" outlineLevel="0" collapsed="false">
      <c r="B30" s="0" t="n">
        <v>28</v>
      </c>
      <c r="C30" s="6" t="s">
        <v>53</v>
      </c>
      <c r="D30" s="6" t="s">
        <v>54</v>
      </c>
    </row>
    <row r="31" customFormat="false" ht="15.75" hidden="false" customHeight="false" outlineLevel="0" collapsed="false">
      <c r="B31" s="0" t="n">
        <v>29</v>
      </c>
      <c r="C31" s="6" t="s">
        <v>55</v>
      </c>
      <c r="D31" s="6" t="s">
        <v>56</v>
      </c>
    </row>
    <row r="32" customFormat="false" ht="15.75" hidden="false" customHeight="false" outlineLevel="0" collapsed="false">
      <c r="B32" s="0" t="n">
        <v>30</v>
      </c>
      <c r="C32" s="6" t="s">
        <v>57</v>
      </c>
      <c r="D32" s="6" t="s">
        <v>58</v>
      </c>
    </row>
    <row r="33" customFormat="false" ht="15.75" hidden="false" customHeight="false" outlineLevel="0" collapsed="false">
      <c r="B33" s="0" t="n">
        <v>31</v>
      </c>
      <c r="C33" s="6" t="s">
        <v>59</v>
      </c>
      <c r="D33" s="0" t="s">
        <v>60</v>
      </c>
    </row>
    <row r="34" customFormat="false" ht="15.75" hidden="false" customHeight="false" outlineLevel="0" collapsed="false">
      <c r="B34" s="0" t="n">
        <v>32</v>
      </c>
      <c r="C34" s="6" t="s">
        <v>61</v>
      </c>
      <c r="D34" s="0" t="s">
        <v>62</v>
      </c>
    </row>
    <row r="35" customFormat="false" ht="15.75" hidden="false" customHeight="false" outlineLevel="0" collapsed="false">
      <c r="B35" s="0" t="n">
        <v>33</v>
      </c>
      <c r="C35" s="6" t="s">
        <v>63</v>
      </c>
      <c r="D35" s="0" t="s">
        <v>64</v>
      </c>
    </row>
    <row r="36" customFormat="false" ht="15.75" hidden="false" customHeight="false" outlineLevel="0" collapsed="false">
      <c r="B36" s="0" t="n">
        <v>34</v>
      </c>
      <c r="C36" s="6" t="s">
        <v>65</v>
      </c>
      <c r="D36" s="0" t="s">
        <v>66</v>
      </c>
    </row>
    <row r="37" customFormat="false" ht="15.75" hidden="false" customHeight="false" outlineLevel="0" collapsed="false">
      <c r="B37" s="0" t="n">
        <v>35</v>
      </c>
      <c r="C37" s="6" t="s">
        <v>67</v>
      </c>
      <c r="D37" s="0" t="s">
        <v>68</v>
      </c>
    </row>
    <row r="38" customFormat="false" ht="15.75" hidden="false" customHeight="false" outlineLevel="0" collapsed="false">
      <c r="B38" s="0" t="n">
        <v>36</v>
      </c>
      <c r="C38" s="6" t="s">
        <v>69</v>
      </c>
      <c r="D38" s="0" t="s">
        <v>70</v>
      </c>
    </row>
    <row r="39" customFormat="false" ht="15.75" hidden="false" customHeight="false" outlineLevel="0" collapsed="false">
      <c r="B39" s="0" t="n">
        <v>37</v>
      </c>
      <c r="C39" s="6" t="s">
        <v>71</v>
      </c>
      <c r="D39" s="0" t="s">
        <v>72</v>
      </c>
    </row>
    <row r="40" customFormat="false" ht="15.75" hidden="false" customHeight="false" outlineLevel="0" collapsed="false">
      <c r="B40" s="0" t="n">
        <v>38</v>
      </c>
      <c r="C40" s="6" t="s">
        <v>73</v>
      </c>
      <c r="D40" s="0" t="s">
        <v>74</v>
      </c>
    </row>
    <row r="41" customFormat="false" ht="15.75" hidden="false" customHeight="false" outlineLevel="0" collapsed="false">
      <c r="B41" s="0" t="n">
        <v>39</v>
      </c>
      <c r="C41" s="6" t="s">
        <v>75</v>
      </c>
      <c r="D41" s="0" t="s">
        <v>76</v>
      </c>
    </row>
    <row r="42" customFormat="false" ht="15.75" hidden="false" customHeight="false" outlineLevel="0" collapsed="false">
      <c r="B42" s="0" t="n">
        <v>40</v>
      </c>
      <c r="C42" s="6" t="s">
        <v>77</v>
      </c>
      <c r="D42" s="0" t="s">
        <v>78</v>
      </c>
    </row>
    <row r="43" customFormat="false" ht="15.75" hidden="false" customHeight="false" outlineLevel="0" collapsed="false">
      <c r="B43" s="0" t="n">
        <v>41</v>
      </c>
      <c r="C43" s="6" t="s">
        <v>79</v>
      </c>
      <c r="D43" s="0" t="s">
        <v>80</v>
      </c>
    </row>
    <row r="44" customFormat="false" ht="15.75" hidden="false" customHeight="false" outlineLevel="0" collapsed="false">
      <c r="B44" s="0" t="n">
        <v>42</v>
      </c>
      <c r="C44" s="6" t="s">
        <v>81</v>
      </c>
      <c r="D44" s="0" t="s">
        <v>82</v>
      </c>
    </row>
    <row r="45" customFormat="false" ht="15.75" hidden="false" customHeight="false" outlineLevel="0" collapsed="false">
      <c r="B45" s="0" t="n">
        <v>43</v>
      </c>
      <c r="C45" s="6" t="s">
        <v>83</v>
      </c>
      <c r="D45" s="0" t="s">
        <v>84</v>
      </c>
      <c r="J45" s="0" t="s">
        <v>85</v>
      </c>
    </row>
    <row r="46" customFormat="false" ht="15.75" hidden="false" customHeight="false" outlineLevel="0" collapsed="false">
      <c r="B46" s="0" t="n">
        <v>44</v>
      </c>
      <c r="C46" s="6" t="s">
        <v>86</v>
      </c>
      <c r="D46" s="0" t="s">
        <v>87</v>
      </c>
    </row>
    <row r="47" customFormat="false" ht="15.75" hidden="false" customHeight="false" outlineLevel="0" collapsed="false">
      <c r="B47" s="0" t="n">
        <v>45</v>
      </c>
      <c r="C47" s="6" t="s">
        <v>88</v>
      </c>
      <c r="D47" s="0" t="s">
        <v>89</v>
      </c>
    </row>
    <row r="48" customFormat="false" ht="15.75" hidden="false" customHeight="false" outlineLevel="0" collapsed="false">
      <c r="B48" s="0" t="n">
        <v>46</v>
      </c>
      <c r="C48" s="6" t="s">
        <v>90</v>
      </c>
      <c r="D48" s="0" t="s">
        <v>91</v>
      </c>
    </row>
    <row r="49" customFormat="false" ht="15.75" hidden="false" customHeight="false" outlineLevel="0" collapsed="false">
      <c r="B49" s="0" t="n">
        <v>47</v>
      </c>
      <c r="C49" s="6" t="s">
        <v>92</v>
      </c>
      <c r="D49" s="0" t="s">
        <v>93</v>
      </c>
    </row>
    <row r="50" customFormat="false" ht="15.75" hidden="false" customHeight="false" outlineLevel="0" collapsed="false">
      <c r="B50" s="0" t="n">
        <v>48</v>
      </c>
      <c r="C50" s="6" t="s">
        <v>94</v>
      </c>
      <c r="D50" s="0" t="s">
        <v>95</v>
      </c>
    </row>
    <row r="51" customFormat="false" ht="15.75" hidden="false" customHeight="false" outlineLevel="0" collapsed="false">
      <c r="B51" s="0" t="n">
        <v>49</v>
      </c>
      <c r="C51" s="6" t="s">
        <v>96</v>
      </c>
      <c r="D51" s="0" t="s">
        <v>97</v>
      </c>
    </row>
    <row r="52" customFormat="false" ht="15.75" hidden="false" customHeight="false" outlineLevel="0" collapsed="false">
      <c r="B52" s="0" t="n">
        <v>50</v>
      </c>
      <c r="C52" s="6" t="s">
        <v>98</v>
      </c>
      <c r="D52" s="0" t="s">
        <v>99</v>
      </c>
    </row>
    <row r="53" customFormat="false" ht="15.75" hidden="false" customHeight="false" outlineLevel="0" collapsed="false">
      <c r="B53" s="0" t="n">
        <v>51</v>
      </c>
      <c r="C53" s="6" t="s">
        <v>100</v>
      </c>
      <c r="D53" s="0" t="s">
        <v>101</v>
      </c>
    </row>
    <row r="54" customFormat="false" ht="15.75" hidden="false" customHeight="false" outlineLevel="0" collapsed="false">
      <c r="B54" s="0" t="n">
        <v>52</v>
      </c>
      <c r="C54" s="6" t="s">
        <v>102</v>
      </c>
      <c r="D54" s="0" t="s">
        <v>103</v>
      </c>
    </row>
    <row r="55" customFormat="false" ht="15.75" hidden="false" customHeight="false" outlineLevel="0" collapsed="false">
      <c r="B55" s="0" t="n">
        <v>53</v>
      </c>
      <c r="C55" s="6" t="s">
        <v>104</v>
      </c>
      <c r="D55" s="0" t="s">
        <v>105</v>
      </c>
    </row>
    <row r="56" customFormat="false" ht="15.75" hidden="false" customHeight="false" outlineLevel="0" collapsed="false">
      <c r="B56" s="0" t="n">
        <v>54</v>
      </c>
      <c r="C56" s="6" t="s">
        <v>106</v>
      </c>
      <c r="D56" s="0" t="s">
        <v>107</v>
      </c>
    </row>
    <row r="57" customFormat="false" ht="15.75" hidden="false" customHeight="false" outlineLevel="0" collapsed="false">
      <c r="B57" s="0" t="n">
        <v>55</v>
      </c>
      <c r="C57" s="6" t="s">
        <v>108</v>
      </c>
      <c r="D57" s="0" t="s">
        <v>109</v>
      </c>
    </row>
    <row r="58" customFormat="false" ht="15.75" hidden="false" customHeight="false" outlineLevel="0" collapsed="false">
      <c r="B58" s="0" t="n">
        <v>56</v>
      </c>
      <c r="C58" s="6" t="s">
        <v>110</v>
      </c>
      <c r="D58" s="0" t="s">
        <v>111</v>
      </c>
    </row>
    <row r="59" customFormat="false" ht="15.75" hidden="false" customHeight="false" outlineLevel="0" collapsed="false">
      <c r="B59" s="0" t="n">
        <v>57</v>
      </c>
      <c r="C59" s="6" t="s">
        <v>112</v>
      </c>
      <c r="D59" s="0" t="s">
        <v>113</v>
      </c>
    </row>
    <row r="60" customFormat="false" ht="15.75" hidden="false" customHeight="false" outlineLevel="0" collapsed="false">
      <c r="B60" s="0" t="n">
        <v>58</v>
      </c>
      <c r="C60" s="6" t="s">
        <v>114</v>
      </c>
      <c r="D60" s="0" t="s">
        <v>115</v>
      </c>
    </row>
    <row r="61" customFormat="false" ht="15.75" hidden="false" customHeight="false" outlineLevel="0" collapsed="false">
      <c r="B61" s="0" t="n">
        <v>59</v>
      </c>
      <c r="C61" s="6" t="s">
        <v>116</v>
      </c>
      <c r="D61" s="0" t="s">
        <v>117</v>
      </c>
    </row>
    <row r="62" customFormat="false" ht="15.75" hidden="false" customHeight="false" outlineLevel="0" collapsed="false">
      <c r="B62" s="0" t="n">
        <v>60</v>
      </c>
      <c r="C62" s="6" t="s">
        <v>118</v>
      </c>
      <c r="D62" s="0" t="s">
        <v>119</v>
      </c>
    </row>
    <row r="63" customFormat="false" ht="15.75" hidden="false" customHeight="false" outlineLevel="0" collapsed="false">
      <c r="B63" s="0" t="n">
        <v>61</v>
      </c>
      <c r="C63" s="6" t="s">
        <v>120</v>
      </c>
      <c r="D63" s="0" t="s">
        <v>121</v>
      </c>
    </row>
    <row r="64" customFormat="false" ht="15.75" hidden="false" customHeight="false" outlineLevel="0" collapsed="false">
      <c r="B64" s="0" t="n">
        <v>62</v>
      </c>
      <c r="C64" s="6" t="s">
        <v>122</v>
      </c>
      <c r="D64" s="0" t="s">
        <v>123</v>
      </c>
    </row>
    <row r="65" customFormat="false" ht="15.75" hidden="false" customHeight="false" outlineLevel="0" collapsed="false">
      <c r="B65" s="0" t="n">
        <v>63</v>
      </c>
      <c r="C65" s="6" t="s">
        <v>124</v>
      </c>
      <c r="D65" s="0" t="s">
        <v>125</v>
      </c>
    </row>
    <row r="66" customFormat="false" ht="15.75" hidden="false" customHeight="false" outlineLevel="0" collapsed="false">
      <c r="B66" s="0" t="n">
        <v>64</v>
      </c>
      <c r="C66" s="6" t="s">
        <v>126</v>
      </c>
      <c r="D66" s="0" t="s">
        <v>127</v>
      </c>
    </row>
    <row r="67" customFormat="false" ht="15.75" hidden="false" customHeight="false" outlineLevel="0" collapsed="false">
      <c r="B67" s="0" t="n">
        <v>65</v>
      </c>
      <c r="C67" s="6" t="s">
        <v>128</v>
      </c>
      <c r="D67" s="0" t="s">
        <v>129</v>
      </c>
    </row>
    <row r="68" customFormat="false" ht="15.75" hidden="false" customHeight="false" outlineLevel="0" collapsed="false">
      <c r="B68" s="0" t="n">
        <v>66</v>
      </c>
      <c r="C68" s="6" t="s">
        <v>130</v>
      </c>
      <c r="D68" s="7" t="s">
        <v>131</v>
      </c>
    </row>
    <row r="69" customFormat="false" ht="15.75" hidden="false" customHeight="false" outlineLevel="0" collapsed="false">
      <c r="B69" s="0" t="n">
        <v>67</v>
      </c>
      <c r="C69" s="6" t="s">
        <v>132</v>
      </c>
      <c r="D69" s="7" t="s">
        <v>133</v>
      </c>
    </row>
    <row r="70" customFormat="false" ht="15.75" hidden="false" customHeight="false" outlineLevel="0" collapsed="false">
      <c r="B70" s="0" t="n">
        <v>68</v>
      </c>
      <c r="C70" s="6" t="s">
        <v>134</v>
      </c>
      <c r="D70" s="7" t="s">
        <v>135</v>
      </c>
    </row>
    <row r="71" customFormat="false" ht="15.75" hidden="false" customHeight="false" outlineLevel="0" collapsed="false">
      <c r="B71" s="0" t="n">
        <v>69</v>
      </c>
      <c r="C71" s="6" t="s">
        <v>136</v>
      </c>
      <c r="D71" s="7" t="s">
        <v>137</v>
      </c>
    </row>
    <row r="72" customFormat="false" ht="15.75" hidden="false" customHeight="false" outlineLevel="0" collapsed="false">
      <c r="B72" s="0" t="n">
        <v>70</v>
      </c>
      <c r="C72" s="6" t="s">
        <v>138</v>
      </c>
      <c r="D72" s="7" t="s">
        <v>139</v>
      </c>
    </row>
    <row r="73" customFormat="false" ht="15.75" hidden="false" customHeight="false" outlineLevel="0" collapsed="false">
      <c r="B73" s="0" t="n">
        <v>71</v>
      </c>
      <c r="C73" s="6" t="s">
        <v>140</v>
      </c>
      <c r="D73" s="8" t="s">
        <v>141</v>
      </c>
    </row>
    <row r="74" customFormat="false" ht="15.75" hidden="false" customHeight="false" outlineLevel="0" collapsed="false">
      <c r="B74" s="0" t="n">
        <v>72</v>
      </c>
      <c r="C74" s="6" t="s">
        <v>142</v>
      </c>
      <c r="D74" s="8"/>
    </row>
    <row r="75" customFormat="false" ht="15.75" hidden="false" customHeight="false" outlineLevel="0" collapsed="false">
      <c r="B75" s="0" t="n">
        <v>73</v>
      </c>
      <c r="C75" s="6" t="s">
        <v>143</v>
      </c>
      <c r="D75" s="9" t="s">
        <v>144</v>
      </c>
    </row>
    <row r="76" customFormat="false" ht="15.75" hidden="false" customHeight="false" outlineLevel="0" collapsed="false">
      <c r="B76" s="0" t="n">
        <v>74</v>
      </c>
      <c r="C76" s="6" t="s">
        <v>145</v>
      </c>
      <c r="D76" s="9" t="s">
        <v>146</v>
      </c>
    </row>
    <row r="77" customFormat="false" ht="15.75" hidden="false" customHeight="false" outlineLevel="0" collapsed="false">
      <c r="B77" s="0" t="n">
        <v>75</v>
      </c>
      <c r="C77" s="6" t="s">
        <v>147</v>
      </c>
      <c r="D77" s="9" t="s">
        <v>148</v>
      </c>
    </row>
    <row r="78" customFormat="false" ht="15.75" hidden="false" customHeight="false" outlineLevel="0" collapsed="false">
      <c r="B78" s="0" t="n">
        <v>76</v>
      </c>
      <c r="C78" s="6" t="s">
        <v>149</v>
      </c>
      <c r="D78" s="9" t="s">
        <v>150</v>
      </c>
    </row>
    <row r="79" customFormat="false" ht="15.75" hidden="false" customHeight="false" outlineLevel="0" collapsed="false">
      <c r="B79" s="0" t="n">
        <v>77</v>
      </c>
      <c r="C79" s="6" t="s">
        <v>151</v>
      </c>
      <c r="D79" s="9" t="s">
        <v>152</v>
      </c>
    </row>
    <row r="80" customFormat="false" ht="15.75" hidden="false" customHeight="false" outlineLevel="0" collapsed="false">
      <c r="B80" s="0" t="n">
        <v>78</v>
      </c>
      <c r="C80" s="6" t="s">
        <v>153</v>
      </c>
      <c r="D80" s="9" t="s">
        <v>154</v>
      </c>
    </row>
    <row r="81" customFormat="false" ht="15.75" hidden="false" customHeight="false" outlineLevel="0" collapsed="false">
      <c r="B81" s="0" t="n">
        <v>79</v>
      </c>
      <c r="C81" s="6" t="s">
        <v>155</v>
      </c>
      <c r="D81" s="9" t="s">
        <v>156</v>
      </c>
    </row>
    <row r="82" customFormat="false" ht="15.75" hidden="false" customHeight="false" outlineLevel="0" collapsed="false">
      <c r="B82" s="0" t="n">
        <v>80</v>
      </c>
      <c r="C82" s="6" t="s">
        <v>157</v>
      </c>
      <c r="D82" s="9" t="s">
        <v>157</v>
      </c>
    </row>
    <row r="83" customFormat="false" ht="15.75" hidden="false" customHeight="false" outlineLevel="0" collapsed="false">
      <c r="B83" s="0" t="n">
        <v>81</v>
      </c>
      <c r="C83" s="6" t="s">
        <v>158</v>
      </c>
      <c r="D83" s="9" t="s">
        <v>159</v>
      </c>
    </row>
    <row r="84" customFormat="false" ht="15" hidden="false" customHeight="false" outlineLevel="0" collapsed="false">
      <c r="B84" s="0" t="n">
        <v>82</v>
      </c>
      <c r="C84" s="0" t="s">
        <v>160</v>
      </c>
      <c r="D84" s="0" t="s">
        <v>161</v>
      </c>
    </row>
    <row r="85" customFormat="false" ht="15" hidden="false" customHeight="false" outlineLevel="0" collapsed="false">
      <c r="B85" s="0" t="n">
        <v>83</v>
      </c>
      <c r="C85" s="0" t="s">
        <v>162</v>
      </c>
      <c r="D85" s="0" t="s">
        <v>163</v>
      </c>
    </row>
    <row r="86" customFormat="false" ht="15.75" hidden="false" customHeight="false" outlineLevel="0" collapsed="false">
      <c r="B86" s="0" t="n">
        <v>84</v>
      </c>
      <c r="C86" s="6" t="s">
        <v>164</v>
      </c>
      <c r="D86" s="0" t="s">
        <v>165</v>
      </c>
    </row>
    <row r="87" customFormat="false" ht="15" hidden="false" customHeight="false" outlineLevel="0" collapsed="false">
      <c r="B87" s="0" t="n">
        <v>85</v>
      </c>
      <c r="C87" s="0" t="s">
        <v>166</v>
      </c>
      <c r="D87" s="0" t="s">
        <v>167</v>
      </c>
    </row>
    <row r="88" customFormat="false" ht="15" hidden="false" customHeight="false" outlineLevel="0" collapsed="false">
      <c r="B88" s="0" t="n">
        <v>86</v>
      </c>
      <c r="C88" s="0" t="s">
        <v>168</v>
      </c>
      <c r="D88" s="0" t="s">
        <v>169</v>
      </c>
    </row>
    <row r="89" customFormat="false" ht="15" hidden="false" customHeight="false" outlineLevel="0" collapsed="false">
      <c r="B89" s="0" t="n">
        <v>87</v>
      </c>
      <c r="C89" s="0" t="s">
        <v>170</v>
      </c>
      <c r="D89" s="0" t="s">
        <v>171</v>
      </c>
    </row>
    <row r="90" customFormat="false" ht="15" hidden="false" customHeight="false" outlineLevel="0" collapsed="false">
      <c r="B90" s="0" t="n">
        <v>88</v>
      </c>
      <c r="C90" s="0" t="s">
        <v>53</v>
      </c>
      <c r="D90" s="0" t="s">
        <v>54</v>
      </c>
    </row>
    <row r="91" customFormat="false" ht="15" hidden="false" customHeight="false" outlineLevel="0" collapsed="false">
      <c r="B91" s="0" t="n">
        <v>89</v>
      </c>
      <c r="C91" s="10" t="s">
        <v>172</v>
      </c>
      <c r="D91" s="0" t="s">
        <v>173</v>
      </c>
    </row>
    <row r="92" customFormat="false" ht="15" hidden="false" customHeight="false" outlineLevel="0" collapsed="false">
      <c r="B92" s="0" t="n">
        <v>90</v>
      </c>
      <c r="C92" s="0" t="s">
        <v>174</v>
      </c>
      <c r="D92" s="0" t="s">
        <v>174</v>
      </c>
    </row>
    <row r="93" customFormat="false" ht="15" hidden="false" customHeight="false" outlineLevel="0" collapsed="false">
      <c r="B93" s="0" t="n">
        <v>91</v>
      </c>
      <c r="C93" s="0" t="s">
        <v>175</v>
      </c>
      <c r="D93" s="0" t="s">
        <v>176</v>
      </c>
    </row>
    <row r="94" customFormat="false" ht="15" hidden="false" customHeight="false" outlineLevel="0" collapsed="false">
      <c r="B94" s="0" t="n">
        <v>92</v>
      </c>
      <c r="C94" s="0" t="s">
        <v>177</v>
      </c>
      <c r="D94" s="0" t="s">
        <v>178</v>
      </c>
    </row>
    <row r="95" customFormat="false" ht="15" hidden="false" customHeight="false" outlineLevel="0" collapsed="false">
      <c r="B95" s="0" t="n">
        <v>93</v>
      </c>
      <c r="C95" s="0" t="s">
        <v>179</v>
      </c>
      <c r="D95" s="0" t="s">
        <v>180</v>
      </c>
    </row>
    <row r="96" customFormat="false" ht="15" hidden="false" customHeight="false" outlineLevel="0" collapsed="false">
      <c r="B96" s="0" t="n">
        <v>94</v>
      </c>
      <c r="C96" s="0" t="s">
        <v>181</v>
      </c>
      <c r="D96" s="0" t="s">
        <v>182</v>
      </c>
    </row>
    <row r="97" customFormat="false" ht="15" hidden="false" customHeight="false" outlineLevel="0" collapsed="false">
      <c r="B97" s="0" t="n">
        <v>95</v>
      </c>
      <c r="C97" s="0" t="s">
        <v>183</v>
      </c>
      <c r="D97" s="0" t="s">
        <v>184</v>
      </c>
    </row>
    <row r="98" customFormat="false" ht="15" hidden="false" customHeight="false" outlineLevel="0" collapsed="false">
      <c r="B98" s="0" t="n">
        <v>96</v>
      </c>
      <c r="C98" s="0" t="s">
        <v>185</v>
      </c>
      <c r="D98" s="0" t="s">
        <v>186</v>
      </c>
    </row>
    <row r="99" customFormat="false" ht="15" hidden="false" customHeight="false" outlineLevel="0" collapsed="false">
      <c r="B99" s="0" t="n">
        <v>97</v>
      </c>
      <c r="C99" s="0" t="s">
        <v>187</v>
      </c>
      <c r="D99" s="0" t="s">
        <v>188</v>
      </c>
    </row>
    <row r="100" customFormat="false" ht="15" hidden="false" customHeight="false" outlineLevel="0" collapsed="false">
      <c r="B100" s="0" t="n">
        <v>98</v>
      </c>
      <c r="C100" s="0" t="s">
        <v>189</v>
      </c>
      <c r="D100" s="0" t="s">
        <v>190</v>
      </c>
    </row>
    <row r="101" customFormat="false" ht="15" hidden="false" customHeight="false" outlineLevel="0" collapsed="false">
      <c r="B101" s="0" t="n">
        <v>99</v>
      </c>
      <c r="C101" s="0" t="s">
        <v>191</v>
      </c>
      <c r="D101" s="0" t="s">
        <v>192</v>
      </c>
    </row>
    <row r="102" customFormat="false" ht="15" hidden="false" customHeight="false" outlineLevel="0" collapsed="false">
      <c r="B102" s="0" t="n">
        <v>100</v>
      </c>
      <c r="C102" s="0" t="s">
        <v>193</v>
      </c>
      <c r="D102" s="0" t="s">
        <v>194</v>
      </c>
    </row>
    <row r="103" customFormat="false" ht="15" hidden="false" customHeight="false" outlineLevel="0" collapsed="false">
      <c r="B103" s="0" t="n">
        <v>101</v>
      </c>
      <c r="C103" s="0" t="s">
        <v>195</v>
      </c>
      <c r="D103" s="0" t="s">
        <v>196</v>
      </c>
    </row>
    <row r="104" customFormat="false" ht="15" hidden="false" customHeight="true" outlineLevel="0" collapsed="false">
      <c r="B104" s="0" t="n">
        <v>102</v>
      </c>
      <c r="C104" s="0" t="s">
        <v>197</v>
      </c>
      <c r="D104" s="0" t="s">
        <v>198</v>
      </c>
    </row>
    <row r="105" customFormat="false" ht="15" hidden="false" customHeight="false" outlineLevel="0" collapsed="false">
      <c r="B105" s="0" t="n">
        <v>103</v>
      </c>
      <c r="C105" s="0" t="s">
        <v>199</v>
      </c>
      <c r="D105" s="0" t="s">
        <v>200</v>
      </c>
    </row>
    <row r="106" customFormat="false" ht="15" hidden="false" customHeight="false" outlineLevel="0" collapsed="false">
      <c r="B106" s="0" t="n">
        <v>104</v>
      </c>
      <c r="C106" s="0" t="s">
        <v>201</v>
      </c>
      <c r="D106" s="0" t="s">
        <v>202</v>
      </c>
    </row>
    <row r="107" customFormat="false" ht="15" hidden="false" customHeight="false" outlineLevel="0" collapsed="false">
      <c r="B107" s="0" t="n">
        <v>105</v>
      </c>
      <c r="C107" s="11" t="s">
        <v>203</v>
      </c>
      <c r="D107" s="0" t="s">
        <v>204</v>
      </c>
    </row>
    <row r="108" customFormat="false" ht="15" hidden="false" customHeight="false" outlineLevel="0" collapsed="false">
      <c r="B108" s="0" t="n">
        <v>106</v>
      </c>
      <c r="C108" s="11" t="s">
        <v>205</v>
      </c>
      <c r="D108" s="0" t="s">
        <v>206</v>
      </c>
    </row>
    <row r="109" customFormat="false" ht="15" hidden="false" customHeight="false" outlineLevel="0" collapsed="false">
      <c r="B109" s="0" t="n">
        <v>107</v>
      </c>
      <c r="C109" s="0" t="s">
        <v>207</v>
      </c>
      <c r="D109" s="0" t="s">
        <v>208</v>
      </c>
    </row>
    <row r="110" customFormat="false" ht="15" hidden="false" customHeight="false" outlineLevel="0" collapsed="false">
      <c r="B110" s="0" t="n">
        <v>108</v>
      </c>
      <c r="C110" s="11" t="s">
        <v>209</v>
      </c>
      <c r="D110" s="0" t="s">
        <v>210</v>
      </c>
    </row>
    <row r="111" customFormat="false" ht="15" hidden="false" customHeight="false" outlineLevel="0" collapsed="false">
      <c r="B111" s="0" t="n">
        <v>109</v>
      </c>
      <c r="C111" s="11" t="s">
        <v>211</v>
      </c>
      <c r="D111" s="0" t="s">
        <v>212</v>
      </c>
    </row>
    <row r="112" customFormat="false" ht="15" hidden="false" customHeight="false" outlineLevel="0" collapsed="false">
      <c r="B112" s="0" t="n">
        <v>110</v>
      </c>
      <c r="C112" s="11" t="s">
        <v>213</v>
      </c>
      <c r="D112" s="0" t="s">
        <v>214</v>
      </c>
    </row>
    <row r="113" customFormat="false" ht="15" hidden="false" customHeight="false" outlineLevel="0" collapsed="false">
      <c r="B113" s="0" t="n">
        <v>111</v>
      </c>
      <c r="C113" s="11" t="s">
        <v>215</v>
      </c>
      <c r="D113" s="0" t="s">
        <v>216</v>
      </c>
    </row>
    <row r="114" customFormat="false" ht="15" hidden="false" customHeight="false" outlineLevel="0" collapsed="false">
      <c r="B114" s="0" t="n">
        <v>112</v>
      </c>
      <c r="C114" s="12" t="s">
        <v>217</v>
      </c>
      <c r="D114" s="0" t="s">
        <v>218</v>
      </c>
    </row>
    <row r="115" customFormat="false" ht="15" hidden="false" customHeight="false" outlineLevel="0" collapsed="false">
      <c r="B115" s="0" t="n">
        <v>113</v>
      </c>
      <c r="C115" s="12" t="s">
        <v>55</v>
      </c>
      <c r="D115" s="0" t="s">
        <v>56</v>
      </c>
    </row>
    <row r="116" customFormat="false" ht="15" hidden="false" customHeight="false" outlineLevel="0" collapsed="false">
      <c r="B116" s="0" t="n">
        <v>114</v>
      </c>
      <c r="C116" s="11" t="s">
        <v>219</v>
      </c>
      <c r="D116" s="0" t="s">
        <v>220</v>
      </c>
    </row>
    <row r="117" customFormat="false" ht="15" hidden="false" customHeight="false" outlineLevel="0" collapsed="false">
      <c r="B117" s="0" t="n">
        <v>115</v>
      </c>
      <c r="C117" s="11" t="s">
        <v>221</v>
      </c>
      <c r="D117" s="0" t="s">
        <v>222</v>
      </c>
    </row>
    <row r="118" customFormat="false" ht="15" hidden="false" customHeight="false" outlineLevel="0" collapsed="false">
      <c r="B118" s="0" t="n">
        <v>116</v>
      </c>
      <c r="C118" s="11" t="s">
        <v>223</v>
      </c>
      <c r="D118" s="0" t="s">
        <v>224</v>
      </c>
    </row>
    <row r="119" customFormat="false" ht="15.75" hidden="false" customHeight="false" outlineLevel="0" collapsed="false">
      <c r="B119" s="0" t="n">
        <v>117</v>
      </c>
      <c r="C119" s="6"/>
      <c r="D119" s="7"/>
    </row>
    <row r="120" customFormat="false" ht="15.75" hidden="false" customHeight="false" outlineLevel="0" collapsed="false">
      <c r="B120" s="0" t="n">
        <v>118</v>
      </c>
      <c r="C120" s="13" t="s">
        <v>225</v>
      </c>
      <c r="D120" s="0" t="s">
        <v>226</v>
      </c>
    </row>
    <row r="121" customFormat="false" ht="15" hidden="false" customHeight="false" outlineLevel="0" collapsed="false">
      <c r="B121" s="0" t="n">
        <v>119</v>
      </c>
      <c r="C121" s="14" t="s">
        <v>227</v>
      </c>
    </row>
    <row r="122" customFormat="false" ht="18" hidden="false" customHeight="false" outlineLevel="0" collapsed="false">
      <c r="B122" s="0" t="n">
        <v>120</v>
      </c>
      <c r="C122" s="15" t="s">
        <v>57</v>
      </c>
      <c r="D122" s="0" t="s">
        <v>58</v>
      </c>
    </row>
    <row r="123" customFormat="false" ht="15" hidden="false" customHeight="false" outlineLevel="0" collapsed="false">
      <c r="B123" s="0" t="n">
        <v>121</v>
      </c>
      <c r="C123" s="0" t="s">
        <v>228</v>
      </c>
      <c r="D123" s="0" t="s">
        <v>229</v>
      </c>
    </row>
    <row r="124" customFormat="false" ht="15" hidden="false" customHeight="false" outlineLevel="0" collapsed="false">
      <c r="B124" s="0" t="n">
        <v>122</v>
      </c>
      <c r="C124" s="0" t="s">
        <v>230</v>
      </c>
      <c r="D124" s="0" t="s">
        <v>229</v>
      </c>
    </row>
    <row r="125" customFormat="false" ht="15" hidden="false" customHeight="false" outlineLevel="0" collapsed="false">
      <c r="B125" s="0" t="n">
        <v>123</v>
      </c>
      <c r="C125" s="0" t="s">
        <v>231</v>
      </c>
      <c r="D125" s="0" t="s">
        <v>232</v>
      </c>
    </row>
    <row r="126" customFormat="false" ht="15" hidden="false" customHeight="false" outlineLevel="0" collapsed="false">
      <c r="B126" s="0" t="n">
        <v>124</v>
      </c>
      <c r="C126" s="0" t="s">
        <v>233</v>
      </c>
      <c r="D126" s="0" t="s">
        <v>234</v>
      </c>
    </row>
    <row r="127" customFormat="false" ht="15" hidden="false" customHeight="false" outlineLevel="0" collapsed="false">
      <c r="B127" s="0" t="n">
        <v>125</v>
      </c>
      <c r="C127" s="0" t="s">
        <v>235</v>
      </c>
      <c r="D127" s="0" t="s">
        <v>236</v>
      </c>
    </row>
    <row r="128" customFormat="false" ht="15" hidden="false" customHeight="false" outlineLevel="0" collapsed="false">
      <c r="B128" s="0" t="n">
        <v>126</v>
      </c>
      <c r="C128" s="0" t="s">
        <v>237</v>
      </c>
      <c r="D128" s="0" t="s">
        <v>237</v>
      </c>
    </row>
    <row r="129" customFormat="false" ht="15" hidden="false" customHeight="false" outlineLevel="0" collapsed="false">
      <c r="B129" s="0" t="n">
        <v>127</v>
      </c>
      <c r="C129" s="0" t="s">
        <v>238</v>
      </c>
      <c r="D129" s="0" t="s">
        <v>238</v>
      </c>
    </row>
    <row r="130" customFormat="false" ht="15" hidden="false" customHeight="false" outlineLevel="0" collapsed="false">
      <c r="B130" s="0" t="n">
        <v>128</v>
      </c>
      <c r="C130" s="0" t="s">
        <v>239</v>
      </c>
      <c r="D130" s="0" t="s">
        <v>239</v>
      </c>
    </row>
    <row r="131" customFormat="false" ht="15" hidden="false" customHeight="false" outlineLevel="0" collapsed="false">
      <c r="B131" s="0" t="n">
        <v>129</v>
      </c>
      <c r="C131" s="0" t="s">
        <v>240</v>
      </c>
      <c r="D131" s="0" t="s">
        <v>240</v>
      </c>
    </row>
    <row r="132" customFormat="false" ht="15" hidden="false" customHeight="false" outlineLevel="0" collapsed="false">
      <c r="B132" s="0" t="n">
        <v>130</v>
      </c>
      <c r="C132" s="0" t="s">
        <v>241</v>
      </c>
      <c r="D132" s="0" t="s">
        <v>241</v>
      </c>
    </row>
    <row r="133" customFormat="false" ht="15" hidden="false" customHeight="false" outlineLevel="0" collapsed="false">
      <c r="B133" s="0" t="n">
        <v>131</v>
      </c>
      <c r="C133" s="16" t="s">
        <v>242</v>
      </c>
      <c r="D133" s="0" t="s">
        <v>243</v>
      </c>
    </row>
    <row r="134" customFormat="false" ht="15" hidden="false" customHeight="false" outlineLevel="0" collapsed="false">
      <c r="B134" s="0" t="n">
        <v>132</v>
      </c>
      <c r="C134" s="16" t="s">
        <v>244</v>
      </c>
      <c r="D134" s="0" t="s">
        <v>245</v>
      </c>
    </row>
    <row r="135" customFormat="false" ht="15" hidden="false" customHeight="false" outlineLevel="0" collapsed="false">
      <c r="B135" s="0" t="n">
        <v>133</v>
      </c>
      <c r="C135" s="16" t="s">
        <v>246</v>
      </c>
      <c r="D135" s="0" t="s">
        <v>247</v>
      </c>
    </row>
    <row r="136" customFormat="false" ht="15" hidden="false" customHeight="false" outlineLevel="0" collapsed="false">
      <c r="B136" s="0" t="n">
        <v>134</v>
      </c>
      <c r="C136" s="16" t="s">
        <v>248</v>
      </c>
      <c r="D136" s="0" t="s">
        <v>249</v>
      </c>
    </row>
    <row r="137" customFormat="false" ht="15" hidden="false" customHeight="false" outlineLevel="0" collapsed="false">
      <c r="B137" s="0" t="n">
        <v>135</v>
      </c>
      <c r="C137" s="16" t="s">
        <v>106</v>
      </c>
      <c r="D137" s="0" t="s">
        <v>107</v>
      </c>
    </row>
    <row r="138" customFormat="false" ht="15" hidden="false" customHeight="false" outlineLevel="0" collapsed="false">
      <c r="B138" s="0" t="n">
        <v>136</v>
      </c>
      <c r="C138" s="16" t="s">
        <v>250</v>
      </c>
      <c r="D138" s="0" t="s">
        <v>251</v>
      </c>
    </row>
    <row r="139" customFormat="false" ht="15" hidden="false" customHeight="false" outlineLevel="0" collapsed="false">
      <c r="B139" s="0" t="n">
        <v>137</v>
      </c>
      <c r="C139" s="16" t="s">
        <v>252</v>
      </c>
      <c r="D139" s="0" t="s">
        <v>253</v>
      </c>
    </row>
    <row r="140" customFormat="false" ht="15" hidden="false" customHeight="false" outlineLevel="0" collapsed="false">
      <c r="B140" s="0" t="n">
        <v>138</v>
      </c>
      <c r="C140" s="16" t="s">
        <v>254</v>
      </c>
      <c r="D140" s="0" t="s">
        <v>255</v>
      </c>
    </row>
    <row r="141" customFormat="false" ht="15" hidden="false" customHeight="false" outlineLevel="0" collapsed="false">
      <c r="B141" s="0" t="n">
        <v>139</v>
      </c>
      <c r="C141" s="16" t="s">
        <v>256</v>
      </c>
      <c r="D141" s="0" t="s">
        <v>257</v>
      </c>
    </row>
    <row r="142" customFormat="false" ht="15" hidden="false" customHeight="false" outlineLevel="0" collapsed="false">
      <c r="B142" s="0" t="n">
        <v>140</v>
      </c>
      <c r="C142" s="16" t="s">
        <v>258</v>
      </c>
      <c r="D142" s="0" t="s">
        <v>259</v>
      </c>
    </row>
    <row r="143" customFormat="false" ht="15" hidden="false" customHeight="false" outlineLevel="0" collapsed="false">
      <c r="B143" s="0" t="n">
        <v>141</v>
      </c>
      <c r="C143" s="16" t="s">
        <v>260</v>
      </c>
      <c r="D143" s="7" t="s">
        <v>261</v>
      </c>
    </row>
    <row r="144" customFormat="false" ht="15" hidden="false" customHeight="false" outlineLevel="0" collapsed="false">
      <c r="B144" s="0" t="n">
        <v>142</v>
      </c>
      <c r="C144" s="7" t="s">
        <v>262</v>
      </c>
      <c r="D144" s="7" t="s">
        <v>263</v>
      </c>
    </row>
    <row r="145" customFormat="false" ht="15" hidden="false" customHeight="false" outlineLevel="0" collapsed="false">
      <c r="B145" s="0" t="n">
        <v>143</v>
      </c>
      <c r="C145" s="7" t="s">
        <v>264</v>
      </c>
      <c r="D145" s="0" t="s">
        <v>265</v>
      </c>
    </row>
    <row r="146" customFormat="false" ht="15" hidden="false" customHeight="false" outlineLevel="0" collapsed="false">
      <c r="B146" s="0" t="n">
        <v>144</v>
      </c>
      <c r="C146" s="16" t="s">
        <v>266</v>
      </c>
      <c r="D146" s="0" t="s">
        <v>267</v>
      </c>
    </row>
    <row r="147" customFormat="false" ht="15" hidden="false" customHeight="false" outlineLevel="0" collapsed="false">
      <c r="B147" s="0" t="n">
        <v>145</v>
      </c>
      <c r="C147" s="16" t="s">
        <v>268</v>
      </c>
      <c r="D147" s="0" t="s">
        <v>269</v>
      </c>
    </row>
    <row r="148" customFormat="false" ht="15" hidden="false" customHeight="false" outlineLevel="0" collapsed="false">
      <c r="B148" s="0" t="n">
        <v>146</v>
      </c>
      <c r="C148" s="17" t="s">
        <v>270</v>
      </c>
      <c r="D148" s="0" t="s">
        <v>271</v>
      </c>
    </row>
    <row r="149" customFormat="false" ht="15" hidden="false" customHeight="false" outlineLevel="0" collapsed="false">
      <c r="B149" s="0" t="n">
        <v>147</v>
      </c>
      <c r="C149" s="7" t="s">
        <v>272</v>
      </c>
      <c r="D149" s="0" t="s">
        <v>97</v>
      </c>
    </row>
    <row r="150" customFormat="false" ht="15" hidden="false" customHeight="false" outlineLevel="0" collapsed="false">
      <c r="B150" s="0" t="n">
        <v>148</v>
      </c>
      <c r="C150" s="7" t="s">
        <v>273</v>
      </c>
      <c r="D150" s="0" t="s">
        <v>274</v>
      </c>
    </row>
    <row r="151" customFormat="false" ht="15" hidden="false" customHeight="false" outlineLevel="0" collapsed="false">
      <c r="B151" s="0" t="n">
        <v>149</v>
      </c>
      <c r="C151" s="7" t="s">
        <v>275</v>
      </c>
      <c r="D151" s="0" t="s">
        <v>276</v>
      </c>
    </row>
    <row r="152" customFormat="false" ht="15" hidden="false" customHeight="false" outlineLevel="0" collapsed="false">
      <c r="B152" s="0" t="n">
        <v>150</v>
      </c>
      <c r="C152" s="17" t="s">
        <v>277</v>
      </c>
      <c r="D152" s="0" t="s">
        <v>278</v>
      </c>
    </row>
    <row r="153" customFormat="false" ht="15" hidden="false" customHeight="false" outlineLevel="0" collapsed="false">
      <c r="B153" s="0" t="n">
        <v>151</v>
      </c>
      <c r="C153" s="18" t="s">
        <v>279</v>
      </c>
      <c r="D153" s="0" t="s">
        <v>280</v>
      </c>
    </row>
    <row r="154" customFormat="false" ht="15" hidden="false" customHeight="false" outlineLevel="0" collapsed="false">
      <c r="B154" s="0" t="n">
        <v>152</v>
      </c>
      <c r="C154" s="7" t="s">
        <v>281</v>
      </c>
      <c r="D154" s="0" t="s">
        <v>282</v>
      </c>
    </row>
    <row r="155" customFormat="false" ht="15" hidden="false" customHeight="false" outlineLevel="0" collapsed="false">
      <c r="B155" s="0" t="n">
        <v>153</v>
      </c>
      <c r="C155" s="7" t="s">
        <v>283</v>
      </c>
      <c r="D155" s="0" t="s">
        <v>284</v>
      </c>
    </row>
    <row r="156" customFormat="false" ht="15" hidden="false" customHeight="false" outlineLevel="0" collapsed="false">
      <c r="B156" s="0" t="n">
        <v>154</v>
      </c>
      <c r="C156" s="7" t="s">
        <v>285</v>
      </c>
      <c r="D156" s="0" t="s">
        <v>286</v>
      </c>
    </row>
    <row r="157" customFormat="false" ht="15" hidden="false" customHeight="false" outlineLevel="0" collapsed="false">
      <c r="B157" s="0" t="n">
        <v>155</v>
      </c>
      <c r="C157" s="7" t="s">
        <v>287</v>
      </c>
      <c r="D157" s="0" t="s">
        <v>288</v>
      </c>
    </row>
    <row r="158" customFormat="false" ht="15" hidden="false" customHeight="false" outlineLevel="0" collapsed="false">
      <c r="B158" s="0" t="n">
        <v>156</v>
      </c>
      <c r="C158" s="7" t="s">
        <v>289</v>
      </c>
      <c r="D158" s="0" t="s">
        <v>290</v>
      </c>
    </row>
    <row r="159" customFormat="false" ht="15" hidden="false" customHeight="false" outlineLevel="0" collapsed="false">
      <c r="B159" s="0" t="n">
        <v>157</v>
      </c>
      <c r="C159" s="7" t="s">
        <v>291</v>
      </c>
      <c r="D159" s="0" t="s">
        <v>292</v>
      </c>
    </row>
    <row r="160" customFormat="false" ht="15" hidden="false" customHeight="false" outlineLevel="0" collapsed="false">
      <c r="B160" s="0" t="n">
        <v>158</v>
      </c>
      <c r="C160" s="7" t="s">
        <v>293</v>
      </c>
      <c r="D160" s="0" t="s">
        <v>294</v>
      </c>
    </row>
    <row r="161" customFormat="false" ht="15" hidden="false" customHeight="false" outlineLevel="0" collapsed="false">
      <c r="B161" s="0" t="n">
        <v>159</v>
      </c>
      <c r="C161" s="19" t="s">
        <v>295</v>
      </c>
      <c r="D161" s="0" t="s">
        <v>296</v>
      </c>
    </row>
    <row r="162" customFormat="false" ht="15" hidden="false" customHeight="false" outlineLevel="0" collapsed="false">
      <c r="B162" s="0" t="n">
        <v>160</v>
      </c>
      <c r="C162" s="19" t="s">
        <v>297</v>
      </c>
      <c r="D162" s="0" t="s">
        <v>298</v>
      </c>
    </row>
    <row r="163" customFormat="false" ht="15" hidden="false" customHeight="false" outlineLevel="0" collapsed="false">
      <c r="B163" s="0" t="n">
        <v>161</v>
      </c>
      <c r="C163" s="7" t="s">
        <v>49</v>
      </c>
      <c r="D163" s="0" t="s">
        <v>50</v>
      </c>
    </row>
    <row r="164" customFormat="false" ht="15" hidden="false" customHeight="false" outlineLevel="0" collapsed="false">
      <c r="B164" s="0" t="n">
        <v>162</v>
      </c>
      <c r="C164" s="7" t="s">
        <v>299</v>
      </c>
      <c r="D164" s="0" t="s">
        <v>300</v>
      </c>
    </row>
    <row r="165" customFormat="false" ht="15" hidden="false" customHeight="false" outlineLevel="0" collapsed="false">
      <c r="B165" s="0" t="n">
        <v>163</v>
      </c>
      <c r="C165" s="7" t="s">
        <v>301</v>
      </c>
      <c r="D165" s="0" t="s">
        <v>302</v>
      </c>
      <c r="E165" s="20"/>
    </row>
    <row r="166" customFormat="false" ht="15" hidden="false" customHeight="false" outlineLevel="0" collapsed="false">
      <c r="B166" s="0" t="n">
        <v>164</v>
      </c>
      <c r="C166" s="0" t="s">
        <v>303</v>
      </c>
      <c r="D166" s="0" t="s">
        <v>304</v>
      </c>
    </row>
    <row r="167" customFormat="false" ht="15.75" hidden="false" customHeight="false" outlineLevel="0" collapsed="false">
      <c r="B167" s="0" t="n">
        <v>165</v>
      </c>
      <c r="C167" s="21" t="s">
        <v>305</v>
      </c>
      <c r="D167" s="0" t="s">
        <v>306</v>
      </c>
    </row>
    <row r="168" customFormat="false" ht="15" hidden="false" customHeight="false" outlineLevel="0" collapsed="false">
      <c r="B168" s="0" t="n">
        <v>166</v>
      </c>
      <c r="C168" s="9" t="s">
        <v>299</v>
      </c>
      <c r="D168" s="0" t="s">
        <v>300</v>
      </c>
    </row>
    <row r="169" customFormat="false" ht="15" hidden="false" customHeight="false" outlineLevel="0" collapsed="false">
      <c r="B169" s="0" t="n">
        <v>167</v>
      </c>
      <c r="C169" s="0" t="s">
        <v>177</v>
      </c>
      <c r="D169" s="0" t="s">
        <v>178</v>
      </c>
    </row>
    <row r="170" customFormat="false" ht="15" hidden="false" customHeight="false" outlineLevel="0" collapsed="false">
      <c r="B170" s="0" t="n">
        <v>168</v>
      </c>
      <c r="C170" s="0" t="s">
        <v>179</v>
      </c>
      <c r="D170" s="0" t="s">
        <v>180</v>
      </c>
    </row>
    <row r="171" customFormat="false" ht="15" hidden="false" customHeight="false" outlineLevel="0" collapsed="false">
      <c r="B171" s="0" t="n">
        <v>169</v>
      </c>
      <c r="C171" s="0" t="s">
        <v>181</v>
      </c>
      <c r="D171" s="0" t="s">
        <v>182</v>
      </c>
    </row>
    <row r="172" customFormat="false" ht="15" hidden="false" customHeight="false" outlineLevel="0" collapsed="false">
      <c r="B172" s="0" t="n">
        <v>170</v>
      </c>
      <c r="C172" s="0" t="s">
        <v>183</v>
      </c>
      <c r="D172" s="0" t="s">
        <v>184</v>
      </c>
    </row>
    <row r="173" customFormat="false" ht="15" hidden="false" customHeight="false" outlineLevel="0" collapsed="false">
      <c r="B173" s="0" t="n">
        <v>171</v>
      </c>
      <c r="C173" s="0" t="s">
        <v>307</v>
      </c>
      <c r="D173" s="0" t="s">
        <v>308</v>
      </c>
    </row>
    <row r="174" customFormat="false" ht="15" hidden="false" customHeight="false" outlineLevel="0" collapsed="false">
      <c r="B174" s="0" t="n">
        <v>172</v>
      </c>
      <c r="C174" s="0" t="s">
        <v>164</v>
      </c>
      <c r="D174" s="0" t="s">
        <v>165</v>
      </c>
    </row>
    <row r="175" customFormat="false" ht="15" hidden="false" customHeight="false" outlineLevel="0" collapsed="false">
      <c r="B175" s="0" t="n">
        <v>173</v>
      </c>
      <c r="C175" s="0" t="s">
        <v>309</v>
      </c>
      <c r="D175" s="22" t="s">
        <v>310</v>
      </c>
    </row>
    <row r="176" customFormat="false" ht="15" hidden="false" customHeight="false" outlineLevel="0" collapsed="false">
      <c r="B176" s="0" t="n">
        <v>174</v>
      </c>
      <c r="C176" s="0" t="s">
        <v>311</v>
      </c>
      <c r="D176" s="22" t="s">
        <v>312</v>
      </c>
    </row>
    <row r="177" customFormat="false" ht="15" hidden="false" customHeight="false" outlineLevel="0" collapsed="false">
      <c r="B177" s="0" t="n">
        <v>175</v>
      </c>
      <c r="C177" s="23" t="s">
        <v>18</v>
      </c>
      <c r="D177" s="0" t="s">
        <v>19</v>
      </c>
    </row>
    <row r="178" customFormat="false" ht="15" hidden="false" customHeight="false" outlineLevel="0" collapsed="false">
      <c r="B178" s="0" t="n">
        <v>176</v>
      </c>
      <c r="C178" s="23" t="s">
        <v>313</v>
      </c>
      <c r="D178" s="24" t="s">
        <v>314</v>
      </c>
    </row>
    <row r="179" customFormat="false" ht="15" hidden="false" customHeight="false" outlineLevel="0" collapsed="false">
      <c r="B179" s="0" t="n">
        <v>177</v>
      </c>
      <c r="C179" s="23" t="s">
        <v>315</v>
      </c>
      <c r="D179" s="0" t="s">
        <v>316</v>
      </c>
    </row>
    <row r="180" customFormat="false" ht="15" hidden="false" customHeight="false" outlineLevel="0" collapsed="false">
      <c r="B180" s="0" t="n">
        <v>178</v>
      </c>
      <c r="C180" s="23" t="s">
        <v>317</v>
      </c>
      <c r="D180" s="0" t="s">
        <v>318</v>
      </c>
    </row>
    <row r="181" customFormat="false" ht="15" hidden="false" customHeight="false" outlineLevel="0" collapsed="false">
      <c r="B181" s="0" t="n">
        <v>179</v>
      </c>
      <c r="C181" s="23" t="s">
        <v>319</v>
      </c>
      <c r="D181" s="0" t="s">
        <v>320</v>
      </c>
    </row>
    <row r="182" customFormat="false" ht="15" hidden="false" customHeight="false" outlineLevel="0" collapsed="false">
      <c r="B182" s="0" t="n">
        <v>180</v>
      </c>
      <c r="C182" s="23" t="s">
        <v>321</v>
      </c>
      <c r="D182" s="0" t="s">
        <v>322</v>
      </c>
    </row>
    <row r="183" customFormat="false" ht="15" hidden="false" customHeight="false" outlineLevel="0" collapsed="false">
      <c r="B183" s="0" t="n">
        <v>181</v>
      </c>
      <c r="C183" s="23" t="s">
        <v>29</v>
      </c>
      <c r="D183" s="0" t="s">
        <v>29</v>
      </c>
    </row>
    <row r="184" customFormat="false" ht="15" hidden="false" customHeight="false" outlineLevel="0" collapsed="false">
      <c r="B184" s="0" t="n">
        <v>182</v>
      </c>
      <c r="C184" s="23" t="s">
        <v>31</v>
      </c>
      <c r="D184" s="0" t="s">
        <v>31</v>
      </c>
    </row>
    <row r="185" customFormat="false" ht="15" hidden="false" customHeight="false" outlineLevel="0" collapsed="false">
      <c r="B185" s="0" t="n">
        <v>183</v>
      </c>
      <c r="C185" s="23" t="s">
        <v>32</v>
      </c>
      <c r="D185" s="0" t="s">
        <v>33</v>
      </c>
    </row>
    <row r="186" customFormat="false" ht="15" hidden="false" customHeight="false" outlineLevel="0" collapsed="false">
      <c r="B186" s="0" t="n">
        <v>184</v>
      </c>
      <c r="C186" s="0" t="s">
        <v>323</v>
      </c>
      <c r="D186" s="0" t="s">
        <v>324</v>
      </c>
    </row>
    <row r="187" customFormat="false" ht="15" hidden="false" customHeight="false" outlineLevel="0" collapsed="false">
      <c r="B187" s="0" t="n">
        <v>185</v>
      </c>
      <c r="C187" s="0" t="s">
        <v>325</v>
      </c>
      <c r="D187" s="0" t="s">
        <v>326</v>
      </c>
    </row>
    <row r="188" customFormat="false" ht="15" hidden="false" customHeight="false" outlineLevel="0" collapsed="false">
      <c r="B188" s="0" t="n">
        <v>186</v>
      </c>
      <c r="C188" s="0" t="s">
        <v>327</v>
      </c>
      <c r="D188" s="0" t="s">
        <v>328</v>
      </c>
    </row>
    <row r="189" customFormat="false" ht="15" hidden="false" customHeight="false" outlineLevel="0" collapsed="false">
      <c r="B189" s="0" t="n">
        <v>187</v>
      </c>
      <c r="C189" s="0" t="s">
        <v>329</v>
      </c>
      <c r="D189" s="0" t="s">
        <v>276</v>
      </c>
    </row>
    <row r="190" customFormat="false" ht="15" hidden="false" customHeight="false" outlineLevel="0" collapsed="false">
      <c r="B190" s="0" t="n">
        <v>188</v>
      </c>
      <c r="C190" s="11" t="s">
        <v>330</v>
      </c>
    </row>
    <row r="191" customFormat="false" ht="15" hidden="false" customHeight="false" outlineLevel="0" collapsed="false">
      <c r="B191" s="0" t="n">
        <v>189</v>
      </c>
      <c r="C191" s="11" t="s">
        <v>331</v>
      </c>
    </row>
    <row r="192" customFormat="false" ht="15" hidden="false" customHeight="false" outlineLevel="0" collapsed="false">
      <c r="B192" s="0" t="n">
        <v>190</v>
      </c>
      <c r="C192" s="11" t="s">
        <v>332</v>
      </c>
    </row>
    <row r="193" customFormat="false" ht="15" hidden="false" customHeight="false" outlineLevel="0" collapsed="false">
      <c r="B193" s="0" t="n">
        <v>191</v>
      </c>
      <c r="C193" s="11" t="s">
        <v>209</v>
      </c>
      <c r="D193" s="0" t="s">
        <v>210</v>
      </c>
    </row>
    <row r="194" customFormat="false" ht="15" hidden="false" customHeight="false" outlineLevel="0" collapsed="false">
      <c r="B194" s="0" t="n">
        <v>192</v>
      </c>
      <c r="C194" s="11" t="s">
        <v>211</v>
      </c>
    </row>
    <row r="195" customFormat="false" ht="15" hidden="false" customHeight="false" outlineLevel="0" collapsed="false">
      <c r="B195" s="0" t="n">
        <v>193</v>
      </c>
      <c r="C195" s="11" t="s">
        <v>215</v>
      </c>
    </row>
    <row r="196" customFormat="false" ht="15" hidden="false" customHeight="false" outlineLevel="0" collapsed="false">
      <c r="B196" s="0" t="n">
        <v>194</v>
      </c>
      <c r="C196" s="12" t="s">
        <v>217</v>
      </c>
    </row>
    <row r="197" customFormat="false" ht="15" hidden="false" customHeight="false" outlineLevel="0" collapsed="false">
      <c r="B197" s="0" t="n">
        <v>195</v>
      </c>
      <c r="C197" s="11" t="s">
        <v>333</v>
      </c>
    </row>
    <row r="198" customFormat="false" ht="15" hidden="false" customHeight="false" outlineLevel="0" collapsed="false">
      <c r="B198" s="0" t="n">
        <v>196</v>
      </c>
      <c r="C198" s="11" t="s">
        <v>334</v>
      </c>
    </row>
    <row r="199" customFormat="false" ht="15" hidden="false" customHeight="false" outlineLevel="0" collapsed="false">
      <c r="B199" s="0" t="n">
        <v>197</v>
      </c>
      <c r="C199" s="11" t="s">
        <v>213</v>
      </c>
    </row>
    <row r="200" customFormat="false" ht="15" hidden="false" customHeight="false" outlineLevel="0" collapsed="false">
      <c r="B200" s="0" t="n">
        <v>198</v>
      </c>
      <c r="C200" s="11" t="s">
        <v>205</v>
      </c>
    </row>
    <row r="201" customFormat="false" ht="15" hidden="false" customHeight="false" outlineLevel="0" collapsed="false">
      <c r="B201" s="0" t="n">
        <v>199</v>
      </c>
      <c r="C201" s="11" t="s">
        <v>335</v>
      </c>
    </row>
    <row r="202" customFormat="false" ht="15" hidden="false" customHeight="false" outlineLevel="0" collapsed="false">
      <c r="B202" s="0" t="n">
        <v>200</v>
      </c>
      <c r="C202" s="11" t="s">
        <v>203</v>
      </c>
    </row>
    <row r="203" customFormat="false" ht="15" hidden="false" customHeight="false" outlineLevel="0" collapsed="false">
      <c r="B203" s="0" t="n">
        <v>201</v>
      </c>
      <c r="C203" s="11" t="s">
        <v>336</v>
      </c>
    </row>
    <row r="204" customFormat="false" ht="15" hidden="false" customHeight="false" outlineLevel="0" collapsed="false">
      <c r="B204" s="0" t="n">
        <v>202</v>
      </c>
      <c r="C204" s="12" t="s">
        <v>337</v>
      </c>
    </row>
    <row r="205" customFormat="false" ht="15" hidden="false" customHeight="false" outlineLevel="0" collapsed="false">
      <c r="B205" s="0" t="n">
        <v>203</v>
      </c>
      <c r="C205" s="11" t="s">
        <v>338</v>
      </c>
      <c r="D205" s="0" t="s">
        <v>339</v>
      </c>
    </row>
    <row r="206" customFormat="false" ht="15" hidden="false" customHeight="false" outlineLevel="0" collapsed="false">
      <c r="B206" s="0" t="n">
        <v>204</v>
      </c>
      <c r="C206" s="11" t="s">
        <v>340</v>
      </c>
      <c r="D206" s="0" t="s">
        <v>340</v>
      </c>
    </row>
    <row r="207" customFormat="false" ht="15" hidden="false" customHeight="false" outlineLevel="0" collapsed="false">
      <c r="B207" s="0" t="n">
        <v>205</v>
      </c>
      <c r="C207" s="11" t="s">
        <v>341</v>
      </c>
      <c r="D207" s="11" t="s">
        <v>342</v>
      </c>
    </row>
    <row r="208" customFormat="false" ht="15" hidden="false" customHeight="false" outlineLevel="0" collapsed="false">
      <c r="B208" s="0" t="n">
        <v>206</v>
      </c>
      <c r="C208" s="0" t="s">
        <v>343</v>
      </c>
      <c r="D208" s="0" t="s">
        <v>344</v>
      </c>
    </row>
    <row r="209" customFormat="false" ht="15" hidden="false" customHeight="false" outlineLevel="0" collapsed="false">
      <c r="B209" s="0" t="n">
        <v>207</v>
      </c>
      <c r="C209" s="0" t="s">
        <v>345</v>
      </c>
      <c r="D209" s="0" t="s">
        <v>346</v>
      </c>
    </row>
    <row r="210" customFormat="false" ht="15" hidden="false" customHeight="false" outlineLevel="0" collapsed="false">
      <c r="B210" s="0" t="n">
        <v>208</v>
      </c>
      <c r="C210" s="11" t="s">
        <v>347</v>
      </c>
      <c r="D210" s="0" t="s">
        <v>348</v>
      </c>
    </row>
    <row r="211" customFormat="false" ht="15" hidden="false" customHeight="false" outlineLevel="0" collapsed="false">
      <c r="B211" s="0" t="n">
        <v>209</v>
      </c>
      <c r="C211" s="11" t="s">
        <v>203</v>
      </c>
      <c r="D211" s="0" t="s">
        <v>204</v>
      </c>
    </row>
    <row r="212" customFormat="false" ht="15" hidden="false" customHeight="false" outlineLevel="0" collapsed="false">
      <c r="B212" s="0" t="n">
        <v>210</v>
      </c>
      <c r="C212" s="11" t="s">
        <v>349</v>
      </c>
      <c r="D212" s="0" t="s">
        <v>350</v>
      </c>
    </row>
    <row r="213" customFormat="false" ht="15" hidden="false" customHeight="false" outlineLevel="0" collapsed="false">
      <c r="B213" s="0" t="n">
        <v>211</v>
      </c>
      <c r="C213" s="11" t="s">
        <v>351</v>
      </c>
      <c r="D213" s="0" t="s">
        <v>352</v>
      </c>
    </row>
    <row r="214" customFormat="false" ht="15" hidden="false" customHeight="false" outlineLevel="0" collapsed="false">
      <c r="B214" s="0" t="n">
        <v>212</v>
      </c>
      <c r="C214" s="11" t="s">
        <v>353</v>
      </c>
      <c r="D214" s="0" t="s">
        <v>354</v>
      </c>
    </row>
    <row r="215" customFormat="false" ht="15" hidden="false" customHeight="false" outlineLevel="0" collapsed="false">
      <c r="B215" s="0" t="n">
        <v>213</v>
      </c>
      <c r="C215" s="11" t="s">
        <v>355</v>
      </c>
      <c r="D215" s="0" t="s">
        <v>356</v>
      </c>
    </row>
    <row r="216" customFormat="false" ht="15" hidden="false" customHeight="false" outlineLevel="0" collapsed="false">
      <c r="B216" s="0" t="n">
        <v>214</v>
      </c>
      <c r="C216" s="11" t="s">
        <v>209</v>
      </c>
      <c r="D216" s="0" t="s">
        <v>210</v>
      </c>
    </row>
    <row r="217" customFormat="false" ht="15" hidden="false" customHeight="false" outlineLevel="0" collapsed="false">
      <c r="B217" s="0" t="n">
        <v>215</v>
      </c>
      <c r="C217" s="11" t="s">
        <v>215</v>
      </c>
      <c r="D217" s="0" t="s">
        <v>357</v>
      </c>
    </row>
    <row r="218" customFormat="false" ht="15" hidden="false" customHeight="false" outlineLevel="0" collapsed="false">
      <c r="B218" s="0" t="n">
        <v>216</v>
      </c>
      <c r="C218" s="11" t="s">
        <v>336</v>
      </c>
      <c r="D218" s="0" t="s">
        <v>358</v>
      </c>
    </row>
    <row r="219" customFormat="false" ht="15" hidden="false" customHeight="false" outlineLevel="0" collapsed="false">
      <c r="B219" s="0" t="n">
        <v>217</v>
      </c>
      <c r="C219" s="11" t="s">
        <v>359</v>
      </c>
      <c r="D219" s="0" t="s">
        <v>339</v>
      </c>
    </row>
    <row r="220" customFormat="false" ht="15" hidden="false" customHeight="true" outlineLevel="0" collapsed="false">
      <c r="B220" s="0" t="n">
        <v>218</v>
      </c>
      <c r="C220" s="11" t="s">
        <v>360</v>
      </c>
      <c r="D220" s="11" t="s">
        <v>361</v>
      </c>
      <c r="E220" s="11"/>
      <c r="F220" s="11"/>
      <c r="G220" s="11"/>
      <c r="H220" s="11"/>
    </row>
    <row r="221" customFormat="false" ht="15" hidden="false" customHeight="true" outlineLevel="0" collapsed="false">
      <c r="B221" s="0" t="n">
        <v>219</v>
      </c>
      <c r="C221" s="0" t="s">
        <v>362</v>
      </c>
      <c r="D221" s="0" t="s">
        <v>363</v>
      </c>
    </row>
    <row r="222" customFormat="false" ht="15" hidden="false" customHeight="false" outlineLevel="0" collapsed="false">
      <c r="B222" s="0" t="n">
        <v>220</v>
      </c>
      <c r="C222" s="0" t="s">
        <v>364</v>
      </c>
      <c r="D222" s="0" t="s">
        <v>365</v>
      </c>
    </row>
    <row r="223" customFormat="false" ht="15" hidden="false" customHeight="false" outlineLevel="0" collapsed="false">
      <c r="B223" s="0" t="n">
        <v>221</v>
      </c>
      <c r="C223" s="0" t="s">
        <v>366</v>
      </c>
      <c r="D223" s="0" t="s">
        <v>367</v>
      </c>
    </row>
    <row r="224" customFormat="false" ht="15" hidden="false" customHeight="false" outlineLevel="0" collapsed="false">
      <c r="B224" s="0" t="n">
        <v>222</v>
      </c>
      <c r="C224" s="0" t="s">
        <v>368</v>
      </c>
      <c r="D224" s="0" t="s">
        <v>368</v>
      </c>
    </row>
    <row r="225" customFormat="false" ht="15" hidden="false" customHeight="false" outlineLevel="0" collapsed="false">
      <c r="B225" s="0" t="n">
        <v>223</v>
      </c>
      <c r="C225" s="0" t="s">
        <v>369</v>
      </c>
      <c r="D225" s="0" t="s">
        <v>370</v>
      </c>
    </row>
    <row r="226" customFormat="false" ht="15" hidden="false" customHeight="false" outlineLevel="0" collapsed="false">
      <c r="B226" s="0" t="n">
        <v>224</v>
      </c>
      <c r="C226" s="0" t="s">
        <v>371</v>
      </c>
      <c r="D226" s="0" t="s">
        <v>372</v>
      </c>
    </row>
    <row r="227" customFormat="false" ht="15" hidden="false" customHeight="false" outlineLevel="0" collapsed="false">
      <c r="B227" s="0" t="n">
        <v>225</v>
      </c>
      <c r="C227" s="0" t="s">
        <v>373</v>
      </c>
      <c r="D227" s="0" t="s">
        <v>374</v>
      </c>
    </row>
    <row r="228" customFormat="false" ht="15" hidden="false" customHeight="false" outlineLevel="0" collapsed="false">
      <c r="B228" s="0" t="n">
        <v>226</v>
      </c>
      <c r="C228" s="0" t="s">
        <v>375</v>
      </c>
      <c r="D228" s="0" t="s">
        <v>376</v>
      </c>
    </row>
    <row r="229" customFormat="false" ht="15" hidden="false" customHeight="false" outlineLevel="0" collapsed="false">
      <c r="B229" s="0" t="n">
        <v>227</v>
      </c>
      <c r="C229" s="0" t="s">
        <v>193</v>
      </c>
      <c r="D229" s="0" t="s">
        <v>194</v>
      </c>
    </row>
    <row r="230" customFormat="false" ht="15" hidden="false" customHeight="false" outlineLevel="0" collapsed="false">
      <c r="B230" s="0" t="n">
        <v>228</v>
      </c>
      <c r="C230" s="0" t="s">
        <v>377</v>
      </c>
      <c r="D230" s="0" t="s">
        <v>378</v>
      </c>
    </row>
    <row r="231" customFormat="false" ht="15" hidden="false" customHeight="false" outlineLevel="0" collapsed="false">
      <c r="B231" s="0" t="n">
        <v>229</v>
      </c>
      <c r="C231" s="0" t="s">
        <v>379</v>
      </c>
      <c r="D231" s="0" t="s">
        <v>380</v>
      </c>
    </row>
    <row r="232" customFormat="false" ht="15" hidden="false" customHeight="false" outlineLevel="0" collapsed="false">
      <c r="B232" s="0" t="n">
        <v>230</v>
      </c>
      <c r="C232" s="12" t="s">
        <v>7</v>
      </c>
      <c r="D232" s="0" t="s">
        <v>8</v>
      </c>
    </row>
    <row r="233" customFormat="false" ht="15" hidden="false" customHeight="false" outlineLevel="0" collapsed="false">
      <c r="B233" s="0" t="n">
        <v>231</v>
      </c>
      <c r="C233" s="11" t="s">
        <v>381</v>
      </c>
      <c r="D233" s="0" t="s">
        <v>382</v>
      </c>
    </row>
    <row r="234" customFormat="false" ht="15" hidden="false" customHeight="false" outlineLevel="0" collapsed="false">
      <c r="B234" s="0" t="n">
        <v>232</v>
      </c>
      <c r="C234" s="11" t="s">
        <v>16</v>
      </c>
      <c r="D234" s="0" t="s">
        <v>17</v>
      </c>
    </row>
    <row r="235" customFormat="false" ht="15" hidden="false" customHeight="false" outlineLevel="0" collapsed="false">
      <c r="B235" s="0" t="n">
        <v>233</v>
      </c>
      <c r="C235" s="11" t="s">
        <v>383</v>
      </c>
      <c r="D235" s="0" t="s">
        <v>384</v>
      </c>
    </row>
    <row r="236" customFormat="false" ht="15" hidden="false" customHeight="false" outlineLevel="0" collapsed="false">
      <c r="B236" s="0" t="n">
        <v>234</v>
      </c>
      <c r="C236" s="11" t="s">
        <v>385</v>
      </c>
      <c r="D236" s="0" t="s">
        <v>386</v>
      </c>
    </row>
    <row r="237" customFormat="false" ht="15" hidden="false" customHeight="false" outlineLevel="0" collapsed="false">
      <c r="B237" s="0" t="n">
        <v>235</v>
      </c>
      <c r="C237" s="11" t="s">
        <v>22</v>
      </c>
      <c r="D237" s="0" t="s">
        <v>22</v>
      </c>
    </row>
    <row r="238" customFormat="false" ht="15" hidden="false" customHeight="false" outlineLevel="0" collapsed="false">
      <c r="B238" s="0" t="n">
        <v>236</v>
      </c>
      <c r="C238" s="11" t="s">
        <v>387</v>
      </c>
      <c r="D238" s="0" t="s">
        <v>388</v>
      </c>
    </row>
    <row r="239" customFormat="false" ht="15" hidden="false" customHeight="false" outlineLevel="0" collapsed="false">
      <c r="B239" s="0" t="n">
        <v>237</v>
      </c>
      <c r="C239" s="11" t="s">
        <v>24</v>
      </c>
      <c r="D239" s="0" t="s">
        <v>24</v>
      </c>
    </row>
    <row r="240" customFormat="false" ht="15" hidden="false" customHeight="false" outlineLevel="0" collapsed="false">
      <c r="B240" s="0" t="n">
        <v>238</v>
      </c>
      <c r="C240" s="11" t="s">
        <v>389</v>
      </c>
      <c r="D240" s="0" t="s">
        <v>28</v>
      </c>
    </row>
    <row r="241" customFormat="false" ht="15" hidden="false" customHeight="false" outlineLevel="0" collapsed="false">
      <c r="B241" s="0" t="n">
        <v>239</v>
      </c>
      <c r="C241" s="11" t="s">
        <v>390</v>
      </c>
      <c r="D241" s="0" t="s">
        <v>391</v>
      </c>
    </row>
    <row r="242" customFormat="false" ht="15" hidden="false" customHeight="false" outlineLevel="0" collapsed="false">
      <c r="B242" s="0" t="n">
        <v>240</v>
      </c>
      <c r="C242" s="11" t="s">
        <v>392</v>
      </c>
      <c r="D242" s="0" t="s">
        <v>393</v>
      </c>
    </row>
    <row r="243" customFormat="false" ht="15" hidden="false" customHeight="false" outlineLevel="0" collapsed="false">
      <c r="B243" s="0" t="n">
        <v>241</v>
      </c>
      <c r="C243" s="11" t="s">
        <v>394</v>
      </c>
      <c r="D243" s="0" t="s">
        <v>395</v>
      </c>
    </row>
    <row r="244" customFormat="false" ht="15" hidden="false" customHeight="false" outlineLevel="0" collapsed="false">
      <c r="B244" s="0" t="n">
        <v>242</v>
      </c>
      <c r="C244" s="11" t="s">
        <v>396</v>
      </c>
      <c r="D244" s="0" t="s">
        <v>397</v>
      </c>
    </row>
    <row r="245" customFormat="false" ht="15" hidden="false" customHeight="false" outlineLevel="0" collapsed="false">
      <c r="B245" s="0" t="n">
        <v>243</v>
      </c>
      <c r="C245" s="0" t="s">
        <v>398</v>
      </c>
      <c r="D245" s="0" t="s">
        <v>399</v>
      </c>
    </row>
    <row r="246" customFormat="false" ht="15" hidden="false" customHeight="false" outlineLevel="0" collapsed="false">
      <c r="B246" s="0" t="n">
        <v>244</v>
      </c>
      <c r="C246" s="0" t="s">
        <v>400</v>
      </c>
      <c r="D246" s="0" t="s">
        <v>401</v>
      </c>
    </row>
    <row r="247" customFormat="false" ht="15.75" hidden="false" customHeight="false" outlineLevel="0" collapsed="false">
      <c r="B247" s="0" t="n">
        <v>245</v>
      </c>
      <c r="C247" s="6" t="s">
        <v>402</v>
      </c>
      <c r="D247" s="6" t="s">
        <v>403</v>
      </c>
    </row>
    <row r="248" customFormat="false" ht="15" hidden="false" customHeight="false" outlineLevel="0" collapsed="false">
      <c r="B248" s="0" t="n">
        <v>246</v>
      </c>
      <c r="C248" s="11" t="s">
        <v>404</v>
      </c>
      <c r="D248" s="0" t="s">
        <v>404</v>
      </c>
    </row>
    <row r="249" customFormat="false" ht="15" hidden="false" customHeight="false" outlineLevel="0" collapsed="false">
      <c r="B249" s="0" t="n">
        <v>247</v>
      </c>
      <c r="C249" s="0" t="s">
        <v>405</v>
      </c>
      <c r="D249" s="0" t="s">
        <v>406</v>
      </c>
    </row>
    <row r="250" customFormat="false" ht="15" hidden="false" customHeight="false" outlineLevel="0" collapsed="false">
      <c r="B250" s="0" t="n">
        <v>248</v>
      </c>
      <c r="C250" s="0" t="s">
        <v>407</v>
      </c>
      <c r="D250" s="0" t="s">
        <v>408</v>
      </c>
    </row>
    <row r="251" customFormat="false" ht="15" hidden="false" customHeight="false" outlineLevel="0" collapsed="false">
      <c r="B251" s="0" t="n">
        <v>249</v>
      </c>
      <c r="C251" s="0" t="s">
        <v>409</v>
      </c>
      <c r="D251" s="0" t="s">
        <v>410</v>
      </c>
    </row>
    <row r="252" customFormat="false" ht="15" hidden="false" customHeight="false" outlineLevel="0" collapsed="false">
      <c r="B252" s="0" t="n">
        <v>250</v>
      </c>
      <c r="C252" s="0" t="s">
        <v>411</v>
      </c>
      <c r="D252" s="0" t="s">
        <v>412</v>
      </c>
    </row>
    <row r="253" customFormat="false" ht="15" hidden="false" customHeight="false" outlineLevel="0" collapsed="false">
      <c r="B253" s="0" t="n">
        <v>251</v>
      </c>
      <c r="C253" s="0" t="s">
        <v>413</v>
      </c>
      <c r="D253" s="0" t="s">
        <v>414</v>
      </c>
    </row>
    <row r="254" customFormat="false" ht="15" hidden="false" customHeight="false" outlineLevel="0" collapsed="false">
      <c r="B254" s="0" t="n">
        <v>252</v>
      </c>
      <c r="C254" s="0" t="s">
        <v>415</v>
      </c>
      <c r="D254" s="0" t="s">
        <v>416</v>
      </c>
    </row>
    <row r="255" customFormat="false" ht="15" hidden="false" customHeight="false" outlineLevel="0" collapsed="false">
      <c r="B255" s="0" t="n">
        <v>253</v>
      </c>
      <c r="C255" s="0" t="s">
        <v>417</v>
      </c>
      <c r="D255" s="0" t="s">
        <v>418</v>
      </c>
    </row>
    <row r="256" customFormat="false" ht="15" hidden="false" customHeight="false" outlineLevel="0" collapsed="false">
      <c r="B256" s="0" t="n">
        <v>254</v>
      </c>
      <c r="C256" s="0" t="s">
        <v>419</v>
      </c>
      <c r="D256" s="0" t="s">
        <v>420</v>
      </c>
    </row>
    <row r="257" customFormat="false" ht="15" hidden="false" customHeight="false" outlineLevel="0" collapsed="false">
      <c r="B257" s="0" t="n">
        <v>255</v>
      </c>
      <c r="C257" s="0" t="s">
        <v>421</v>
      </c>
      <c r="D257" s="0" t="s">
        <v>422</v>
      </c>
    </row>
    <row r="258" customFormat="false" ht="15" hidden="false" customHeight="false" outlineLevel="0" collapsed="false">
      <c r="B258" s="0" t="n">
        <v>256</v>
      </c>
      <c r="C258" s="25" t="s">
        <v>423</v>
      </c>
      <c r="D258" s="25" t="s">
        <v>424</v>
      </c>
    </row>
    <row r="259" customFormat="false" ht="15" hidden="false" customHeight="false" outlineLevel="0" collapsed="false">
      <c r="B259" s="0" t="n">
        <v>257</v>
      </c>
      <c r="C259" s="0" t="s">
        <v>425</v>
      </c>
      <c r="D259" s="0" t="s">
        <v>426</v>
      </c>
    </row>
    <row r="260" customFormat="false" ht="15" hidden="false" customHeight="false" outlineLevel="0" collapsed="false">
      <c r="B260" s="0" t="n">
        <v>258</v>
      </c>
      <c r="C260" s="0" t="s">
        <v>427</v>
      </c>
      <c r="D260" s="0" t="s">
        <v>428</v>
      </c>
    </row>
    <row r="261" customFormat="false" ht="15" hidden="false" customHeight="false" outlineLevel="0" collapsed="false">
      <c r="B261" s="0" t="n">
        <v>259</v>
      </c>
      <c r="C261" s="0" t="s">
        <v>429</v>
      </c>
      <c r="D261" s="0" t="s">
        <v>430</v>
      </c>
    </row>
    <row r="262" customFormat="false" ht="15" hidden="false" customHeight="false" outlineLevel="0" collapsed="false">
      <c r="B262" s="0" t="n">
        <v>260</v>
      </c>
      <c r="C262" s="0" t="s">
        <v>431</v>
      </c>
      <c r="D262" s="0" t="s">
        <v>432</v>
      </c>
    </row>
    <row r="263" customFormat="false" ht="15" hidden="false" customHeight="false" outlineLevel="0" collapsed="false">
      <c r="B263" s="0" t="n">
        <v>261</v>
      </c>
      <c r="C263" s="0" t="s">
        <v>433</v>
      </c>
      <c r="D263" s="0" t="s">
        <v>434</v>
      </c>
    </row>
    <row r="264" customFormat="false" ht="15" hidden="false" customHeight="false" outlineLevel="0" collapsed="false">
      <c r="B264" s="0" t="n">
        <v>262</v>
      </c>
      <c r="C264" s="0" t="s">
        <v>435</v>
      </c>
      <c r="D264" s="0" t="s">
        <v>436</v>
      </c>
    </row>
    <row r="265" customFormat="false" ht="15" hidden="false" customHeight="false" outlineLevel="0" collapsed="false">
      <c r="B265" s="0" t="n">
        <v>263</v>
      </c>
      <c r="C265" s="0" t="s">
        <v>437</v>
      </c>
      <c r="D265" s="0" t="s">
        <v>438</v>
      </c>
    </row>
    <row r="266" customFormat="false" ht="15" hidden="false" customHeight="false" outlineLevel="0" collapsed="false">
      <c r="B266" s="0" t="n">
        <v>264</v>
      </c>
      <c r="C266" s="0" t="s">
        <v>439</v>
      </c>
      <c r="D266" s="0" t="s">
        <v>440</v>
      </c>
    </row>
    <row r="267" customFormat="false" ht="15" hidden="false" customHeight="true" outlineLevel="0" collapsed="false">
      <c r="B267" s="0" t="n">
        <v>265</v>
      </c>
      <c r="C267" s="0" t="s">
        <v>441</v>
      </c>
      <c r="D267" s="0" t="s">
        <v>442</v>
      </c>
    </row>
    <row r="268" customFormat="false" ht="15" hidden="false" customHeight="false" outlineLevel="0" collapsed="false">
      <c r="B268" s="0" t="n">
        <v>266</v>
      </c>
      <c r="C268" s="0" t="s">
        <v>443</v>
      </c>
      <c r="D268" s="0" t="s">
        <v>444</v>
      </c>
    </row>
    <row r="269" customFormat="false" ht="15" hidden="false" customHeight="false" outlineLevel="0" collapsed="false">
      <c r="B269" s="0" t="n">
        <v>267</v>
      </c>
      <c r="C269" s="0" t="s">
        <v>445</v>
      </c>
      <c r="D269" s="0" t="s">
        <v>446</v>
      </c>
    </row>
    <row r="270" customFormat="false" ht="15" hidden="false" customHeight="false" outlineLevel="0" collapsed="false">
      <c r="B270" s="0" t="n">
        <v>268</v>
      </c>
      <c r="C270" s="0" t="s">
        <v>447</v>
      </c>
      <c r="D270" s="0" t="s">
        <v>448</v>
      </c>
    </row>
    <row r="271" customFormat="false" ht="15" hidden="false" customHeight="false" outlineLevel="0" collapsed="false">
      <c r="B271" s="0" t="n">
        <v>269</v>
      </c>
      <c r="C271" s="0" t="s">
        <v>449</v>
      </c>
      <c r="D271" s="0" t="s">
        <v>450</v>
      </c>
    </row>
    <row r="272" customFormat="false" ht="15" hidden="false" customHeight="false" outlineLevel="0" collapsed="false">
      <c r="B272" s="0" t="n">
        <v>270</v>
      </c>
      <c r="C272" s="0" t="s">
        <v>451</v>
      </c>
      <c r="D272" s="0" t="s">
        <v>452</v>
      </c>
    </row>
    <row r="273" customFormat="false" ht="15" hidden="false" customHeight="false" outlineLevel="0" collapsed="false">
      <c r="B273" s="0" t="n">
        <v>271</v>
      </c>
      <c r="C273" s="0" t="s">
        <v>453</v>
      </c>
      <c r="D273" s="0" t="s">
        <v>454</v>
      </c>
    </row>
    <row r="274" customFormat="false" ht="15" hidden="false" customHeight="false" outlineLevel="0" collapsed="false">
      <c r="B274" s="0" t="n">
        <v>272</v>
      </c>
      <c r="C274" s="0" t="s">
        <v>455</v>
      </c>
      <c r="D274" s="0" t="s">
        <v>456</v>
      </c>
    </row>
    <row r="275" customFormat="false" ht="15" hidden="false" customHeight="false" outlineLevel="0" collapsed="false">
      <c r="B275" s="0" t="n">
        <v>273</v>
      </c>
      <c r="C275" s="26" t="s">
        <v>457</v>
      </c>
      <c r="D275" s="26" t="s">
        <v>458</v>
      </c>
    </row>
    <row r="276" customFormat="false" ht="15.75" hidden="false" customHeight="false" outlineLevel="0" collapsed="false">
      <c r="B276" s="0" t="n">
        <v>274</v>
      </c>
      <c r="C276" s="27" t="s">
        <v>459</v>
      </c>
      <c r="D276" s="0" t="s">
        <v>460</v>
      </c>
    </row>
    <row r="277" customFormat="false" ht="15" hidden="false" customHeight="false" outlineLevel="0" collapsed="false">
      <c r="B277" s="0" t="n">
        <v>275</v>
      </c>
      <c r="C277" s="27" t="s">
        <v>461</v>
      </c>
      <c r="D277" s="0" t="s">
        <v>462</v>
      </c>
    </row>
    <row r="278" customFormat="false" ht="15" hidden="false" customHeight="false" outlineLevel="0" collapsed="false">
      <c r="B278" s="0" t="n">
        <v>276</v>
      </c>
      <c r="C278" s="27" t="s">
        <v>463</v>
      </c>
      <c r="D278" s="0" t="s">
        <v>464</v>
      </c>
    </row>
    <row r="279" customFormat="false" ht="15" hidden="false" customHeight="false" outlineLevel="0" collapsed="false">
      <c r="B279" s="0" t="n">
        <v>277</v>
      </c>
      <c r="C279" s="27" t="s">
        <v>465</v>
      </c>
      <c r="D279" s="0" t="s">
        <v>466</v>
      </c>
    </row>
    <row r="280" customFormat="false" ht="15" hidden="false" customHeight="false" outlineLevel="0" collapsed="false">
      <c r="B280" s="0" t="n">
        <v>278</v>
      </c>
      <c r="C280" s="27" t="s">
        <v>467</v>
      </c>
      <c r="D280" s="0" t="s">
        <v>468</v>
      </c>
    </row>
    <row r="281" customFormat="false" ht="15" hidden="false" customHeight="false" outlineLevel="0" collapsed="false">
      <c r="B281" s="0" t="n">
        <v>279</v>
      </c>
      <c r="C281" s="27" t="s">
        <v>469</v>
      </c>
      <c r="D281" s="0" t="s">
        <v>470</v>
      </c>
    </row>
    <row r="282" customFormat="false" ht="15.75" hidden="false" customHeight="false" outlineLevel="0" collapsed="false">
      <c r="B282" s="0" t="n">
        <v>280</v>
      </c>
      <c r="C282" s="6" t="s">
        <v>471</v>
      </c>
      <c r="D282" s="6" t="s">
        <v>471</v>
      </c>
    </row>
    <row r="283" customFormat="false" ht="15" hidden="false" customHeight="false" outlineLevel="0" collapsed="false">
      <c r="B283" s="0" t="n">
        <v>281</v>
      </c>
      <c r="C283" s="27" t="s">
        <v>472</v>
      </c>
      <c r="D283" s="0" t="s">
        <v>473</v>
      </c>
    </row>
    <row r="284" customFormat="false" ht="15.75" hidden="false" customHeight="false" outlineLevel="0" collapsed="false">
      <c r="B284" s="0" t="n">
        <v>282</v>
      </c>
      <c r="C284" s="6" t="s">
        <v>474</v>
      </c>
      <c r="D284" s="0" t="s">
        <v>475</v>
      </c>
    </row>
    <row r="285" customFormat="false" ht="15.75" hidden="false" customHeight="false" outlineLevel="0" collapsed="false">
      <c r="B285" s="0" t="n">
        <v>283</v>
      </c>
      <c r="C285" s="6" t="s">
        <v>27</v>
      </c>
      <c r="D285" s="6" t="s">
        <v>476</v>
      </c>
    </row>
    <row r="286" customFormat="false" ht="15.75" hidden="false" customHeight="false" outlineLevel="0" collapsed="false">
      <c r="B286" s="0" t="n">
        <v>284</v>
      </c>
      <c r="C286" s="6" t="s">
        <v>477</v>
      </c>
      <c r="D286" s="0" t="s">
        <v>478</v>
      </c>
    </row>
    <row r="287" customFormat="false" ht="15.75" hidden="false" customHeight="false" outlineLevel="0" collapsed="false">
      <c r="B287" s="0" t="n">
        <v>285</v>
      </c>
      <c r="C287" s="6" t="s">
        <v>479</v>
      </c>
      <c r="D287" s="11" t="s">
        <v>480</v>
      </c>
    </row>
    <row r="288" customFormat="false" ht="15.75" hidden="false" customHeight="false" outlineLevel="0" collapsed="false">
      <c r="B288" s="0" t="n">
        <v>286</v>
      </c>
      <c r="C288" s="6" t="s">
        <v>481</v>
      </c>
      <c r="D288" s="11" t="s">
        <v>482</v>
      </c>
    </row>
    <row r="289" customFormat="false" ht="15.75" hidden="false" customHeight="false" outlineLevel="0" collapsed="false">
      <c r="B289" s="0" t="n">
        <v>287</v>
      </c>
      <c r="C289" s="6" t="s">
        <v>483</v>
      </c>
      <c r="D289" s="12" t="s">
        <v>484</v>
      </c>
    </row>
    <row r="290" customFormat="false" ht="15.75" hidden="false" customHeight="false" outlineLevel="0" collapsed="false">
      <c r="B290" s="0" t="n">
        <v>288</v>
      </c>
      <c r="C290" s="6" t="s">
        <v>485</v>
      </c>
      <c r="D290" s="12" t="s">
        <v>486</v>
      </c>
    </row>
    <row r="291" customFormat="false" ht="15.75" hidden="false" customHeight="false" outlineLevel="0" collapsed="false">
      <c r="B291" s="0" t="n">
        <v>289</v>
      </c>
      <c r="C291" s="6" t="s">
        <v>487</v>
      </c>
      <c r="D291" s="11" t="s">
        <v>488</v>
      </c>
    </row>
    <row r="292" customFormat="false" ht="15.75" hidden="false" customHeight="false" outlineLevel="0" collapsed="false">
      <c r="B292" s="0" t="n">
        <v>290</v>
      </c>
      <c r="C292" s="6" t="s">
        <v>489</v>
      </c>
      <c r="D292" s="11" t="s">
        <v>490</v>
      </c>
    </row>
    <row r="293" customFormat="false" ht="15.75" hidden="false" customHeight="false" outlineLevel="0" collapsed="false">
      <c r="B293" s="0" t="n">
        <v>291</v>
      </c>
      <c r="C293" s="6" t="s">
        <v>491</v>
      </c>
      <c r="D293" s="12" t="s">
        <v>492</v>
      </c>
    </row>
    <row r="294" customFormat="false" ht="15.75" hidden="false" customHeight="false" outlineLevel="0" collapsed="false">
      <c r="B294" s="0" t="n">
        <v>292</v>
      </c>
      <c r="C294" s="6" t="s">
        <v>493</v>
      </c>
      <c r="D294" s="11" t="s">
        <v>494</v>
      </c>
    </row>
    <row r="295" customFormat="false" ht="15.75" hidden="false" customHeight="false" outlineLevel="0" collapsed="false">
      <c r="B295" s="0" t="n">
        <v>293</v>
      </c>
      <c r="C295" s="6" t="s">
        <v>495</v>
      </c>
      <c r="D295" s="11" t="s">
        <v>496</v>
      </c>
    </row>
    <row r="296" customFormat="false" ht="15.75" hidden="false" customHeight="false" outlineLevel="0" collapsed="false">
      <c r="B296" s="0" t="n">
        <v>294</v>
      </c>
      <c r="C296" s="6" t="s">
        <v>497</v>
      </c>
      <c r="D296" s="12" t="s">
        <v>498</v>
      </c>
    </row>
    <row r="297" customFormat="false" ht="15.75" hidden="false" customHeight="false" outlineLevel="0" collapsed="false">
      <c r="B297" s="0" t="n">
        <v>295</v>
      </c>
      <c r="C297" s="6" t="s">
        <v>499</v>
      </c>
      <c r="D297" s="6" t="s">
        <v>500</v>
      </c>
    </row>
    <row r="298" customFormat="false" ht="15" hidden="false" customHeight="false" outlineLevel="0" collapsed="false">
      <c r="B298" s="0" t="n">
        <v>296</v>
      </c>
      <c r="C298" s="11" t="s">
        <v>501</v>
      </c>
      <c r="D298" s="0" t="s">
        <v>502</v>
      </c>
    </row>
    <row r="299" customFormat="false" ht="15" hidden="false" customHeight="false" outlineLevel="0" collapsed="false">
      <c r="B299" s="0" t="n">
        <v>297</v>
      </c>
      <c r="C299" s="0" t="s">
        <v>503</v>
      </c>
      <c r="D299" s="0" t="s">
        <v>504</v>
      </c>
      <c r="E299" s="28"/>
      <c r="F299" s="28"/>
      <c r="G299" s="28"/>
      <c r="H299" s="28"/>
      <c r="I299" s="28"/>
      <c r="J299" s="28"/>
      <c r="K299" s="28"/>
    </row>
    <row r="300" customFormat="false" ht="15" hidden="false" customHeight="false" outlineLevel="0" collapsed="false">
      <c r="B300" s="0" t="n">
        <v>298</v>
      </c>
      <c r="C300" s="0" t="s">
        <v>505</v>
      </c>
      <c r="D300" s="0" t="s">
        <v>506</v>
      </c>
    </row>
    <row r="301" customFormat="false" ht="15.75" hidden="false" customHeight="false" outlineLevel="0" collapsed="false">
      <c r="B301" s="0" t="n">
        <v>299</v>
      </c>
      <c r="C301" s="6" t="s">
        <v>507</v>
      </c>
      <c r="D301" s="0" t="s">
        <v>508</v>
      </c>
    </row>
    <row r="302" customFormat="false" ht="15.75" hidden="false" customHeight="false" outlineLevel="0" collapsed="false">
      <c r="B302" s="0" t="n">
        <v>300</v>
      </c>
      <c r="C302" s="6" t="s">
        <v>509</v>
      </c>
      <c r="D302" s="6" t="s">
        <v>510</v>
      </c>
    </row>
    <row r="303" customFormat="false" ht="15" hidden="false" customHeight="false" outlineLevel="0" collapsed="false">
      <c r="B303" s="0" t="n">
        <v>301</v>
      </c>
      <c r="C303" s="0" t="s">
        <v>511</v>
      </c>
      <c r="D303" s="0" t="s">
        <v>512</v>
      </c>
    </row>
    <row r="304" customFormat="false" ht="15" hidden="false" customHeight="false" outlineLevel="0" collapsed="false">
      <c r="B304" s="0" t="n">
        <v>302</v>
      </c>
      <c r="C304" s="0" t="s">
        <v>513</v>
      </c>
      <c r="D304" s="0" t="s">
        <v>514</v>
      </c>
    </row>
    <row r="305" customFormat="false" ht="15.75" hidden="false" customHeight="false" outlineLevel="0" collapsed="false">
      <c r="B305" s="0" t="n">
        <v>303</v>
      </c>
      <c r="C305" s="29" t="s">
        <v>515</v>
      </c>
      <c r="D305" s="29" t="s">
        <v>516</v>
      </c>
    </row>
    <row r="306" customFormat="false" ht="15.75" hidden="false" customHeight="false" outlineLevel="0" collapsed="false">
      <c r="B306" s="0" t="n">
        <v>304</v>
      </c>
      <c r="C306" s="27" t="s">
        <v>517</v>
      </c>
      <c r="D306" s="0" t="s">
        <v>518</v>
      </c>
    </row>
    <row r="307" customFormat="false" ht="15" hidden="false" customHeight="false" outlineLevel="0" collapsed="false">
      <c r="B307" s="0" t="n">
        <v>305</v>
      </c>
      <c r="C307" s="0" t="s">
        <v>519</v>
      </c>
      <c r="D307" s="0" t="s">
        <v>520</v>
      </c>
    </row>
    <row r="308" customFormat="false" ht="15" hidden="false" customHeight="false" outlineLevel="0" collapsed="false">
      <c r="B308" s="0" t="n">
        <v>306</v>
      </c>
      <c r="C308" s="0" t="s">
        <v>521</v>
      </c>
      <c r="D308" s="0" t="s">
        <v>522</v>
      </c>
    </row>
    <row r="309" customFormat="false" ht="15" hidden="false" customHeight="false" outlineLevel="0" collapsed="false">
      <c r="B309" s="0" t="n">
        <v>307</v>
      </c>
      <c r="C309" s="0" t="s">
        <v>523</v>
      </c>
      <c r="D309" s="0" t="s">
        <v>524</v>
      </c>
    </row>
    <row r="310" customFormat="false" ht="15" hidden="false" customHeight="false" outlineLevel="0" collapsed="false">
      <c r="B310" s="0" t="n">
        <v>308</v>
      </c>
      <c r="C310" s="0" t="s">
        <v>525</v>
      </c>
      <c r="D310" s="0" t="s">
        <v>526</v>
      </c>
    </row>
    <row r="311" customFormat="false" ht="15.75" hidden="false" customHeight="false" outlineLevel="0" collapsed="false">
      <c r="B311" s="0" t="n">
        <v>309</v>
      </c>
      <c r="C311" s="27" t="s">
        <v>527</v>
      </c>
      <c r="D311" s="0" t="s">
        <v>528</v>
      </c>
    </row>
    <row r="312" customFormat="false" ht="15.75" hidden="false" customHeight="false" outlineLevel="0" collapsed="false">
      <c r="B312" s="0" t="n">
        <v>310</v>
      </c>
      <c r="C312" s="27" t="s">
        <v>529</v>
      </c>
      <c r="D312" s="0" t="s">
        <v>530</v>
      </c>
    </row>
    <row r="313" customFormat="false" ht="15" hidden="false" customHeight="false" outlineLevel="0" collapsed="false">
      <c r="B313" s="0" t="n">
        <v>311</v>
      </c>
      <c r="C313" s="0" t="s">
        <v>531</v>
      </c>
      <c r="D313" s="0" t="s">
        <v>532</v>
      </c>
    </row>
    <row r="314" customFormat="false" ht="15" hidden="false" customHeight="false" outlineLevel="0" collapsed="false">
      <c r="B314" s="0" t="n">
        <v>312</v>
      </c>
      <c r="C314" s="0" t="s">
        <v>533</v>
      </c>
      <c r="D314" s="0" t="s">
        <v>534</v>
      </c>
    </row>
    <row r="315" customFormat="false" ht="15" hidden="false" customHeight="false" outlineLevel="0" collapsed="false">
      <c r="B315" s="0" t="n">
        <v>313</v>
      </c>
      <c r="C315" s="0" t="s">
        <v>535</v>
      </c>
      <c r="D315" s="25" t="s">
        <v>536</v>
      </c>
    </row>
    <row r="316" customFormat="false" ht="15" hidden="false" customHeight="false" outlineLevel="0" collapsed="false">
      <c r="B316" s="0" t="n">
        <v>314</v>
      </c>
      <c r="C316" s="0" t="s">
        <v>537</v>
      </c>
      <c r="D316" s="0" t="s">
        <v>538</v>
      </c>
    </row>
    <row r="317" customFormat="false" ht="15" hidden="false" customHeight="false" outlineLevel="0" collapsed="false">
      <c r="B317" s="0" t="n">
        <v>315</v>
      </c>
      <c r="C317" s="0" t="s">
        <v>539</v>
      </c>
      <c r="D317" s="0" t="s">
        <v>540</v>
      </c>
    </row>
    <row r="318" customFormat="false" ht="15" hidden="false" customHeight="false" outlineLevel="0" collapsed="false">
      <c r="B318" s="0" t="n">
        <v>316</v>
      </c>
      <c r="C318" s="0" t="s">
        <v>541</v>
      </c>
      <c r="D318" s="0" t="s">
        <v>542</v>
      </c>
    </row>
    <row r="319" customFormat="false" ht="15" hidden="false" customHeight="false" outlineLevel="0" collapsed="false">
      <c r="B319" s="0" t="n">
        <v>317</v>
      </c>
      <c r="C319" s="0" t="s">
        <v>543</v>
      </c>
      <c r="D319" s="0" t="s">
        <v>544</v>
      </c>
    </row>
    <row r="320" customFormat="false" ht="15" hidden="false" customHeight="false" outlineLevel="0" collapsed="false">
      <c r="B320" s="0" t="n">
        <v>318</v>
      </c>
      <c r="C320" s="0" t="s">
        <v>545</v>
      </c>
      <c r="D320" s="0" t="s">
        <v>506</v>
      </c>
    </row>
    <row r="321" customFormat="false" ht="15" hidden="false" customHeight="false" outlineLevel="0" collapsed="false">
      <c r="B321" s="0" t="n">
        <v>319</v>
      </c>
      <c r="C321" s="0" t="s">
        <v>546</v>
      </c>
      <c r="D321" s="0" t="s">
        <v>547</v>
      </c>
    </row>
    <row r="322" customFormat="false" ht="15" hidden="false" customHeight="false" outlineLevel="0" collapsed="false">
      <c r="B322" s="0" t="n">
        <v>320</v>
      </c>
      <c r="C322" s="0" t="s">
        <v>548</v>
      </c>
      <c r="D322" s="0" t="s">
        <v>549</v>
      </c>
    </row>
    <row r="1000" customFormat="false" ht="15" hidden="false" customHeight="false" outlineLevel="0" collapsed="false">
      <c r="A1000"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true" hidden="false" outlineLevel="0" max="2" min="2" style="63" width="12.85"/>
    <col collapsed="false" customWidth="true" hidden="false" outlineLevel="0" max="3" min="3" style="63" width="12.99"/>
    <col collapsed="false" customWidth="false" hidden="false" outlineLevel="0" max="257" min="4" style="63" width="11.42"/>
  </cols>
  <sheetData>
    <row r="1" customFormat="false" ht="18" hidden="false" customHeight="false" outlineLevel="0" collapsed="false">
      <c r="A1" s="64" t="str">
        <f aca="false">HLOOKUP(INDICE!$F$2,Nombres!$C$3:$D$636,15,FALSE())</f>
        <v>Chile</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2</v>
      </c>
      <c r="C6" s="73"/>
      <c r="D6" s="73"/>
      <c r="E6" s="73"/>
      <c r="F6" s="98" t="n">
        <f aca="false">+España!F6</f>
        <v>2023</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78" t="n">
        <v>33.682</v>
      </c>
      <c r="C8" s="78" t="n">
        <v>33.482</v>
      </c>
      <c r="D8" s="78" t="n">
        <v>32.528</v>
      </c>
      <c r="E8" s="120" t="n">
        <v>28.725</v>
      </c>
      <c r="F8" s="78" t="n">
        <v>29.358</v>
      </c>
      <c r="G8" s="78" t="n">
        <v>31.427</v>
      </c>
      <c r="H8" s="78" t="n">
        <v>27.233</v>
      </c>
      <c r="I8" s="78" t="n">
        <v>28.963</v>
      </c>
    </row>
    <row r="9" customFormat="false" ht="15" hidden="false" customHeight="false" outlineLevel="0" collapsed="false">
      <c r="A9" s="16" t="str">
        <f aca="false">HLOOKUP(INDICE!$F$2,Nombres!$C$3:$D$636,34,FALSE())</f>
        <v>Net fees and commissions</v>
      </c>
      <c r="B9" s="79" t="n">
        <v>5</v>
      </c>
      <c r="C9" s="79" t="n">
        <v>3.191</v>
      </c>
      <c r="D9" s="79" t="n">
        <v>3.914</v>
      </c>
      <c r="E9" s="80" t="n">
        <v>26.01</v>
      </c>
      <c r="F9" s="79" t="n">
        <v>9.204</v>
      </c>
      <c r="G9" s="79" t="n">
        <v>8.028</v>
      </c>
      <c r="H9" s="79" t="n">
        <v>8.94</v>
      </c>
      <c r="I9" s="79" t="n">
        <v>5.1</v>
      </c>
    </row>
    <row r="10" customFormat="false" ht="15" hidden="false" customHeight="false" outlineLevel="0" collapsed="false">
      <c r="A10" s="16" t="str">
        <f aca="false">HLOOKUP(INDICE!$F$2,Nombres!$C$3:$D$636,35,FALSE())</f>
        <v>Net trading income</v>
      </c>
      <c r="B10" s="79" t="n">
        <v>1.422</v>
      </c>
      <c r="C10" s="79" t="n">
        <v>1.581</v>
      </c>
      <c r="D10" s="79" t="n">
        <v>1.472</v>
      </c>
      <c r="E10" s="80" t="n">
        <v>1.232</v>
      </c>
      <c r="F10" s="79" t="n">
        <v>1.866</v>
      </c>
      <c r="G10" s="79" t="n">
        <v>2.353</v>
      </c>
      <c r="H10" s="79" t="n">
        <v>2.159</v>
      </c>
      <c r="I10" s="79" t="n">
        <v>0.532000000000001</v>
      </c>
    </row>
    <row r="11" customFormat="false" ht="15" hidden="false" customHeight="false" outlineLevel="0" collapsed="false">
      <c r="A11" s="16" t="str">
        <f aca="false">HLOOKUP(INDICE!$F$2,Nombres!$C$3:$D$636,36,FALSE())</f>
        <v>Other operating income and expenses</v>
      </c>
      <c r="B11" s="79" t="n">
        <v>-0.117</v>
      </c>
      <c r="C11" s="79" t="n">
        <v>-0.206</v>
      </c>
      <c r="D11" s="79" t="n">
        <v>-0.22</v>
      </c>
      <c r="E11" s="80" t="n">
        <v>-0.44</v>
      </c>
      <c r="F11" s="79" t="n">
        <v>-0.365</v>
      </c>
      <c r="G11" s="79" t="n">
        <v>-0.279</v>
      </c>
      <c r="H11" s="79" t="n">
        <v>-0.267</v>
      </c>
      <c r="I11" s="79" t="n">
        <v>-1.58</v>
      </c>
    </row>
    <row r="12" customFormat="false" ht="15" hidden="false" customHeight="false" outlineLevel="0" collapsed="false">
      <c r="A12" s="24" t="str">
        <f aca="false">HLOOKUP(INDICE!$F$2,Nombres!$C$3:$D$636,37,FALSE())</f>
        <v>Gross income</v>
      </c>
      <c r="B12" s="78" t="n">
        <f aca="false">+SUM(B8:B11)</f>
        <v>39.987</v>
      </c>
      <c r="C12" s="78" t="n">
        <f aca="false">+SUM(C8:C11)</f>
        <v>38.048</v>
      </c>
      <c r="D12" s="78" t="n">
        <f aca="false">+SUM(D8:D11)</f>
        <v>37.694</v>
      </c>
      <c r="E12" s="120" t="n">
        <f aca="false">+SUM(E8:E11)</f>
        <v>55.527</v>
      </c>
      <c r="F12" s="78" t="n">
        <f aca="false">+SUM(F8:F11)</f>
        <v>40.063</v>
      </c>
      <c r="G12" s="78" t="n">
        <f aca="false">+SUM(G8:G11)</f>
        <v>41.529</v>
      </c>
      <c r="H12" s="78" t="n">
        <f aca="false">+SUM(H8:H11)</f>
        <v>38.065</v>
      </c>
      <c r="I12" s="78" t="n">
        <f aca="false">+SUM(I8:I11)</f>
        <v>33.015</v>
      </c>
    </row>
    <row r="13" customFormat="false" ht="15" hidden="false" customHeight="false" outlineLevel="0" collapsed="false">
      <c r="A13" s="16" t="str">
        <f aca="false">HLOOKUP(INDICE!$F$2,Nombres!$C$3:$D$636,38,FALSE())</f>
        <v>Operating expenses</v>
      </c>
      <c r="B13" s="79" t="n">
        <v>-12.910109</v>
      </c>
      <c r="C13" s="79" t="n">
        <v>-13.933108</v>
      </c>
      <c r="D13" s="79" t="n">
        <v>-15.07577862</v>
      </c>
      <c r="E13" s="80" t="n">
        <v>-22.77277861</v>
      </c>
      <c r="F13" s="79" t="n">
        <v>-15.781002</v>
      </c>
      <c r="G13" s="79" t="n">
        <v>-15.614002</v>
      </c>
      <c r="H13" s="79" t="n">
        <v>-14.780002</v>
      </c>
      <c r="I13" s="79" t="n">
        <v>-13.439002</v>
      </c>
    </row>
    <row r="14" customFormat="false" ht="15" hidden="false" customHeight="false" outlineLevel="0" collapsed="false">
      <c r="A14" s="16" t="str">
        <f aca="false">HLOOKUP(INDICE!$F$2,Nombres!$C$3:$D$636,39,FALSE())</f>
        <v>  Administration expenses</v>
      </c>
      <c r="B14" s="79" t="n">
        <v>-11.585109</v>
      </c>
      <c r="C14" s="79" t="n">
        <v>-12.615108</v>
      </c>
      <c r="D14" s="79" t="n">
        <v>-13.81577862</v>
      </c>
      <c r="E14" s="80" t="n">
        <v>-21.87277861</v>
      </c>
      <c r="F14" s="79" t="n">
        <v>-14.463002</v>
      </c>
      <c r="G14" s="79" t="n">
        <v>-14.244002</v>
      </c>
      <c r="H14" s="79" t="n">
        <v>-13.233002</v>
      </c>
      <c r="I14" s="79" t="n">
        <v>-11.725002</v>
      </c>
    </row>
    <row r="15" customFormat="false" ht="15" hidden="false" customHeight="false" outlineLevel="0" collapsed="false">
      <c r="A15" s="81" t="str">
        <f aca="false">HLOOKUP(INDICE!$F$2,Nombres!$C$3:$D$636,40,FALSE())</f>
        <v>  Personnel expenses</v>
      </c>
      <c r="B15" s="79" t="n">
        <v>-5.877</v>
      </c>
      <c r="C15" s="79" t="n">
        <v>-5.97</v>
      </c>
      <c r="D15" s="79" t="n">
        <v>-6.63</v>
      </c>
      <c r="E15" s="80" t="n">
        <v>-6.361</v>
      </c>
      <c r="F15" s="79" t="n">
        <v>-6.843</v>
      </c>
      <c r="G15" s="79" t="n">
        <v>-7.021</v>
      </c>
      <c r="H15" s="79" t="n">
        <v>-6.976</v>
      </c>
      <c r="I15" s="79" t="n">
        <v>-6.485</v>
      </c>
    </row>
    <row r="16" customFormat="false" ht="15" hidden="false" customHeight="false" outlineLevel="0" collapsed="false">
      <c r="A16" s="81" t="str">
        <f aca="false">HLOOKUP(INDICE!$F$2,Nombres!$C$3:$D$636,41,FALSE())</f>
        <v>  General and administrative expenses</v>
      </c>
      <c r="B16" s="79" t="n">
        <v>-5.708109</v>
      </c>
      <c r="C16" s="79" t="n">
        <v>-6.645108</v>
      </c>
      <c r="D16" s="79" t="n">
        <v>-7.18577862</v>
      </c>
      <c r="E16" s="80" t="n">
        <v>-15.51177861</v>
      </c>
      <c r="F16" s="79" t="n">
        <v>-7.620002</v>
      </c>
      <c r="G16" s="79" t="n">
        <v>-7.223002</v>
      </c>
      <c r="H16" s="79" t="n">
        <v>-6.257002</v>
      </c>
      <c r="I16" s="79" t="n">
        <v>-5.240002</v>
      </c>
    </row>
    <row r="17" customFormat="false" ht="15" hidden="false" customHeight="false" outlineLevel="0" collapsed="false">
      <c r="A17" s="16" t="str">
        <f aca="false">HLOOKUP(INDICE!$F$2,Nombres!$C$3:$D$636,42,FALSE())</f>
        <v>  Depreciation</v>
      </c>
      <c r="B17" s="79" t="n">
        <v>-1.325</v>
      </c>
      <c r="C17" s="79" t="n">
        <v>-1.318</v>
      </c>
      <c r="D17" s="79" t="n">
        <v>-1.26</v>
      </c>
      <c r="E17" s="80" t="n">
        <v>-0.9</v>
      </c>
      <c r="F17" s="79" t="n">
        <v>-1.318</v>
      </c>
      <c r="G17" s="79" t="n">
        <v>-1.37</v>
      </c>
      <c r="H17" s="79" t="n">
        <v>-1.547</v>
      </c>
      <c r="I17" s="79" t="n">
        <v>-1.714</v>
      </c>
    </row>
    <row r="18" customFormat="false" ht="15" hidden="false" customHeight="false" outlineLevel="0" collapsed="false">
      <c r="A18" s="24" t="str">
        <f aca="false">HLOOKUP(INDICE!$F$2,Nombres!$C$3:$D$636,43,FALSE())</f>
        <v>Operating income</v>
      </c>
      <c r="B18" s="78" t="n">
        <f aca="false">+B12+B13</f>
        <v>27.076891</v>
      </c>
      <c r="C18" s="78" t="n">
        <f aca="false">+C12+C13</f>
        <v>24.114892</v>
      </c>
      <c r="D18" s="78" t="n">
        <f aca="false">+D12+D13</f>
        <v>22.61822138</v>
      </c>
      <c r="E18" s="120" t="n">
        <f aca="false">+E12+E13</f>
        <v>32.75422139</v>
      </c>
      <c r="F18" s="78" t="n">
        <f aca="false">+F12+F13</f>
        <v>24.281998</v>
      </c>
      <c r="G18" s="78" t="n">
        <f aca="false">+G12+G13</f>
        <v>25.914998</v>
      </c>
      <c r="H18" s="78" t="n">
        <f aca="false">+H12+H13</f>
        <v>23.284998</v>
      </c>
      <c r="I18" s="78" t="n">
        <f aca="false">+I12+I13</f>
        <v>19.575998</v>
      </c>
    </row>
    <row r="19" customFormat="false" ht="15" hidden="false" customHeight="false" outlineLevel="0" collapsed="false">
      <c r="A19" s="16" t="str">
        <f aca="false">HLOOKUP(INDICE!$F$2,Nombres!$C$3:$D$636,44,FALSE())</f>
        <v>Impaiment on financial assets not measured at fair value through profit or loss</v>
      </c>
      <c r="B19" s="79" t="n">
        <v>-3.993</v>
      </c>
      <c r="C19" s="79" t="n">
        <v>-10.717</v>
      </c>
      <c r="D19" s="79" t="n">
        <v>-7.698</v>
      </c>
      <c r="E19" s="80" t="n">
        <v>-34.122</v>
      </c>
      <c r="F19" s="79" t="n">
        <v>-21.72</v>
      </c>
      <c r="G19" s="79" t="n">
        <v>-18.352</v>
      </c>
      <c r="H19" s="79" t="n">
        <v>-18.264</v>
      </c>
      <c r="I19" s="79" t="n">
        <v>-11.182</v>
      </c>
    </row>
    <row r="20" customFormat="false" ht="15" hidden="false" customHeight="false" outlineLevel="0" collapsed="false">
      <c r="A20" s="16" t="str">
        <f aca="false">HLOOKUP(INDICE!$F$2,Nombres!$C$3:$D$636,45,FALSE())</f>
        <v>Provisions or reversal of provisions and other results</v>
      </c>
      <c r="B20" s="79" t="n">
        <v>0.132</v>
      </c>
      <c r="C20" s="79" t="n">
        <v>0.026</v>
      </c>
      <c r="D20" s="79" t="n">
        <v>-0.112</v>
      </c>
      <c r="E20" s="80" t="n">
        <v>-0.653</v>
      </c>
      <c r="F20" s="79" t="n">
        <v>-0.412</v>
      </c>
      <c r="G20" s="79" t="n">
        <v>-0.228</v>
      </c>
      <c r="H20" s="79" t="n">
        <v>-0.47</v>
      </c>
      <c r="I20" s="79" t="n">
        <v>-0.103</v>
      </c>
    </row>
    <row r="21" customFormat="false" ht="15" hidden="false" customHeight="false" outlineLevel="0" collapsed="false">
      <c r="A21" s="24" t="str">
        <f aca="false">HLOOKUP(INDICE!$F$2,Nombres!$C$3:$D$636,46,FALSE())</f>
        <v>Profit/(loss) before tax</v>
      </c>
      <c r="B21" s="78" t="n">
        <f aca="false">+B18+B19+B20</f>
        <v>23.215891</v>
      </c>
      <c r="C21" s="78" t="n">
        <f aca="false">+C18+C19+C20</f>
        <v>13.423892</v>
      </c>
      <c r="D21" s="78" t="n">
        <f aca="false">+D18+D19+D20</f>
        <v>14.80822138</v>
      </c>
      <c r="E21" s="120" t="n">
        <f aca="false">+E18+E19+E20</f>
        <v>-2.02077861000001</v>
      </c>
      <c r="F21" s="78" t="n">
        <f aca="false">+F18+F19+F20</f>
        <v>2.149998</v>
      </c>
      <c r="G21" s="78" t="n">
        <f aca="false">+G18+G19+G20</f>
        <v>7.334998</v>
      </c>
      <c r="H21" s="78" t="n">
        <f aca="false">+H18+H19+H20</f>
        <v>4.550998</v>
      </c>
      <c r="I21" s="78" t="n">
        <f aca="false">+I18+I19+I20</f>
        <v>8.29099800000001</v>
      </c>
    </row>
    <row r="22" customFormat="false" ht="15" hidden="false" customHeight="false" outlineLevel="0" collapsed="false">
      <c r="A22" s="16" t="str">
        <f aca="false">HLOOKUP(INDICE!$F$2,Nombres!$C$3:$D$636,47,FALSE())</f>
        <v>Income tax</v>
      </c>
      <c r="B22" s="79" t="n">
        <v>-4.7428673</v>
      </c>
      <c r="C22" s="79" t="n">
        <v>-0.0418676</v>
      </c>
      <c r="D22" s="79" t="n">
        <v>-1.17066642</v>
      </c>
      <c r="E22" s="80" t="n">
        <v>-0.10166641</v>
      </c>
      <c r="F22" s="79" t="n">
        <v>0.0397005999999999</v>
      </c>
      <c r="G22" s="79" t="n">
        <v>-0.6892994</v>
      </c>
      <c r="H22" s="79" t="n">
        <v>-1.1162994</v>
      </c>
      <c r="I22" s="79" t="n">
        <v>-0.6522994</v>
      </c>
    </row>
    <row r="23" customFormat="false" ht="15" hidden="false" customHeight="false" outlineLevel="0" collapsed="false">
      <c r="A23" s="24" t="str">
        <f aca="false">HLOOKUP(INDICE!$F$2,Nombres!$C$3:$D$636,48,FALSE())</f>
        <v>Profit/(loss) for the year</v>
      </c>
      <c r="B23" s="78" t="n">
        <f aca="false">+B21+B22</f>
        <v>18.4730237</v>
      </c>
      <c r="C23" s="78" t="n">
        <f aca="false">+C21+C22</f>
        <v>13.3820244</v>
      </c>
      <c r="D23" s="78" t="n">
        <f aca="false">+D21+D22</f>
        <v>13.63755496</v>
      </c>
      <c r="E23" s="120" t="n">
        <f aca="false">+E21+E22</f>
        <v>-2.12244502000001</v>
      </c>
      <c r="F23" s="78" t="n">
        <f aca="false">+F21+F22</f>
        <v>2.1896986</v>
      </c>
      <c r="G23" s="78" t="n">
        <f aca="false">+G21+G22</f>
        <v>6.6456986</v>
      </c>
      <c r="H23" s="78" t="n">
        <f aca="false">+H21+H22</f>
        <v>3.4346986</v>
      </c>
      <c r="I23" s="78" t="n">
        <f aca="false">+I21+I22</f>
        <v>7.63869860000001</v>
      </c>
    </row>
    <row r="24" customFormat="false" ht="15" hidden="false" customHeight="false" outlineLevel="0" collapsed="false">
      <c r="A24" s="16" t="str">
        <f aca="false">HLOOKUP(INDICE!$F$2,Nombres!$C$3:$D$636,49,FALSE())</f>
        <v>Non-controlling interests</v>
      </c>
      <c r="B24" s="79" t="n">
        <v>0</v>
      </c>
      <c r="C24" s="79" t="n">
        <v>0</v>
      </c>
      <c r="D24" s="79" t="n">
        <v>0</v>
      </c>
      <c r="E24" s="80" t="n">
        <v>0</v>
      </c>
      <c r="F24" s="79" t="n">
        <v>0</v>
      </c>
      <c r="G24" s="79" t="n">
        <v>0</v>
      </c>
      <c r="H24" s="79" t="n">
        <v>0</v>
      </c>
      <c r="I24" s="79" t="n">
        <v>0</v>
      </c>
    </row>
    <row r="25" customFormat="false" ht="15" hidden="false" customHeight="false" outlineLevel="0" collapsed="false">
      <c r="A25" s="18" t="str">
        <f aca="false">HLOOKUP(INDICE!$F$2,Nombres!$C$3:$D$636,50,FALSE())</f>
        <v>Net attributable profit</v>
      </c>
      <c r="B25" s="100" t="n">
        <f aca="false">+B23+B24</f>
        <v>18.4730237</v>
      </c>
      <c r="C25" s="100" t="n">
        <f aca="false">+C23+C24</f>
        <v>13.3820244</v>
      </c>
      <c r="D25" s="100" t="n">
        <f aca="false">+D23+D24</f>
        <v>13.63755496</v>
      </c>
      <c r="E25" s="116" t="n">
        <f aca="false">+E23+E24</f>
        <v>-2.12244502000001</v>
      </c>
      <c r="F25" s="100" t="n">
        <f aca="false">+F23+F24</f>
        <v>2.1896986</v>
      </c>
      <c r="G25" s="100" t="n">
        <f aca="false">+G23+G24</f>
        <v>6.6456986</v>
      </c>
      <c r="H25" s="100" t="n">
        <f aca="false">+H23+H24</f>
        <v>3.4346986</v>
      </c>
      <c r="I25" s="100" t="n">
        <f aca="false">+I23+I24</f>
        <v>7.63869860000001</v>
      </c>
    </row>
    <row r="26" customFormat="false" ht="15" hidden="false" customHeight="false" outlineLevel="0" collapsed="false">
      <c r="A26" s="121"/>
      <c r="B26" s="105" t="n">
        <v>0</v>
      </c>
      <c r="C26" s="105" t="n">
        <v>0</v>
      </c>
      <c r="D26" s="105" t="n">
        <v>0</v>
      </c>
      <c r="E26" s="105" t="n">
        <v>-3.99680288865056E-015</v>
      </c>
      <c r="F26" s="105" t="n">
        <v>-5.77315972805081E-015</v>
      </c>
      <c r="G26" s="105" t="n">
        <v>7.105427357601E-015</v>
      </c>
      <c r="H26" s="105" t="n">
        <v>0</v>
      </c>
      <c r="I26" s="105" t="n">
        <v>0</v>
      </c>
    </row>
    <row r="27" s="122" customFormat="true" ht="15" hidden="false" customHeight="false" outlineLevel="0" collapsed="false">
      <c r="A27" s="24"/>
      <c r="B27" s="24"/>
      <c r="C27" s="24"/>
      <c r="D27" s="24"/>
      <c r="E27" s="24"/>
      <c r="F27" s="24"/>
      <c r="G27" s="24"/>
      <c r="H27" s="24"/>
      <c r="I27" s="24"/>
      <c r="J27" s="63"/>
      <c r="K27" s="63"/>
      <c r="L27" s="63"/>
      <c r="M27" s="63"/>
    </row>
    <row r="28" s="122" customFormat="true" ht="18" hidden="false" customHeight="false" outlineLevel="0" collapsed="false">
      <c r="A28" s="67" t="str">
        <f aca="false">HLOOKUP(INDICE!$F$2,Nombres!$C$3:$D$636,51,FALSE())</f>
        <v>Balance sheets</v>
      </c>
      <c r="B28" s="68"/>
      <c r="C28" s="68"/>
      <c r="D28" s="68"/>
      <c r="E28" s="68"/>
      <c r="F28" s="68"/>
      <c r="G28" s="68"/>
      <c r="H28" s="68"/>
      <c r="I28" s="68"/>
      <c r="J28" s="63"/>
      <c r="K28" s="63"/>
      <c r="L28" s="63"/>
      <c r="M28" s="63"/>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5" hidden="false" customHeight="false" outlineLevel="0" collapsed="false">
      <c r="A31" s="16" t="str">
        <f aca="false">HLOOKUP(INDICE!$F$2,Nombres!$C$3:$D$636,52,FALSE())</f>
        <v>Cash, cash balances at central banks and other demand deposits</v>
      </c>
      <c r="B31" s="79" t="n">
        <v>21.08</v>
      </c>
      <c r="C31" s="79" t="n">
        <v>25.774</v>
      </c>
      <c r="D31" s="79" t="n">
        <v>37.84</v>
      </c>
      <c r="E31" s="80" t="n">
        <v>56.359</v>
      </c>
      <c r="F31" s="79" t="n">
        <v>30.622</v>
      </c>
      <c r="G31" s="79" t="n">
        <v>34.832</v>
      </c>
      <c r="H31" s="79" t="n">
        <v>58.745</v>
      </c>
      <c r="I31" s="79" t="n">
        <v>27.008</v>
      </c>
    </row>
    <row r="32" customFormat="false" ht="15" hidden="false" customHeight="false" outlineLevel="0" collapsed="false">
      <c r="A32" s="16" t="str">
        <f aca="false">HLOOKUP(INDICE!$F$2,Nombres!$C$3:$D$636,53,FALSE())</f>
        <v>Financial assets designated at fair value </v>
      </c>
      <c r="B32" s="88" t="n">
        <v>0</v>
      </c>
      <c r="C32" s="88" t="n">
        <v>0</v>
      </c>
      <c r="D32" s="88" t="n">
        <v>0</v>
      </c>
      <c r="E32" s="102" t="n">
        <v>0</v>
      </c>
      <c r="F32" s="79" t="n">
        <v>0</v>
      </c>
      <c r="G32" s="79" t="n">
        <v>0</v>
      </c>
      <c r="H32" s="79" t="n">
        <v>0</v>
      </c>
      <c r="I32" s="79" t="n">
        <v>0</v>
      </c>
    </row>
    <row r="33" customFormat="false" ht="15" hidden="false" customHeight="false" outlineLevel="0" collapsed="false">
      <c r="A33" s="16" t="str">
        <f aca="false">HLOOKUP(INDICE!$F$2,Nombres!$C$3:$D$636,54,FALSE())</f>
        <v>Financial assets at amortized cost</v>
      </c>
      <c r="B33" s="79" t="n">
        <v>1755.849</v>
      </c>
      <c r="C33" s="79" t="n">
        <v>1642.141</v>
      </c>
      <c r="D33" s="79" t="n">
        <v>1852.37</v>
      </c>
      <c r="E33" s="80" t="n">
        <v>2012.448</v>
      </c>
      <c r="F33" s="79" t="n">
        <v>2210.672</v>
      </c>
      <c r="G33" s="79" t="n">
        <v>2201.4</v>
      </c>
      <c r="H33" s="79" t="n">
        <v>1998.287</v>
      </c>
      <c r="I33" s="79" t="n">
        <v>2003.023</v>
      </c>
    </row>
    <row r="34" customFormat="false" ht="15" hidden="false" customHeight="false" outlineLevel="0" collapsed="false">
      <c r="A34" s="16" t="str">
        <f aca="false">HLOOKUP(INDICE!$F$2,Nombres!$C$3:$D$636,55,FALSE())</f>
        <v>    of which loans and advances to customers</v>
      </c>
      <c r="B34" s="79" t="n">
        <v>1639.647</v>
      </c>
      <c r="C34" s="79" t="n">
        <v>1616.282</v>
      </c>
      <c r="D34" s="79" t="n">
        <v>1809.839</v>
      </c>
      <c r="E34" s="80" t="n">
        <v>1979.963</v>
      </c>
      <c r="F34" s="79" t="n">
        <v>2173.498</v>
      </c>
      <c r="G34" s="79" t="n">
        <v>2156.422</v>
      </c>
      <c r="H34" s="79" t="n">
        <v>1988.867</v>
      </c>
      <c r="I34" s="79" t="n">
        <v>1998.634</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7.615</v>
      </c>
      <c r="C36" s="79" t="n">
        <v>6.544</v>
      </c>
      <c r="D36" s="79" t="n">
        <v>6.225</v>
      </c>
      <c r="E36" s="80" t="n">
        <v>4.19</v>
      </c>
      <c r="F36" s="79" t="n">
        <v>4.164</v>
      </c>
      <c r="G36" s="79" t="n">
        <v>3.794</v>
      </c>
      <c r="H36" s="79" t="n">
        <v>3.24</v>
      </c>
      <c r="I36" s="79" t="n">
        <v>6.463</v>
      </c>
    </row>
    <row r="37" customFormat="false" ht="15" hidden="false" customHeight="false" outlineLevel="0" collapsed="false">
      <c r="A37" s="16" t="str">
        <f aca="false">HLOOKUP(INDICE!$F$2,Nombres!$C$3:$D$636,57,FALSE())</f>
        <v>Other assets</v>
      </c>
      <c r="B37" s="88" t="n">
        <f aca="false">+B38-B36-B33-B32-B31</f>
        <v>233.481891</v>
      </c>
      <c r="C37" s="88" t="n">
        <f aca="false">+C38-C36-C33-C32-C31</f>
        <v>274.054783</v>
      </c>
      <c r="D37" s="88" t="n">
        <f aca="false">+D38-D36-D33-D32-D31</f>
        <v>308.26200611</v>
      </c>
      <c r="E37" s="102" t="n">
        <f aca="false">+E38-E36-E33-E32-E31</f>
        <v>308.41722109</v>
      </c>
      <c r="F37" s="79" t="n">
        <f aca="false">+F38-F36-F33-F32-F31</f>
        <v>332.373998</v>
      </c>
      <c r="G37" s="79" t="n">
        <f aca="false">+G38-G36-G33-G32-G31</f>
        <v>295.296996</v>
      </c>
      <c r="H37" s="79" t="n">
        <f aca="false">+H38-H36-H33-H32-H31</f>
        <v>284.25399367</v>
      </c>
      <c r="I37" s="79" t="n">
        <f aca="false">+I38-I36-I33-I32-I31</f>
        <v>279.07398197</v>
      </c>
    </row>
    <row r="38" customFormat="false" ht="15" hidden="false" customHeight="false" outlineLevel="0" collapsed="false">
      <c r="A38" s="18" t="str">
        <f aca="false">HLOOKUP(INDICE!$F$2,Nombres!$C$3:$D$636,58,FALSE())</f>
        <v>Total assets / Liabilities and equity</v>
      </c>
      <c r="B38" s="18" t="n">
        <v>2018.025891</v>
      </c>
      <c r="C38" s="18" t="n">
        <v>1948.513783</v>
      </c>
      <c r="D38" s="18" t="n">
        <v>2204.69700611</v>
      </c>
      <c r="E38" s="18" t="n">
        <v>2381.41422109</v>
      </c>
      <c r="F38" s="100" t="n">
        <v>2577.831998</v>
      </c>
      <c r="G38" s="100" t="n">
        <v>2535.322996</v>
      </c>
      <c r="H38" s="100" t="n">
        <v>2344.52599367</v>
      </c>
      <c r="I38" s="100" t="n">
        <v>2315.56798197</v>
      </c>
    </row>
    <row r="39" customFormat="false" ht="15" hidden="false" customHeight="false" outlineLevel="0" collapsed="false">
      <c r="A39" s="16" t="str">
        <f aca="false">HLOOKUP(INDICE!$F$2,Nombres!$C$3:$D$636,59,FALSE())</f>
        <v>Financial liabilities held for trading and designated at fair value through profit or loss</v>
      </c>
      <c r="B39" s="88" t="n">
        <v>0</v>
      </c>
      <c r="C39" s="88" t="n">
        <v>0</v>
      </c>
      <c r="D39" s="88" t="n">
        <v>0</v>
      </c>
      <c r="E39" s="102" t="n">
        <v>0</v>
      </c>
      <c r="F39" s="79" t="n">
        <v>0</v>
      </c>
      <c r="G39" s="79" t="n">
        <v>0</v>
      </c>
      <c r="H39" s="79" t="n">
        <v>0</v>
      </c>
      <c r="I39" s="79" t="n">
        <v>0</v>
      </c>
    </row>
    <row r="40" customFormat="false" ht="15.75" hidden="false" customHeight="true" outlineLevel="0" collapsed="false">
      <c r="A40" s="16" t="str">
        <f aca="false">HLOOKUP(INDICE!$F$2,Nombres!$C$3:$D$636,60,FALSE())</f>
        <v>Deposits from central banks and credit institutions</v>
      </c>
      <c r="B40" s="88" t="n">
        <v>648.445</v>
      </c>
      <c r="C40" s="88" t="n">
        <v>545.695</v>
      </c>
      <c r="D40" s="88" t="n">
        <v>824.321</v>
      </c>
      <c r="E40" s="102" t="n">
        <v>1006.534</v>
      </c>
      <c r="F40" s="79" t="n">
        <v>1025.394</v>
      </c>
      <c r="G40" s="79" t="n">
        <v>1040.586</v>
      </c>
      <c r="H40" s="79" t="n">
        <v>971.043</v>
      </c>
      <c r="I40" s="79" t="n">
        <v>1055.839</v>
      </c>
    </row>
    <row r="41" customFormat="false" ht="15" hidden="false" customHeight="false" outlineLevel="0" collapsed="false">
      <c r="A41" s="16" t="str">
        <f aca="false">HLOOKUP(INDICE!$F$2,Nombres!$C$3:$D$636,61,FALSE())</f>
        <v>Deposits from customers</v>
      </c>
      <c r="B41" s="88" t="n">
        <v>15.479</v>
      </c>
      <c r="C41" s="88" t="n">
        <v>10.869</v>
      </c>
      <c r="D41" s="88" t="n">
        <v>8.888</v>
      </c>
      <c r="E41" s="102" t="n">
        <v>6.672</v>
      </c>
      <c r="F41" s="79" t="n">
        <v>8.37</v>
      </c>
      <c r="G41" s="79" t="n">
        <v>5.597</v>
      </c>
      <c r="H41" s="79" t="n">
        <v>6.291</v>
      </c>
      <c r="I41" s="79" t="n">
        <v>6.653</v>
      </c>
    </row>
    <row r="42" customFormat="false" ht="15" hidden="false" customHeight="false" outlineLevel="0" collapsed="false">
      <c r="A42" s="16" t="str">
        <f aca="false">HLOOKUP(INDICE!$F$2,Nombres!$C$3:$D$636,62,FALSE())</f>
        <v>Debt certificates</v>
      </c>
      <c r="B42" s="79" t="n">
        <v>815.6228544</v>
      </c>
      <c r="C42" s="79" t="n">
        <v>875.426496</v>
      </c>
      <c r="D42" s="79" t="n">
        <v>818.595208</v>
      </c>
      <c r="E42" s="80" t="n">
        <v>779.665824</v>
      </c>
      <c r="F42" s="79" t="n">
        <v>906.0023488</v>
      </c>
      <c r="G42" s="79" t="n">
        <v>855.924736</v>
      </c>
      <c r="H42" s="79" t="n">
        <v>813.8609072</v>
      </c>
      <c r="I42" s="79" t="n">
        <v>662.0529408</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296.14698008</v>
      </c>
      <c r="C44" s="88" t="n">
        <f aca="false">+C38-C39-C40-C41-C42-C45</f>
        <v>255.595087</v>
      </c>
      <c r="D44" s="88" t="n">
        <f aca="false">+D38-D39-D40-D41-D42-D45</f>
        <v>259.07619811</v>
      </c>
      <c r="E44" s="102" t="n">
        <f aca="false">+E38-E39-E40-E41-E42-E45</f>
        <v>312.5800604</v>
      </c>
      <c r="F44" s="79" t="n">
        <f aca="false">+F38-F39-F40-F41-F42-F45</f>
        <v>336.75419528</v>
      </c>
      <c r="G44" s="79" t="n">
        <f aca="false">+G38-G39-G40-G41-G42-G45</f>
        <v>321.55212056</v>
      </c>
      <c r="H44" s="79" t="n">
        <f aca="false">+H38-H39-H40-H41-H42-H45</f>
        <v>271.6548169</v>
      </c>
      <c r="I44" s="79" t="n">
        <f aca="false">+I38-I39-I40-I41-I42-I45</f>
        <v>309.28353434</v>
      </c>
    </row>
    <row r="45" customFormat="false" ht="15" hidden="false" customHeight="false" outlineLevel="0" collapsed="false">
      <c r="A45" s="16" t="str">
        <f aca="false">HLOOKUP(INDICE!$F$2,Nombres!$C$3:$D$636,282,FALSE())</f>
        <v>Regulatory capital allocated</v>
      </c>
      <c r="B45" s="88" t="n">
        <v>242.33205652</v>
      </c>
      <c r="C45" s="88" t="n">
        <v>260.9282</v>
      </c>
      <c r="D45" s="88" t="n">
        <v>293.8166</v>
      </c>
      <c r="E45" s="102" t="n">
        <v>275.96233669</v>
      </c>
      <c r="F45" s="79" t="n">
        <v>301.31145392</v>
      </c>
      <c r="G45" s="79" t="n">
        <v>311.66313944</v>
      </c>
      <c r="H45" s="79" t="n">
        <v>281.67626957</v>
      </c>
      <c r="I45" s="79" t="n">
        <v>281.73950683</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5" hidden="false" customHeight="false" outlineLevel="0" collapsed="false">
      <c r="A49" s="69" t="str">
        <f aca="false">HLOOKUP(INDICE!$F$2,Nombres!$C$3:$D$636,32,FALSE())</f>
        <v>(Million euros)</v>
      </c>
      <c r="B49" s="65"/>
      <c r="C49" s="65"/>
      <c r="D49" s="65"/>
      <c r="E49" s="65"/>
      <c r="F49" s="111"/>
      <c r="G49" s="79"/>
      <c r="H49" s="79"/>
      <c r="I49" s="79"/>
    </row>
    <row r="50" customFormat="false" ht="15.75" hidden="false" customHeight="false" outlineLevel="0" collapsed="false">
      <c r="A50" s="65"/>
      <c r="B50" s="89" t="n">
        <f aca="false">+B$30</f>
        <v>44651</v>
      </c>
      <c r="C50" s="89" t="n">
        <f aca="false">+C$30</f>
        <v>44742</v>
      </c>
      <c r="D50" s="89" t="n">
        <f aca="false">+D$30</f>
        <v>44834</v>
      </c>
      <c r="E50" s="101" t="n">
        <f aca="false">+E$30</f>
        <v>44926</v>
      </c>
      <c r="F50" s="89" t="n">
        <f aca="false">+F$30</f>
        <v>45016</v>
      </c>
      <c r="G50" s="89" t="n">
        <f aca="false">+G$30</f>
        <v>45107</v>
      </c>
      <c r="H50" s="89" t="n">
        <f aca="false">+H$30</f>
        <v>45199</v>
      </c>
      <c r="I50" s="89" t="n">
        <f aca="false">+I$30</f>
        <v>45291</v>
      </c>
    </row>
    <row r="51" customFormat="false" ht="15" hidden="false" customHeight="false" outlineLevel="0" collapsed="false">
      <c r="A51" s="16" t="str">
        <f aca="false">HLOOKUP(INDICE!$F$2,Nombres!$C$3:$D$636,66,FALSE())</f>
        <v>Loans and advances to customers (gross) (*)</v>
      </c>
      <c r="B51" s="79" t="n">
        <v>1700.626</v>
      </c>
      <c r="C51" s="79" t="n">
        <v>1680.019</v>
      </c>
      <c r="D51" s="79" t="n">
        <v>1878.508</v>
      </c>
      <c r="E51" s="80" t="n">
        <v>2078.698</v>
      </c>
      <c r="F51" s="79" t="n">
        <v>2290.997</v>
      </c>
      <c r="G51" s="79" t="n">
        <v>2277.762</v>
      </c>
      <c r="H51" s="79" t="n">
        <v>2100.966</v>
      </c>
      <c r="I51" s="79" t="n">
        <v>2103.673</v>
      </c>
    </row>
    <row r="52" customFormat="false" ht="15" hidden="false" customHeight="false" outlineLevel="0" collapsed="false">
      <c r="A52" s="16" t="str">
        <f aca="false">HLOOKUP(INDICE!$F$2,Nombres!$C$3:$D$636,67,FALSE())</f>
        <v>Customer deposits under management (*)</v>
      </c>
      <c r="B52" s="79" t="n">
        <v>15.479</v>
      </c>
      <c r="C52" s="79" t="n">
        <v>10.869</v>
      </c>
      <c r="D52" s="79" t="n">
        <v>8.888</v>
      </c>
      <c r="E52" s="80" t="n">
        <v>6.672</v>
      </c>
      <c r="F52" s="79" t="n">
        <v>8.37</v>
      </c>
      <c r="G52" s="79" t="n">
        <v>5.597</v>
      </c>
      <c r="H52" s="79" t="n">
        <v>6.291</v>
      </c>
      <c r="I52" s="79" t="n">
        <v>6.653</v>
      </c>
    </row>
    <row r="53" customFormat="false" ht="15" hidden="false" customHeight="false" outlineLevel="0" collapsed="false">
      <c r="A53" s="16" t="str">
        <f aca="false">HLOOKUP(INDICE!$F$2,Nombres!$C$3:$D$636,68,FALSE())</f>
        <v>Investment funds and managed portfolios</v>
      </c>
      <c r="B53" s="79" t="n">
        <v>0</v>
      </c>
      <c r="C53" s="79" t="n">
        <v>0</v>
      </c>
      <c r="D53" s="79" t="n">
        <v>0</v>
      </c>
      <c r="E53" s="80" t="n">
        <v>0</v>
      </c>
      <c r="F53" s="79" t="n">
        <v>0</v>
      </c>
      <c r="G53" s="79" t="n">
        <v>0</v>
      </c>
      <c r="H53" s="79" t="n">
        <v>0</v>
      </c>
      <c r="I53" s="79" t="n">
        <v>0</v>
      </c>
    </row>
    <row r="54" customFormat="false" ht="1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2</v>
      </c>
      <c r="C62" s="73"/>
      <c r="D62" s="73"/>
      <c r="E62" s="73"/>
      <c r="F62" s="98" t="n">
        <f aca="false">+F$6</f>
        <v>2023</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78" t="n">
        <v>33.6595197311957</v>
      </c>
      <c r="C64" s="78" t="n">
        <v>33.0698715113686</v>
      </c>
      <c r="D64" s="78" t="n">
        <v>33.4043060344401</v>
      </c>
      <c r="E64" s="120" t="n">
        <v>29.6044013443791</v>
      </c>
      <c r="F64" s="78" t="n">
        <v>28.1647936804997</v>
      </c>
      <c r="G64" s="78" t="n">
        <v>30.1691709723596</v>
      </c>
      <c r="H64" s="78" t="n">
        <v>27.9071993013697</v>
      </c>
      <c r="I64" s="78" t="n">
        <v>30.7398360457711</v>
      </c>
    </row>
    <row r="65" customFormat="false" ht="15" hidden="false" customHeight="false" outlineLevel="0" collapsed="false">
      <c r="A65" s="16" t="str">
        <f aca="false">HLOOKUP(INDICE!$F$2,Nombres!$C$3:$D$636,34,FALSE())</f>
        <v>Net fees and commissions</v>
      </c>
      <c r="B65" s="79" t="n">
        <v>4.99666286609994</v>
      </c>
      <c r="C65" s="79" t="n">
        <v>3.14133432983602</v>
      </c>
      <c r="D65" s="79" t="n">
        <v>4.02063544798869</v>
      </c>
      <c r="E65" s="80" t="n">
        <v>26.3484780108487</v>
      </c>
      <c r="F65" s="79" t="n">
        <v>8.82991896707266</v>
      </c>
      <c r="G65" s="79" t="n">
        <v>7.70723458887158</v>
      </c>
      <c r="H65" s="79" t="n">
        <v>9.10650732035469</v>
      </c>
      <c r="I65" s="79" t="n">
        <v>5.62833912370107</v>
      </c>
    </row>
    <row r="66" customFormat="false" ht="15" hidden="false" customHeight="false" outlineLevel="0" collapsed="false">
      <c r="A66" s="16" t="str">
        <f aca="false">HLOOKUP(INDICE!$F$2,Nombres!$C$3:$D$636,35,FALSE())</f>
        <v>Net trading income</v>
      </c>
      <c r="B66" s="79" t="n">
        <v>1.42105091911882</v>
      </c>
      <c r="C66" s="79" t="n">
        <v>1.56251709203924</v>
      </c>
      <c r="D66" s="79" t="n">
        <v>1.51125900921061</v>
      </c>
      <c r="E66" s="80" t="n">
        <v>1.2708841302752</v>
      </c>
      <c r="F66" s="79" t="n">
        <v>1.79015958198148</v>
      </c>
      <c r="G66" s="79" t="n">
        <v>2.25871755662859</v>
      </c>
      <c r="H66" s="79" t="n">
        <v>2.20036896673284</v>
      </c>
      <c r="I66" s="79" t="n">
        <v>0.660753894657093</v>
      </c>
    </row>
    <row r="67" customFormat="false" ht="15" hidden="false" customHeight="false" outlineLevel="0" collapsed="false">
      <c r="A67" s="16" t="str">
        <f aca="false">HLOOKUP(INDICE!$F$2,Nombres!$C$3:$D$636,36,FALSE())</f>
        <v>Other operating income and expenses</v>
      </c>
      <c r="B67" s="79" t="n">
        <v>-0.116921911066739</v>
      </c>
      <c r="C67" s="79" t="n">
        <v>-0.203988001555324</v>
      </c>
      <c r="D67" s="79" t="n">
        <v>-0.224495913536639</v>
      </c>
      <c r="E67" s="80" t="n">
        <v>-0.44770685319699</v>
      </c>
      <c r="F67" s="79" t="n">
        <v>-0.350165191545146</v>
      </c>
      <c r="G67" s="79" t="n">
        <v>-0.267866777467626</v>
      </c>
      <c r="H67" s="79" t="n">
        <v>-0.274577501349001</v>
      </c>
      <c r="I67" s="79" t="n">
        <v>-1.59839052963823</v>
      </c>
    </row>
    <row r="68" customFormat="false" ht="15" hidden="false" customHeight="false" outlineLevel="0" collapsed="false">
      <c r="A68" s="24" t="str">
        <f aca="false">HLOOKUP(INDICE!$F$2,Nombres!$C$3:$D$636,37,FALSE())</f>
        <v>Gross income</v>
      </c>
      <c r="B68" s="78" t="n">
        <f aca="false">+SUM(B64:B67)</f>
        <v>39.9603116053477</v>
      </c>
      <c r="C68" s="78" t="n">
        <f aca="false">+SUM(C64:C67)</f>
        <v>37.5697349316885</v>
      </c>
      <c r="D68" s="78" t="n">
        <f aca="false">+SUM(D64:D67)</f>
        <v>38.7117045781028</v>
      </c>
      <c r="E68" s="120" t="n">
        <f aca="false">+SUM(E64:E67)</f>
        <v>56.7760566323059</v>
      </c>
      <c r="F68" s="78" t="n">
        <f aca="false">+SUM(F64:F67)</f>
        <v>38.4347070380087</v>
      </c>
      <c r="G68" s="78" t="n">
        <f aca="false">+SUM(G64:G67)</f>
        <v>39.8672563403921</v>
      </c>
      <c r="H68" s="78" t="n">
        <f aca="false">+SUM(H64:H67)</f>
        <v>38.9394980871082</v>
      </c>
      <c r="I68" s="78" t="n">
        <f aca="false">+SUM(I64:I67)</f>
        <v>35.430538534491</v>
      </c>
    </row>
    <row r="69" customFormat="false" ht="15" hidden="false" customHeight="false" outlineLevel="0" collapsed="false">
      <c r="A69" s="16" t="str">
        <f aca="false">HLOOKUP(INDICE!$F$2,Nombres!$C$3:$D$636,38,FALSE())</f>
        <v>Operating expenses</v>
      </c>
      <c r="B69" s="79" t="n">
        <v>-12.9014924475205</v>
      </c>
      <c r="C69" s="79" t="n">
        <v>-13.7680258867367</v>
      </c>
      <c r="D69" s="79" t="n">
        <v>-15.4352043874171</v>
      </c>
      <c r="E69" s="80" t="n">
        <v>-23.252572535527</v>
      </c>
      <c r="F69" s="79" t="n">
        <v>-15.1396098304228</v>
      </c>
      <c r="G69" s="79" t="n">
        <v>-14.9894524976577</v>
      </c>
      <c r="H69" s="79" t="n">
        <v>-15.1138000754449</v>
      </c>
      <c r="I69" s="79" t="n">
        <v>-14.3711455964745</v>
      </c>
    </row>
    <row r="70" customFormat="false" ht="15" hidden="false" customHeight="false" outlineLevel="0" collapsed="false">
      <c r="A70" s="16" t="str">
        <f aca="false">HLOOKUP(INDICE!$F$2,Nombres!$C$3:$D$636,39,FALSE())</f>
        <v>  Administration expenses</v>
      </c>
      <c r="B70" s="79" t="n">
        <v>-11.577376788004</v>
      </c>
      <c r="C70" s="79" t="n">
        <v>-12.4662440259432</v>
      </c>
      <c r="D70" s="79" t="n">
        <v>-14.1408092014703</v>
      </c>
      <c r="E70" s="80" t="n">
        <v>-22.3204540526226</v>
      </c>
      <c r="F70" s="79" t="n">
        <v>-13.8751777141036</v>
      </c>
      <c r="G70" s="79" t="n">
        <v>-13.6742729172279</v>
      </c>
      <c r="H70" s="79" t="n">
        <v>-13.5439045197437</v>
      </c>
      <c r="I70" s="79" t="n">
        <v>-12.5716528489247</v>
      </c>
    </row>
    <row r="71" customFormat="false" ht="15" hidden="false" customHeight="false" outlineLevel="0" collapsed="false">
      <c r="A71" s="81" t="str">
        <f aca="false">HLOOKUP(INDICE!$F$2,Nombres!$C$3:$D$636,40,FALSE())</f>
        <v>  Personnel expenses</v>
      </c>
      <c r="B71" s="79" t="n">
        <v>-5.87307753281387</v>
      </c>
      <c r="C71" s="79" t="n">
        <v>-5.897262203513</v>
      </c>
      <c r="D71" s="79" t="n">
        <v>-6.78852481235516</v>
      </c>
      <c r="E71" s="80" t="n">
        <v>-6.53465806559739</v>
      </c>
      <c r="F71" s="79" t="n">
        <v>-6.56487782395461</v>
      </c>
      <c r="G71" s="79" t="n">
        <v>-6.7400836952893</v>
      </c>
      <c r="H71" s="79" t="n">
        <v>-7.11433745149084</v>
      </c>
      <c r="I71" s="79" t="n">
        <v>-6.90570102926526</v>
      </c>
    </row>
    <row r="72" customFormat="false" ht="15" hidden="false" customHeight="false" outlineLevel="0" collapsed="false">
      <c r="A72" s="81" t="str">
        <f aca="false">HLOOKUP(INDICE!$F$2,Nombres!$C$3:$D$636,41,FALSE())</f>
        <v>  General and administrative expenses</v>
      </c>
      <c r="B72" s="79" t="n">
        <v>-5.70429925519017</v>
      </c>
      <c r="C72" s="79" t="n">
        <v>-6.5689818224302</v>
      </c>
      <c r="D72" s="79" t="n">
        <v>-7.3522843891151</v>
      </c>
      <c r="E72" s="80" t="n">
        <v>-15.7857959870252</v>
      </c>
      <c r="F72" s="79" t="n">
        <v>-7.31029989014902</v>
      </c>
      <c r="G72" s="79" t="n">
        <v>-6.93418922193864</v>
      </c>
      <c r="H72" s="79" t="n">
        <v>-6.42956706825288</v>
      </c>
      <c r="I72" s="79" t="n">
        <v>-5.66595181965946</v>
      </c>
    </row>
    <row r="73" customFormat="false" ht="15" hidden="false" customHeight="false" outlineLevel="0" collapsed="false">
      <c r="A73" s="16" t="str">
        <f aca="false">HLOOKUP(INDICE!$F$2,Nombres!$C$3:$D$636,42,FALSE())</f>
        <v>  Depreciation</v>
      </c>
      <c r="B73" s="79" t="n">
        <v>-1.32411565951648</v>
      </c>
      <c r="C73" s="79" t="n">
        <v>-1.30178186079346</v>
      </c>
      <c r="D73" s="79" t="n">
        <v>-1.2943951859468</v>
      </c>
      <c r="E73" s="80" t="n">
        <v>-0.932118482904377</v>
      </c>
      <c r="F73" s="79" t="n">
        <v>-1.26443211631918</v>
      </c>
      <c r="G73" s="79" t="n">
        <v>-1.31517958042978</v>
      </c>
      <c r="H73" s="79" t="n">
        <v>-1.56989555570121</v>
      </c>
      <c r="I73" s="79" t="n">
        <v>-1.79949274754983</v>
      </c>
    </row>
    <row r="74" customFormat="false" ht="15" hidden="false" customHeight="false" outlineLevel="0" collapsed="false">
      <c r="A74" s="24" t="str">
        <f aca="false">HLOOKUP(INDICE!$F$2,Nombres!$C$3:$D$636,43,FALSE())</f>
        <v>Operating income</v>
      </c>
      <c r="B74" s="78" t="n">
        <f aca="false">+B68+B69</f>
        <v>27.0588191578271</v>
      </c>
      <c r="C74" s="78" t="n">
        <f aca="false">+C68+C69</f>
        <v>23.8017090449518</v>
      </c>
      <c r="D74" s="78" t="n">
        <f aca="false">+D68+D69</f>
        <v>23.2765001906857</v>
      </c>
      <c r="E74" s="120" t="n">
        <f aca="false">+E68+E69</f>
        <v>33.523484096779</v>
      </c>
      <c r="F74" s="78" t="n">
        <f aca="false">+F68+F69</f>
        <v>23.2950972075859</v>
      </c>
      <c r="G74" s="78" t="n">
        <f aca="false">+G68+G69</f>
        <v>24.8778038427344</v>
      </c>
      <c r="H74" s="78" t="n">
        <f aca="false">+H68+H69</f>
        <v>23.8256980116633</v>
      </c>
      <c r="I74" s="78" t="n">
        <f aca="false">+I68+I69</f>
        <v>21.0593929380165</v>
      </c>
    </row>
    <row r="75" customFormat="false" ht="15" hidden="false" customHeight="false" outlineLevel="0" collapsed="false">
      <c r="A75" s="16" t="str">
        <f aca="false">HLOOKUP(INDICE!$F$2,Nombres!$C$3:$D$636,44,FALSE())</f>
        <v>Impaiment on financial assets not measured at fair value through profit or loss</v>
      </c>
      <c r="B75" s="79" t="n">
        <v>-3.99033496486741</v>
      </c>
      <c r="C75" s="79" t="n">
        <v>-10.6244787028433</v>
      </c>
      <c r="D75" s="79" t="n">
        <v>-7.89246764456226</v>
      </c>
      <c r="E75" s="80" t="n">
        <v>-34.6042749074394</v>
      </c>
      <c r="F75" s="79" t="n">
        <v>-20.8372272886591</v>
      </c>
      <c r="G75" s="79" t="n">
        <v>-17.6189482738872</v>
      </c>
      <c r="H75" s="79" t="n">
        <v>-18.7021845505431</v>
      </c>
      <c r="I75" s="79" t="n">
        <v>-12.3596398869107</v>
      </c>
    </row>
    <row r="76" customFormat="false" ht="15" hidden="false" customHeight="false" outlineLevel="0" collapsed="false">
      <c r="A76" s="16" t="str">
        <f aca="false">HLOOKUP(INDICE!$F$2,Nombres!$C$3:$D$636,45,FALSE())</f>
        <v>Provisions or reversal of provisions and other results</v>
      </c>
      <c r="B76" s="79" t="n">
        <v>0.131911899665038</v>
      </c>
      <c r="C76" s="79" t="n">
        <v>0.0250657046516363</v>
      </c>
      <c r="D76" s="79" t="n">
        <v>-0.110773795839142</v>
      </c>
      <c r="E76" s="80" t="n">
        <v>-0.659448362260752</v>
      </c>
      <c r="F76" s="79" t="n">
        <v>-0.395254955935891</v>
      </c>
      <c r="G76" s="79" t="n">
        <v>-0.218938305194815</v>
      </c>
      <c r="H76" s="79" t="n">
        <v>-0.473398958519754</v>
      </c>
      <c r="I76" s="79" t="n">
        <v>-0.125407780349541</v>
      </c>
    </row>
    <row r="77" customFormat="false" ht="15" hidden="false" customHeight="false" outlineLevel="0" collapsed="false">
      <c r="A77" s="24" t="str">
        <f aca="false">HLOOKUP(INDICE!$F$2,Nombres!$C$3:$D$636,46,FALSE())</f>
        <v>Profit/(loss) before tax</v>
      </c>
      <c r="B77" s="78" t="n">
        <f aca="false">+B74+B75+B76</f>
        <v>23.2003960926248</v>
      </c>
      <c r="C77" s="78" t="n">
        <f aca="false">+C74+C75+C76</f>
        <v>13.2022960467602</v>
      </c>
      <c r="D77" s="78" t="n">
        <f aca="false">+D74+D75+D76</f>
        <v>15.2732587502843</v>
      </c>
      <c r="E77" s="120" t="n">
        <f aca="false">+E74+E75+E76</f>
        <v>-1.7402391729212</v>
      </c>
      <c r="F77" s="78" t="n">
        <f aca="false">+F74+F75+F76</f>
        <v>2.06261496299091</v>
      </c>
      <c r="G77" s="78" t="n">
        <f aca="false">+G74+G75+G76</f>
        <v>7.03991726365238</v>
      </c>
      <c r="H77" s="78" t="n">
        <f aca="false">+H74+H75+H76</f>
        <v>4.65011450260045</v>
      </c>
      <c r="I77" s="78" t="n">
        <f aca="false">+I74+I75+I76</f>
        <v>8.57434527075629</v>
      </c>
    </row>
    <row r="78" customFormat="false" ht="15" hidden="false" customHeight="false" outlineLevel="0" collapsed="false">
      <c r="A78" s="16" t="str">
        <f aca="false">HLOOKUP(INDICE!$F$2,Nombres!$C$3:$D$636,47,FALSE())</f>
        <v>Income tax</v>
      </c>
      <c r="B78" s="79" t="n">
        <v>-4.73970178334994</v>
      </c>
      <c r="C78" s="79" t="n">
        <v>-0.0140717729309749</v>
      </c>
      <c r="D78" s="79" t="n">
        <v>-1.22801387841748</v>
      </c>
      <c r="E78" s="80" t="n">
        <v>-0.137592791526632</v>
      </c>
      <c r="F78" s="79" t="n">
        <v>0.0380870361738553</v>
      </c>
      <c r="G78" s="79" t="n">
        <v>-0.661492044609157</v>
      </c>
      <c r="H78" s="79" t="n">
        <v>-1.10684466995637</v>
      </c>
      <c r="I78" s="79" t="n">
        <v>-0.687947921608333</v>
      </c>
    </row>
    <row r="79" customFormat="false" ht="15" hidden="false" customHeight="false" outlineLevel="0" collapsed="false">
      <c r="A79" s="24" t="str">
        <f aca="false">HLOOKUP(INDICE!$F$2,Nombres!$C$3:$D$636,48,FALSE())</f>
        <v>Profit/(loss) for the year</v>
      </c>
      <c r="B79" s="78" t="n">
        <f aca="false">+B77+B78</f>
        <v>18.4606943092748</v>
      </c>
      <c r="C79" s="78" t="n">
        <f aca="false">+C77+C78</f>
        <v>13.1882242738292</v>
      </c>
      <c r="D79" s="78" t="n">
        <f aca="false">+D77+D78</f>
        <v>14.0452448718669</v>
      </c>
      <c r="E79" s="120" t="n">
        <f aca="false">+E77+E78</f>
        <v>-1.87783196444783</v>
      </c>
      <c r="F79" s="78" t="n">
        <f aca="false">+F77+F78</f>
        <v>2.10070199916477</v>
      </c>
      <c r="G79" s="78" t="n">
        <f aca="false">+G77+G78</f>
        <v>6.37842521904322</v>
      </c>
      <c r="H79" s="78" t="n">
        <f aca="false">+H77+H78</f>
        <v>3.54326983264409</v>
      </c>
      <c r="I79" s="78" t="n">
        <f aca="false">+I77+I78</f>
        <v>7.88639734914796</v>
      </c>
    </row>
    <row r="80" customFormat="false" ht="15" hidden="false" customHeight="false" outlineLevel="0" collapsed="false">
      <c r="A80" s="16" t="str">
        <f aca="false">HLOOKUP(INDICE!$F$2,Nombres!$C$3:$D$636,49,FALSE())</f>
        <v>Non-controlling interests</v>
      </c>
      <c r="B80" s="79" t="n">
        <v>0</v>
      </c>
      <c r="C80" s="79" t="n">
        <v>0</v>
      </c>
      <c r="D80" s="79" t="n">
        <v>0</v>
      </c>
      <c r="E80" s="80" t="n">
        <v>0</v>
      </c>
      <c r="F80" s="79" t="n">
        <v>0</v>
      </c>
      <c r="G80" s="79" t="n">
        <v>0</v>
      </c>
      <c r="H80" s="79" t="n">
        <v>0</v>
      </c>
      <c r="I80" s="79" t="n">
        <v>0</v>
      </c>
    </row>
    <row r="81" customFormat="false" ht="15" hidden="false" customHeight="false" outlineLevel="0" collapsed="false">
      <c r="A81" s="18" t="str">
        <f aca="false">HLOOKUP(INDICE!$F$2,Nombres!$C$3:$D$636,50,FALSE())</f>
        <v>Net attributable profit</v>
      </c>
      <c r="B81" s="100" t="n">
        <f aca="false">+B79+B80</f>
        <v>18.4606943092748</v>
      </c>
      <c r="C81" s="100" t="n">
        <f aca="false">+C79+C80</f>
        <v>13.1882242738292</v>
      </c>
      <c r="D81" s="100" t="n">
        <f aca="false">+D79+D80</f>
        <v>14.0452448718669</v>
      </c>
      <c r="E81" s="116" t="n">
        <f aca="false">+E79+E80</f>
        <v>-1.87783196444783</v>
      </c>
      <c r="F81" s="100" t="n">
        <f aca="false">+F79+F80</f>
        <v>2.10070199916477</v>
      </c>
      <c r="G81" s="100" t="n">
        <f aca="false">+G79+G80</f>
        <v>6.37842521904322</v>
      </c>
      <c r="H81" s="100" t="n">
        <f aca="false">+H79+H80</f>
        <v>3.54326983264409</v>
      </c>
      <c r="I81" s="100" t="n">
        <f aca="false">+I79+I80</f>
        <v>7.88639734914796</v>
      </c>
    </row>
    <row r="82" customFormat="false" ht="15" hidden="false" customHeight="false" outlineLevel="0" collapsed="false">
      <c r="A82" s="121"/>
      <c r="B82" s="105" t="n">
        <v>0</v>
      </c>
      <c r="C82" s="105" t="n">
        <v>0</v>
      </c>
      <c r="D82" s="105" t="n">
        <v>0</v>
      </c>
      <c r="E82" s="105" t="n">
        <v>-8.88178419700125E-015</v>
      </c>
      <c r="F82" s="105" t="n">
        <v>3.99680288865056E-015</v>
      </c>
      <c r="G82" s="105" t="n">
        <v>0</v>
      </c>
      <c r="H82" s="105" t="n">
        <v>4.44089209850063E-015</v>
      </c>
      <c r="I82" s="105" t="n">
        <v>7.105427357601E-015</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5" hidden="false" customHeight="false" outlineLevel="0" collapsed="false">
      <c r="A87" s="16" t="str">
        <f aca="false">HLOOKUP(INDICE!$F$2,Nombres!$C$3:$D$636,52,FALSE())</f>
        <v>Cash, cash balances at central banks and other demand deposits</v>
      </c>
      <c r="B87" s="79" t="n">
        <v>18.8447952321156</v>
      </c>
      <c r="C87" s="79" t="n">
        <v>25.1965637975688</v>
      </c>
      <c r="D87" s="79" t="n">
        <v>36.4535200307304</v>
      </c>
      <c r="E87" s="80" t="n">
        <v>52.8580927333819</v>
      </c>
      <c r="F87" s="79" t="n">
        <v>26.8912890951204</v>
      </c>
      <c r="G87" s="79" t="n">
        <v>31.080375050587</v>
      </c>
      <c r="H87" s="79" t="n">
        <v>57.737402451636</v>
      </c>
      <c r="I87" s="79" t="n">
        <v>27.008</v>
      </c>
    </row>
    <row r="88" customFormat="false" ht="15" hidden="false" customHeight="false" outlineLevel="0" collapsed="false">
      <c r="A88" s="16" t="str">
        <f aca="false">HLOOKUP(INDICE!$F$2,Nombres!$C$3:$D$636,53,FALSE())</f>
        <v>Financial assets designated at fair value </v>
      </c>
      <c r="B88" s="88" t="n">
        <v>0</v>
      </c>
      <c r="C88" s="88" t="n">
        <v>0</v>
      </c>
      <c r="D88" s="88" t="n">
        <v>0</v>
      </c>
      <c r="E88" s="102" t="n">
        <v>0</v>
      </c>
      <c r="F88" s="79" t="n">
        <v>0</v>
      </c>
      <c r="G88" s="79" t="n">
        <v>0</v>
      </c>
      <c r="H88" s="79" t="n">
        <v>0</v>
      </c>
      <c r="I88" s="79" t="n">
        <v>0</v>
      </c>
    </row>
    <row r="89" customFormat="false" ht="15" hidden="false" customHeight="false" outlineLevel="0" collapsed="false">
      <c r="A89" s="16" t="str">
        <f aca="false">HLOOKUP(INDICE!$F$2,Nombres!$C$3:$D$636,54,FALSE())</f>
        <v>Financial assets at amortized cost</v>
      </c>
      <c r="B89" s="79" t="n">
        <v>1569.66863678913</v>
      </c>
      <c r="C89" s="79" t="n">
        <v>1605.35075933512</v>
      </c>
      <c r="D89" s="79" t="n">
        <v>1784.49806816396</v>
      </c>
      <c r="E89" s="80" t="n">
        <v>1887.43879424952</v>
      </c>
      <c r="F89" s="79" t="n">
        <v>1941.34347353171</v>
      </c>
      <c r="G89" s="79" t="n">
        <v>1964.29540756667</v>
      </c>
      <c r="H89" s="79" t="n">
        <v>1964.01226883773</v>
      </c>
      <c r="I89" s="79" t="n">
        <v>2003.023</v>
      </c>
    </row>
    <row r="90" customFormat="false" ht="15" hidden="false" customHeight="false" outlineLevel="0" collapsed="false">
      <c r="A90" s="16" t="str">
        <f aca="false">HLOOKUP(INDICE!$F$2,Nombres!$C$3:$D$636,55,FALSE())</f>
        <v>    of which loans and advances to customers</v>
      </c>
      <c r="B90" s="79" t="n">
        <v>1465.78804402052</v>
      </c>
      <c r="C90" s="79" t="n">
        <v>1580.07109986273</v>
      </c>
      <c r="D90" s="79" t="n">
        <v>1743.52542914633</v>
      </c>
      <c r="E90" s="80" t="n">
        <v>1856.97169684815</v>
      </c>
      <c r="F90" s="79" t="n">
        <v>1908.69842158141</v>
      </c>
      <c r="G90" s="79" t="n">
        <v>1924.16182037601</v>
      </c>
      <c r="H90" s="79" t="n">
        <v>1954.75384120824</v>
      </c>
      <c r="I90" s="79" t="n">
        <v>1998.634</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6.80754818275903</v>
      </c>
      <c r="C92" s="79" t="n">
        <v>6.39738936491387</v>
      </c>
      <c r="D92" s="79" t="n">
        <v>5.99691232006598</v>
      </c>
      <c r="E92" s="80" t="n">
        <v>3.92972566143597</v>
      </c>
      <c r="F92" s="79" t="n">
        <v>3.65669544092748</v>
      </c>
      <c r="G92" s="79" t="n">
        <v>3.38536239497954</v>
      </c>
      <c r="H92" s="79" t="n">
        <v>3.18442733753172</v>
      </c>
      <c r="I92" s="79" t="n">
        <v>6.463</v>
      </c>
    </row>
    <row r="93" customFormat="false" ht="15" hidden="false" customHeight="false" outlineLevel="0" collapsed="false">
      <c r="A93" s="16" t="str">
        <f aca="false">HLOOKUP(INDICE!$F$2,Nombres!$C$3:$D$636,57,FALSE())</f>
        <v>Other assets</v>
      </c>
      <c r="B93" s="88" t="n">
        <f aca="false">+B94-B92-B89-B88-B87</f>
        <v>208.724783031411</v>
      </c>
      <c r="C93" s="88" t="n">
        <f aca="false">+C94-C92-C89-C88-C87</f>
        <v>267.914907421757</v>
      </c>
      <c r="D93" s="88" t="n">
        <f aca="false">+D94-D92-D89-D88-D87</f>
        <v>296.967103975793</v>
      </c>
      <c r="E93" s="102" t="n">
        <f aca="false">+E94-E92-E89-E88-E87</f>
        <v>289.258966144665</v>
      </c>
      <c r="F93" s="79" t="n">
        <f aca="false">+F94-F92-F89-F88-F87</f>
        <v>291.880519493141</v>
      </c>
      <c r="G93" s="79" t="n">
        <f aca="false">+G94-G92-G89-G88-G87</f>
        <v>263.491656723464</v>
      </c>
      <c r="H93" s="79" t="n">
        <f aca="false">+H94-H92-H89-H88-H87</f>
        <v>279.378453162135</v>
      </c>
      <c r="I93" s="79" t="n">
        <f aca="false">+I94-I92-I89-I88-I87</f>
        <v>279.07398197</v>
      </c>
    </row>
    <row r="94" customFormat="false" ht="15" hidden="false" customHeight="false" outlineLevel="0" collapsed="false">
      <c r="A94" s="18" t="str">
        <f aca="false">HLOOKUP(INDICE!$F$2,Nombres!$C$3:$D$636,58,FALSE())</f>
        <v>Total assets / Liabilities and equity</v>
      </c>
      <c r="B94" s="18" t="n">
        <v>1804.04576323542</v>
      </c>
      <c r="C94" s="18" t="n">
        <v>1904.85961991936</v>
      </c>
      <c r="D94" s="18" t="n">
        <v>2123.91560449055</v>
      </c>
      <c r="E94" s="18" t="n">
        <v>2233.48557878901</v>
      </c>
      <c r="F94" s="100" t="n">
        <v>2263.7719775609</v>
      </c>
      <c r="G94" s="100" t="n">
        <v>2262.2528017357</v>
      </c>
      <c r="H94" s="100" t="n">
        <v>2304.31255178903</v>
      </c>
      <c r="I94" s="100" t="n">
        <v>2315.56798197</v>
      </c>
    </row>
    <row r="95" customFormat="false" ht="15" hidden="false" customHeight="false" outlineLevel="0" collapsed="false">
      <c r="A95" s="16" t="str">
        <f aca="false">HLOOKUP(INDICE!$F$2,Nombres!$C$3:$D$636,59,FALSE())</f>
        <v>Financial liabilities held for trading and designated at fair value through profit or loss</v>
      </c>
      <c r="B95" s="88" t="n">
        <v>0</v>
      </c>
      <c r="C95" s="88" t="n">
        <v>0</v>
      </c>
      <c r="D95" s="88" t="n">
        <v>0</v>
      </c>
      <c r="E95" s="102" t="n">
        <v>0</v>
      </c>
      <c r="F95" s="79" t="n">
        <v>0</v>
      </c>
      <c r="G95" s="79" t="n">
        <v>0</v>
      </c>
      <c r="H95" s="79" t="n">
        <v>0</v>
      </c>
      <c r="I95" s="79" t="n">
        <v>0</v>
      </c>
    </row>
    <row r="96" customFormat="false" ht="15" hidden="false" customHeight="false" outlineLevel="0" collapsed="false">
      <c r="A96" s="16" t="str">
        <f aca="false">HLOOKUP(INDICE!$F$2,Nombres!$C$3:$D$636,60,FALSE())</f>
        <v>Deposits from central banks and credit institutions</v>
      </c>
      <c r="B96" s="88" t="n">
        <v>579.687535307837</v>
      </c>
      <c r="C96" s="88" t="n">
        <v>533.469344359211</v>
      </c>
      <c r="D96" s="88" t="n">
        <v>794.117391259295</v>
      </c>
      <c r="E96" s="102" t="n">
        <v>944.010140550787</v>
      </c>
      <c r="F96" s="79" t="n">
        <v>900.469155848798</v>
      </c>
      <c r="G96" s="79" t="n">
        <v>928.508358761776</v>
      </c>
      <c r="H96" s="79" t="n">
        <v>954.387615777411</v>
      </c>
      <c r="I96" s="79" t="n">
        <v>1055.839</v>
      </c>
    </row>
    <row r="97" customFormat="false" ht="15" hidden="false" customHeight="false" outlineLevel="0" collapsed="false">
      <c r="A97" s="16" t="str">
        <f aca="false">HLOOKUP(INDICE!$F$2,Nombres!$C$3:$D$636,61,FALSE())</f>
        <v>Deposits from customers</v>
      </c>
      <c r="B97" s="88" t="n">
        <v>13.8376938044553</v>
      </c>
      <c r="C97" s="88" t="n">
        <v>10.6254928189561</v>
      </c>
      <c r="D97" s="88" t="n">
        <v>8.56233842582272</v>
      </c>
      <c r="E97" s="102" t="n">
        <v>6.25754883367561</v>
      </c>
      <c r="F97" s="79" t="n">
        <v>7.35027397708046</v>
      </c>
      <c r="G97" s="79" t="n">
        <v>4.99416798226159</v>
      </c>
      <c r="H97" s="79" t="n">
        <v>6.18309641370742</v>
      </c>
      <c r="I97" s="79" t="n">
        <v>6.653</v>
      </c>
    </row>
    <row r="98" customFormat="false" ht="15" hidden="false" customHeight="false" outlineLevel="0" collapsed="false">
      <c r="A98" s="16" t="str">
        <f aca="false">HLOOKUP(INDICE!$F$2,Nombres!$C$3:$D$636,62,FALSE())</f>
        <v>Debt certificates</v>
      </c>
      <c r="B98" s="79" t="n">
        <v>729.138789269528</v>
      </c>
      <c r="C98" s="79" t="n">
        <v>855.813593409874</v>
      </c>
      <c r="D98" s="79" t="n">
        <v>788.601395663</v>
      </c>
      <c r="E98" s="80" t="n">
        <v>731.234557498192</v>
      </c>
      <c r="F98" s="79" t="n">
        <v>795.623116793119</v>
      </c>
      <c r="G98" s="79" t="n">
        <v>763.736271530624</v>
      </c>
      <c r="H98" s="79" t="n">
        <v>799.901519085198</v>
      </c>
      <c r="I98" s="79" t="n">
        <v>662.0529408</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264.745218131737</v>
      </c>
      <c r="C100" s="88" t="n">
        <f aca="false">+C94-C95-C96-C97-C98-C101</f>
        <v>249.868779232585</v>
      </c>
      <c r="D100" s="88" t="n">
        <f aca="false">+D94-D95-D96-D97-D98-D101</f>
        <v>249.583493057303</v>
      </c>
      <c r="E100" s="102" t="n">
        <f aca="false">+E94-E95-E96-E97-E98-E101</f>
        <v>293.163218283314</v>
      </c>
      <c r="F100" s="79" t="n">
        <f aca="false">+F94-F95-F96-F97-F98-F101</f>
        <v>295.727072668966</v>
      </c>
      <c r="G100" s="79" t="n">
        <f aca="false">+G94-G95-G96-G97-G98-G101</f>
        <v>286.918939633566</v>
      </c>
      <c r="H100" s="79" t="n">
        <f aca="false">+H94-H95-H96-H97-H98-H101</f>
        <v>266.995378181646</v>
      </c>
      <c r="I100" s="79" t="n">
        <f aca="false">+I94-I95-I96-I97-I98-I101</f>
        <v>309.28353434</v>
      </c>
    </row>
    <row r="101" customFormat="false" ht="15" hidden="false" customHeight="false" outlineLevel="0" collapsed="false">
      <c r="A101" s="16" t="str">
        <f aca="false">HLOOKUP(INDICE!$F$2,Nombres!$C$3:$D$636,282,FALSE())</f>
        <v>Regulatory capital allocated</v>
      </c>
      <c r="B101" s="88" t="n">
        <v>216.636526721863</v>
      </c>
      <c r="C101" s="88" t="n">
        <v>255.082410098735</v>
      </c>
      <c r="D101" s="88" t="n">
        <v>283.050986085124</v>
      </c>
      <c r="E101" s="102" t="n">
        <v>258.820113623037</v>
      </c>
      <c r="F101" s="79" t="n">
        <v>264.602358272933</v>
      </c>
      <c r="G101" s="79" t="n">
        <v>278.095063827475</v>
      </c>
      <c r="H101" s="79" t="n">
        <v>276.844942331068</v>
      </c>
      <c r="I101" s="79" t="n">
        <v>281.73950683</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5" hidden="false" customHeight="false" outlineLevel="0" collapsed="false">
      <c r="A107" s="16" t="str">
        <f aca="false">HLOOKUP(INDICE!$F$2,Nombres!$C$3:$D$636,66,FALSE())</f>
        <v>Loans and advances to customers (gross) (*)</v>
      </c>
      <c r="B107" s="79" t="n">
        <v>1520.30117345407</v>
      </c>
      <c r="C107" s="79" t="n">
        <v>1642.38014722696</v>
      </c>
      <c r="D107" s="79" t="n">
        <v>1809.67835639237</v>
      </c>
      <c r="E107" s="80" t="n">
        <v>1949.57347803714</v>
      </c>
      <c r="F107" s="79" t="n">
        <v>2011.88239315046</v>
      </c>
      <c r="G107" s="79" t="n">
        <v>2032.43274104201</v>
      </c>
      <c r="H107" s="79" t="n">
        <v>2064.93011284712</v>
      </c>
      <c r="I107" s="79" t="n">
        <v>2103.673</v>
      </c>
    </row>
    <row r="108" customFormat="false" ht="15" hidden="false" customHeight="false" outlineLevel="0" collapsed="false">
      <c r="A108" s="16" t="str">
        <f aca="false">HLOOKUP(INDICE!$F$2,Nombres!$C$3:$D$636,67,FALSE())</f>
        <v>Customer deposits under management (*)</v>
      </c>
      <c r="B108" s="79" t="n">
        <v>13.8376938044553</v>
      </c>
      <c r="C108" s="79" t="n">
        <v>10.6254928189561</v>
      </c>
      <c r="D108" s="79" t="n">
        <v>8.56233842582272</v>
      </c>
      <c r="E108" s="80" t="n">
        <v>6.25754883367561</v>
      </c>
      <c r="F108" s="79" t="n">
        <v>7.35027397708046</v>
      </c>
      <c r="G108" s="79" t="n">
        <v>4.99416798226159</v>
      </c>
      <c r="H108" s="79" t="n">
        <v>6.18309641370742</v>
      </c>
      <c r="I108" s="79" t="n">
        <v>6.653</v>
      </c>
    </row>
    <row r="109" customFormat="false" ht="15" hidden="false" customHeight="false" outlineLevel="0" collapsed="false">
      <c r="A109" s="16" t="str">
        <f aca="false">HLOOKUP(INDICE!$F$2,Nombres!$C$3:$D$636,68,FALSE())</f>
        <v>Investment funds and managed portfolios</v>
      </c>
      <c r="B109" s="79" t="n">
        <v>0</v>
      </c>
      <c r="C109" s="79" t="n">
        <v>0</v>
      </c>
      <c r="D109" s="79" t="n">
        <v>0</v>
      </c>
      <c r="E109" s="80" t="n">
        <v>0</v>
      </c>
      <c r="F109" s="79" t="n">
        <v>0</v>
      </c>
      <c r="G109" s="79" t="n">
        <v>0</v>
      </c>
      <c r="H109" s="79" t="n">
        <v>0</v>
      </c>
      <c r="I109" s="79" t="n">
        <v>0</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c r="I115" s="68"/>
    </row>
    <row r="116" customFormat="false" ht="15" hidden="false" customHeight="false" outlineLevel="0" collapsed="false">
      <c r="A116" s="69" t="str">
        <f aca="false">HLOOKUP(INDICE!$F$2,Nombres!$C$3:$D$636,81,FALSE())</f>
        <v>(Million Chilean peso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2</v>
      </c>
      <c r="C118" s="73"/>
      <c r="D118" s="73"/>
      <c r="E118" s="73"/>
      <c r="F118" s="98" t="n">
        <f aca="false">+F$6</f>
        <v>2023</v>
      </c>
      <c r="G118" s="98"/>
      <c r="H118" s="98"/>
      <c r="I118" s="98"/>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5" hidden="false" customHeight="false" outlineLevel="0" collapsed="false">
      <c r="A120" s="24" t="str">
        <f aca="false">HLOOKUP(INDICE!$F$2,Nombres!$C$3:$D$636,33,FALSE())</f>
        <v>Net interest income</v>
      </c>
      <c r="B120" s="78" t="n">
        <v>30574.5842346271</v>
      </c>
      <c r="C120" s="78" t="n">
        <v>30038.9779838584</v>
      </c>
      <c r="D120" s="78" t="n">
        <v>30342.761180359</v>
      </c>
      <c r="E120" s="120" t="n">
        <v>26891.1223287758</v>
      </c>
      <c r="F120" s="78" t="n">
        <v>25583.4564400287</v>
      </c>
      <c r="G120" s="78" t="n">
        <v>27404.130140585</v>
      </c>
      <c r="H120" s="78" t="n">
        <v>25349.4708957912</v>
      </c>
      <c r="I120" s="78" t="n">
        <v>27922.4930731556</v>
      </c>
    </row>
    <row r="121" customFormat="false" ht="15" hidden="false" customHeight="false" outlineLevel="0" collapsed="false">
      <c r="A121" s="16" t="str">
        <f aca="false">HLOOKUP(INDICE!$F$2,Nombres!$C$3:$D$636,34,FALSE())</f>
        <v>Net fees and commissions</v>
      </c>
      <c r="B121" s="79" t="n">
        <v>4538.71270034842</v>
      </c>
      <c r="C121" s="79" t="n">
        <v>2853.42725753995</v>
      </c>
      <c r="D121" s="79" t="n">
        <v>3652.13936987126</v>
      </c>
      <c r="E121" s="80" t="n">
        <v>23933.6082876515</v>
      </c>
      <c r="F121" s="79" t="n">
        <v>8020.64626589088</v>
      </c>
      <c r="G121" s="79" t="n">
        <v>7000.85726223507</v>
      </c>
      <c r="H121" s="79" t="n">
        <v>8271.88496368789</v>
      </c>
      <c r="I121" s="79" t="n">
        <v>5112.49506864348</v>
      </c>
    </row>
    <row r="122" customFormat="false" ht="15" hidden="false" customHeight="false" outlineLevel="0" collapsed="false">
      <c r="A122" s="16" t="str">
        <f aca="false">HLOOKUP(INDICE!$F$2,Nombres!$C$3:$D$636,35,FALSE())</f>
        <v>Net trading income</v>
      </c>
      <c r="B122" s="79" t="n">
        <v>1290.80989197909</v>
      </c>
      <c r="C122" s="79" t="n">
        <v>1419.31051988012</v>
      </c>
      <c r="D122" s="79" t="n">
        <v>1372.75030203789</v>
      </c>
      <c r="E122" s="80" t="n">
        <v>1154.40607007644</v>
      </c>
      <c r="F122" s="79" t="n">
        <v>1626.08930162455</v>
      </c>
      <c r="G122" s="79" t="n">
        <v>2051.70337393043</v>
      </c>
      <c r="H122" s="79" t="n">
        <v>1998.70250252804</v>
      </c>
      <c r="I122" s="79" t="n">
        <v>600.195004916477</v>
      </c>
    </row>
    <row r="123" customFormat="false" ht="15" hidden="false" customHeight="false" outlineLevel="0" collapsed="false">
      <c r="A123" s="16" t="str">
        <f aca="false">HLOOKUP(INDICE!$F$2,Nombres!$C$3:$D$636,36,FALSE())</f>
        <v>Other operating income and expenses</v>
      </c>
      <c r="B123" s="79" t="n">
        <v>-106.205877188153</v>
      </c>
      <c r="C123" s="79" t="n">
        <v>-185.292255689145</v>
      </c>
      <c r="D123" s="79" t="n">
        <v>-203.92059285368</v>
      </c>
      <c r="E123" s="80" t="n">
        <v>-406.67398123345</v>
      </c>
      <c r="F123" s="79" t="n">
        <v>-318.072130274899</v>
      </c>
      <c r="G123" s="79" t="n">
        <v>-243.316464903438</v>
      </c>
      <c r="H123" s="79" t="n">
        <v>-249.412142863937</v>
      </c>
      <c r="I123" s="79" t="n">
        <v>-1451.89611374524</v>
      </c>
    </row>
    <row r="124" customFormat="false" ht="15" hidden="false" customHeight="false" outlineLevel="0" collapsed="false">
      <c r="A124" s="24" t="str">
        <f aca="false">HLOOKUP(INDICE!$F$2,Nombres!$C$3:$D$636,37,FALSE())</f>
        <v>Gross income</v>
      </c>
      <c r="B124" s="78" t="n">
        <f aca="false">+SUM(B120:B123)</f>
        <v>36297.9009497665</v>
      </c>
      <c r="C124" s="78" t="n">
        <f aca="false">+SUM(C120:C123)</f>
        <v>34126.4235055893</v>
      </c>
      <c r="D124" s="78" t="n">
        <f aca="false">+SUM(D120:D123)</f>
        <v>35163.7302594145</v>
      </c>
      <c r="E124" s="120" t="n">
        <f aca="false">+SUM(E120:E123)</f>
        <v>51572.4627052703</v>
      </c>
      <c r="F124" s="78" t="n">
        <f aca="false">+SUM(F120:F123)</f>
        <v>34912.1198772693</v>
      </c>
      <c r="G124" s="78" t="n">
        <f aca="false">+SUM(G120:G123)</f>
        <v>36213.3743118471</v>
      </c>
      <c r="H124" s="78" t="n">
        <f aca="false">+SUM(H120:H123)</f>
        <v>35370.6462191432</v>
      </c>
      <c r="I124" s="78" t="n">
        <f aca="false">+SUM(I120:I123)</f>
        <v>32183.2870329703</v>
      </c>
    </row>
    <row r="125" customFormat="false" ht="15" hidden="false" customHeight="false" outlineLevel="0" collapsed="false">
      <c r="A125" s="16" t="str">
        <f aca="false">HLOOKUP(INDICE!$F$2,Nombres!$C$3:$D$636,38,FALSE())</f>
        <v>Operating expenses</v>
      </c>
      <c r="B125" s="79" t="n">
        <v>-11719.0551362365</v>
      </c>
      <c r="C125" s="79" t="n">
        <v>-12506.1697427732</v>
      </c>
      <c r="D125" s="79" t="n">
        <v>-14020.5493272202</v>
      </c>
      <c r="E125" s="80" t="n">
        <v>-21121.4462754306</v>
      </c>
      <c r="F125" s="79" t="n">
        <v>-13752.0463671574</v>
      </c>
      <c r="G125" s="79" t="n">
        <v>-13615.6511346723</v>
      </c>
      <c r="H125" s="79" t="n">
        <v>-13728.6021072883</v>
      </c>
      <c r="I125" s="79" t="n">
        <v>-13054.0128051879</v>
      </c>
    </row>
    <row r="126" customFormat="false" ht="15" hidden="false" customHeight="false" outlineLevel="0" collapsed="false">
      <c r="A126" s="16" t="str">
        <f aca="false">HLOOKUP(INDICE!$F$2,Nombres!$C$3:$D$636,39,FALSE())</f>
        <v>  Administration expenses</v>
      </c>
      <c r="B126" s="79" t="n">
        <v>-10516.2962706442</v>
      </c>
      <c r="C126" s="79" t="n">
        <v>-11323.6977563696</v>
      </c>
      <c r="D126" s="79" t="n">
        <v>-12844.7870180228</v>
      </c>
      <c r="E126" s="80" t="n">
        <v>-20274.757573399</v>
      </c>
      <c r="F126" s="79" t="n">
        <v>-12603.5009761921</v>
      </c>
      <c r="G126" s="79" t="n">
        <v>-12421.0093457627</v>
      </c>
      <c r="H126" s="79" t="n">
        <v>-12302.5893688217</v>
      </c>
      <c r="I126" s="79" t="n">
        <v>-11419.4457338529</v>
      </c>
    </row>
    <row r="127" customFormat="false" ht="15" hidden="false" customHeight="false" outlineLevel="0" collapsed="false">
      <c r="A127" s="81" t="str">
        <f aca="false">HLOOKUP(INDICE!$F$2,Nombres!$C$3:$D$636,40,FALSE())</f>
        <v>  Personnel expenses</v>
      </c>
      <c r="B127" s="79" t="n">
        <v>-5334.80290798954</v>
      </c>
      <c r="C127" s="79" t="n">
        <v>-5356.77102450999</v>
      </c>
      <c r="D127" s="79" t="n">
        <v>-6166.34834251202</v>
      </c>
      <c r="E127" s="80" t="n">
        <v>-5935.74878865319</v>
      </c>
      <c r="F127" s="79" t="n">
        <v>-5963.19886978393</v>
      </c>
      <c r="G127" s="79" t="n">
        <v>-6122.34691212985</v>
      </c>
      <c r="H127" s="79" t="n">
        <v>-6462.29986111696</v>
      </c>
      <c r="I127" s="79" t="n">
        <v>-6272.78521810691</v>
      </c>
    </row>
    <row r="128" customFormat="false" ht="15" hidden="false" customHeight="false" outlineLevel="0" collapsed="false">
      <c r="A128" s="81" t="str">
        <f aca="false">HLOOKUP(INDICE!$F$2,Nombres!$C$3:$D$636,41,FALSE())</f>
        <v>  General and administrative expenses</v>
      </c>
      <c r="B128" s="79" t="n">
        <v>-5181.49336265463</v>
      </c>
      <c r="C128" s="79" t="n">
        <v>-5966.92673185959</v>
      </c>
      <c r="D128" s="79" t="n">
        <v>-6678.43867551073</v>
      </c>
      <c r="E128" s="80" t="n">
        <v>-14339.0087847458</v>
      </c>
      <c r="F128" s="79" t="n">
        <v>-6640.3021064082</v>
      </c>
      <c r="G128" s="79" t="n">
        <v>-6298.66243363287</v>
      </c>
      <c r="H128" s="79" t="n">
        <v>-5840.28950770473</v>
      </c>
      <c r="I128" s="79" t="n">
        <v>-5146.66051574597</v>
      </c>
    </row>
    <row r="129" customFormat="false" ht="15" hidden="false" customHeight="false" outlineLevel="0" collapsed="false">
      <c r="A129" s="16" t="str">
        <f aca="false">HLOOKUP(INDICE!$F$2,Nombres!$C$3:$D$636,42,FALSE())</f>
        <v>  Depreciation</v>
      </c>
      <c r="B129" s="79" t="n">
        <v>-1202.75886559233</v>
      </c>
      <c r="C129" s="79" t="n">
        <v>-1182.47198640364</v>
      </c>
      <c r="D129" s="79" t="n">
        <v>-1175.76230919741</v>
      </c>
      <c r="E129" s="80" t="n">
        <v>-846.688702031589</v>
      </c>
      <c r="F129" s="79" t="n">
        <v>-1148.54539096525</v>
      </c>
      <c r="G129" s="79" t="n">
        <v>-1194.64178890955</v>
      </c>
      <c r="H129" s="79" t="n">
        <v>-1426.01273846662</v>
      </c>
      <c r="I129" s="79" t="n">
        <v>-1634.56707133499</v>
      </c>
    </row>
    <row r="130" customFormat="false" ht="15" hidden="false" customHeight="false" outlineLevel="0" collapsed="false">
      <c r="A130" s="24" t="str">
        <f aca="false">HLOOKUP(INDICE!$F$2,Nombres!$C$3:$D$636,43,FALSE())</f>
        <v>Operating income</v>
      </c>
      <c r="B130" s="78" t="n">
        <f aca="false">+B124+B125</f>
        <v>24578.84581353</v>
      </c>
      <c r="C130" s="78" t="n">
        <f aca="false">+C124+C125</f>
        <v>21620.2537628161</v>
      </c>
      <c r="D130" s="78" t="n">
        <f aca="false">+D124+D125</f>
        <v>21143.1809321943</v>
      </c>
      <c r="E130" s="120" t="n">
        <f aca="false">+E124+E125</f>
        <v>30451.0164298397</v>
      </c>
      <c r="F130" s="78" t="n">
        <f aca="false">+F124+F125</f>
        <v>21160.0735101119</v>
      </c>
      <c r="G130" s="78" t="n">
        <f aca="false">+G124+G125</f>
        <v>22597.7231771748</v>
      </c>
      <c r="H130" s="78" t="n">
        <f aca="false">+H124+H125</f>
        <v>21642.0441118549</v>
      </c>
      <c r="I130" s="78" t="n">
        <f aca="false">+I124+I125</f>
        <v>19129.2742277825</v>
      </c>
    </row>
    <row r="131" customFormat="false" ht="15" hidden="false" customHeight="false" outlineLevel="0" collapsed="false">
      <c r="A131" s="16" t="str">
        <f aca="false">HLOOKUP(INDICE!$F$2,Nombres!$C$3:$D$636,44,FALSE())</f>
        <v>Impaiment on financial assets not measured at fair value through profit or loss</v>
      </c>
      <c r="B131" s="79" t="n">
        <v>-3624.61596249825</v>
      </c>
      <c r="C131" s="79" t="n">
        <v>-9650.73244191367</v>
      </c>
      <c r="D131" s="79" t="n">
        <v>-7169.11348542186</v>
      </c>
      <c r="E131" s="80" t="n">
        <v>-31432.7514618438</v>
      </c>
      <c r="F131" s="79" t="n">
        <v>-18927.4703275913</v>
      </c>
      <c r="G131" s="79" t="n">
        <v>-16004.1504581018</v>
      </c>
      <c r="H131" s="79" t="n">
        <v>-16988.1068261995</v>
      </c>
      <c r="I131" s="79" t="n">
        <v>-11226.86401499</v>
      </c>
    </row>
    <row r="132" customFormat="false" ht="15" hidden="false" customHeight="false" outlineLevel="0" collapsed="false">
      <c r="A132" s="16" t="str">
        <f aca="false">HLOOKUP(INDICE!$F$2,Nombres!$C$3:$D$636,45,FALSE())</f>
        <v>Provisions or reversal of provisions and other results</v>
      </c>
      <c r="B132" s="79" t="n">
        <v>119.822015289198</v>
      </c>
      <c r="C132" s="79" t="n">
        <v>22.76840265078</v>
      </c>
      <c r="D132" s="79" t="n">
        <v>-100.621244121148</v>
      </c>
      <c r="E132" s="80" t="n">
        <v>-599.009126135623</v>
      </c>
      <c r="F132" s="79" t="n">
        <v>-359.029363488379</v>
      </c>
      <c r="G132" s="79" t="n">
        <v>-198.872346005621</v>
      </c>
      <c r="H132" s="79" t="n">
        <v>-430.011374179902</v>
      </c>
      <c r="I132" s="79" t="n">
        <v>-113.914006337441</v>
      </c>
    </row>
    <row r="133" customFormat="false" ht="15" hidden="false" customHeight="false" outlineLevel="0" collapsed="false">
      <c r="A133" s="24" t="str">
        <f aca="false">HLOOKUP(INDICE!$F$2,Nombres!$C$3:$D$636,46,FALSE())</f>
        <v>Profit/(loss) before tax</v>
      </c>
      <c r="B133" s="78" t="n">
        <f aca="false">+B130+B131+B132</f>
        <v>21074.0518663209</v>
      </c>
      <c r="C133" s="78" t="n">
        <f aca="false">+C130+C131+C132</f>
        <v>11992.2897235532</v>
      </c>
      <c r="D133" s="78" t="n">
        <f aca="false">+D130+D131+D132</f>
        <v>13873.4462026513</v>
      </c>
      <c r="E133" s="120" t="n">
        <f aca="false">+E130+E131+E132</f>
        <v>-1580.74415813975</v>
      </c>
      <c r="F133" s="78" t="n">
        <f aca="false">+F130+F131+F132</f>
        <v>1873.57381903225</v>
      </c>
      <c r="G133" s="78" t="n">
        <f aca="false">+G130+G131+G132</f>
        <v>6394.70037306736</v>
      </c>
      <c r="H133" s="78" t="n">
        <f aca="false">+H130+H131+H132</f>
        <v>4223.92591147551</v>
      </c>
      <c r="I133" s="78" t="n">
        <f aca="false">+I130+I131+I132</f>
        <v>7788.496206455</v>
      </c>
    </row>
    <row r="134" customFormat="false" ht="15" hidden="false" customHeight="false" outlineLevel="0" collapsed="false">
      <c r="A134" s="16" t="str">
        <f aca="false">HLOOKUP(INDICE!$F$2,Nombres!$C$3:$D$636,47,FALSE())</f>
        <v>Income tax</v>
      </c>
      <c r="B134" s="79" t="n">
        <v>-4305.30241011545</v>
      </c>
      <c r="C134" s="79" t="n">
        <v>-12.7820780048108</v>
      </c>
      <c r="D134" s="79" t="n">
        <v>-1115.46492840089</v>
      </c>
      <c r="E134" s="80" t="n">
        <v>-124.982246574052</v>
      </c>
      <c r="F134" s="79" t="n">
        <v>34.5963134662785</v>
      </c>
      <c r="G134" s="79" t="n">
        <v>-600.865502536984</v>
      </c>
      <c r="H134" s="79" t="n">
        <v>-1005.40102373668</v>
      </c>
      <c r="I134" s="79" t="n">
        <v>-624.896666566415</v>
      </c>
    </row>
    <row r="135" customFormat="false" ht="15" hidden="false" customHeight="false" outlineLevel="0" collapsed="false">
      <c r="A135" s="24" t="str">
        <f aca="false">HLOOKUP(INDICE!$F$2,Nombres!$C$3:$D$636,48,FALSE())</f>
        <v>Profit/(loss) for the year</v>
      </c>
      <c r="B135" s="78" t="n">
        <f aca="false">+B133+B134</f>
        <v>16768.7494562055</v>
      </c>
      <c r="C135" s="78" t="n">
        <f aca="false">+C133+C134</f>
        <v>11979.5076455484</v>
      </c>
      <c r="D135" s="78" t="n">
        <f aca="false">+D133+D134</f>
        <v>12757.9812742505</v>
      </c>
      <c r="E135" s="120" t="n">
        <f aca="false">+E133+E134</f>
        <v>-1705.7264047138</v>
      </c>
      <c r="F135" s="78" t="n">
        <f aca="false">+F133+F134</f>
        <v>1908.17013249853</v>
      </c>
      <c r="G135" s="78" t="n">
        <f aca="false">+G133+G134</f>
        <v>5793.83487053037</v>
      </c>
      <c r="H135" s="78" t="n">
        <f aca="false">+H133+H134</f>
        <v>3218.52488773884</v>
      </c>
      <c r="I135" s="78" t="n">
        <f aca="false">+I133+I134</f>
        <v>7163.59953988859</v>
      </c>
    </row>
    <row r="136" customFormat="false" ht="15" hidden="false" customHeight="false" outlineLevel="0" collapsed="false">
      <c r="A136" s="16" t="str">
        <f aca="false">HLOOKUP(INDICE!$F$2,Nombres!$C$3:$D$636,49,FALSE())</f>
        <v>Non-controlling interests</v>
      </c>
      <c r="B136" s="79" t="n">
        <v>0</v>
      </c>
      <c r="C136" s="79" t="n">
        <v>0</v>
      </c>
      <c r="D136" s="79" t="n">
        <v>0</v>
      </c>
      <c r="E136" s="80" t="n">
        <v>0</v>
      </c>
      <c r="F136" s="79" t="n">
        <v>0</v>
      </c>
      <c r="G136" s="79" t="n">
        <v>0</v>
      </c>
      <c r="H136" s="79" t="n">
        <v>0</v>
      </c>
      <c r="I136" s="79" t="n">
        <v>0</v>
      </c>
    </row>
    <row r="137" customFormat="false" ht="15" hidden="false" customHeight="false" outlineLevel="0" collapsed="false">
      <c r="A137" s="18" t="str">
        <f aca="false">HLOOKUP(INDICE!$F$2,Nombres!$C$3:$D$636,50,FALSE())</f>
        <v>Net attributable profit</v>
      </c>
      <c r="B137" s="100" t="n">
        <f aca="false">+B135+B136</f>
        <v>16768.7494562055</v>
      </c>
      <c r="C137" s="100" t="n">
        <f aca="false">+C135+C136</f>
        <v>11979.5076455484</v>
      </c>
      <c r="D137" s="100" t="n">
        <f aca="false">+D135+D136</f>
        <v>12757.9812742505</v>
      </c>
      <c r="E137" s="116" t="n">
        <f aca="false">+E135+E136</f>
        <v>-1705.7264047138</v>
      </c>
      <c r="F137" s="100" t="n">
        <f aca="false">+F135+F136</f>
        <v>1908.17013249853</v>
      </c>
      <c r="G137" s="100" t="n">
        <f aca="false">+G135+G136</f>
        <v>5793.83487053037</v>
      </c>
      <c r="H137" s="100" t="n">
        <f aca="false">+H135+H136</f>
        <v>3218.52488773884</v>
      </c>
      <c r="I137" s="100" t="n">
        <f aca="false">+I135+I136</f>
        <v>7163.59953988859</v>
      </c>
    </row>
    <row r="138" customFormat="false" ht="15" hidden="false" customHeight="false" outlineLevel="0" collapsed="false">
      <c r="A138" s="121"/>
      <c r="B138" s="105" t="n">
        <v>0</v>
      </c>
      <c r="C138" s="105" t="n">
        <v>0</v>
      </c>
      <c r="D138" s="105" t="n">
        <v>0</v>
      </c>
      <c r="E138" s="105" t="n">
        <v>-3.18323145620525E-012</v>
      </c>
      <c r="F138" s="105" t="n">
        <v>-1.04591890703887E-011</v>
      </c>
      <c r="G138" s="105" t="n">
        <v>0</v>
      </c>
      <c r="H138" s="105" t="n">
        <v>0</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 sheets</v>
      </c>
      <c r="B140" s="68"/>
      <c r="C140" s="68"/>
      <c r="D140" s="68"/>
      <c r="E140" s="68"/>
      <c r="F140" s="110"/>
      <c r="G140" s="110"/>
      <c r="H140" s="110"/>
      <c r="I140" s="110"/>
    </row>
    <row r="141" customFormat="false" ht="15" hidden="false" customHeight="false" outlineLevel="0" collapsed="false">
      <c r="A141" s="69" t="str">
        <f aca="false">HLOOKUP(INDICE!$F$2,Nombres!$C$3:$D$636,81,FALSE())</f>
        <v>(Million Chilean pesos)</v>
      </c>
      <c r="B141" s="65"/>
      <c r="C141" s="87"/>
      <c r="D141" s="87"/>
      <c r="E141" s="87"/>
      <c r="F141" s="111"/>
      <c r="G141" s="79"/>
      <c r="H141" s="79"/>
      <c r="I141" s="79"/>
    </row>
    <row r="142" customFormat="false" ht="15.75" hidden="false" customHeight="false" outlineLevel="0" collapsed="false">
      <c r="A142" s="65"/>
      <c r="B142" s="89" t="n">
        <f aca="false">+B$30</f>
        <v>44651</v>
      </c>
      <c r="C142" s="89" t="n">
        <f aca="false">+C$30</f>
        <v>44742</v>
      </c>
      <c r="D142" s="89" t="n">
        <f aca="false">+D$30</f>
        <v>44834</v>
      </c>
      <c r="E142" s="101" t="n">
        <f aca="false">+E$30</f>
        <v>44926</v>
      </c>
      <c r="F142" s="89" t="n">
        <f aca="false">+F$30</f>
        <v>45016</v>
      </c>
      <c r="G142" s="89" t="n">
        <f aca="false">+G$30</f>
        <v>45107</v>
      </c>
      <c r="H142" s="89" t="n">
        <f aca="false">+H$30</f>
        <v>45199</v>
      </c>
      <c r="I142" s="89" t="n">
        <f aca="false">+I$30</f>
        <v>45291</v>
      </c>
    </row>
    <row r="143" customFormat="false" ht="15" hidden="false" customHeight="false" outlineLevel="0" collapsed="false">
      <c r="A143" s="16" t="str">
        <f aca="false">HLOOKUP(INDICE!$F$2,Nombres!$C$3:$D$636,52,FALSE())</f>
        <v>Cash, cash balances at central banks and other demand deposits</v>
      </c>
      <c r="B143" s="79" t="n">
        <v>18420.258739675</v>
      </c>
      <c r="C143" s="79" t="n">
        <v>24628.9343442147</v>
      </c>
      <c r="D143" s="79" t="n">
        <v>35632.2933025894</v>
      </c>
      <c r="E143" s="80" t="n">
        <v>51667.302968371</v>
      </c>
      <c r="F143" s="79" t="n">
        <v>26285.480785238</v>
      </c>
      <c r="G143" s="79" t="n">
        <v>30380.1948021317</v>
      </c>
      <c r="H143" s="79" t="n">
        <v>56436.6913524953</v>
      </c>
      <c r="I143" s="79" t="n">
        <v>26399.5624209971</v>
      </c>
    </row>
    <row r="144" customFormat="false" ht="15" hidden="false" customHeight="false" outlineLevel="0" collapsed="false">
      <c r="A144" s="16" t="str">
        <f aca="false">HLOOKUP(INDICE!$F$2,Nombres!$C$3:$D$636,53,FALSE())</f>
        <v>Financial assets designated at fair value </v>
      </c>
      <c r="B144" s="88" t="n">
        <v>0</v>
      </c>
      <c r="C144" s="88" t="n">
        <v>0</v>
      </c>
      <c r="D144" s="88" t="n">
        <v>0</v>
      </c>
      <c r="E144" s="102" t="n">
        <v>0</v>
      </c>
      <c r="F144" s="79" t="n">
        <v>0</v>
      </c>
      <c r="G144" s="79" t="n">
        <v>0</v>
      </c>
      <c r="H144" s="79" t="n">
        <v>0</v>
      </c>
      <c r="I144" s="79" t="n">
        <v>0</v>
      </c>
    </row>
    <row r="145" customFormat="false" ht="15" hidden="false" customHeight="false" outlineLevel="0" collapsed="false">
      <c r="A145" s="16" t="str">
        <f aca="false">HLOOKUP(INDICE!$F$2,Nombres!$C$3:$D$636,54,FALSE())</f>
        <v>Financial assets at amortized cost</v>
      </c>
      <c r="B145" s="79" t="n">
        <v>1534307.0629886</v>
      </c>
      <c r="C145" s="79" t="n">
        <v>1569185.33688768</v>
      </c>
      <c r="D145" s="79" t="n">
        <v>1744296.80615532</v>
      </c>
      <c r="E145" s="80" t="n">
        <v>1844918.47839906</v>
      </c>
      <c r="F145" s="79" t="n">
        <v>1897608.79036195</v>
      </c>
      <c r="G145" s="79" t="n">
        <v>1920043.66207547</v>
      </c>
      <c r="H145" s="79" t="n">
        <v>1919766.90191001</v>
      </c>
      <c r="I145" s="79" t="n">
        <v>1957898.79736348</v>
      </c>
    </row>
    <row r="146" customFormat="false" ht="15" hidden="false" customHeight="false" outlineLevel="0" collapsed="false">
      <c r="A146" s="16" t="str">
        <f aca="false">HLOOKUP(INDICE!$F$2,Nombres!$C$3:$D$636,55,FALSE())</f>
        <v>    of which loans and advances to customers</v>
      </c>
      <c r="B146" s="79" t="n">
        <v>1432766.69742562</v>
      </c>
      <c r="C146" s="79" t="n">
        <v>1544475.17885218</v>
      </c>
      <c r="D146" s="79" t="n">
        <v>1704247.2008051</v>
      </c>
      <c r="E146" s="80" t="n">
        <v>1815137.74529649</v>
      </c>
      <c r="F146" s="79" t="n">
        <v>1865699.16777981</v>
      </c>
      <c r="G146" s="79" t="n">
        <v>1880814.20635055</v>
      </c>
      <c r="H146" s="79" t="n">
        <v>1910717.04860266</v>
      </c>
      <c r="I146" s="79" t="n">
        <v>1953608.67297567</v>
      </c>
    </row>
    <row r="147" customFormat="false" ht="15" hidden="true" customHeight="tru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Tangible assets</v>
      </c>
      <c r="B148" s="79" t="n">
        <v>6654.18739576022</v>
      </c>
      <c r="C148" s="79" t="n">
        <v>6253.26865634132</v>
      </c>
      <c r="D148" s="79" t="n">
        <v>5861.81357845187</v>
      </c>
      <c r="E148" s="80" t="n">
        <v>3841.19660457912</v>
      </c>
      <c r="F148" s="79" t="n">
        <v>3574.31722257629</v>
      </c>
      <c r="G148" s="79" t="n">
        <v>3309.09678110035</v>
      </c>
      <c r="H148" s="79" t="n">
        <v>3112.68839870772</v>
      </c>
      <c r="I148" s="79" t="n">
        <v>6317.40121174852</v>
      </c>
    </row>
    <row r="149" customFormat="false" ht="15" hidden="false" customHeight="false" outlineLevel="0" collapsed="false">
      <c r="A149" s="16" t="str">
        <f aca="false">HLOOKUP(INDICE!$F$2,Nombres!$C$3:$D$636,57,FALSE())</f>
        <v>Other assets</v>
      </c>
      <c r="B149" s="88" t="n">
        <f aca="false">+B150-B148-B145-B144-B143</f>
        <v>204022.620647467</v>
      </c>
      <c r="C149" s="88" t="n">
        <f aca="false">+C150-C148-C145-C144-C143</f>
        <v>261879.306945953</v>
      </c>
      <c r="D149" s="88" t="n">
        <f aca="false">+D150-D148-D145-D144-D143</f>
        <v>290277.014158459</v>
      </c>
      <c r="E149" s="102" t="n">
        <f aca="false">+E150-E148-E145-E144-E143</f>
        <v>282742.52564311</v>
      </c>
      <c r="F149" s="79" t="n">
        <f aca="false">+F150-F148-F145-F144-F143</f>
        <v>285305.020506229</v>
      </c>
      <c r="G149" s="79" t="n">
        <f aca="false">+G150-G148-G145-G144-G143</f>
        <v>257555.703461308</v>
      </c>
      <c r="H149" s="79" t="n">
        <f aca="false">+H150-H148-H145-H144-H143</f>
        <v>273084.601352761</v>
      </c>
      <c r="I149" s="79" t="n">
        <f aca="false">+I150-I148-I145-I144-I143</f>
        <v>272786.989302918</v>
      </c>
    </row>
    <row r="150" customFormat="false" ht="15" hidden="false" customHeight="false" outlineLevel="0" collapsed="false">
      <c r="A150" s="18" t="str">
        <f aca="false">HLOOKUP(INDICE!$F$2,Nombres!$C$3:$D$636,58,FALSE())</f>
        <v>Total assets / Liabilities and equity</v>
      </c>
      <c r="B150" s="18" t="n">
        <v>1763404.1297715</v>
      </c>
      <c r="C150" s="18" t="n">
        <v>1861946.84683419</v>
      </c>
      <c r="D150" s="18" t="n">
        <v>2076067.92719483</v>
      </c>
      <c r="E150" s="18" t="n">
        <v>2183169.50361512</v>
      </c>
      <c r="F150" s="100" t="n">
        <v>2212773.60887599</v>
      </c>
      <c r="G150" s="100" t="n">
        <v>2211288.65712001</v>
      </c>
      <c r="H150" s="100" t="n">
        <v>2252400.88301398</v>
      </c>
      <c r="I150" s="100" t="n">
        <v>2263402.75029914</v>
      </c>
    </row>
    <row r="151" customFormat="false" ht="15" hidden="false" customHeight="false" outlineLevel="0" collapsed="false">
      <c r="A151" s="16" t="str">
        <f aca="false">HLOOKUP(INDICE!$F$2,Nombres!$C$3:$D$636,59,FALSE())</f>
        <v>Financial liabilities held for trading and designated at fair value through profit or loss</v>
      </c>
      <c r="B151" s="88" t="n">
        <v>0</v>
      </c>
      <c r="C151" s="88" t="n">
        <v>0</v>
      </c>
      <c r="D151" s="88" t="n">
        <v>0</v>
      </c>
      <c r="E151" s="102" t="n">
        <v>0</v>
      </c>
      <c r="F151" s="79" t="n">
        <v>0</v>
      </c>
      <c r="G151" s="79" t="n">
        <v>0</v>
      </c>
      <c r="H151" s="79" t="n">
        <v>0</v>
      </c>
      <c r="I151" s="79" t="n">
        <v>0</v>
      </c>
    </row>
    <row r="152" customFormat="false" ht="15" hidden="false" customHeight="false" outlineLevel="0" collapsed="false">
      <c r="A152" s="16" t="str">
        <f aca="false">HLOOKUP(INDICE!$F$2,Nombres!$C$3:$D$636,60,FALSE())</f>
        <v>Deposits from central banks and credit institutions</v>
      </c>
      <c r="B152" s="88" t="n">
        <v>566628.30542925</v>
      </c>
      <c r="C152" s="88" t="n">
        <v>521451.3202051</v>
      </c>
      <c r="D152" s="88" t="n">
        <v>776227.474827795</v>
      </c>
      <c r="E152" s="102" t="n">
        <v>922743.432743065</v>
      </c>
      <c r="F152" s="79" t="n">
        <v>880183.341528912</v>
      </c>
      <c r="G152" s="79" t="n">
        <v>907590.875871927</v>
      </c>
      <c r="H152" s="79" t="n">
        <v>932887.123687141</v>
      </c>
      <c r="I152" s="79" t="n">
        <v>1032053.0060361</v>
      </c>
    </row>
    <row r="153" customFormat="false" ht="15" hidden="false" customHeight="false" outlineLevel="0" collapsed="false">
      <c r="A153" s="16" t="str">
        <f aca="false">HLOOKUP(INDICE!$F$2,Nombres!$C$3:$D$636,61,FALSE())</f>
        <v>Deposits from customers</v>
      </c>
      <c r="B153" s="88" t="n">
        <v>13525.9575441855</v>
      </c>
      <c r="C153" s="88" t="n">
        <v>10386.1211836451</v>
      </c>
      <c r="D153" s="88" t="n">
        <v>8369.44563618959</v>
      </c>
      <c r="E153" s="102" t="n">
        <v>6116.57845960666</v>
      </c>
      <c r="F153" s="79" t="n">
        <v>7184.68663615839</v>
      </c>
      <c r="G153" s="79" t="n">
        <v>4881.65911539765</v>
      </c>
      <c r="H153" s="79" t="n">
        <v>6043.80330749081</v>
      </c>
      <c r="I153" s="79" t="n">
        <v>6503.12088221613</v>
      </c>
    </row>
    <row r="154" customFormat="false" ht="15" hidden="false" customHeight="false" outlineLevel="0" collapsed="false">
      <c r="A154" s="16" t="str">
        <f aca="false">HLOOKUP(INDICE!$F$2,Nombres!$C$3:$D$636,62,FALSE())</f>
        <v>Debt certificates</v>
      </c>
      <c r="B154" s="79" t="n">
        <v>712712.714043658</v>
      </c>
      <c r="C154" s="79" t="n">
        <v>836533.781841001</v>
      </c>
      <c r="D154" s="79" t="n">
        <v>770835.743857033</v>
      </c>
      <c r="E154" s="80" t="n">
        <v>714761.268700521</v>
      </c>
      <c r="F154" s="79" t="n">
        <v>777699.279301251</v>
      </c>
      <c r="G154" s="79" t="n">
        <v>746530.782488606</v>
      </c>
      <c r="H154" s="79" t="n">
        <v>781881.297531845</v>
      </c>
      <c r="I154" s="79" t="n">
        <v>647138.178934178</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258781.024575284</v>
      </c>
      <c r="C156" s="88" t="n">
        <f aca="false">+C150-C151-C152-C153-C154-C157</f>
        <v>244239.722838009</v>
      </c>
      <c r="D156" s="88" t="n">
        <f aca="false">+D150-D151-D152-D153-D154-D157</f>
        <v>243960.863603997</v>
      </c>
      <c r="E156" s="102" t="n">
        <f aca="false">+E150-E151-E152-E153-E154-E157</f>
        <v>286558.822593703</v>
      </c>
      <c r="F156" s="79" t="n">
        <f aca="false">+F150-F151-F152-F153-F154-F157</f>
        <v>289064.918339126</v>
      </c>
      <c r="G156" s="79" t="n">
        <f aca="false">+G150-G151-G152-G153-G154-G157</f>
        <v>280455.215366655</v>
      </c>
      <c r="H156" s="79" t="n">
        <f aca="false">+H150-H151-H152-H153-H154-H157</f>
        <v>260980.492906697</v>
      </c>
      <c r="I156" s="79" t="n">
        <f aca="false">+I150-I151-I152-I153-I154-I157</f>
        <v>302315.979361501</v>
      </c>
    </row>
    <row r="157" customFormat="false" ht="15.75" hidden="false" customHeight="true" outlineLevel="0" collapsed="false">
      <c r="A157" s="16" t="str">
        <f aca="false">HLOOKUP(INDICE!$F$2,Nombres!$C$3:$D$636,282,FALSE())</f>
        <v>Regulatory capital allocated</v>
      </c>
      <c r="B157" s="88" t="n">
        <v>211756.128179125</v>
      </c>
      <c r="C157" s="88" t="n">
        <v>249335.900766436</v>
      </c>
      <c r="D157" s="88" t="n">
        <v>276674.399269809</v>
      </c>
      <c r="E157" s="102" t="n">
        <v>252989.401118221</v>
      </c>
      <c r="F157" s="79" t="n">
        <v>258641.383070547</v>
      </c>
      <c r="G157" s="79" t="n">
        <v>271830.124277421</v>
      </c>
      <c r="H157" s="79" t="n">
        <v>270608.165580804</v>
      </c>
      <c r="I157" s="79" t="n">
        <v>275392.465085142</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5" hidden="false" customHeight="false" outlineLevel="0" collapsed="false">
      <c r="A161" s="69" t="str">
        <f aca="false">HLOOKUP(INDICE!$F$2,Nombres!$C$3:$D$636,81,FALSE())</f>
        <v>(Million Chilean pesos)</v>
      </c>
      <c r="B161" s="65"/>
      <c r="C161" s="65"/>
      <c r="D161" s="65"/>
      <c r="E161" s="65"/>
      <c r="F161" s="111"/>
      <c r="G161" s="79"/>
      <c r="H161" s="79"/>
      <c r="I161" s="79"/>
    </row>
    <row r="162" customFormat="false" ht="15.75" hidden="false" customHeight="false" outlineLevel="0" collapsed="false">
      <c r="A162" s="65"/>
      <c r="B162" s="89" t="n">
        <f aca="false">+B$30</f>
        <v>44651</v>
      </c>
      <c r="C162" s="89" t="n">
        <f aca="false">+C$30</f>
        <v>44742</v>
      </c>
      <c r="D162" s="89" t="n">
        <f aca="false">+D$30</f>
        <v>44834</v>
      </c>
      <c r="E162" s="101" t="n">
        <f aca="false">+E$30</f>
        <v>44926</v>
      </c>
      <c r="F162" s="89" t="n">
        <f aca="false">+F$30</f>
        <v>45016</v>
      </c>
      <c r="G162" s="89" t="n">
        <f aca="false">+G$30</f>
        <v>45107</v>
      </c>
      <c r="H162" s="89" t="n">
        <f aca="false">+H$30</f>
        <v>45199</v>
      </c>
      <c r="I162" s="89" t="n">
        <f aca="false">+I$30</f>
        <v>45291</v>
      </c>
    </row>
    <row r="163" customFormat="false" ht="15" hidden="false" customHeight="false" outlineLevel="0" collapsed="false">
      <c r="A163" s="16" t="str">
        <f aca="false">HLOOKUP(INDICE!$F$2,Nombres!$C$3:$D$636,66,FALSE())</f>
        <v>Loans and advances to customers (gross) (*)</v>
      </c>
      <c r="B163" s="79" t="n">
        <v>1486051.75234434</v>
      </c>
      <c r="C163" s="79" t="n">
        <v>1605380.52487132</v>
      </c>
      <c r="D163" s="79" t="n">
        <v>1768909.83158722</v>
      </c>
      <c r="E163" s="80" t="n">
        <v>1905653.38891299</v>
      </c>
      <c r="F163" s="79" t="n">
        <v>1966558.60566057</v>
      </c>
      <c r="G163" s="79" t="n">
        <v>1986645.99428379</v>
      </c>
      <c r="H163" s="79" t="n">
        <v>2018411.26366647</v>
      </c>
      <c r="I163" s="79" t="n">
        <v>2056281.34911382</v>
      </c>
    </row>
    <row r="164" customFormat="false" ht="15" hidden="false" customHeight="false" outlineLevel="0" collapsed="false">
      <c r="A164" s="16" t="str">
        <f aca="false">HLOOKUP(INDICE!$F$2,Nombres!$C$3:$D$636,67,FALSE())</f>
        <v>Customer deposits under management (*)</v>
      </c>
      <c r="B164" s="79" t="n">
        <v>13525.9575441855</v>
      </c>
      <c r="C164" s="79" t="n">
        <v>10386.1211836451</v>
      </c>
      <c r="D164" s="79" t="n">
        <v>8369.44563618959</v>
      </c>
      <c r="E164" s="80" t="n">
        <v>6116.57845960666</v>
      </c>
      <c r="F164" s="79" t="n">
        <v>7184.68663615839</v>
      </c>
      <c r="G164" s="79" t="n">
        <v>4881.65911539765</v>
      </c>
      <c r="H164" s="79" t="n">
        <v>6043.80330749081</v>
      </c>
      <c r="I164" s="79" t="n">
        <v>6503.12088221613</v>
      </c>
    </row>
    <row r="165" customFormat="false" ht="15" hidden="false" customHeight="false" outlineLevel="0" collapsed="false">
      <c r="A165" s="16" t="str">
        <f aca="false">HLOOKUP(INDICE!$F$2,Nombres!$C$3:$D$636,68,FALSE())</f>
        <v>Investment funds and managed portfolios</v>
      </c>
      <c r="B165" s="79" t="n">
        <v>0</v>
      </c>
      <c r="C165" s="79" t="n">
        <v>0</v>
      </c>
      <c r="D165" s="79" t="n">
        <v>0</v>
      </c>
      <c r="E165" s="80" t="n">
        <v>0</v>
      </c>
      <c r="F165" s="79" t="n">
        <v>0</v>
      </c>
      <c r="G165" s="79" t="n">
        <v>0</v>
      </c>
      <c r="H165" s="79" t="n">
        <v>0</v>
      </c>
      <c r="I165" s="79" t="n">
        <v>0</v>
      </c>
    </row>
    <row r="166" customFormat="false" ht="1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row>
    <row r="168" customFormat="false" ht="15" hidden="false" customHeight="false" outlineLevel="0" collapsed="false">
      <c r="A168" s="96" t="str">
        <f aca="false">HLOOKUP(INDICE!$F$2,Nombres!$C$3:$D$636,71,FALSE())</f>
        <v>(*) Excluding repos. </v>
      </c>
      <c r="B168" s="79"/>
      <c r="C168" s="88"/>
      <c r="D168" s="88"/>
      <c r="E168" s="88"/>
      <c r="F168" s="79"/>
      <c r="G168" s="79"/>
      <c r="H168" s="79"/>
      <c r="I168" s="79"/>
    </row>
    <row r="169" customFormat="false" ht="15" hidden="false" customHeight="false" outlineLevel="0" collapsed="false">
      <c r="A169" s="96" t="n">
        <f aca="false">HLOOKUP(INDICE!$F$2,Nombres!$C$3:$D$636,72,FALSE())</f>
        <v>0</v>
      </c>
      <c r="B169" s="65"/>
      <c r="C169" s="65"/>
      <c r="D169" s="65"/>
      <c r="E169" s="65"/>
      <c r="F169" s="65"/>
      <c r="G169" s="65"/>
      <c r="H169" s="65"/>
      <c r="I169" s="65"/>
    </row>
    <row r="170" customFormat="false" ht="15" hidden="false" customHeight="false" outlineLevel="0" collapsed="false">
      <c r="A170" s="65"/>
      <c r="B170" s="65"/>
      <c r="C170" s="65"/>
      <c r="D170" s="65"/>
      <c r="E170" s="65"/>
      <c r="F170" s="65"/>
      <c r="G170" s="65"/>
      <c r="H170" s="65"/>
      <c r="I170" s="65"/>
    </row>
    <row r="171" customFormat="false" ht="15" hidden="false" customHeight="false" outlineLevel="0" collapsed="false">
      <c r="A171" s="65"/>
      <c r="B171" s="65"/>
      <c r="C171" s="65"/>
      <c r="D171" s="65"/>
      <c r="E171" s="65"/>
      <c r="F171" s="65"/>
      <c r="G171" s="65"/>
      <c r="H171" s="65"/>
      <c r="I171" s="65"/>
    </row>
    <row r="172" customFormat="false" ht="15" hidden="false" customHeight="false" outlineLevel="0" collapsed="false">
      <c r="A172" s="114"/>
      <c r="B172" s="113"/>
      <c r="C172" s="115"/>
      <c r="D172" s="115"/>
      <c r="E172" s="115"/>
      <c r="F172" s="113"/>
      <c r="G172" s="113"/>
      <c r="H172" s="113"/>
      <c r="I172" s="113"/>
    </row>
    <row r="173" customFormat="false" ht="15" hidden="false" customHeight="false" outlineLevel="0" collapsed="false">
      <c r="A173" s="114"/>
      <c r="B173" s="113"/>
      <c r="C173" s="115"/>
      <c r="D173" s="115"/>
      <c r="E173" s="115"/>
      <c r="F173" s="113"/>
      <c r="G173" s="113"/>
      <c r="H173" s="113"/>
      <c r="I173" s="113"/>
      <c r="J173" s="113"/>
      <c r="K173" s="113"/>
      <c r="L173" s="113"/>
      <c r="M173" s="113"/>
    </row>
    <row r="174" customFormat="false" ht="15" hidden="false" customHeight="false" outlineLevel="0" collapsed="false">
      <c r="A174" s="113"/>
      <c r="B174" s="113"/>
      <c r="C174" s="113"/>
      <c r="D174" s="113"/>
      <c r="E174" s="113"/>
      <c r="F174" s="113"/>
      <c r="G174" s="113"/>
      <c r="H174" s="113"/>
      <c r="I174" s="113"/>
      <c r="J174" s="113"/>
      <c r="K174" s="113"/>
      <c r="L174" s="113"/>
      <c r="M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c r="N176" s="113"/>
      <c r="O176" s="113"/>
    </row>
    <row r="177" customFormat="false" ht="15" hidden="false" customHeight="false" outlineLevel="0" collapsed="false">
      <c r="A177" s="113"/>
      <c r="B177" s="113"/>
      <c r="C177" s="113"/>
      <c r="D177" s="113"/>
      <c r="E177" s="113"/>
      <c r="F177" s="113"/>
      <c r="G177" s="113"/>
      <c r="H177" s="113"/>
      <c r="I177" s="113"/>
      <c r="J177" s="113"/>
      <c r="K177" s="113"/>
      <c r="L177" s="113"/>
      <c r="M177" s="113"/>
      <c r="N177" s="113"/>
      <c r="O177" s="113"/>
    </row>
    <row r="178" customFormat="false" ht="15" hidden="false" customHeight="false" outlineLevel="0" collapsed="false">
      <c r="A178" s="113"/>
      <c r="B178" s="113"/>
      <c r="C178" s="113"/>
      <c r="D178" s="113"/>
      <c r="E178" s="113"/>
      <c r="F178" s="113"/>
      <c r="G178" s="113"/>
      <c r="H178" s="113"/>
      <c r="I178" s="113"/>
      <c r="J178" s="113"/>
      <c r="K178" s="113"/>
      <c r="L178" s="113"/>
      <c r="M178" s="113"/>
      <c r="N178" s="113"/>
      <c r="O178" s="113"/>
    </row>
    <row r="179" customFormat="false" ht="15" hidden="false" customHeight="false" outlineLevel="0" collapsed="false">
      <c r="A179" s="113"/>
      <c r="B179" s="113"/>
      <c r="C179" s="113"/>
      <c r="D179" s="113"/>
      <c r="E179" s="113"/>
      <c r="F179" s="113"/>
      <c r="G179" s="113"/>
      <c r="H179" s="113"/>
      <c r="I179" s="113"/>
      <c r="J179" s="113"/>
      <c r="K179" s="113"/>
      <c r="L179" s="113"/>
      <c r="M179" s="113"/>
      <c r="N179" s="113"/>
      <c r="O179" s="113"/>
    </row>
    <row r="180" customFormat="false" ht="15" hidden="false" customHeight="false" outlineLevel="0" collapsed="false">
      <c r="A180" s="113"/>
      <c r="B180" s="113"/>
      <c r="C180" s="113"/>
      <c r="D180" s="113"/>
      <c r="E180" s="113"/>
      <c r="F180" s="113"/>
      <c r="G180" s="113"/>
      <c r="H180" s="113"/>
      <c r="I180" s="113"/>
      <c r="J180" s="113"/>
      <c r="K180" s="113"/>
      <c r="L180" s="113"/>
      <c r="M180" s="113"/>
      <c r="N180" s="113"/>
      <c r="O180" s="113"/>
    </row>
    <row r="181" customFormat="false" ht="15" hidden="false" customHeight="false" outlineLevel="0" collapsed="false">
      <c r="N181" s="113"/>
      <c r="O181" s="113"/>
    </row>
    <row r="182" customFormat="false" ht="15" hidden="false" customHeight="false" outlineLevel="0" collapsed="false">
      <c r="N182" s="113"/>
      <c r="O182" s="113"/>
    </row>
    <row r="183" customFormat="false" ht="15" hidden="false" customHeight="false" outlineLevel="0" collapsed="false">
      <c r="N183" s="113"/>
      <c r="O183" s="113"/>
    </row>
    <row r="997" customFormat="false" ht="15" hidden="false" customHeight="false" outlineLevel="0" collapsed="false">
      <c r="A997" s="63" t="s">
        <v>550</v>
      </c>
    </row>
  </sheetData>
  <mergeCells count="6">
    <mergeCell ref="B6:E6"/>
    <mergeCell ref="F6:I6"/>
    <mergeCell ref="B62:E62"/>
    <mergeCell ref="F62:I62"/>
    <mergeCell ref="B118:E118"/>
    <mergeCell ref="F118:I118"/>
  </mergeCells>
  <conditionalFormatting sqref="G26:I26">
    <cfRule type="cellIs" priority="2" operator="notBetween" aboveAverage="0" equalAverage="0" bottom="0" percent="0" rank="0" text="" dxfId="74">
      <formula>0.5</formula>
      <formula>-0.5</formula>
    </cfRule>
  </conditionalFormatting>
  <conditionalFormatting sqref="C26">
    <cfRule type="cellIs" priority="3" operator="notBetween" aboveAverage="0" equalAverage="0" bottom="0" percent="0" rank="0" text="" dxfId="75">
      <formula>0.5</formula>
      <formula>-0.5</formula>
    </cfRule>
  </conditionalFormatting>
  <conditionalFormatting sqref="D26">
    <cfRule type="cellIs" priority="4" operator="notBetween" aboveAverage="0" equalAverage="0" bottom="0" percent="0" rank="0" text="" dxfId="76">
      <formula>0.5</formula>
      <formula>-0.5</formula>
    </cfRule>
  </conditionalFormatting>
  <conditionalFormatting sqref="E26">
    <cfRule type="cellIs" priority="5" operator="notBetween" aboveAverage="0" equalAverage="0" bottom="0" percent="0" rank="0" text="" dxfId="77">
      <formula>0.5</formula>
      <formula>-0.5</formula>
    </cfRule>
  </conditionalFormatting>
  <conditionalFormatting sqref="F26:I26">
    <cfRule type="cellIs" priority="6" operator="notBetween" aboveAverage="0" equalAverage="0" bottom="0" percent="0" rank="0" text="" dxfId="78">
      <formula>0.5</formula>
      <formula>-0.5</formula>
    </cfRule>
  </conditionalFormatting>
  <conditionalFormatting sqref="G82:I82">
    <cfRule type="cellIs" priority="7" operator="notBetween" aboveAverage="0" equalAverage="0" bottom="0" percent="0" rank="0" text="" dxfId="79">
      <formula>0.5</formula>
      <formula>-0.5</formula>
    </cfRule>
  </conditionalFormatting>
  <conditionalFormatting sqref="C82">
    <cfRule type="cellIs" priority="8" operator="notBetween" aboveAverage="0" equalAverage="0" bottom="0" percent="0" rank="0" text="" dxfId="80">
      <formula>0.5</formula>
      <formula>-0.5</formula>
    </cfRule>
  </conditionalFormatting>
  <conditionalFormatting sqref="D82">
    <cfRule type="cellIs" priority="9" operator="notBetween" aboveAverage="0" equalAverage="0" bottom="0" percent="0" rank="0" text="" dxfId="81">
      <formula>0.5</formula>
      <formula>-0.5</formula>
    </cfRule>
  </conditionalFormatting>
  <conditionalFormatting sqref="E82">
    <cfRule type="cellIs" priority="10" operator="notBetween" aboveAverage="0" equalAverage="0" bottom="0" percent="0" rank="0" text="" dxfId="82">
      <formula>0.5</formula>
      <formula>-0.5</formula>
    </cfRule>
  </conditionalFormatting>
  <conditionalFormatting sqref="F82:I82">
    <cfRule type="cellIs" priority="11" operator="notBetween" aboveAverage="0" equalAverage="0" bottom="0" percent="0" rank="0" text="" dxfId="83">
      <formula>0.5</formula>
      <formula>-0.5</formula>
    </cfRule>
  </conditionalFormatting>
  <conditionalFormatting sqref="G138:I138">
    <cfRule type="cellIs" priority="12" operator="notBetween" aboveAverage="0" equalAverage="0" bottom="0" percent="0" rank="0" text="" dxfId="84">
      <formula>0.5</formula>
      <formula>-0.5</formula>
    </cfRule>
  </conditionalFormatting>
  <conditionalFormatting sqref="C138">
    <cfRule type="cellIs" priority="13" operator="notBetween" aboveAverage="0" equalAverage="0" bottom="0" percent="0" rank="0" text="" dxfId="85">
      <formula>0.5</formula>
      <formula>-0.5</formula>
    </cfRule>
  </conditionalFormatting>
  <conditionalFormatting sqref="D138">
    <cfRule type="cellIs" priority="14" operator="notBetween" aboveAverage="0" equalAverage="0" bottom="0" percent="0" rank="0" text="" dxfId="86">
      <formula>0.5</formula>
      <formula>-0.5</formula>
    </cfRule>
  </conditionalFormatting>
  <conditionalFormatting sqref="E138">
    <cfRule type="cellIs" priority="15" operator="notBetween" aboveAverage="0" equalAverage="0" bottom="0" percent="0" rank="0" text="" dxfId="87">
      <formula>0.5</formula>
      <formula>-0.5</formula>
    </cfRule>
  </conditionalFormatting>
  <conditionalFormatting sqref="F138:I138">
    <cfRule type="cellIs" priority="16" operator="notBetween" aboveAverage="0" equalAverage="0" bottom="0" percent="0" rank="0" text="" dxfId="88">
      <formula>0.5</formula>
      <formula>-0.5</formula>
    </cfRule>
  </conditionalFormatting>
  <conditionalFormatting sqref="B26:I26">
    <cfRule type="cellIs" priority="17" operator="notBetween" aboveAverage="0" equalAverage="0" bottom="0" percent="0" rank="0" text="" dxfId="89">
      <formula>0.5</formula>
      <formula>-0.5</formula>
    </cfRule>
  </conditionalFormatting>
  <conditionalFormatting sqref="B82:I82">
    <cfRule type="cellIs" priority="18" operator="notBetween" aboveAverage="0" equalAverage="0" bottom="0" percent="0" rank="0" text="" dxfId="90">
      <formula>0.5</formula>
      <formula>-0.5</formula>
    </cfRule>
  </conditionalFormatting>
  <conditionalFormatting sqref="B138:I138">
    <cfRule type="cellIs" priority="19" operator="notBetween" aboveAverage="0" equalAverage="0" bottom="0" percent="0" rank="0" text="" dxfId="9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true" hidden="false" outlineLevel="0" max="9" min="2" style="63" width="12.28"/>
    <col collapsed="false" customWidth="false" hidden="false" outlineLevel="0" max="257" min="10" style="63" width="11.42"/>
  </cols>
  <sheetData>
    <row r="1" customFormat="false" ht="18" hidden="false" customHeight="false" outlineLevel="0" collapsed="false">
      <c r="A1" s="64" t="str">
        <f aca="false">HLOOKUP(INDICE!$F$2,Nombres!$C$3:$D$636,16,FALSE())</f>
        <v>Colombia</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2</v>
      </c>
      <c r="C6" s="73"/>
      <c r="D6" s="73"/>
      <c r="E6" s="73"/>
      <c r="F6" s="98" t="n">
        <f aca="false">+España!F6</f>
        <v>2023</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212.547</v>
      </c>
      <c r="C8" s="24" t="n">
        <v>229.459</v>
      </c>
      <c r="D8" s="24" t="n">
        <v>209.984</v>
      </c>
      <c r="E8" s="77" t="n">
        <v>193.779</v>
      </c>
      <c r="F8" s="78" t="n">
        <v>171.144</v>
      </c>
      <c r="G8" s="78" t="n">
        <v>178.34699999</v>
      </c>
      <c r="H8" s="78" t="n">
        <v>202.81800001</v>
      </c>
      <c r="I8" s="78" t="n">
        <v>216.02</v>
      </c>
    </row>
    <row r="9" customFormat="false" ht="15" hidden="false" customHeight="false" outlineLevel="0" collapsed="false">
      <c r="A9" s="16" t="str">
        <f aca="false">HLOOKUP(INDICE!$F$2,Nombres!$C$3:$D$636,34,FALSE())</f>
        <v>Net fees and commissions</v>
      </c>
      <c r="B9" s="79" t="n">
        <v>25.10036935</v>
      </c>
      <c r="C9" s="79" t="n">
        <v>26.83125331</v>
      </c>
      <c r="D9" s="79" t="n">
        <v>26.33378805</v>
      </c>
      <c r="E9" s="80" t="n">
        <v>22.6873226</v>
      </c>
      <c r="F9" s="79" t="n">
        <v>24.06728693</v>
      </c>
      <c r="G9" s="79" t="n">
        <v>30.90254614</v>
      </c>
      <c r="H9" s="79" t="n">
        <v>27.95550771</v>
      </c>
      <c r="I9" s="79" t="n">
        <v>31.16715399</v>
      </c>
    </row>
    <row r="10" customFormat="false" ht="15" hidden="false" customHeight="false" outlineLevel="0" collapsed="false">
      <c r="A10" s="16" t="str">
        <f aca="false">HLOOKUP(INDICE!$F$2,Nombres!$C$3:$D$636,35,FALSE())</f>
        <v>Net trading income</v>
      </c>
      <c r="B10" s="79" t="n">
        <v>24.08076177</v>
      </c>
      <c r="C10" s="79" t="n">
        <v>27.27963605</v>
      </c>
      <c r="D10" s="79" t="n">
        <v>28.28370632</v>
      </c>
      <c r="E10" s="80" t="n">
        <v>23.58645037</v>
      </c>
      <c r="F10" s="79" t="n">
        <v>32.77054558</v>
      </c>
      <c r="G10" s="79" t="n">
        <v>26.71192002</v>
      </c>
      <c r="H10" s="79" t="n">
        <v>-0.268212739999996</v>
      </c>
      <c r="I10" s="79" t="n">
        <v>33.2350298</v>
      </c>
    </row>
    <row r="11" customFormat="false" ht="15" hidden="false" customHeight="false" outlineLevel="0" collapsed="false">
      <c r="A11" s="16" t="str">
        <f aca="false">HLOOKUP(INDICE!$F$2,Nombres!$C$3:$D$636,36,FALSE())</f>
        <v>Other operating income and expenses</v>
      </c>
      <c r="B11" s="79" t="n">
        <v>0.310999999999999</v>
      </c>
      <c r="C11" s="79" t="n">
        <v>-1.364</v>
      </c>
      <c r="D11" s="79" t="n">
        <v>2.67500000000002</v>
      </c>
      <c r="E11" s="80" t="n">
        <v>-27.34199835</v>
      </c>
      <c r="F11" s="79" t="n">
        <v>1.695</v>
      </c>
      <c r="G11" s="79" t="n">
        <v>-2.91</v>
      </c>
      <c r="H11" s="79" t="n">
        <v>-8.807</v>
      </c>
      <c r="I11" s="79" t="n">
        <v>-3.273</v>
      </c>
    </row>
    <row r="12" customFormat="false" ht="15" hidden="false" customHeight="false" outlineLevel="0" collapsed="false">
      <c r="A12" s="24" t="str">
        <f aca="false">HLOOKUP(INDICE!$F$2,Nombres!$C$3:$D$636,37,FALSE())</f>
        <v>Gross income</v>
      </c>
      <c r="B12" s="24" t="n">
        <f aca="false">+SUM(B8:B11)</f>
        <v>262.03913112</v>
      </c>
      <c r="C12" s="24" t="n">
        <f aca="false">+SUM(C8:C11)</f>
        <v>282.20588936</v>
      </c>
      <c r="D12" s="24" t="n">
        <f aca="false">+SUM(D8:D11)</f>
        <v>267.27649437</v>
      </c>
      <c r="E12" s="77" t="n">
        <f aca="false">+SUM(E8:E11)</f>
        <v>212.71077462</v>
      </c>
      <c r="F12" s="78" t="n">
        <f aca="false">+SUM(F8:F11)</f>
        <v>229.67683251</v>
      </c>
      <c r="G12" s="78" t="n">
        <f aca="false">+SUM(G8:G11)</f>
        <v>233.05146615</v>
      </c>
      <c r="H12" s="78" t="n">
        <f aca="false">+SUM(H8:H11)</f>
        <v>221.69829498</v>
      </c>
      <c r="I12" s="78" t="n">
        <f aca="false">+SUM(I8:I11)</f>
        <v>277.14918379</v>
      </c>
    </row>
    <row r="13" customFormat="false" ht="15" hidden="false" customHeight="false" outlineLevel="0" collapsed="false">
      <c r="A13" s="16" t="str">
        <f aca="false">HLOOKUP(INDICE!$F$2,Nombres!$C$3:$D$636,38,FALSE())</f>
        <v>Operating expenses</v>
      </c>
      <c r="B13" s="79" t="n">
        <v>-88.62772148</v>
      </c>
      <c r="C13" s="79" t="n">
        <v>-98.70291742</v>
      </c>
      <c r="D13" s="79" t="n">
        <v>-102.64975665</v>
      </c>
      <c r="E13" s="80" t="n">
        <v>-123.77646803</v>
      </c>
      <c r="F13" s="79" t="n">
        <v>-106.38950137</v>
      </c>
      <c r="G13" s="79" t="n">
        <v>-102.05187433</v>
      </c>
      <c r="H13" s="79" t="n">
        <v>-119.89901354</v>
      </c>
      <c r="I13" s="79" t="n">
        <v>-124.22073482</v>
      </c>
    </row>
    <row r="14" customFormat="false" ht="15" hidden="false" customHeight="false" outlineLevel="0" collapsed="false">
      <c r="A14" s="16" t="str">
        <f aca="false">HLOOKUP(INDICE!$F$2,Nombres!$C$3:$D$636,39,FALSE())</f>
        <v>  Administration expenses</v>
      </c>
      <c r="B14" s="79" t="n">
        <v>-81.40572148</v>
      </c>
      <c r="C14" s="79" t="n">
        <v>-91.13791742</v>
      </c>
      <c r="D14" s="79" t="n">
        <v>-95.46175665</v>
      </c>
      <c r="E14" s="80" t="n">
        <v>-117.02546803</v>
      </c>
      <c r="F14" s="79" t="n">
        <v>-99.58850137</v>
      </c>
      <c r="G14" s="79" t="n">
        <v>-95.08087433</v>
      </c>
      <c r="H14" s="79" t="n">
        <v>-111.09901354</v>
      </c>
      <c r="I14" s="79" t="n">
        <v>-115.91273482</v>
      </c>
    </row>
    <row r="15" customFormat="false" ht="15" hidden="false" customHeight="false" outlineLevel="0" collapsed="false">
      <c r="A15" s="81" t="str">
        <f aca="false">HLOOKUP(INDICE!$F$2,Nombres!$C$3:$D$636,40,FALSE())</f>
        <v>  Personnel expenses</v>
      </c>
      <c r="B15" s="79" t="n">
        <v>-41.048</v>
      </c>
      <c r="C15" s="79" t="n">
        <v>-45.84</v>
      </c>
      <c r="D15" s="79" t="n">
        <v>-44.34999999</v>
      </c>
      <c r="E15" s="80" t="n">
        <v>-60.28000001</v>
      </c>
      <c r="F15" s="79" t="n">
        <v>-46.429</v>
      </c>
      <c r="G15" s="79" t="n">
        <v>-41.916</v>
      </c>
      <c r="H15" s="79" t="n">
        <v>-52.26100001</v>
      </c>
      <c r="I15" s="79" t="n">
        <v>-52.71599999</v>
      </c>
    </row>
    <row r="16" customFormat="false" ht="15" hidden="false" customHeight="false" outlineLevel="0" collapsed="false">
      <c r="A16" s="81" t="str">
        <f aca="false">HLOOKUP(INDICE!$F$2,Nombres!$C$3:$D$636,41,FALSE())</f>
        <v>  General and administrative expenses</v>
      </c>
      <c r="B16" s="79" t="n">
        <v>-40.35772148</v>
      </c>
      <c r="C16" s="79" t="n">
        <v>-45.29791742</v>
      </c>
      <c r="D16" s="79" t="n">
        <v>-51.11175666</v>
      </c>
      <c r="E16" s="80" t="n">
        <v>-56.74546802</v>
      </c>
      <c r="F16" s="79" t="n">
        <v>-53.15950137</v>
      </c>
      <c r="G16" s="79" t="n">
        <v>-53.16487433</v>
      </c>
      <c r="H16" s="79" t="n">
        <v>-58.83801353</v>
      </c>
      <c r="I16" s="79" t="n">
        <v>-63.19673483</v>
      </c>
    </row>
    <row r="17" customFormat="false" ht="15" hidden="false" customHeight="false" outlineLevel="0" collapsed="false">
      <c r="A17" s="16" t="str">
        <f aca="false">HLOOKUP(INDICE!$F$2,Nombres!$C$3:$D$636,42,FALSE())</f>
        <v>  Depreciation</v>
      </c>
      <c r="B17" s="79" t="n">
        <v>-7.222</v>
      </c>
      <c r="C17" s="79" t="n">
        <v>-7.565</v>
      </c>
      <c r="D17" s="79" t="n">
        <v>-7.188</v>
      </c>
      <c r="E17" s="80" t="n">
        <v>-6.751</v>
      </c>
      <c r="F17" s="79" t="n">
        <v>-6.801</v>
      </c>
      <c r="G17" s="79" t="n">
        <v>-6.971</v>
      </c>
      <c r="H17" s="79" t="n">
        <v>-8.8</v>
      </c>
      <c r="I17" s="79" t="n">
        <v>-8.308</v>
      </c>
    </row>
    <row r="18" customFormat="false" ht="15" hidden="false" customHeight="false" outlineLevel="0" collapsed="false">
      <c r="A18" s="24" t="str">
        <f aca="false">HLOOKUP(INDICE!$F$2,Nombres!$C$3:$D$636,43,FALSE())</f>
        <v>Operating income</v>
      </c>
      <c r="B18" s="24" t="n">
        <f aca="false">+B12+B13</f>
        <v>173.41140964</v>
      </c>
      <c r="C18" s="24" t="n">
        <f aca="false">+C12+C13</f>
        <v>183.50297194</v>
      </c>
      <c r="D18" s="24" t="n">
        <f aca="false">+D12+D13</f>
        <v>164.62673772</v>
      </c>
      <c r="E18" s="77" t="n">
        <f aca="false">+E12+E13</f>
        <v>88.9343065900001</v>
      </c>
      <c r="F18" s="78" t="n">
        <f aca="false">+F12+F13</f>
        <v>123.28733114</v>
      </c>
      <c r="G18" s="78" t="n">
        <f aca="false">+G12+G13</f>
        <v>130.99959182</v>
      </c>
      <c r="H18" s="78" t="n">
        <f aca="false">+H12+H13</f>
        <v>101.79928144</v>
      </c>
      <c r="I18" s="78" t="n">
        <f aca="false">+I12+I13</f>
        <v>152.92844897</v>
      </c>
    </row>
    <row r="19" customFormat="false" ht="15" hidden="false" customHeight="false" outlineLevel="0" collapsed="false">
      <c r="A19" s="16" t="str">
        <f aca="false">HLOOKUP(INDICE!$F$2,Nombres!$C$3:$D$636,44,FALSE())</f>
        <v>Impaiment on financial assets not measured at fair value through profit or loss</v>
      </c>
      <c r="B19" s="79" t="n">
        <v>-55.442</v>
      </c>
      <c r="C19" s="79" t="n">
        <v>-54.817</v>
      </c>
      <c r="D19" s="79" t="n">
        <v>-55.491</v>
      </c>
      <c r="E19" s="80" t="n">
        <v>-62.057</v>
      </c>
      <c r="F19" s="79" t="n">
        <v>-60.414</v>
      </c>
      <c r="G19" s="79" t="n">
        <v>-74.864</v>
      </c>
      <c r="H19" s="79" t="n">
        <v>-91.304</v>
      </c>
      <c r="I19" s="79" t="n">
        <v>-111.574</v>
      </c>
    </row>
    <row r="20" customFormat="false" ht="15" hidden="false" customHeight="false" outlineLevel="0" collapsed="false">
      <c r="A20" s="16" t="str">
        <f aca="false">HLOOKUP(INDICE!$F$2,Nombres!$C$3:$D$636,45,FALSE())</f>
        <v>Provisions or reversal of provisions and other results</v>
      </c>
      <c r="B20" s="79" t="n">
        <v>-1.628</v>
      </c>
      <c r="C20" s="79" t="n">
        <v>-3.37</v>
      </c>
      <c r="D20" s="79" t="n">
        <v>-5.473</v>
      </c>
      <c r="E20" s="80" t="n">
        <v>3.057</v>
      </c>
      <c r="F20" s="79" t="n">
        <v>-1.406</v>
      </c>
      <c r="G20" s="79" t="n">
        <v>8.016</v>
      </c>
      <c r="H20" s="79" t="n">
        <v>0.0159999999999993</v>
      </c>
      <c r="I20" s="79" t="n">
        <v>-16.539</v>
      </c>
    </row>
    <row r="21" customFormat="false" ht="15" hidden="false" customHeight="false" outlineLevel="0" collapsed="false">
      <c r="A21" s="24" t="str">
        <f aca="false">HLOOKUP(INDICE!$F$2,Nombres!$C$3:$D$636,46,FALSE())</f>
        <v>Profit/(loss) before tax</v>
      </c>
      <c r="B21" s="24" t="n">
        <f aca="false">+B18+B19+B20</f>
        <v>116.34140964</v>
      </c>
      <c r="C21" s="24" t="n">
        <f aca="false">+C18+C19+C20</f>
        <v>125.31597194</v>
      </c>
      <c r="D21" s="24" t="n">
        <f aca="false">+D18+D19+D20</f>
        <v>103.66273772</v>
      </c>
      <c r="E21" s="77" t="n">
        <f aca="false">+E18+E19+E20</f>
        <v>29.9343065900001</v>
      </c>
      <c r="F21" s="78" t="n">
        <f aca="false">+F18+F19+F20</f>
        <v>61.46733114</v>
      </c>
      <c r="G21" s="78" t="n">
        <f aca="false">+G18+G19+G20</f>
        <v>64.1515918200001</v>
      </c>
      <c r="H21" s="78" t="n">
        <f aca="false">+H18+H19+H20</f>
        <v>10.5112814399999</v>
      </c>
      <c r="I21" s="78" t="n">
        <f aca="false">+I18+I19+I20</f>
        <v>24.8154489700002</v>
      </c>
    </row>
    <row r="22" customFormat="false" ht="15" hidden="false" customHeight="false" outlineLevel="0" collapsed="false">
      <c r="A22" s="16" t="str">
        <f aca="false">HLOOKUP(INDICE!$F$2,Nombres!$C$3:$D$636,47,FALSE())</f>
        <v>Income tax</v>
      </c>
      <c r="B22" s="79" t="n">
        <v>-42.08407676</v>
      </c>
      <c r="C22" s="79" t="n">
        <v>-41.46281466</v>
      </c>
      <c r="D22" s="79" t="n">
        <v>-36.82232474</v>
      </c>
      <c r="E22" s="80" t="n">
        <v>-7.55853677000001</v>
      </c>
      <c r="F22" s="79" t="n">
        <v>-22.12338491</v>
      </c>
      <c r="G22" s="79" t="n">
        <v>-11.20591887</v>
      </c>
      <c r="H22" s="79" t="n">
        <v>5.82008899999999</v>
      </c>
      <c r="I22" s="79" t="n">
        <v>5.50083472000005</v>
      </c>
    </row>
    <row r="23" customFormat="false" ht="15" hidden="false" customHeight="false" outlineLevel="0" collapsed="false">
      <c r="A23" s="24" t="str">
        <f aca="false">HLOOKUP(INDICE!$F$2,Nombres!$C$3:$D$636,48,FALSE())</f>
        <v>Profit/(loss) for the year</v>
      </c>
      <c r="B23" s="24" t="n">
        <f aca="false">+B21+B22</f>
        <v>74.25733288</v>
      </c>
      <c r="C23" s="24" t="n">
        <f aca="false">+C21+C22</f>
        <v>83.85315728</v>
      </c>
      <c r="D23" s="24" t="n">
        <f aca="false">+D21+D22</f>
        <v>66.84041298</v>
      </c>
      <c r="E23" s="77" t="n">
        <f aca="false">+E21+E22</f>
        <v>22.3757698200001</v>
      </c>
      <c r="F23" s="78" t="n">
        <f aca="false">+F21+F22</f>
        <v>39.34394623</v>
      </c>
      <c r="G23" s="78" t="n">
        <f aca="false">+G21+G22</f>
        <v>52.9456729500001</v>
      </c>
      <c r="H23" s="78" t="n">
        <f aca="false">+H21+H22</f>
        <v>16.3313704399999</v>
      </c>
      <c r="I23" s="78" t="n">
        <f aca="false">+I21+I22</f>
        <v>30.3162836900003</v>
      </c>
    </row>
    <row r="24" customFormat="false" ht="15" hidden="false" customHeight="false" outlineLevel="0" collapsed="false">
      <c r="A24" s="16" t="str">
        <f aca="false">HLOOKUP(INDICE!$F$2,Nombres!$C$3:$D$636,49,FALSE())</f>
        <v>Non-controlling interests</v>
      </c>
      <c r="B24" s="79" t="n">
        <v>-2.63367044</v>
      </c>
      <c r="C24" s="79" t="n">
        <v>-2.46849901</v>
      </c>
      <c r="D24" s="79" t="n">
        <v>-1.764356</v>
      </c>
      <c r="E24" s="80" t="n">
        <v>0.652953</v>
      </c>
      <c r="F24" s="79" t="n">
        <v>1.29790888</v>
      </c>
      <c r="G24" s="79" t="n">
        <v>1.681142</v>
      </c>
      <c r="H24" s="79" t="n">
        <v>3.003064</v>
      </c>
      <c r="I24" s="79" t="n">
        <v>10.59211132</v>
      </c>
    </row>
    <row r="25" customFormat="false" ht="15" hidden="false" customHeight="false" outlineLevel="0" collapsed="false">
      <c r="A25" s="18" t="str">
        <f aca="false">HLOOKUP(INDICE!$F$2,Nombres!$C$3:$D$636,50,FALSE())</f>
        <v>Net attributable profit</v>
      </c>
      <c r="B25" s="18" t="n">
        <f aca="false">+B23+B24</f>
        <v>71.62366244</v>
      </c>
      <c r="C25" s="18" t="n">
        <f aca="false">+C23+C24</f>
        <v>81.38465827</v>
      </c>
      <c r="D25" s="18" t="n">
        <f aca="false">+D23+D24</f>
        <v>65.07605698</v>
      </c>
      <c r="E25" s="18" t="n">
        <f aca="false">+E23+E24</f>
        <v>23.0287228200001</v>
      </c>
      <c r="F25" s="100" t="n">
        <f aca="false">+F23+F24</f>
        <v>40.64185511</v>
      </c>
      <c r="G25" s="100" t="n">
        <f aca="false">+G23+G24</f>
        <v>54.6268149500001</v>
      </c>
      <c r="H25" s="100" t="n">
        <f aca="false">+H23+H24</f>
        <v>19.3344344399999</v>
      </c>
      <c r="I25" s="100" t="n">
        <f aca="false">+I23+I24</f>
        <v>40.9083950100003</v>
      </c>
    </row>
    <row r="26" customFormat="false" ht="15" hidden="false" customHeight="false" outlineLevel="0" collapsed="false">
      <c r="A26" s="96"/>
      <c r="B26" s="105" t="n">
        <v>0</v>
      </c>
      <c r="C26" s="105" t="n">
        <v>0</v>
      </c>
      <c r="D26" s="105" t="n">
        <v>0</v>
      </c>
      <c r="E26" s="105" t="n">
        <v>-2.8421709430404E-014</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5" hidden="false" customHeight="false" outlineLevel="0" collapsed="false">
      <c r="A31" s="16" t="str">
        <f aca="false">HLOOKUP(INDICE!$F$2,Nombres!$C$3:$D$636,52,FALSE())</f>
        <v>Cash, cash balances at central banks and other demand deposits</v>
      </c>
      <c r="B31" s="79" t="n">
        <v>1954.251</v>
      </c>
      <c r="C31" s="79" t="n">
        <v>2289.665</v>
      </c>
      <c r="D31" s="79" t="n">
        <v>2473.256</v>
      </c>
      <c r="E31" s="80" t="n">
        <v>1860.75</v>
      </c>
      <c r="F31" s="79" t="n">
        <v>1516.496</v>
      </c>
      <c r="G31" s="79" t="n">
        <v>2132.142</v>
      </c>
      <c r="H31" s="79" t="n">
        <v>1957.459</v>
      </c>
      <c r="I31" s="79" t="n">
        <v>2055.055</v>
      </c>
    </row>
    <row r="32" customFormat="false" ht="15" hidden="false" customHeight="false" outlineLevel="0" collapsed="false">
      <c r="A32" s="16" t="str">
        <f aca="false">HLOOKUP(INDICE!$F$2,Nombres!$C$3:$D$636,53,FALSE())</f>
        <v>Financial assets designated at fair value </v>
      </c>
      <c r="B32" s="88" t="n">
        <v>3017.008</v>
      </c>
      <c r="C32" s="88" t="n">
        <v>3628.43</v>
      </c>
      <c r="D32" s="88" t="n">
        <v>3572.003</v>
      </c>
      <c r="E32" s="102" t="n">
        <v>3282.071</v>
      </c>
      <c r="F32" s="79" t="n">
        <v>3188.802</v>
      </c>
      <c r="G32" s="79" t="n">
        <v>4185.136</v>
      </c>
      <c r="H32" s="79" t="n">
        <v>4227.986</v>
      </c>
      <c r="I32" s="79" t="n">
        <v>4656.774</v>
      </c>
    </row>
    <row r="33" customFormat="false" ht="15" hidden="false" customHeight="false" outlineLevel="0" collapsed="false">
      <c r="A33" s="16" t="str">
        <f aca="false">HLOOKUP(INDICE!$F$2,Nombres!$C$3:$D$636,54,FALSE())</f>
        <v>Financial assets at amortized cost</v>
      </c>
      <c r="B33" s="79" t="n">
        <v>14833.608</v>
      </c>
      <c r="C33" s="79" t="n">
        <v>15602.118</v>
      </c>
      <c r="D33" s="79" t="n">
        <v>15432.21</v>
      </c>
      <c r="E33" s="80" t="n">
        <v>13972.123</v>
      </c>
      <c r="F33" s="79" t="n">
        <v>14441.204</v>
      </c>
      <c r="G33" s="79" t="n">
        <v>16359.426</v>
      </c>
      <c r="H33" s="79" t="n">
        <v>17434.864</v>
      </c>
      <c r="I33" s="79" t="n">
        <v>18006.651</v>
      </c>
    </row>
    <row r="34" customFormat="false" ht="15" hidden="false" customHeight="false" outlineLevel="0" collapsed="false">
      <c r="A34" s="16" t="str">
        <f aca="false">HLOOKUP(INDICE!$F$2,Nombres!$C$3:$D$636,55,FALSE())</f>
        <v>    of which loans and advances to customers</v>
      </c>
      <c r="B34" s="79" t="n">
        <v>14073.537</v>
      </c>
      <c r="C34" s="79" t="n">
        <v>14593.019</v>
      </c>
      <c r="D34" s="79" t="n">
        <v>14626.701</v>
      </c>
      <c r="E34" s="80" t="n">
        <v>13247.168</v>
      </c>
      <c r="F34" s="79" t="n">
        <v>13706.14</v>
      </c>
      <c r="G34" s="79" t="n">
        <v>15534.097</v>
      </c>
      <c r="H34" s="79" t="n">
        <v>16514.748</v>
      </c>
      <c r="I34" s="79" t="n">
        <v>17053.037</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105.84</v>
      </c>
      <c r="C36" s="79" t="n">
        <v>101.583</v>
      </c>
      <c r="D36" s="79" t="n">
        <v>98.194</v>
      </c>
      <c r="E36" s="80" t="n">
        <v>85.297</v>
      </c>
      <c r="F36" s="79" t="n">
        <v>86.423</v>
      </c>
      <c r="G36" s="79" t="n">
        <v>93.985</v>
      </c>
      <c r="H36" s="79" t="n">
        <v>96.485</v>
      </c>
      <c r="I36" s="79" t="n">
        <v>109.259</v>
      </c>
    </row>
    <row r="37" customFormat="false" ht="15" hidden="false" customHeight="false" outlineLevel="0" collapsed="false">
      <c r="A37" s="16" t="str">
        <f aca="false">HLOOKUP(INDICE!$F$2,Nombres!$C$3:$D$636,57,FALSE())</f>
        <v>Other assets</v>
      </c>
      <c r="B37" s="88" t="n">
        <f aca="false">+B38-B36-B33-B32-B31</f>
        <v>612.544369859999</v>
      </c>
      <c r="C37" s="88" t="n">
        <f aca="false">+C38-C36-C33-C32-C31</f>
        <v>667.832354229997</v>
      </c>
      <c r="D37" s="88" t="n">
        <f aca="false">+D38-D36-D33-D32-D31</f>
        <v>740.179879379995</v>
      </c>
      <c r="E37" s="102" t="n">
        <f aca="false">+E38-E36-E33-E32-E31</f>
        <v>629.010123029998</v>
      </c>
      <c r="F37" s="79" t="n">
        <f aca="false">+F38-F36-F33-F32-F31</f>
        <v>567.102999999995</v>
      </c>
      <c r="G37" s="79" t="n">
        <f aca="false">+G38-G36-G33-G32-G31</f>
        <v>661.758762809999</v>
      </c>
      <c r="H37" s="79" t="n">
        <f aca="false">+H38-H36-H33-H32-H31</f>
        <v>779.8850088</v>
      </c>
      <c r="I37" s="79" t="n">
        <f aca="false">+I38-I36-I33-I32-I31</f>
        <v>814.810930250004</v>
      </c>
    </row>
    <row r="38" customFormat="false" ht="15" hidden="false" customHeight="false" outlineLevel="0" collapsed="false">
      <c r="A38" s="18" t="str">
        <f aca="false">HLOOKUP(INDICE!$F$2,Nombres!$C$3:$D$636,58,FALSE())</f>
        <v>Total assets / Liabilities and equity</v>
      </c>
      <c r="B38" s="18" t="n">
        <v>20523.25136986</v>
      </c>
      <c r="C38" s="18" t="n">
        <v>22289.62835423</v>
      </c>
      <c r="D38" s="18" t="n">
        <v>22315.84287938</v>
      </c>
      <c r="E38" s="18" t="n">
        <v>19829.25112303</v>
      </c>
      <c r="F38" s="100" t="n">
        <v>19800.028</v>
      </c>
      <c r="G38" s="100" t="n">
        <v>23432.44776281</v>
      </c>
      <c r="H38" s="100" t="n">
        <v>24496.6790088</v>
      </c>
      <c r="I38" s="100" t="n">
        <v>25642.54993025</v>
      </c>
    </row>
    <row r="39" customFormat="false" ht="15" hidden="false" customHeight="false" outlineLevel="0" collapsed="false">
      <c r="A39" s="16" t="str">
        <f aca="false">HLOOKUP(INDICE!$F$2,Nombres!$C$3:$D$636,59,FALSE())</f>
        <v>Financial liabilities held for trading and designated at fair value through profit or loss</v>
      </c>
      <c r="B39" s="88" t="n">
        <v>2159.98</v>
      </c>
      <c r="C39" s="88" t="n">
        <v>2693.205</v>
      </c>
      <c r="D39" s="88" t="n">
        <v>3097.04</v>
      </c>
      <c r="E39" s="102" t="n">
        <v>2434.834</v>
      </c>
      <c r="F39" s="79" t="n">
        <v>2021.224</v>
      </c>
      <c r="G39" s="79" t="n">
        <v>3505.127</v>
      </c>
      <c r="H39" s="79" t="n">
        <v>2813.756</v>
      </c>
      <c r="I39" s="79" t="n">
        <v>2923.354</v>
      </c>
    </row>
    <row r="40" customFormat="false" ht="15.75" hidden="false" customHeight="true" outlineLevel="0" collapsed="false">
      <c r="A40" s="16" t="str">
        <f aca="false">HLOOKUP(INDICE!$F$2,Nombres!$C$3:$D$636,60,FALSE())</f>
        <v>Deposits from central banks and credit institutions</v>
      </c>
      <c r="B40" s="88" t="n">
        <v>1515.10800001</v>
      </c>
      <c r="C40" s="88" t="n">
        <v>866.40199999</v>
      </c>
      <c r="D40" s="88" t="n">
        <v>1194.093</v>
      </c>
      <c r="E40" s="102" t="n">
        <v>1320.184</v>
      </c>
      <c r="F40" s="79" t="n">
        <v>1125.355</v>
      </c>
      <c r="G40" s="79" t="n">
        <v>1302.347</v>
      </c>
      <c r="H40" s="79" t="n">
        <v>1139.45699999</v>
      </c>
      <c r="I40" s="79" t="n">
        <v>1097.238</v>
      </c>
    </row>
    <row r="41" customFormat="false" ht="15" hidden="false" customHeight="false" outlineLevel="0" collapsed="false">
      <c r="A41" s="16" t="str">
        <f aca="false">HLOOKUP(INDICE!$F$2,Nombres!$C$3:$D$636,61,FALSE())</f>
        <v>Deposits from customers</v>
      </c>
      <c r="B41" s="88" t="n">
        <v>13447.49699999</v>
      </c>
      <c r="C41" s="88" t="n">
        <v>15291.70100001</v>
      </c>
      <c r="D41" s="88" t="n">
        <v>14512.008</v>
      </c>
      <c r="E41" s="102" t="n">
        <v>13051.841</v>
      </c>
      <c r="F41" s="79" t="n">
        <v>13624.636</v>
      </c>
      <c r="G41" s="79" t="n">
        <v>15157.057</v>
      </c>
      <c r="H41" s="79" t="n">
        <v>16958.03600001</v>
      </c>
      <c r="I41" s="79" t="n">
        <v>17875.188</v>
      </c>
    </row>
    <row r="42" customFormat="false" ht="15" hidden="false" customHeight="false" outlineLevel="0" collapsed="false">
      <c r="A42" s="16" t="str">
        <f aca="false">HLOOKUP(INDICE!$F$2,Nombres!$C$3:$D$636,62,FALSE())</f>
        <v>Debt certificates</v>
      </c>
      <c r="B42" s="79" t="n">
        <v>878.09216156</v>
      </c>
      <c r="C42" s="79" t="n">
        <v>926.68810403</v>
      </c>
      <c r="D42" s="79" t="n">
        <v>967.88829056</v>
      </c>
      <c r="E42" s="80" t="n">
        <v>871.12451771</v>
      </c>
      <c r="F42" s="79" t="n">
        <v>817.26818938</v>
      </c>
      <c r="G42" s="79" t="n">
        <v>925.33357393</v>
      </c>
      <c r="H42" s="79" t="n">
        <v>1052.02081511</v>
      </c>
      <c r="I42" s="79" t="n">
        <v>1131.00004828</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698.730917849995</v>
      </c>
      <c r="C44" s="88" t="n">
        <f aca="false">+C38-C39-C40-C41-C42-C45</f>
        <v>500.838711229993</v>
      </c>
      <c r="D44" s="88" t="n">
        <f aca="false">+D38-D39-D40-D41-D42-D45</f>
        <v>514.318502239998</v>
      </c>
      <c r="E44" s="102" t="n">
        <f aca="false">+E38-E39-E40-E41-E42-E45</f>
        <v>310.867773939998</v>
      </c>
      <c r="F44" s="79" t="n">
        <f aca="false">+F38-F39-F40-F41-F42-F45</f>
        <v>393.229045459995</v>
      </c>
      <c r="G44" s="79" t="n">
        <f aca="false">+G38-G39-G40-G41-G42-G45</f>
        <v>476.650285099996</v>
      </c>
      <c r="H44" s="79" t="n">
        <f aca="false">+H38-H39-H40-H41-H42-H45</f>
        <v>328.485737689999</v>
      </c>
      <c r="I44" s="79" t="n">
        <f aca="false">+I38-I39-I40-I41-I42-I45</f>
        <v>371.586010870001</v>
      </c>
    </row>
    <row r="45" customFormat="false" ht="15" hidden="false" customHeight="false" outlineLevel="0" collapsed="false">
      <c r="A45" s="16" t="str">
        <f aca="false">HLOOKUP(INDICE!$F$2,Nombres!$C$3:$D$636,282,FALSE())</f>
        <v>Regulatory capital allocated</v>
      </c>
      <c r="B45" s="88" t="n">
        <v>1823.84329045</v>
      </c>
      <c r="C45" s="88" t="n">
        <v>2010.79353897</v>
      </c>
      <c r="D45" s="88" t="n">
        <v>2030.49508658</v>
      </c>
      <c r="E45" s="102" t="n">
        <v>1840.39983138</v>
      </c>
      <c r="F45" s="79" t="n">
        <v>1818.31576516</v>
      </c>
      <c r="G45" s="79" t="n">
        <v>2065.93290378</v>
      </c>
      <c r="H45" s="79" t="n">
        <v>2204.923456</v>
      </c>
      <c r="I45" s="79" t="n">
        <v>2244.1838711</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5" hidden="false" customHeight="false" outlineLevel="0" collapsed="false">
      <c r="A49" s="69" t="str">
        <f aca="false">HLOOKUP(INDICE!$F$2,Nombres!$C$3:$D$636,32,FALSE())</f>
        <v>(Million euros)</v>
      </c>
      <c r="B49" s="65"/>
      <c r="C49" s="65"/>
      <c r="D49" s="65"/>
      <c r="E49" s="65"/>
      <c r="F49" s="111"/>
      <c r="G49" s="79"/>
      <c r="H49" s="79"/>
      <c r="I49" s="79"/>
    </row>
    <row r="50" customFormat="false" ht="15.75" hidden="false" customHeight="false" outlineLevel="0" collapsed="false">
      <c r="A50" s="65"/>
      <c r="B50" s="89" t="n">
        <f aca="false">+B$30</f>
        <v>44651</v>
      </c>
      <c r="C50" s="89" t="n">
        <f aca="false">+C$30</f>
        <v>44742</v>
      </c>
      <c r="D50" s="89" t="n">
        <f aca="false">+D$30</f>
        <v>44834</v>
      </c>
      <c r="E50" s="101" t="n">
        <f aca="false">+E$30</f>
        <v>44926</v>
      </c>
      <c r="F50" s="89" t="n">
        <f aca="false">+F$30</f>
        <v>45016</v>
      </c>
      <c r="G50" s="89" t="n">
        <f aca="false">+G$30</f>
        <v>45107</v>
      </c>
      <c r="H50" s="89" t="n">
        <f aca="false">+H$30</f>
        <v>45199</v>
      </c>
      <c r="I50" s="89" t="n">
        <f aca="false">+I$30</f>
        <v>45291</v>
      </c>
    </row>
    <row r="51" customFormat="false" ht="15" hidden="false" customHeight="false" outlineLevel="0" collapsed="false">
      <c r="A51" s="16" t="str">
        <f aca="false">HLOOKUP(INDICE!$F$2,Nombres!$C$3:$D$636,66,FALSE())</f>
        <v>Loans and advances to customers (gross) (*)</v>
      </c>
      <c r="B51" s="79" t="n">
        <v>14846.219</v>
      </c>
      <c r="C51" s="79" t="n">
        <v>15337.597</v>
      </c>
      <c r="D51" s="79" t="n">
        <v>15352.031</v>
      </c>
      <c r="E51" s="80" t="n">
        <v>13881.872</v>
      </c>
      <c r="F51" s="79" t="n">
        <v>14363.703</v>
      </c>
      <c r="G51" s="79" t="n">
        <v>16266.401</v>
      </c>
      <c r="H51" s="79" t="n">
        <v>17291.771</v>
      </c>
      <c r="I51" s="79" t="n">
        <v>17842.932</v>
      </c>
    </row>
    <row r="52" customFormat="false" ht="15" hidden="false" customHeight="false" outlineLevel="0" collapsed="false">
      <c r="A52" s="16" t="str">
        <f aca="false">HLOOKUP(INDICE!$F$2,Nombres!$C$3:$D$636,67,FALSE())</f>
        <v>Customer deposits under management (*)</v>
      </c>
      <c r="B52" s="79" t="n">
        <v>13447.49699999</v>
      </c>
      <c r="C52" s="79" t="n">
        <v>15291.70100001</v>
      </c>
      <c r="D52" s="79" t="n">
        <v>14512.008</v>
      </c>
      <c r="E52" s="80" t="n">
        <v>13051.841</v>
      </c>
      <c r="F52" s="79" t="n">
        <v>13624.636</v>
      </c>
      <c r="G52" s="79" t="n">
        <v>15157.057</v>
      </c>
      <c r="H52" s="79" t="n">
        <v>16958.03600001</v>
      </c>
      <c r="I52" s="79" t="n">
        <v>17875.188</v>
      </c>
    </row>
    <row r="53" customFormat="false" ht="15" hidden="false" customHeight="false" outlineLevel="0" collapsed="false">
      <c r="A53" s="16" t="str">
        <f aca="false">HLOOKUP(INDICE!$F$2,Nombres!$C$3:$D$636,68,FALSE())</f>
        <v>Investment funds and managed portfolios</v>
      </c>
      <c r="B53" s="79" t="n">
        <v>2572.59723742</v>
      </c>
      <c r="C53" s="79" t="n">
        <v>2309.09749278</v>
      </c>
      <c r="D53" s="79" t="n">
        <v>2286.90941909</v>
      </c>
      <c r="E53" s="80" t="n">
        <v>2045.61288699</v>
      </c>
      <c r="F53" s="79" t="n">
        <v>2417.34068226</v>
      </c>
      <c r="G53" s="79" t="n">
        <v>2188.01910062</v>
      </c>
      <c r="H53" s="79" t="n">
        <v>2189.27407808</v>
      </c>
      <c r="I53" s="79" t="n">
        <v>2505.81161711</v>
      </c>
    </row>
    <row r="54" customFormat="false" ht="1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2</v>
      </c>
      <c r="C62" s="73"/>
      <c r="D62" s="73"/>
      <c r="E62" s="73"/>
      <c r="F62" s="98" t="n">
        <f aca="false">+F$6</f>
        <v>2023</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199.374778269206</v>
      </c>
      <c r="C64" s="24" t="n">
        <v>205.020154230676</v>
      </c>
      <c r="D64" s="24" t="n">
        <v>198.047245948637</v>
      </c>
      <c r="E64" s="77" t="n">
        <v>205.344310447455</v>
      </c>
      <c r="F64" s="78" t="n">
        <v>186.811009955841</v>
      </c>
      <c r="G64" s="78" t="n">
        <v>183.945163929444</v>
      </c>
      <c r="H64" s="78" t="n">
        <v>193.169241238479</v>
      </c>
      <c r="I64" s="78" t="n">
        <v>204.403584876236</v>
      </c>
    </row>
    <row r="65" customFormat="false" ht="15" hidden="false" customHeight="false" outlineLevel="0" collapsed="false">
      <c r="A65" s="16" t="str">
        <f aca="false">HLOOKUP(INDICE!$F$2,Nombres!$C$3:$D$636,34,FALSE())</f>
        <v>Net fees and commissions</v>
      </c>
      <c r="B65" s="79" t="n">
        <v>23.5448186689599</v>
      </c>
      <c r="C65" s="79" t="n">
        <v>23.9678509332628</v>
      </c>
      <c r="D65" s="79" t="n">
        <v>24.8049802471621</v>
      </c>
      <c r="E65" s="80" t="n">
        <v>24.1014125481923</v>
      </c>
      <c r="F65" s="79" t="n">
        <v>26.2704750285743</v>
      </c>
      <c r="G65" s="79" t="n">
        <v>32.0440595051595</v>
      </c>
      <c r="H65" s="79" t="n">
        <v>26.3549298849903</v>
      </c>
      <c r="I65" s="79" t="n">
        <v>29.4230303512759</v>
      </c>
    </row>
    <row r="66" customFormat="false" ht="15" hidden="false" customHeight="false" outlineLevel="0" collapsed="false">
      <c r="A66" s="16" t="str">
        <f aca="false">HLOOKUP(INDICE!$F$2,Nombres!$C$3:$D$636,35,FALSE())</f>
        <v>Net trading income</v>
      </c>
      <c r="B66" s="79" t="n">
        <v>22.5883994525791</v>
      </c>
      <c r="C66" s="79" t="n">
        <v>24.4016518353808</v>
      </c>
      <c r="D66" s="79" t="n">
        <v>26.6015185193719</v>
      </c>
      <c r="E66" s="80" t="n">
        <v>25.0030194651732</v>
      </c>
      <c r="F66" s="79" t="n">
        <v>35.7704548018261</v>
      </c>
      <c r="G66" s="79" t="n">
        <v>27.3312884755404</v>
      </c>
      <c r="H66" s="79" t="n">
        <v>-2.64206920846846</v>
      </c>
      <c r="I66" s="79" t="n">
        <v>31.989608591102</v>
      </c>
    </row>
    <row r="67" customFormat="false" ht="15" hidden="false" customHeight="false" outlineLevel="0" collapsed="false">
      <c r="A67" s="16" t="str">
        <f aca="false">HLOOKUP(INDICE!$F$2,Nombres!$C$3:$D$636,36,FALSE())</f>
        <v>Other operating income and expenses</v>
      </c>
      <c r="B67" s="79" t="n">
        <v>0.29172632896123</v>
      </c>
      <c r="C67" s="79" t="n">
        <v>-1.25512470799313</v>
      </c>
      <c r="D67" s="79" t="n">
        <v>2.46213488333949</v>
      </c>
      <c r="E67" s="80" t="n">
        <v>-26.0636793687974</v>
      </c>
      <c r="F67" s="79" t="n">
        <v>1.85016513506258</v>
      </c>
      <c r="G67" s="79" t="n">
        <v>-3.13909317980053</v>
      </c>
      <c r="H67" s="79" t="n">
        <v>-8.9438592362413</v>
      </c>
      <c r="I67" s="79" t="n">
        <v>-3.06221271902075</v>
      </c>
    </row>
    <row r="68" customFormat="false" ht="15" hidden="false" customHeight="false" outlineLevel="0" collapsed="false">
      <c r="A68" s="24" t="str">
        <f aca="false">HLOOKUP(INDICE!$F$2,Nombres!$C$3:$D$636,37,FALSE())</f>
        <v>Gross income</v>
      </c>
      <c r="B68" s="24" t="n">
        <f aca="false">+SUM(B64:B67)</f>
        <v>245.799722719706</v>
      </c>
      <c r="C68" s="24" t="n">
        <f aca="false">+SUM(C64:C67)</f>
        <v>252.134532291326</v>
      </c>
      <c r="D68" s="24" t="n">
        <f aca="false">+SUM(D64:D67)</f>
        <v>251.91587959851</v>
      </c>
      <c r="E68" s="77" t="n">
        <f aca="false">+SUM(E64:E67)</f>
        <v>228.385063092023</v>
      </c>
      <c r="F68" s="78" t="n">
        <f aca="false">+SUM(F64:F67)</f>
        <v>250.702104921304</v>
      </c>
      <c r="G68" s="78" t="n">
        <f aca="false">+SUM(G64:G67)</f>
        <v>240.181418730343</v>
      </c>
      <c r="H68" s="78" t="n">
        <f aca="false">+SUM(H64:H67)</f>
        <v>207.938242678759</v>
      </c>
      <c r="I68" s="78" t="n">
        <f aca="false">+SUM(I64:I67)</f>
        <v>262.754011099594</v>
      </c>
    </row>
    <row r="69" customFormat="false" ht="15" hidden="false" customHeight="false" outlineLevel="0" collapsed="false">
      <c r="A69" s="16" t="str">
        <f aca="false">HLOOKUP(INDICE!$F$2,Nombres!$C$3:$D$636,38,FALSE())</f>
        <v>Operating expenses</v>
      </c>
      <c r="B69" s="79" t="n">
        <v>-83.1351763072635</v>
      </c>
      <c r="C69" s="79" t="n">
        <v>-88.2551692381029</v>
      </c>
      <c r="D69" s="79" t="n">
        <v>-96.553060338934</v>
      </c>
      <c r="E69" s="80" t="n">
        <v>-127.232113776385</v>
      </c>
      <c r="F69" s="79" t="n">
        <v>-116.128699806175</v>
      </c>
      <c r="G69" s="79" t="n">
        <v>-104.995526385997</v>
      </c>
      <c r="H69" s="79" t="n">
        <v>-114.121968065146</v>
      </c>
      <c r="I69" s="79" t="n">
        <v>-117.314929802682</v>
      </c>
    </row>
    <row r="70" customFormat="false" ht="15" hidden="false" customHeight="false" outlineLevel="0" collapsed="false">
      <c r="A70" s="16" t="str">
        <f aca="false">HLOOKUP(INDICE!$F$2,Nombres!$C$3:$D$636,39,FALSE())</f>
        <v>  Administration expenses</v>
      </c>
      <c r="B70" s="79" t="n">
        <v>-76.3607468932506</v>
      </c>
      <c r="C70" s="79" t="n">
        <v>-81.5008504747704</v>
      </c>
      <c r="D70" s="79" t="n">
        <v>-89.7767932991654</v>
      </c>
      <c r="E70" s="80" t="n">
        <v>-120.101180548917</v>
      </c>
      <c r="F70" s="79" t="n">
        <v>-108.705116866021</v>
      </c>
      <c r="G70" s="79" t="n">
        <v>-97.8091364601993</v>
      </c>
      <c r="H70" s="79" t="n">
        <v>-105.685196318619</v>
      </c>
      <c r="I70" s="79" t="n">
        <v>-109.481674415161</v>
      </c>
    </row>
    <row r="71" customFormat="false" ht="15" hidden="false" customHeight="false" outlineLevel="0" collapsed="false">
      <c r="A71" s="81" t="str">
        <f aca="false">HLOOKUP(INDICE!$F$2,Nombres!$C$3:$D$636,40,FALSE())</f>
        <v>  Personnel expenses</v>
      </c>
      <c r="B71" s="79" t="n">
        <v>-38.5041233157577</v>
      </c>
      <c r="C71" s="79" t="n">
        <v>-40.9904240321283</v>
      </c>
      <c r="D71" s="79" t="n">
        <v>-41.7700527367812</v>
      </c>
      <c r="E71" s="80" t="n">
        <v>-61.6525472456072</v>
      </c>
      <c r="F71" s="79" t="n">
        <v>-50.6792431007792</v>
      </c>
      <c r="G71" s="79" t="n">
        <v>-43.0412080205164</v>
      </c>
      <c r="H71" s="79" t="n">
        <v>-49.8428384947186</v>
      </c>
      <c r="I71" s="79" t="n">
        <v>-49.7587103839858</v>
      </c>
    </row>
    <row r="72" customFormat="false" ht="15" hidden="false" customHeight="false" outlineLevel="0" collapsed="false">
      <c r="A72" s="81" t="str">
        <f aca="false">HLOOKUP(INDICE!$F$2,Nombres!$C$3:$D$636,41,FALSE())</f>
        <v>  General and administrative expenses</v>
      </c>
      <c r="B72" s="79" t="n">
        <v>-37.8566235774928</v>
      </c>
      <c r="C72" s="79" t="n">
        <v>-40.5104264426421</v>
      </c>
      <c r="D72" s="79" t="n">
        <v>-48.0067405623841</v>
      </c>
      <c r="E72" s="80" t="n">
        <v>-58.4486333033098</v>
      </c>
      <c r="F72" s="79" t="n">
        <v>-58.0258737652423</v>
      </c>
      <c r="G72" s="79" t="n">
        <v>-54.7679284396829</v>
      </c>
      <c r="H72" s="79" t="n">
        <v>-55.8423578239</v>
      </c>
      <c r="I72" s="79" t="n">
        <v>-59.7229640311749</v>
      </c>
    </row>
    <row r="73" customFormat="false" ht="15" hidden="false" customHeight="false" outlineLevel="0" collapsed="false">
      <c r="A73" s="16" t="str">
        <f aca="false">HLOOKUP(INDICE!$F$2,Nombres!$C$3:$D$636,42,FALSE())</f>
        <v>  Depreciation</v>
      </c>
      <c r="B73" s="79" t="n">
        <v>-6.77442941401292</v>
      </c>
      <c r="C73" s="79" t="n">
        <v>-6.75431876333253</v>
      </c>
      <c r="D73" s="79" t="n">
        <v>-6.7762670397686</v>
      </c>
      <c r="E73" s="80" t="n">
        <v>-7.130933227468</v>
      </c>
      <c r="F73" s="79" t="n">
        <v>-7.42358294015376</v>
      </c>
      <c r="G73" s="79" t="n">
        <v>-7.1863899257977</v>
      </c>
      <c r="H73" s="79" t="n">
        <v>-8.43677174652741</v>
      </c>
      <c r="I73" s="79" t="n">
        <v>-7.83325538752113</v>
      </c>
    </row>
    <row r="74" customFormat="false" ht="15" hidden="false" customHeight="false" outlineLevel="0" collapsed="false">
      <c r="A74" s="24" t="str">
        <f aca="false">HLOOKUP(INDICE!$F$2,Nombres!$C$3:$D$636,43,FALSE())</f>
        <v>Operating income</v>
      </c>
      <c r="B74" s="24" t="n">
        <f aca="false">+B68+B69</f>
        <v>162.664546412443</v>
      </c>
      <c r="C74" s="24" t="n">
        <f aca="false">+C68+C69</f>
        <v>163.879363053223</v>
      </c>
      <c r="D74" s="24" t="n">
        <f aca="false">+D68+D69</f>
        <v>155.362819259576</v>
      </c>
      <c r="E74" s="77" t="n">
        <f aca="false">+E68+E69</f>
        <v>101.152949315638</v>
      </c>
      <c r="F74" s="78" t="n">
        <f aca="false">+F68+F69</f>
        <v>134.573405115129</v>
      </c>
      <c r="G74" s="78" t="n">
        <f aca="false">+G68+G69</f>
        <v>135.185892344346</v>
      </c>
      <c r="H74" s="78" t="n">
        <f aca="false">+H68+H69</f>
        <v>93.8162746136132</v>
      </c>
      <c r="I74" s="78" t="n">
        <f aca="false">+I68+I69</f>
        <v>145.439081296912</v>
      </c>
    </row>
    <row r="75" customFormat="false" ht="15" hidden="false" customHeight="false" outlineLevel="0" collapsed="false">
      <c r="A75" s="16" t="str">
        <f aca="false">HLOOKUP(INDICE!$F$2,Nombres!$C$3:$D$636,44,FALSE())</f>
        <v>Impaiment on financial assets not measured at fair value through profit or loss</v>
      </c>
      <c r="B75" s="79" t="n">
        <v>-52.0060808047223</v>
      </c>
      <c r="C75" s="79" t="n">
        <v>-48.8707870715157</v>
      </c>
      <c r="D75" s="79" t="n">
        <v>-52.2770011675232</v>
      </c>
      <c r="E75" s="80" t="n">
        <v>-64.4225811168912</v>
      </c>
      <c r="F75" s="79" t="n">
        <v>-65.9444698936112</v>
      </c>
      <c r="G75" s="79" t="n">
        <v>-77.5646725228993</v>
      </c>
      <c r="H75" s="79" t="n">
        <v>-87.8384336859478</v>
      </c>
      <c r="I75" s="79" t="n">
        <v>-106.808423897542</v>
      </c>
    </row>
    <row r="76" customFormat="false" ht="15" hidden="false" customHeight="false" outlineLevel="0" collapsed="false">
      <c r="A76" s="16" t="str">
        <f aca="false">HLOOKUP(INDICE!$F$2,Nombres!$C$3:$D$636,45,FALSE())</f>
        <v>Provisions or reversal of provisions and other results</v>
      </c>
      <c r="B76" s="79" t="n">
        <v>-1.52710759983565</v>
      </c>
      <c r="C76" s="79" t="n">
        <v>-3.04560379465766</v>
      </c>
      <c r="D76" s="79" t="n">
        <v>-5.10254750600276</v>
      </c>
      <c r="E76" s="80" t="n">
        <v>2.59421309641158</v>
      </c>
      <c r="F76" s="79" t="n">
        <v>-1.53470925067728</v>
      </c>
      <c r="G76" s="79" t="n">
        <v>8.54690215250267</v>
      </c>
      <c r="H76" s="79" t="n">
        <v>-0.246831843776252</v>
      </c>
      <c r="I76" s="79" t="n">
        <v>-16.6783610580491</v>
      </c>
    </row>
    <row r="77" customFormat="false" ht="15" hidden="false" customHeight="false" outlineLevel="0" collapsed="false">
      <c r="A77" s="24" t="str">
        <f aca="false">HLOOKUP(INDICE!$F$2,Nombres!$C$3:$D$636,46,FALSE())</f>
        <v>Profit/(loss) before tax</v>
      </c>
      <c r="B77" s="24" t="n">
        <f aca="false">+B74+B75+B76</f>
        <v>109.131358007885</v>
      </c>
      <c r="C77" s="24" t="n">
        <f aca="false">+C74+C75+C76</f>
        <v>111.96297218705</v>
      </c>
      <c r="D77" s="24" t="n">
        <f aca="false">+D74+D75+D76</f>
        <v>97.9832705860502</v>
      </c>
      <c r="E77" s="77" t="n">
        <f aca="false">+E74+E75+E76</f>
        <v>39.3245812951581</v>
      </c>
      <c r="F77" s="78" t="n">
        <f aca="false">+F74+F75+F76</f>
        <v>67.0942259708404</v>
      </c>
      <c r="G77" s="78" t="n">
        <f aca="false">+G74+G75+G76</f>
        <v>66.1681219739495</v>
      </c>
      <c r="H77" s="78" t="n">
        <f aca="false">+H74+H75+H76</f>
        <v>5.73100908388915</v>
      </c>
      <c r="I77" s="78" t="n">
        <f aca="false">+I74+I75+I76</f>
        <v>21.9522963413209</v>
      </c>
    </row>
    <row r="78" customFormat="false" ht="15" hidden="false" customHeight="false" outlineLevel="0" collapsed="false">
      <c r="A78" s="16" t="str">
        <f aca="false">HLOOKUP(INDICE!$F$2,Nombres!$C$3:$D$636,47,FALSE())</f>
        <v>Income tax</v>
      </c>
      <c r="B78" s="79" t="n">
        <v>-39.4759910640434</v>
      </c>
      <c r="C78" s="79" t="n">
        <v>-36.9617485059304</v>
      </c>
      <c r="D78" s="79" t="n">
        <v>-34.7840472696571</v>
      </c>
      <c r="E78" s="80" t="n">
        <v>-10.9608781335192</v>
      </c>
      <c r="F78" s="79" t="n">
        <v>-24.1486226725969</v>
      </c>
      <c r="G78" s="79" t="n">
        <v>-11.2086401698991</v>
      </c>
      <c r="H78" s="79" t="n">
        <v>7.26946169397166</v>
      </c>
      <c r="I78" s="79" t="n">
        <v>6.07942108852427</v>
      </c>
    </row>
    <row r="79" customFormat="false" ht="15" hidden="false" customHeight="false" outlineLevel="0" collapsed="false">
      <c r="A79" s="24" t="str">
        <f aca="false">HLOOKUP(INDICE!$F$2,Nombres!$C$3:$D$636,48,FALSE())</f>
        <v>Profit/(loss) for the year</v>
      </c>
      <c r="B79" s="24" t="n">
        <f aca="false">+B77+B78</f>
        <v>69.6553669438412</v>
      </c>
      <c r="C79" s="24" t="n">
        <f aca="false">+C77+C78</f>
        <v>75.0012236811197</v>
      </c>
      <c r="D79" s="24" t="n">
        <f aca="false">+D77+D78</f>
        <v>63.1992233163931</v>
      </c>
      <c r="E79" s="77" t="n">
        <f aca="false">+E77+E78</f>
        <v>28.3637031616389</v>
      </c>
      <c r="F79" s="78" t="n">
        <f aca="false">+F77+F78</f>
        <v>42.9456032982436</v>
      </c>
      <c r="G79" s="78" t="n">
        <f aca="false">+G77+G78</f>
        <v>54.9594818040505</v>
      </c>
      <c r="H79" s="78" t="n">
        <f aca="false">+H77+H78</f>
        <v>13.0004707778608</v>
      </c>
      <c r="I79" s="78" t="n">
        <f aca="false">+I77+I78</f>
        <v>28.0317174298452</v>
      </c>
    </row>
    <row r="80" customFormat="false" ht="15" hidden="false" customHeight="false" outlineLevel="0" collapsed="false">
      <c r="A80" s="16" t="str">
        <f aca="false">HLOOKUP(INDICE!$F$2,Nombres!$C$3:$D$636,49,FALSE())</f>
        <v>Non-controlling interests</v>
      </c>
      <c r="B80" s="79" t="n">
        <v>-2.47045340564281</v>
      </c>
      <c r="C80" s="79" t="n">
        <v>-2.19756347724048</v>
      </c>
      <c r="D80" s="79" t="n">
        <v>-1.67668863479366</v>
      </c>
      <c r="E80" s="80" t="n">
        <v>0.410177445725565</v>
      </c>
      <c r="F80" s="79" t="n">
        <v>1.41672316121777</v>
      </c>
      <c r="G80" s="79" t="n">
        <v>1.74359142802771</v>
      </c>
      <c r="H80" s="79" t="n">
        <v>2.94761886290185</v>
      </c>
      <c r="I80" s="79" t="n">
        <v>10.4662927478527</v>
      </c>
    </row>
    <row r="81" customFormat="false" ht="15" hidden="false" customHeight="false" outlineLevel="0" collapsed="false">
      <c r="A81" s="18" t="str">
        <f aca="false">HLOOKUP(INDICE!$F$2,Nombres!$C$3:$D$636,50,FALSE())</f>
        <v>Net attributable profit</v>
      </c>
      <c r="B81" s="18" t="n">
        <f aca="false">+B79+B80</f>
        <v>67.1849135381984</v>
      </c>
      <c r="C81" s="18" t="n">
        <f aca="false">+C79+C80</f>
        <v>72.8036602038792</v>
      </c>
      <c r="D81" s="18" t="n">
        <f aca="false">+D79+D80</f>
        <v>61.5225346815994</v>
      </c>
      <c r="E81" s="18" t="n">
        <f aca="false">+E79+E80</f>
        <v>28.7738806073645</v>
      </c>
      <c r="F81" s="100" t="n">
        <f aca="false">+F79+F80</f>
        <v>44.3623264594614</v>
      </c>
      <c r="G81" s="100" t="n">
        <f aca="false">+G79+G80</f>
        <v>56.7030732320782</v>
      </c>
      <c r="H81" s="100" t="n">
        <f aca="false">+H79+H80</f>
        <v>15.9480896407627</v>
      </c>
      <c r="I81" s="100" t="n">
        <f aca="false">+I79+I80</f>
        <v>38.4980101776978</v>
      </c>
    </row>
    <row r="82" customFormat="false" ht="15" hidden="false" customHeight="false" outlineLevel="0" collapsed="false">
      <c r="A82" s="96"/>
      <c r="B82" s="105" t="n">
        <v>0</v>
      </c>
      <c r="C82" s="105" t="n">
        <v>0</v>
      </c>
      <c r="D82" s="105" t="n">
        <v>0</v>
      </c>
      <c r="E82" s="105" t="n">
        <v>3.90798504668055E-014</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5" hidden="false" customHeight="false" outlineLevel="0" collapsed="false">
      <c r="A87" s="16" t="str">
        <f aca="false">HLOOKUP(INDICE!$F$2,Nombres!$C$3:$D$636,52,FALSE())</f>
        <v>Cash, cash balances at central banks and other demand deposits</v>
      </c>
      <c r="B87" s="79" t="n">
        <v>1925.3104406439</v>
      </c>
      <c r="C87" s="79" t="n">
        <v>2324.27419374312</v>
      </c>
      <c r="D87" s="79" t="n">
        <v>2587.15565134644</v>
      </c>
      <c r="E87" s="80" t="n">
        <v>2260.44579852546</v>
      </c>
      <c r="F87" s="79" t="n">
        <v>1806.91088279185</v>
      </c>
      <c r="G87" s="79" t="n">
        <v>2299.1846801284</v>
      </c>
      <c r="H87" s="79" t="n">
        <v>2006.07264649236</v>
      </c>
      <c r="I87" s="79" t="n">
        <v>2055.055</v>
      </c>
    </row>
    <row r="88" customFormat="false" ht="15" hidden="false" customHeight="false" outlineLevel="0" collapsed="false">
      <c r="A88" s="16" t="str">
        <f aca="false">HLOOKUP(INDICE!$F$2,Nombres!$C$3:$D$636,53,FALSE())</f>
        <v>Financial assets designated at fair value </v>
      </c>
      <c r="B88" s="88" t="n">
        <v>2972.32904161552</v>
      </c>
      <c r="C88" s="88" t="n">
        <v>3683.27515719695</v>
      </c>
      <c r="D88" s="88" t="n">
        <v>3736.50271062779</v>
      </c>
      <c r="E88" s="102" t="n">
        <v>3987.07166594774</v>
      </c>
      <c r="F88" s="79" t="n">
        <v>3799.46998664582</v>
      </c>
      <c r="G88" s="79" t="n">
        <v>4513.02050963484</v>
      </c>
      <c r="H88" s="79" t="n">
        <v>4332.98836111134</v>
      </c>
      <c r="I88" s="79" t="n">
        <v>4656.774</v>
      </c>
    </row>
    <row r="89" customFormat="false" ht="15" hidden="false" customHeight="false" outlineLevel="0" collapsed="false">
      <c r="A89" s="16" t="str">
        <f aca="false">HLOOKUP(INDICE!$F$2,Nombres!$C$3:$D$636,54,FALSE())</f>
        <v>Financial assets at amortized cost</v>
      </c>
      <c r="B89" s="79" t="n">
        <v>14613.9366718087</v>
      </c>
      <c r="C89" s="79" t="n">
        <v>15837.95019583</v>
      </c>
      <c r="D89" s="79" t="n">
        <v>16142.9020345104</v>
      </c>
      <c r="E89" s="80" t="n">
        <v>16973.3853187322</v>
      </c>
      <c r="F89" s="79" t="n">
        <v>17206.7507386879</v>
      </c>
      <c r="G89" s="79" t="n">
        <v>17641.1053461234</v>
      </c>
      <c r="H89" s="79" t="n">
        <v>17867.8602033117</v>
      </c>
      <c r="I89" s="79" t="n">
        <v>18006.651</v>
      </c>
    </row>
    <row r="90" customFormat="false" ht="15" hidden="false" customHeight="false" outlineLevel="0" collapsed="false">
      <c r="A90" s="16" t="str">
        <f aca="false">HLOOKUP(INDICE!$F$2,Nombres!$C$3:$D$636,55,FALSE())</f>
        <v>    of which loans and advances to customers</v>
      </c>
      <c r="B90" s="79" t="n">
        <v>13865.1215851435</v>
      </c>
      <c r="C90" s="79" t="n">
        <v>14813.5982645946</v>
      </c>
      <c r="D90" s="79" t="n">
        <v>15300.2973217106</v>
      </c>
      <c r="E90" s="80" t="n">
        <v>16092.7073749622</v>
      </c>
      <c r="F90" s="79" t="n">
        <v>16330.919123472</v>
      </c>
      <c r="G90" s="79" t="n">
        <v>16751.1159397585</v>
      </c>
      <c r="H90" s="79" t="n">
        <v>16924.8930508963</v>
      </c>
      <c r="I90" s="79" t="n">
        <v>17053.037</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104.272612391013</v>
      </c>
      <c r="C92" s="79" t="n">
        <v>103.118467296747</v>
      </c>
      <c r="D92" s="79" t="n">
        <v>102.716080352504</v>
      </c>
      <c r="E92" s="80" t="n">
        <v>103.619102661199</v>
      </c>
      <c r="F92" s="79" t="n">
        <v>102.973340663952</v>
      </c>
      <c r="G92" s="79" t="n">
        <v>101.348255492302</v>
      </c>
      <c r="H92" s="79" t="n">
        <v>98.8812124784301</v>
      </c>
      <c r="I92" s="79" t="n">
        <v>109.259</v>
      </c>
    </row>
    <row r="93" customFormat="false" ht="15" hidden="false" customHeight="false" outlineLevel="0" collapsed="false">
      <c r="A93" s="16" t="str">
        <f aca="false">HLOOKUP(INDICE!$F$2,Nombres!$C$3:$D$636,57,FALSE())</f>
        <v>Other assets</v>
      </c>
      <c r="B93" s="88" t="n">
        <f aca="false">+B94-B92-B89-B88-B87</f>
        <v>603.473182640863</v>
      </c>
      <c r="C93" s="88" t="n">
        <f aca="false">+C94-C92-C89-C88-C87</f>
        <v>677.926904889362</v>
      </c>
      <c r="D93" s="88" t="n">
        <f aca="false">+D94-D92-D89-D88-D87</f>
        <v>774.267022075709</v>
      </c>
      <c r="E93" s="102" t="n">
        <f aca="false">+E94-E92-E89-E88-E87</f>
        <v>764.123761834285</v>
      </c>
      <c r="F93" s="79" t="n">
        <f aca="false">+F94-F92-F89-F88-F87</f>
        <v>675.705430389475</v>
      </c>
      <c r="G93" s="79" t="n">
        <f aca="false">+G94-G92-G89-G88-G87</f>
        <v>713.604257780902</v>
      </c>
      <c r="H93" s="79" t="n">
        <f aca="false">+H94-H92-H89-H88-H87</f>
        <v>799.25351364352</v>
      </c>
      <c r="I93" s="79" t="n">
        <f aca="false">+I94-I92-I89-I88-I87</f>
        <v>814.810930250004</v>
      </c>
    </row>
    <row r="94" customFormat="false" ht="15" hidden="false" customHeight="false" outlineLevel="0" collapsed="false">
      <c r="A94" s="18" t="str">
        <f aca="false">HLOOKUP(INDICE!$F$2,Nombres!$C$3:$D$636,58,FALSE())</f>
        <v>Total assets / Liabilities and equity</v>
      </c>
      <c r="B94" s="18" t="n">
        <v>20219.3219491</v>
      </c>
      <c r="C94" s="18" t="n">
        <v>22626.5449189561</v>
      </c>
      <c r="D94" s="18" t="n">
        <v>23343.5434989129</v>
      </c>
      <c r="E94" s="18" t="n">
        <v>24088.6456477009</v>
      </c>
      <c r="F94" s="100" t="n">
        <v>23591.810379179</v>
      </c>
      <c r="G94" s="100" t="n">
        <v>25268.2630491599</v>
      </c>
      <c r="H94" s="100" t="n">
        <v>25105.0559370374</v>
      </c>
      <c r="I94" s="100" t="n">
        <v>25642.54993025</v>
      </c>
    </row>
    <row r="95" customFormat="false" ht="15" hidden="false" customHeight="false" outlineLevel="0" collapsed="false">
      <c r="A95" s="16" t="str">
        <f aca="false">HLOOKUP(INDICE!$F$2,Nombres!$C$3:$D$636,59,FALSE())</f>
        <v>Financial liabilities held for trading and designated at fair value through profit or loss</v>
      </c>
      <c r="B95" s="88" t="n">
        <v>2127.99279395636</v>
      </c>
      <c r="C95" s="88" t="n">
        <v>2733.91386074379</v>
      </c>
      <c r="D95" s="88" t="n">
        <v>3239.66647142309</v>
      </c>
      <c r="E95" s="102" t="n">
        <v>2957.84510837401</v>
      </c>
      <c r="F95" s="79" t="n">
        <v>2408.2962580581</v>
      </c>
      <c r="G95" s="79" t="n">
        <v>3779.73619970172</v>
      </c>
      <c r="H95" s="79" t="n">
        <v>2883.63584907973</v>
      </c>
      <c r="I95" s="79" t="n">
        <v>2923.354</v>
      </c>
    </row>
    <row r="96" customFormat="false" ht="15" hidden="false" customHeight="false" outlineLevel="0" collapsed="false">
      <c r="A96" s="16" t="str">
        <f aca="false">HLOOKUP(INDICE!$F$2,Nombres!$C$3:$D$636,60,FALSE())</f>
        <v>Deposits from central banks and credit institutions</v>
      </c>
      <c r="B96" s="88" t="n">
        <v>1492.67072199137</v>
      </c>
      <c r="C96" s="88" t="n">
        <v>879.498009527238</v>
      </c>
      <c r="D96" s="88" t="n">
        <v>1249.08398207999</v>
      </c>
      <c r="E96" s="102" t="n">
        <v>1603.76427573857</v>
      </c>
      <c r="F96" s="79" t="n">
        <v>1340.86485985075</v>
      </c>
      <c r="G96" s="79" t="n">
        <v>1404.37938496178</v>
      </c>
      <c r="H96" s="79" t="n">
        <v>1167.75550319786</v>
      </c>
      <c r="I96" s="79" t="n">
        <v>1097.238</v>
      </c>
    </row>
    <row r="97" customFormat="false" ht="15" hidden="false" customHeight="false" outlineLevel="0" collapsed="false">
      <c r="A97" s="16" t="str">
        <f aca="false">HLOOKUP(INDICE!$F$2,Nombres!$C$3:$D$636,61,FALSE())</f>
        <v>Deposits from customers</v>
      </c>
      <c r="B97" s="88" t="n">
        <v>13248.3526295283</v>
      </c>
      <c r="C97" s="88" t="n">
        <v>15522.841119884</v>
      </c>
      <c r="D97" s="88" t="n">
        <v>15180.3224209644</v>
      </c>
      <c r="E97" s="102" t="n">
        <v>15855.4234322033</v>
      </c>
      <c r="F97" s="79" t="n">
        <v>16233.8067904417</v>
      </c>
      <c r="G97" s="79" t="n">
        <v>16344.5367382815</v>
      </c>
      <c r="H97" s="79" t="n">
        <v>17379.1901428601</v>
      </c>
      <c r="I97" s="79" t="n">
        <v>17875.188</v>
      </c>
    </row>
    <row r="98" customFormat="false" ht="15" hidden="false" customHeight="false" outlineLevel="0" collapsed="false">
      <c r="A98" s="16" t="str">
        <f aca="false">HLOOKUP(INDICE!$F$2,Nombres!$C$3:$D$636,62,FALSE())</f>
        <v>Debt certificates</v>
      </c>
      <c r="B98" s="79" t="n">
        <v>865.08846944381</v>
      </c>
      <c r="C98" s="79" t="n">
        <v>940.695361917865</v>
      </c>
      <c r="D98" s="79" t="n">
        <v>1012.46197756898</v>
      </c>
      <c r="E98" s="80" t="n">
        <v>1058.24520008066</v>
      </c>
      <c r="F98" s="79" t="n">
        <v>973.778226616039</v>
      </c>
      <c r="G98" s="79" t="n">
        <v>997.828839349498</v>
      </c>
      <c r="H98" s="79" t="n">
        <v>1078.14783386664</v>
      </c>
      <c r="I98" s="79" t="n">
        <v>1131.00004828</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688.38339155886</v>
      </c>
      <c r="C100" s="88" t="n">
        <f aca="false">+C94-C95-C96-C97-C98-C101</f>
        <v>508.40908680504</v>
      </c>
      <c r="D100" s="88" t="n">
        <f aca="false">+D94-D95-D96-D97-D98-D101</f>
        <v>538.004161179532</v>
      </c>
      <c r="E100" s="102" t="n">
        <f aca="false">+E94-E95-E96-E97-E98-E101</f>
        <v>377.643290877136</v>
      </c>
      <c r="F100" s="79" t="n">
        <f aca="false">+F94-F95-F96-F97-F98-F101</f>
        <v>468.533937228676</v>
      </c>
      <c r="G100" s="79" t="n">
        <f aca="false">+G94-G95-G96-G97-G98-G101</f>
        <v>513.99345507042</v>
      </c>
      <c r="H100" s="79" t="n">
        <f aca="false">+H94-H95-H96-H97-H98-H101</f>
        <v>336.643706531154</v>
      </c>
      <c r="I100" s="79" t="n">
        <f aca="false">+I94-I95-I96-I97-I98-I101</f>
        <v>371.586010870001</v>
      </c>
    </row>
    <row r="101" customFormat="false" ht="15" hidden="false" customHeight="false" outlineLevel="0" collapsed="false">
      <c r="A101" s="16" t="str">
        <f aca="false">HLOOKUP(INDICE!$F$2,Nombres!$C$3:$D$636,282,FALSE())</f>
        <v>Regulatory capital allocated</v>
      </c>
      <c r="B101" s="88" t="n">
        <v>1796.83394262134</v>
      </c>
      <c r="C101" s="88" t="n">
        <v>2041.18748007825</v>
      </c>
      <c r="D101" s="88" t="n">
        <v>2124.00448569684</v>
      </c>
      <c r="E101" s="102" t="n">
        <v>2235.72434042719</v>
      </c>
      <c r="F101" s="79" t="n">
        <v>2166.53030698373</v>
      </c>
      <c r="G101" s="79" t="n">
        <v>2227.78843179495</v>
      </c>
      <c r="H101" s="79" t="n">
        <v>2259.6829015019</v>
      </c>
      <c r="I101" s="79" t="n">
        <v>2244.1838711</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5" hidden="false" customHeight="false" outlineLevel="0" collapsed="false">
      <c r="A107" s="16" t="str">
        <f aca="false">HLOOKUP(INDICE!$F$2,Nombres!$C$3:$D$636,66,FALSE())</f>
        <v>Loans and advances to customers (gross) (*)</v>
      </c>
      <c r="B107" s="79" t="n">
        <v>14626.3609151464</v>
      </c>
      <c r="C107" s="79" t="n">
        <v>15569.4308560999</v>
      </c>
      <c r="D107" s="79" t="n">
        <v>16059.0305901596</v>
      </c>
      <c r="E107" s="80" t="n">
        <v>16863.7480790371</v>
      </c>
      <c r="F107" s="79" t="n">
        <v>17114.4079957283</v>
      </c>
      <c r="G107" s="79" t="n">
        <v>17540.7923018379</v>
      </c>
      <c r="H107" s="79" t="n">
        <v>17721.2134775287</v>
      </c>
      <c r="I107" s="79" t="n">
        <v>17842.932</v>
      </c>
    </row>
    <row r="108" customFormat="false" ht="15" hidden="false" customHeight="false" outlineLevel="0" collapsed="false">
      <c r="A108" s="16" t="str">
        <f aca="false">HLOOKUP(INDICE!$F$2,Nombres!$C$3:$D$636,67,FALSE())</f>
        <v>Customer deposits under management (*)</v>
      </c>
      <c r="B108" s="79" t="n">
        <v>13248.3526295283</v>
      </c>
      <c r="C108" s="79" t="n">
        <v>15522.841119884</v>
      </c>
      <c r="D108" s="79" t="n">
        <v>15180.3224209644</v>
      </c>
      <c r="E108" s="80" t="n">
        <v>15855.4234322033</v>
      </c>
      <c r="F108" s="79" t="n">
        <v>16233.8067904417</v>
      </c>
      <c r="G108" s="79" t="n">
        <v>16344.5367382815</v>
      </c>
      <c r="H108" s="79" t="n">
        <v>17379.1901428601</v>
      </c>
      <c r="I108" s="79" t="n">
        <v>17875.188</v>
      </c>
    </row>
    <row r="109" customFormat="false" ht="15" hidden="false" customHeight="false" outlineLevel="0" collapsed="false">
      <c r="A109" s="16" t="str">
        <f aca="false">HLOOKUP(INDICE!$F$2,Nombres!$C$3:$D$636,68,FALSE())</f>
        <v>Investment funds and managed portfolios</v>
      </c>
      <c r="B109" s="79" t="n">
        <v>2534.49957082093</v>
      </c>
      <c r="C109" s="79" t="n">
        <v>2344.00041635152</v>
      </c>
      <c r="D109" s="79" t="n">
        <v>2392.22734230347</v>
      </c>
      <c r="E109" s="80" t="n">
        <v>2485.01789912996</v>
      </c>
      <c r="F109" s="79" t="n">
        <v>2880.27082576616</v>
      </c>
      <c r="G109" s="79" t="n">
        <v>2359.43947259321</v>
      </c>
      <c r="H109" s="79" t="n">
        <v>2243.64487006423</v>
      </c>
      <c r="I109" s="79" t="n">
        <v>2505.81161711</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c r="I115" s="68"/>
    </row>
    <row r="116" customFormat="false" ht="15" hidden="false" customHeight="false" outlineLevel="0" collapsed="false">
      <c r="A116" s="69" t="str">
        <f aca="false">HLOOKUP(INDICE!$F$2,Nombres!$C$3:$D$636,75,FALSE())</f>
        <v>(Million Colombian peso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2</v>
      </c>
      <c r="C118" s="73"/>
      <c r="D118" s="73"/>
      <c r="E118" s="73"/>
      <c r="F118" s="98" t="n">
        <f aca="false">+F$6</f>
        <v>2023</v>
      </c>
      <c r="G118" s="98"/>
      <c r="H118" s="98"/>
      <c r="I118" s="98"/>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5" hidden="false" customHeight="false" outlineLevel="0" collapsed="false">
      <c r="A120" s="24" t="str">
        <f aca="false">HLOOKUP(INDICE!$F$2,Nombres!$C$3:$D$636,33,FALSE())</f>
        <v>Net interest income</v>
      </c>
      <c r="B120" s="24" t="n">
        <v>932917.856930983</v>
      </c>
      <c r="C120" s="24" t="n">
        <v>959333.796245197</v>
      </c>
      <c r="D120" s="24" t="n">
        <v>926706.045094684</v>
      </c>
      <c r="E120" s="77" t="n">
        <v>960850.593533667</v>
      </c>
      <c r="F120" s="78" t="n">
        <v>874129.258334748</v>
      </c>
      <c r="G120" s="78" t="n">
        <v>860719.342815591</v>
      </c>
      <c r="H120" s="78" t="n">
        <v>903880.802404483</v>
      </c>
      <c r="I120" s="78" t="n">
        <v>956448.734424507</v>
      </c>
    </row>
    <row r="121" customFormat="false" ht="15" hidden="false" customHeight="false" outlineLevel="0" collapsed="false">
      <c r="A121" s="16" t="str">
        <f aca="false">HLOOKUP(INDICE!$F$2,Nombres!$C$3:$D$636,34,FALSE())</f>
        <v>Net fees and commissions</v>
      </c>
      <c r="B121" s="79" t="n">
        <v>110171.316377922</v>
      </c>
      <c r="C121" s="79" t="n">
        <v>112150.77615138</v>
      </c>
      <c r="D121" s="79" t="n">
        <v>116067.885889517</v>
      </c>
      <c r="E121" s="80" t="n">
        <v>112775.739933911</v>
      </c>
      <c r="F121" s="79" t="n">
        <v>122925.25402147</v>
      </c>
      <c r="G121" s="79" t="n">
        <v>149941.108802425</v>
      </c>
      <c r="H121" s="79" t="n">
        <v>123320.436623497</v>
      </c>
      <c r="I121" s="79" t="n">
        <v>137676.744561262</v>
      </c>
    </row>
    <row r="122" customFormat="false" ht="15" hidden="false" customHeight="false" outlineLevel="0" collapsed="false">
      <c r="A122" s="16" t="str">
        <f aca="false">HLOOKUP(INDICE!$F$2,Nombres!$C$3:$D$636,35,FALSE())</f>
        <v>Net trading income</v>
      </c>
      <c r="B122" s="79" t="n">
        <v>105696.023297125</v>
      </c>
      <c r="C122" s="79" t="n">
        <v>114180.624718245</v>
      </c>
      <c r="D122" s="79" t="n">
        <v>124474.278359789</v>
      </c>
      <c r="E122" s="80" t="n">
        <v>116994.554370149</v>
      </c>
      <c r="F122" s="79" t="n">
        <v>167377.721118301</v>
      </c>
      <c r="G122" s="79" t="n">
        <v>127889.030363385</v>
      </c>
      <c r="H122" s="79" t="n">
        <v>-12362.8152227942</v>
      </c>
      <c r="I122" s="79" t="n">
        <v>149686.321158313</v>
      </c>
    </row>
    <row r="123" customFormat="false" ht="15" hidden="false" customHeight="false" outlineLevel="0" collapsed="false">
      <c r="A123" s="16" t="str">
        <f aca="false">HLOOKUP(INDICE!$F$2,Nombres!$C$3:$D$636,36,FALSE())</f>
        <v>Other operating income and expenses</v>
      </c>
      <c r="B123" s="79" t="n">
        <v>1365.0508052597</v>
      </c>
      <c r="C123" s="79" t="n">
        <v>-5873.00090275728</v>
      </c>
      <c r="D123" s="79" t="n">
        <v>11520.8634651803</v>
      </c>
      <c r="E123" s="80" t="n">
        <v>-121957.612249445</v>
      </c>
      <c r="F123" s="79" t="n">
        <v>8657.32419995674</v>
      </c>
      <c r="G123" s="79" t="n">
        <v>-14688.4982515288</v>
      </c>
      <c r="H123" s="79" t="n">
        <v>-41850.2584118251</v>
      </c>
      <c r="I123" s="79" t="n">
        <v>-14328.7578905205</v>
      </c>
    </row>
    <row r="124" customFormat="false" ht="15" hidden="false" customHeight="false" outlineLevel="0" collapsed="false">
      <c r="A124" s="24" t="str">
        <f aca="false">HLOOKUP(INDICE!$F$2,Nombres!$C$3:$D$636,37,FALSE())</f>
        <v>Gross income</v>
      </c>
      <c r="B124" s="24" t="n">
        <f aca="false">+SUM(B120:B123)</f>
        <v>1150150.24741129</v>
      </c>
      <c r="C124" s="24" t="n">
        <f aca="false">+SUM(C120:C123)</f>
        <v>1179792.19621206</v>
      </c>
      <c r="D124" s="24" t="n">
        <f aca="false">+SUM(D120:D123)</f>
        <v>1178769.07280917</v>
      </c>
      <c r="E124" s="77" t="n">
        <f aca="false">+SUM(E120:E123)</f>
        <v>1068663.27558828</v>
      </c>
      <c r="F124" s="78" t="n">
        <f aca="false">+SUM(F120:F123)</f>
        <v>1173089.55767448</v>
      </c>
      <c r="G124" s="78" t="n">
        <f aca="false">+SUM(G120:G123)</f>
        <v>1123860.98372987</v>
      </c>
      <c r="H124" s="78" t="n">
        <f aca="false">+SUM(H120:H123)</f>
        <v>972988.165393362</v>
      </c>
      <c r="I124" s="78" t="n">
        <f aca="false">+SUM(I120:I123)</f>
        <v>1229483.04225356</v>
      </c>
    </row>
    <row r="125" customFormat="false" ht="15" hidden="false" customHeight="false" outlineLevel="0" collapsed="false">
      <c r="A125" s="16" t="str">
        <f aca="false">HLOOKUP(INDICE!$F$2,Nombres!$C$3:$D$636,38,FALSE())</f>
        <v>Operating expenses</v>
      </c>
      <c r="B125" s="79" t="n">
        <v>-389007.532394236</v>
      </c>
      <c r="C125" s="79" t="n">
        <v>-412965.090486619</v>
      </c>
      <c r="D125" s="79" t="n">
        <v>-451792.723801307</v>
      </c>
      <c r="E125" s="80" t="n">
        <v>-595346.67297181</v>
      </c>
      <c r="F125" s="79" t="n">
        <v>-543391.389281317</v>
      </c>
      <c r="G125" s="79" t="n">
        <v>-491296.854665863</v>
      </c>
      <c r="H125" s="79" t="n">
        <v>-534001.455953099</v>
      </c>
      <c r="I125" s="79" t="n">
        <v>-548942.016877121</v>
      </c>
    </row>
    <row r="126" customFormat="false" ht="15" hidden="false" customHeight="false" outlineLevel="0" collapsed="false">
      <c r="A126" s="16" t="str">
        <f aca="false">HLOOKUP(INDICE!$F$2,Nombres!$C$3:$D$636,39,FALSE())</f>
        <v>  Administration expenses</v>
      </c>
      <c r="B126" s="79" t="n">
        <v>-357308.506942192</v>
      </c>
      <c r="C126" s="79" t="n">
        <v>-381360.167133632</v>
      </c>
      <c r="D126" s="79" t="n">
        <v>-420085.099699541</v>
      </c>
      <c r="E126" s="80" t="n">
        <v>-561979.488806194</v>
      </c>
      <c r="F126" s="79" t="n">
        <v>-508654.833597597</v>
      </c>
      <c r="G126" s="79" t="n">
        <v>-457670.176573246</v>
      </c>
      <c r="H126" s="79" t="n">
        <v>-494523.969956557</v>
      </c>
      <c r="I126" s="79" t="n">
        <v>-512288.514902804</v>
      </c>
    </row>
    <row r="127" customFormat="false" ht="15" hidden="false" customHeight="false" outlineLevel="0" collapsed="false">
      <c r="A127" s="81" t="str">
        <f aca="false">HLOOKUP(INDICE!$F$2,Nombres!$C$3:$D$636,40,FALSE())</f>
        <v>  Personnel expenses</v>
      </c>
      <c r="B127" s="79" t="n">
        <v>-180169.149370741</v>
      </c>
      <c r="C127" s="79" t="n">
        <v>-191803.090013276</v>
      </c>
      <c r="D127" s="79" t="n">
        <v>-195451.14192165</v>
      </c>
      <c r="E127" s="80" t="n">
        <v>-288485.648736602</v>
      </c>
      <c r="F127" s="79" t="n">
        <v>-237139.17715622</v>
      </c>
      <c r="G127" s="79" t="n">
        <v>-201399.153367348</v>
      </c>
      <c r="H127" s="79" t="n">
        <v>-233225.458483341</v>
      </c>
      <c r="I127" s="79" t="n">
        <v>-232831.804795278</v>
      </c>
    </row>
    <row r="128" customFormat="false" ht="15" hidden="false" customHeight="false" outlineLevel="0" collapsed="false">
      <c r="A128" s="81" t="str">
        <f aca="false">HLOOKUP(INDICE!$F$2,Nombres!$C$3:$D$636,41,FALSE())</f>
        <v>  General and administrative expenses</v>
      </c>
      <c r="B128" s="79" t="n">
        <v>-177139.357571451</v>
      </c>
      <c r="C128" s="79" t="n">
        <v>-189557.077120357</v>
      </c>
      <c r="D128" s="79" t="n">
        <v>-224633.957777891</v>
      </c>
      <c r="E128" s="80" t="n">
        <v>-273493.840069592</v>
      </c>
      <c r="F128" s="79" t="n">
        <v>-271515.656441378</v>
      </c>
      <c r="G128" s="79" t="n">
        <v>-256271.023205898</v>
      </c>
      <c r="H128" s="79" t="n">
        <v>-261298.511473216</v>
      </c>
      <c r="I128" s="79" t="n">
        <v>-279456.710107526</v>
      </c>
    </row>
    <row r="129" customFormat="false" ht="15" hidden="false" customHeight="false" outlineLevel="0" collapsed="false">
      <c r="A129" s="16" t="str">
        <f aca="false">HLOOKUP(INDICE!$F$2,Nombres!$C$3:$D$636,42,FALSE())</f>
        <v>  Depreciation</v>
      </c>
      <c r="B129" s="79" t="n">
        <v>-31699.0254520438</v>
      </c>
      <c r="C129" s="79" t="n">
        <v>-31604.9233529864</v>
      </c>
      <c r="D129" s="79" t="n">
        <v>-31707.6241017663</v>
      </c>
      <c r="E129" s="80" t="n">
        <v>-33367.1841656157</v>
      </c>
      <c r="F129" s="79" t="n">
        <v>-34736.5556837203</v>
      </c>
      <c r="G129" s="79" t="n">
        <v>-33626.6780926176</v>
      </c>
      <c r="H129" s="79" t="n">
        <v>-39477.4859965419</v>
      </c>
      <c r="I129" s="79" t="n">
        <v>-36653.5019743167</v>
      </c>
    </row>
    <row r="130" customFormat="false" ht="15" hidden="false" customHeight="false" outlineLevel="0" collapsed="false">
      <c r="A130" s="24" t="str">
        <f aca="false">HLOOKUP(INDICE!$F$2,Nombres!$C$3:$D$636,43,FALSE())</f>
        <v>Operating income</v>
      </c>
      <c r="B130" s="24" t="n">
        <f aca="false">+B124+B125</f>
        <v>761142.715017053</v>
      </c>
      <c r="C130" s="24" t="n">
        <f aca="false">+C124+C125</f>
        <v>766827.105725446</v>
      </c>
      <c r="D130" s="24" t="n">
        <f aca="false">+D124+D125</f>
        <v>726976.349007862</v>
      </c>
      <c r="E130" s="77" t="n">
        <f aca="false">+E124+E125</f>
        <v>473316.602616473</v>
      </c>
      <c r="F130" s="78" t="n">
        <f aca="false">+F124+F125</f>
        <v>629698.168393158</v>
      </c>
      <c r="G130" s="78" t="n">
        <f aca="false">+G124+G125</f>
        <v>632564.129064008</v>
      </c>
      <c r="H130" s="78" t="n">
        <f aca="false">+H124+H125</f>
        <v>438986.709440263</v>
      </c>
      <c r="I130" s="78" t="n">
        <f aca="false">+I124+I125</f>
        <v>680541.025376441</v>
      </c>
    </row>
    <row r="131" customFormat="false" ht="15" hidden="false" customHeight="false" outlineLevel="0" collapsed="false">
      <c r="A131" s="16" t="str">
        <f aca="false">HLOOKUP(INDICE!$F$2,Nombres!$C$3:$D$636,44,FALSE())</f>
        <v>Impaiment on financial assets not measured at fair value through profit or loss</v>
      </c>
      <c r="B131" s="79" t="n">
        <v>-243347.738730575</v>
      </c>
      <c r="C131" s="79" t="n">
        <v>-228677.018914236</v>
      </c>
      <c r="D131" s="79" t="n">
        <v>-244615.433904746</v>
      </c>
      <c r="E131" s="80" t="n">
        <v>-301447.238388304</v>
      </c>
      <c r="F131" s="79" t="n">
        <v>-308568.486263237</v>
      </c>
      <c r="G131" s="79" t="n">
        <v>-362941.936245871</v>
      </c>
      <c r="H131" s="79" t="n">
        <v>-411015.094395847</v>
      </c>
      <c r="I131" s="79" t="n">
        <v>-499779.795567356</v>
      </c>
    </row>
    <row r="132" customFormat="false" ht="15" hidden="false" customHeight="false" outlineLevel="0" collapsed="false">
      <c r="A132" s="16" t="str">
        <f aca="false">HLOOKUP(INDICE!$F$2,Nombres!$C$3:$D$636,45,FALSE())</f>
        <v>Provisions or reversal of provisions and other results</v>
      </c>
      <c r="B132" s="79" t="n">
        <v>-7145.66788090935</v>
      </c>
      <c r="C132" s="79" t="n">
        <v>-14251.0411288655</v>
      </c>
      <c r="D132" s="79" t="n">
        <v>-23875.9271634705</v>
      </c>
      <c r="E132" s="80" t="n">
        <v>12138.8860884837</v>
      </c>
      <c r="F132" s="79" t="n">
        <v>-7181.23765494938</v>
      </c>
      <c r="G132" s="79" t="n">
        <v>39992.8100672056</v>
      </c>
      <c r="H132" s="79" t="n">
        <v>-1154.97976583144</v>
      </c>
      <c r="I132" s="79" t="n">
        <v>-78041.6710201282</v>
      </c>
    </row>
    <row r="133" customFormat="false" ht="15" hidden="false" customHeight="false" outlineLevel="0" collapsed="false">
      <c r="A133" s="24" t="str">
        <f aca="false">HLOOKUP(INDICE!$F$2,Nombres!$C$3:$D$636,46,FALSE())</f>
        <v>Profit/(loss) before tax</v>
      </c>
      <c r="B133" s="24" t="n">
        <f aca="false">+B130+B131+B132</f>
        <v>510649.308405569</v>
      </c>
      <c r="C133" s="24" t="n">
        <f aca="false">+C130+C131+C132</f>
        <v>523899.045682344</v>
      </c>
      <c r="D133" s="24" t="n">
        <f aca="false">+D130+D131+D132</f>
        <v>458484.987939646</v>
      </c>
      <c r="E133" s="77" t="n">
        <f aca="false">+E130+E131+E132</f>
        <v>184008.250316652</v>
      </c>
      <c r="F133" s="78" t="n">
        <f aca="false">+F130+F131+F132</f>
        <v>313948.444474972</v>
      </c>
      <c r="G133" s="78" t="n">
        <f aca="false">+G130+G131+G132</f>
        <v>309615.002885343</v>
      </c>
      <c r="H133" s="78" t="n">
        <f aca="false">+H130+H131+H132</f>
        <v>26816.6352785847</v>
      </c>
      <c r="I133" s="78" t="n">
        <f aca="false">+I130+I131+I132</f>
        <v>102719.558788957</v>
      </c>
    </row>
    <row r="134" customFormat="false" ht="15" hidden="false" customHeight="false" outlineLevel="0" collapsed="false">
      <c r="A134" s="16" t="str">
        <f aca="false">HLOOKUP(INDICE!$F$2,Nombres!$C$3:$D$636,47,FALSE())</f>
        <v>Income tax</v>
      </c>
      <c r="B134" s="79" t="n">
        <v>-184716.729485046</v>
      </c>
      <c r="C134" s="79" t="n">
        <v>-172952.042900907</v>
      </c>
      <c r="D134" s="79" t="n">
        <v>-162762.106199702</v>
      </c>
      <c r="E134" s="80" t="n">
        <v>-51288.3275767071</v>
      </c>
      <c r="F134" s="79" t="n">
        <v>-112996.6463518</v>
      </c>
      <c r="G134" s="79" t="n">
        <v>-52447.6599156064</v>
      </c>
      <c r="H134" s="79" t="n">
        <v>34015.3889245949</v>
      </c>
      <c r="I134" s="79" t="n">
        <v>28446.9306625586</v>
      </c>
    </row>
    <row r="135" customFormat="false" ht="15" hidden="false" customHeight="false" outlineLevel="0" collapsed="false">
      <c r="A135" s="24" t="str">
        <f aca="false">HLOOKUP(INDICE!$F$2,Nombres!$C$3:$D$636,48,FALSE())</f>
        <v>Profit/(loss) for the year</v>
      </c>
      <c r="B135" s="24" t="n">
        <f aca="false">+B133+B134</f>
        <v>325932.578920522</v>
      </c>
      <c r="C135" s="24" t="n">
        <f aca="false">+C133+C134</f>
        <v>350947.002781437</v>
      </c>
      <c r="D135" s="24" t="n">
        <f aca="false">+D133+D134</f>
        <v>295722.881739944</v>
      </c>
      <c r="E135" s="77" t="n">
        <f aca="false">+E133+E134</f>
        <v>132719.922739945</v>
      </c>
      <c r="F135" s="78" t="n">
        <f aca="false">+F133+F134</f>
        <v>200951.798123172</v>
      </c>
      <c r="G135" s="78" t="n">
        <f aca="false">+G133+G134</f>
        <v>257167.342969737</v>
      </c>
      <c r="H135" s="78" t="n">
        <f aca="false">+H133+H134</f>
        <v>60832.0242031796</v>
      </c>
      <c r="I135" s="78" t="n">
        <f aca="false">+I133+I134</f>
        <v>131166.489451515</v>
      </c>
    </row>
    <row r="136" customFormat="false" ht="15" hidden="false" customHeight="false" outlineLevel="0" collapsed="false">
      <c r="A136" s="16" t="str">
        <f aca="false">HLOOKUP(INDICE!$F$2,Nombres!$C$3:$D$636,49,FALSE())</f>
        <v>Non-controlling interests</v>
      </c>
      <c r="B136" s="79" t="n">
        <v>-11559.7876363688</v>
      </c>
      <c r="C136" s="79" t="n">
        <v>-10282.8764373033</v>
      </c>
      <c r="D136" s="79" t="n">
        <v>-7845.59000637563</v>
      </c>
      <c r="E136" s="80" t="n">
        <v>1919.30928751193</v>
      </c>
      <c r="F136" s="79" t="n">
        <v>6629.15513637921</v>
      </c>
      <c r="G136" s="79" t="n">
        <v>8158.64269552938</v>
      </c>
      <c r="H136" s="79" t="n">
        <v>13792.548367952</v>
      </c>
      <c r="I136" s="79" t="n">
        <v>48974.0552195368</v>
      </c>
    </row>
    <row r="137" customFormat="false" ht="15" hidden="false" customHeight="false" outlineLevel="0" collapsed="false">
      <c r="A137" s="18" t="str">
        <f aca="false">HLOOKUP(INDICE!$F$2,Nombres!$C$3:$D$636,50,FALSE())</f>
        <v>Net attributable profit</v>
      </c>
      <c r="B137" s="18" t="n">
        <f aca="false">+B135+B136</f>
        <v>314372.791284153</v>
      </c>
      <c r="C137" s="18" t="n">
        <f aca="false">+C135+C136</f>
        <v>340664.126344134</v>
      </c>
      <c r="D137" s="18" t="n">
        <f aca="false">+D135+D136</f>
        <v>287877.291733569</v>
      </c>
      <c r="E137" s="18" t="n">
        <f aca="false">+E135+E136</f>
        <v>134639.232027457</v>
      </c>
      <c r="F137" s="100" t="n">
        <f aca="false">+F135+F136</f>
        <v>207580.953259551</v>
      </c>
      <c r="G137" s="100" t="n">
        <f aca="false">+G135+G136</f>
        <v>265325.985665266</v>
      </c>
      <c r="H137" s="100" t="n">
        <f aca="false">+H135+H136</f>
        <v>74624.5725711316</v>
      </c>
      <c r="I137" s="100" t="n">
        <f aca="false">+I135+I136</f>
        <v>180140.544671052</v>
      </c>
    </row>
    <row r="138" customFormat="false" ht="15" hidden="false" customHeight="false" outlineLevel="0" collapsed="false">
      <c r="A138" s="96"/>
      <c r="B138" s="105" t="n">
        <v>0</v>
      </c>
      <c r="C138" s="105" t="n">
        <v>0</v>
      </c>
      <c r="D138" s="105" t="n">
        <v>0</v>
      </c>
      <c r="E138" s="105" t="n">
        <v>0</v>
      </c>
      <c r="F138" s="105" t="n">
        <v>2.3283064365387E-010</v>
      </c>
      <c r="G138" s="105" t="n">
        <v>0</v>
      </c>
      <c r="H138" s="105" t="n">
        <v>0</v>
      </c>
      <c r="I138" s="105" t="n">
        <v>2.3283064365387E-01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 sheets</v>
      </c>
      <c r="B140" s="68"/>
      <c r="C140" s="68"/>
      <c r="D140" s="68"/>
      <c r="E140" s="68"/>
      <c r="F140" s="110"/>
      <c r="G140" s="110"/>
      <c r="H140" s="110"/>
      <c r="I140" s="110"/>
    </row>
    <row r="141" customFormat="false" ht="15" hidden="false" customHeight="false" outlineLevel="0" collapsed="false">
      <c r="A141" s="69" t="str">
        <f aca="false">HLOOKUP(INDICE!$F$2,Nombres!$C$3:$D$636,75,FALSE())</f>
        <v>(Million Colombian pesos)</v>
      </c>
      <c r="B141" s="65"/>
      <c r="C141" s="87"/>
      <c r="D141" s="87"/>
      <c r="E141" s="87"/>
      <c r="F141" s="111"/>
      <c r="G141" s="79"/>
      <c r="H141" s="79"/>
      <c r="I141" s="79"/>
    </row>
    <row r="142" customFormat="false" ht="15.75" hidden="false" customHeight="false" outlineLevel="0" collapsed="false">
      <c r="A142" s="65"/>
      <c r="B142" s="89" t="n">
        <f aca="false">+B$30</f>
        <v>44651</v>
      </c>
      <c r="C142" s="89" t="n">
        <f aca="false">+C$30</f>
        <v>44742</v>
      </c>
      <c r="D142" s="89" t="n">
        <f aca="false">+D$30</f>
        <v>44834</v>
      </c>
      <c r="E142" s="101" t="n">
        <f aca="false">+E$30</f>
        <v>44926</v>
      </c>
      <c r="F142" s="89" t="n">
        <f aca="false">+F$30</f>
        <v>45016</v>
      </c>
      <c r="G142" s="89" t="n">
        <f aca="false">+G$30</f>
        <v>45107</v>
      </c>
      <c r="H142" s="89" t="n">
        <f aca="false">+H$30</f>
        <v>45199</v>
      </c>
      <c r="I142" s="89" t="n">
        <f aca="false">+I$30</f>
        <v>45291</v>
      </c>
    </row>
    <row r="143" customFormat="false" ht="15" hidden="false" customHeight="false" outlineLevel="0" collapsed="false">
      <c r="A143" s="16" t="str">
        <f aca="false">HLOOKUP(INDICE!$F$2,Nombres!$C$3:$D$636,52,FALSE())</f>
        <v>Cash, cash balances at central banks and other demand deposits</v>
      </c>
      <c r="B143" s="79" t="n">
        <v>8131289.22445266</v>
      </c>
      <c r="C143" s="79" t="n">
        <v>9816258.87819741</v>
      </c>
      <c r="D143" s="79" t="n">
        <v>10926503.2930168</v>
      </c>
      <c r="E143" s="80" t="n">
        <v>9546688.25140857</v>
      </c>
      <c r="F143" s="79" t="n">
        <v>7631244.64534556</v>
      </c>
      <c r="G143" s="79" t="n">
        <v>9710296.69807549</v>
      </c>
      <c r="H143" s="79" t="n">
        <v>8472377.51873262</v>
      </c>
      <c r="I143" s="79" t="n">
        <v>8679247.88875555</v>
      </c>
    </row>
    <row r="144" customFormat="false" ht="15" hidden="false" customHeight="false" outlineLevel="0" collapsed="false">
      <c r="A144" s="16" t="str">
        <f aca="false">HLOOKUP(INDICE!$F$2,Nombres!$C$3:$D$636,53,FALSE())</f>
        <v>Financial assets designated at fair value </v>
      </c>
      <c r="B144" s="88" t="n">
        <v>12553231.2074997</v>
      </c>
      <c r="C144" s="88" t="n">
        <v>15555816.3318292</v>
      </c>
      <c r="D144" s="88" t="n">
        <v>15780615.731718</v>
      </c>
      <c r="E144" s="102" t="n">
        <v>16838859.9521638</v>
      </c>
      <c r="F144" s="79" t="n">
        <v>16046549.5375967</v>
      </c>
      <c r="G144" s="79" t="n">
        <v>19060134.0256872</v>
      </c>
      <c r="H144" s="79" t="n">
        <v>18299792.5044235</v>
      </c>
      <c r="I144" s="79" t="n">
        <v>19667257.5225051</v>
      </c>
    </row>
    <row r="145" customFormat="false" ht="15" hidden="false" customHeight="false" outlineLevel="0" collapsed="false">
      <c r="A145" s="16" t="str">
        <f aca="false">HLOOKUP(INDICE!$F$2,Nombres!$C$3:$D$636,54,FALSE())</f>
        <v>Financial assets at amortized cost</v>
      </c>
      <c r="B145" s="79" t="n">
        <v>61719992.4114941</v>
      </c>
      <c r="C145" s="79" t="n">
        <v>66889448.6032601</v>
      </c>
      <c r="D145" s="79" t="n">
        <v>68177371.6038803</v>
      </c>
      <c r="E145" s="80" t="n">
        <v>71684805.8531966</v>
      </c>
      <c r="F145" s="79" t="n">
        <v>72670393.260083</v>
      </c>
      <c r="G145" s="79" t="n">
        <v>74504831.4184563</v>
      </c>
      <c r="H145" s="79" t="n">
        <v>75462500.0042201</v>
      </c>
      <c r="I145" s="79" t="n">
        <v>76048664.2329806</v>
      </c>
    </row>
    <row r="146" customFormat="false" ht="15" hidden="false" customHeight="false" outlineLevel="0" collapsed="false">
      <c r="A146" s="16" t="str">
        <f aca="false">HLOOKUP(INDICE!$F$2,Nombres!$C$3:$D$636,55,FALSE())</f>
        <v>    of which loans and advances to customers</v>
      </c>
      <c r="B146" s="79" t="n">
        <v>58557472.790361</v>
      </c>
      <c r="C146" s="79" t="n">
        <v>62563236.245675</v>
      </c>
      <c r="D146" s="79" t="n">
        <v>64618744.1342392</v>
      </c>
      <c r="E146" s="80" t="n">
        <v>67965381.2226444</v>
      </c>
      <c r="F146" s="79" t="n">
        <v>68971436.4451714</v>
      </c>
      <c r="G146" s="79" t="n">
        <v>70746081.0802866</v>
      </c>
      <c r="H146" s="79" t="n">
        <v>71480005.2939726</v>
      </c>
      <c r="I146" s="79" t="n">
        <v>72021203.9965452</v>
      </c>
    </row>
    <row r="147" customFormat="false" ht="15" hidden="true" customHeight="tru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Tangible assets</v>
      </c>
      <c r="B148" s="79" t="n">
        <v>440381.328455797</v>
      </c>
      <c r="C148" s="79" t="n">
        <v>435506.952162839</v>
      </c>
      <c r="D148" s="79" t="n">
        <v>433807.525122547</v>
      </c>
      <c r="E148" s="80" t="n">
        <v>437621.318167619</v>
      </c>
      <c r="F148" s="79" t="n">
        <v>434894.029383988</v>
      </c>
      <c r="G148" s="79" t="n">
        <v>428030.701129955</v>
      </c>
      <c r="H148" s="79" t="n">
        <v>417611.477377006</v>
      </c>
      <c r="I148" s="79" t="n">
        <v>461440.664642816</v>
      </c>
    </row>
    <row r="149" customFormat="false" ht="15" hidden="false" customHeight="false" outlineLevel="0" collapsed="false">
      <c r="A149" s="16" t="str">
        <f aca="false">HLOOKUP(INDICE!$F$2,Nombres!$C$3:$D$636,57,FALSE())</f>
        <v>Other assets</v>
      </c>
      <c r="B149" s="88" t="n">
        <f aca="false">+B150-B148-B145-B144-B143</f>
        <v>2548687.67325271</v>
      </c>
      <c r="C149" s="88" t="n">
        <f aca="false">+C150-C148-C145-C144-C143</f>
        <v>2863132.93707058</v>
      </c>
      <c r="D149" s="88" t="n">
        <f aca="false">+D150-D148-D145-D144-D143</f>
        <v>3270012.44087563</v>
      </c>
      <c r="E149" s="102" t="n">
        <f aca="false">+E150-E148-E145-E144-E143</f>
        <v>3227173.74797665</v>
      </c>
      <c r="F149" s="79" t="n">
        <f aca="false">+F150-F148-F145-F144-F143</f>
        <v>2853750.83884784</v>
      </c>
      <c r="G149" s="79" t="n">
        <f aca="false">+G150-G148-G145-G144-G143</f>
        <v>3013811.42974367</v>
      </c>
      <c r="H149" s="79" t="n">
        <f aca="false">+H150-H148-H145-H144-H143</f>
        <v>3375539.52126389</v>
      </c>
      <c r="I149" s="79" t="n">
        <f aca="false">+I150-I148-I145-I144-I143</f>
        <v>3441244.17405242</v>
      </c>
    </row>
    <row r="150" customFormat="false" ht="15" hidden="false" customHeight="false" outlineLevel="0" collapsed="false">
      <c r="A150" s="18" t="str">
        <f aca="false">HLOOKUP(INDICE!$F$2,Nombres!$C$3:$D$636,58,FALSE())</f>
        <v>Total assets / Liabilities and equity</v>
      </c>
      <c r="B150" s="18" t="n">
        <v>85393581.8451549</v>
      </c>
      <c r="C150" s="18" t="n">
        <v>95560163.7025202</v>
      </c>
      <c r="D150" s="18" t="n">
        <v>98588310.5946132</v>
      </c>
      <c r="E150" s="18" t="n">
        <v>101735149.122913</v>
      </c>
      <c r="F150" s="100" t="n">
        <v>99636832.3112571</v>
      </c>
      <c r="G150" s="100" t="n">
        <v>106717104.273093</v>
      </c>
      <c r="H150" s="100" t="n">
        <v>106027821.026017</v>
      </c>
      <c r="I150" s="100" t="n">
        <v>108297854.482936</v>
      </c>
    </row>
    <row r="151" customFormat="false" ht="15" hidden="false" customHeight="false" outlineLevel="0" collapsed="false">
      <c r="A151" s="16" t="str">
        <f aca="false">HLOOKUP(INDICE!$F$2,Nombres!$C$3:$D$636,59,FALSE())</f>
        <v>Financial liabilities held for trading and designated at fair value through profit or loss</v>
      </c>
      <c r="B151" s="88" t="n">
        <v>8987290.83369191</v>
      </c>
      <c r="C151" s="88" t="n">
        <v>11546316.815803</v>
      </c>
      <c r="D151" s="88" t="n">
        <v>13682294.8205138</v>
      </c>
      <c r="E151" s="102" t="n">
        <v>12492060.2670591</v>
      </c>
      <c r="F151" s="79" t="n">
        <v>10171114.7454685</v>
      </c>
      <c r="G151" s="79" t="n">
        <v>15963206.5474228</v>
      </c>
      <c r="H151" s="79" t="n">
        <v>12178647.4595887</v>
      </c>
      <c r="I151" s="79" t="n">
        <v>12346391.7182679</v>
      </c>
    </row>
    <row r="152" customFormat="false" ht="15" hidden="false" customHeight="false" outlineLevel="0" collapsed="false">
      <c r="A152" s="16" t="str">
        <f aca="false">HLOOKUP(INDICE!$F$2,Nombres!$C$3:$D$636,60,FALSE())</f>
        <v>Deposits from central banks and credit institutions</v>
      </c>
      <c r="B152" s="88" t="n">
        <v>6304093.66778542</v>
      </c>
      <c r="C152" s="88" t="n">
        <v>3714441.33726542</v>
      </c>
      <c r="D152" s="88" t="n">
        <v>5275337.89331484</v>
      </c>
      <c r="E152" s="102" t="n">
        <v>6773282.32298674</v>
      </c>
      <c r="F152" s="79" t="n">
        <v>5662962.06377258</v>
      </c>
      <c r="G152" s="79" t="n">
        <v>5931207.10245777</v>
      </c>
      <c r="H152" s="79" t="n">
        <v>4931858.02117837</v>
      </c>
      <c r="I152" s="79" t="n">
        <v>4634036.8481439</v>
      </c>
    </row>
    <row r="153" customFormat="false" ht="15" hidden="false" customHeight="false" outlineLevel="0" collapsed="false">
      <c r="A153" s="16" t="str">
        <f aca="false">HLOOKUP(INDICE!$F$2,Nombres!$C$3:$D$636,61,FALSE())</f>
        <v>Deposits from customers</v>
      </c>
      <c r="B153" s="88" t="n">
        <v>55952632.2114601</v>
      </c>
      <c r="C153" s="88" t="n">
        <v>65558627.8796629</v>
      </c>
      <c r="D153" s="88" t="n">
        <v>64112046.3066847</v>
      </c>
      <c r="E153" s="102" t="n">
        <v>66963244.4626912</v>
      </c>
      <c r="F153" s="79" t="n">
        <v>68561295.5918</v>
      </c>
      <c r="G153" s="79" t="n">
        <v>69028948.6064446</v>
      </c>
      <c r="H153" s="79" t="n">
        <v>73398667.8486462</v>
      </c>
      <c r="I153" s="79" t="n">
        <v>75493447.9661656</v>
      </c>
    </row>
    <row r="154" customFormat="false" ht="15" hidden="false" customHeight="false" outlineLevel="0" collapsed="false">
      <c r="A154" s="16" t="str">
        <f aca="false">HLOOKUP(INDICE!$F$2,Nombres!$C$3:$D$636,62,FALSE())</f>
        <v>Debt certificates</v>
      </c>
      <c r="B154" s="79" t="n">
        <v>3653584.586304</v>
      </c>
      <c r="C154" s="79" t="n">
        <v>3972900.1091882</v>
      </c>
      <c r="D154" s="79" t="n">
        <v>4275996.74036017</v>
      </c>
      <c r="E154" s="80" t="n">
        <v>4469356.01168132</v>
      </c>
      <c r="F154" s="79" t="n">
        <v>4112621.13056506</v>
      </c>
      <c r="G154" s="79" t="n">
        <v>4214195.65279933</v>
      </c>
      <c r="H154" s="79" t="n">
        <v>4553412.10374099</v>
      </c>
      <c r="I154" s="79" t="n">
        <v>4776626.30986354</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2907294.49958356</v>
      </c>
      <c r="C156" s="88" t="n">
        <f aca="false">+C150-C151-C152-C153-C154-C157</f>
        <v>2147197.27368694</v>
      </c>
      <c r="D156" s="88" t="n">
        <f aca="false">+D150-D151-D152-D153-D154-D157</f>
        <v>2272188.08258621</v>
      </c>
      <c r="E156" s="102" t="n">
        <f aca="false">+E150-E151-E152-E153-E154-E157</f>
        <v>1594925.55432728</v>
      </c>
      <c r="F156" s="79" t="n">
        <f aca="false">+F150-F151-F152-F153-F154-F157</f>
        <v>1978789.9523381</v>
      </c>
      <c r="G156" s="79" t="n">
        <f aca="false">+G150-G151-G152-G153-G154-G157</f>
        <v>2170782.10060272</v>
      </c>
      <c r="H156" s="79" t="n">
        <f aca="false">+H150-H151-H152-H153-H154-H157</f>
        <v>1421769.33423847</v>
      </c>
      <c r="I156" s="79" t="n">
        <f aca="false">+I150-I151-I152-I153-I154-I157</f>
        <v>1569343.44839169</v>
      </c>
    </row>
    <row r="157" customFormat="false" ht="15.75" hidden="false" customHeight="true" outlineLevel="0" collapsed="false">
      <c r="A157" s="16" t="str">
        <f aca="false">HLOOKUP(INDICE!$F$2,Nombres!$C$3:$D$636,282,FALSE())</f>
        <v>Regulatory capital allocated</v>
      </c>
      <c r="B157" s="88" t="n">
        <v>7588686.04632996</v>
      </c>
      <c r="C157" s="88" t="n">
        <v>8620680.2869137</v>
      </c>
      <c r="D157" s="88" t="n">
        <v>8970446.75115344</v>
      </c>
      <c r="E157" s="102" t="n">
        <v>9442280.50416755</v>
      </c>
      <c r="F157" s="79" t="n">
        <v>9150048.82731288</v>
      </c>
      <c r="G157" s="79" t="n">
        <v>9408764.2633654</v>
      </c>
      <c r="H157" s="79" t="n">
        <v>9543466.25862438</v>
      </c>
      <c r="I157" s="79" t="n">
        <v>9478008.19210382</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5" hidden="false" customHeight="false" outlineLevel="0" collapsed="false">
      <c r="A161" s="69" t="str">
        <f aca="false">HLOOKUP(INDICE!$F$2,Nombres!$C$3:$D$636,75,FALSE())</f>
        <v>(Million Colombian pesos)</v>
      </c>
      <c r="B161" s="65"/>
      <c r="C161" s="65"/>
      <c r="D161" s="65"/>
      <c r="E161" s="65"/>
      <c r="F161" s="111"/>
      <c r="G161" s="79"/>
      <c r="H161" s="79"/>
      <c r="I161" s="79"/>
    </row>
    <row r="162" customFormat="false" ht="15.75" hidden="false" customHeight="false" outlineLevel="0" collapsed="false">
      <c r="A162" s="65"/>
      <c r="B162" s="89" t="n">
        <f aca="false">+B$30</f>
        <v>44651</v>
      </c>
      <c r="C162" s="89" t="n">
        <f aca="false">+C$30</f>
        <v>44742</v>
      </c>
      <c r="D162" s="89" t="n">
        <f aca="false">+D$30</f>
        <v>44834</v>
      </c>
      <c r="E162" s="101" t="n">
        <f aca="false">+E$30</f>
        <v>44926</v>
      </c>
      <c r="F162" s="89" t="n">
        <f aca="false">+F$30</f>
        <v>45016</v>
      </c>
      <c r="G162" s="89" t="n">
        <f aca="false">+G$30</f>
        <v>45107</v>
      </c>
      <c r="H162" s="89" t="n">
        <f aca="false">+H$30</f>
        <v>45199</v>
      </c>
      <c r="I162" s="89" t="n">
        <f aca="false">+I$30</f>
        <v>45291</v>
      </c>
    </row>
    <row r="163" customFormat="false" ht="15" hidden="false" customHeight="false" outlineLevel="0" collapsed="false">
      <c r="A163" s="16" t="str">
        <f aca="false">HLOOKUP(INDICE!$F$2,Nombres!$C$3:$D$636,66,FALSE())</f>
        <v>Loans and advances to customers (gross) (*)</v>
      </c>
      <c r="B163" s="79" t="n">
        <v>61772464.5291543</v>
      </c>
      <c r="C163" s="79" t="n">
        <v>65755393.352942</v>
      </c>
      <c r="D163" s="79" t="n">
        <v>67823151.859733</v>
      </c>
      <c r="E163" s="80" t="n">
        <v>71221767.7441664</v>
      </c>
      <c r="F163" s="79" t="n">
        <v>72280396.1277076</v>
      </c>
      <c r="G163" s="79" t="n">
        <v>74081172.7923711</v>
      </c>
      <c r="H163" s="79" t="n">
        <v>74843157.3174573</v>
      </c>
      <c r="I163" s="79" t="n">
        <v>75357219.0964275</v>
      </c>
    </row>
    <row r="164" customFormat="false" ht="15" hidden="false" customHeight="false" outlineLevel="0" collapsed="false">
      <c r="A164" s="16" t="str">
        <f aca="false">HLOOKUP(INDICE!$F$2,Nombres!$C$3:$D$636,67,FALSE())</f>
        <v>Customer deposits under management (*)</v>
      </c>
      <c r="B164" s="79" t="n">
        <v>55952632.2114601</v>
      </c>
      <c r="C164" s="79" t="n">
        <v>65558627.8796629</v>
      </c>
      <c r="D164" s="79" t="n">
        <v>64112046.3066847</v>
      </c>
      <c r="E164" s="80" t="n">
        <v>66963244.4626912</v>
      </c>
      <c r="F164" s="79" t="n">
        <v>68561295.5918</v>
      </c>
      <c r="G164" s="79" t="n">
        <v>69028948.6064446</v>
      </c>
      <c r="H164" s="79" t="n">
        <v>73398667.8486462</v>
      </c>
      <c r="I164" s="79" t="n">
        <v>75493447.9661656</v>
      </c>
    </row>
    <row r="165" customFormat="false" ht="15" hidden="false" customHeight="false" outlineLevel="0" collapsed="false">
      <c r="A165" s="16" t="str">
        <f aca="false">HLOOKUP(INDICE!$F$2,Nombres!$C$3:$D$636,68,FALSE())</f>
        <v>Investment funds and managed portfolios</v>
      </c>
      <c r="B165" s="79" t="n">
        <v>10704117.4319419</v>
      </c>
      <c r="C165" s="79" t="n">
        <v>9899569.92141865</v>
      </c>
      <c r="D165" s="79" t="n">
        <v>10103249.8449485</v>
      </c>
      <c r="E165" s="80" t="n">
        <v>10495138.2588512</v>
      </c>
      <c r="F165" s="79" t="n">
        <v>12164435.7370363</v>
      </c>
      <c r="G165" s="79" t="n">
        <v>9964774.69515468</v>
      </c>
      <c r="H165" s="79" t="n">
        <v>9475731.79385574</v>
      </c>
      <c r="I165" s="79" t="n">
        <v>10582957.7249373</v>
      </c>
    </row>
    <row r="166" customFormat="false" ht="1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c r="N167" s="113"/>
      <c r="O167" s="113"/>
    </row>
    <row r="168" customFormat="false" ht="15" hidden="false" customHeight="false" outlineLevel="0" collapsed="false">
      <c r="A168" s="96" t="str">
        <f aca="false">HLOOKUP(INDICE!$F$2,Nombres!$C$3:$D$636,71,FALSE())</f>
        <v>(*) Excluding repos. </v>
      </c>
      <c r="B168" s="88"/>
      <c r="C168" s="88"/>
      <c r="D168" s="88"/>
      <c r="E168" s="88"/>
      <c r="F168" s="79"/>
      <c r="G168" s="79"/>
      <c r="H168" s="79"/>
      <c r="I168" s="79"/>
      <c r="N168" s="113"/>
      <c r="O168" s="113"/>
    </row>
    <row r="169" customFormat="false" ht="1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row r="1006" customFormat="false" ht="15" hidden="false" customHeight="false" outlineLevel="0" collapsed="false">
      <c r="A1006" s="63" t="s">
        <v>550</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92">
      <formula>0.5</formula>
      <formula>-0.5</formula>
    </cfRule>
  </conditionalFormatting>
  <conditionalFormatting sqref="B82:I82">
    <cfRule type="cellIs" priority="3" operator="notBetween" aboveAverage="0" equalAverage="0" bottom="0" percent="0" rank="0" text="" dxfId="93">
      <formula>0.5</formula>
      <formula>-0.5</formula>
    </cfRule>
  </conditionalFormatting>
  <conditionalFormatting sqref="B138:I138">
    <cfRule type="cellIs" priority="4" operator="notBetween" aboveAverage="0" equalAverage="0" bottom="0" percent="0" rank="0" text="" dxfId="9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257" min="2" style="63" width="11.42"/>
  </cols>
  <sheetData>
    <row r="1" customFormat="false" ht="18" hidden="false" customHeight="false" outlineLevel="0" collapsed="false">
      <c r="A1" s="64" t="str">
        <f aca="false">HLOOKUP(INDICE!$F$2,Nombres!$C$3:$D$636,17,FALSE())</f>
        <v>Peru</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2</v>
      </c>
      <c r="C6" s="73"/>
      <c r="D6" s="73"/>
      <c r="E6" s="73"/>
      <c r="F6" s="98" t="n">
        <f aca="false">+España!F6</f>
        <v>2023</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218.204</v>
      </c>
      <c r="C8" s="24" t="n">
        <v>262.255</v>
      </c>
      <c r="D8" s="24" t="n">
        <v>292.44</v>
      </c>
      <c r="E8" s="77" t="n">
        <v>306.841</v>
      </c>
      <c r="F8" s="78" t="n">
        <v>303.923</v>
      </c>
      <c r="G8" s="78" t="n">
        <v>319.695</v>
      </c>
      <c r="H8" s="78" t="n">
        <v>338.066</v>
      </c>
      <c r="I8" s="78" t="n">
        <v>342.323</v>
      </c>
    </row>
    <row r="9" customFormat="false" ht="15" hidden="false" customHeight="false" outlineLevel="0" collapsed="false">
      <c r="A9" s="16" t="str">
        <f aca="false">HLOOKUP(INDICE!$F$2,Nombres!$C$3:$D$636,34,FALSE())</f>
        <v>Net fees and commissions</v>
      </c>
      <c r="B9" s="79" t="n">
        <v>63.51501188</v>
      </c>
      <c r="C9" s="79" t="n">
        <v>75.50539903</v>
      </c>
      <c r="D9" s="79" t="n">
        <v>71.98586403</v>
      </c>
      <c r="E9" s="80" t="n">
        <v>67.69021174</v>
      </c>
      <c r="F9" s="79" t="n">
        <v>73.36634266</v>
      </c>
      <c r="G9" s="79" t="n">
        <v>74.38973984</v>
      </c>
      <c r="H9" s="79" t="n">
        <v>68.64983749</v>
      </c>
      <c r="I9" s="79" t="n">
        <v>71.56880039</v>
      </c>
    </row>
    <row r="10" customFormat="false" ht="15" hidden="false" customHeight="false" outlineLevel="0" collapsed="false">
      <c r="A10" s="16" t="str">
        <f aca="false">HLOOKUP(INDICE!$F$2,Nombres!$C$3:$D$636,35,FALSE())</f>
        <v>Net trading income</v>
      </c>
      <c r="B10" s="79" t="n">
        <v>33.20376918</v>
      </c>
      <c r="C10" s="79" t="n">
        <v>41.37323429</v>
      </c>
      <c r="D10" s="79" t="n">
        <v>45.19068422</v>
      </c>
      <c r="E10" s="80" t="n">
        <v>42.07025534</v>
      </c>
      <c r="F10" s="79" t="n">
        <v>47.37591041</v>
      </c>
      <c r="G10" s="79" t="n">
        <v>45.6742267</v>
      </c>
      <c r="H10" s="79" t="n">
        <v>50.02089479</v>
      </c>
      <c r="I10" s="79" t="n">
        <v>49.87808587</v>
      </c>
    </row>
    <row r="11" customFormat="false" ht="15" hidden="false" customHeight="false" outlineLevel="0" collapsed="false">
      <c r="A11" s="16" t="str">
        <f aca="false">HLOOKUP(INDICE!$F$2,Nombres!$C$3:$D$636,36,FALSE())</f>
        <v>Other operating income and expenses</v>
      </c>
      <c r="B11" s="79" t="n">
        <v>-8.483</v>
      </c>
      <c r="C11" s="79" t="n">
        <v>-8.852</v>
      </c>
      <c r="D11" s="79" t="n">
        <v>-8.346</v>
      </c>
      <c r="E11" s="80" t="n">
        <v>-10.532</v>
      </c>
      <c r="F11" s="79" t="n">
        <v>-12.957</v>
      </c>
      <c r="G11" s="79" t="n">
        <v>-9.087</v>
      </c>
      <c r="H11" s="79" t="n">
        <v>-10.337</v>
      </c>
      <c r="I11" s="79" t="n">
        <v>-10.305</v>
      </c>
    </row>
    <row r="12" customFormat="false" ht="15" hidden="false" customHeight="false" outlineLevel="0" collapsed="false">
      <c r="A12" s="24" t="str">
        <f aca="false">HLOOKUP(INDICE!$F$2,Nombres!$C$3:$D$636,37,FALSE())</f>
        <v>Gross income</v>
      </c>
      <c r="B12" s="24" t="n">
        <f aca="false">+SUM(B8:B11)</f>
        <v>306.43978106</v>
      </c>
      <c r="C12" s="24" t="n">
        <f aca="false">+SUM(C8:C11)</f>
        <v>370.28163332</v>
      </c>
      <c r="D12" s="24" t="n">
        <f aca="false">+SUM(D8:D11)</f>
        <v>401.27054825</v>
      </c>
      <c r="E12" s="77" t="n">
        <f aca="false">+SUM(E8:E11)</f>
        <v>406.06946708</v>
      </c>
      <c r="F12" s="78" t="n">
        <f aca="false">+SUM(F8:F11)</f>
        <v>411.70825307</v>
      </c>
      <c r="G12" s="78" t="n">
        <f aca="false">+SUM(G8:G11)</f>
        <v>430.67196654</v>
      </c>
      <c r="H12" s="78" t="n">
        <f aca="false">+SUM(H8:H11)</f>
        <v>446.39973228</v>
      </c>
      <c r="I12" s="78" t="n">
        <f aca="false">+SUM(I8:I11)</f>
        <v>453.46488626</v>
      </c>
    </row>
    <row r="13" customFormat="false" ht="15" hidden="false" customHeight="false" outlineLevel="0" collapsed="false">
      <c r="A13" s="16" t="str">
        <f aca="false">HLOOKUP(INDICE!$F$2,Nombres!$C$3:$D$636,38,FALSE())</f>
        <v>Operating expenses</v>
      </c>
      <c r="B13" s="79" t="n">
        <v>-119.00970702</v>
      </c>
      <c r="C13" s="79" t="n">
        <v>-130.94358369</v>
      </c>
      <c r="D13" s="79" t="n">
        <v>-148.16788755</v>
      </c>
      <c r="E13" s="80" t="n">
        <v>-153.96008086</v>
      </c>
      <c r="F13" s="79" t="n">
        <v>-153.68057466</v>
      </c>
      <c r="G13" s="79" t="n">
        <v>-154.94963962</v>
      </c>
      <c r="H13" s="79" t="n">
        <v>-163.26806067</v>
      </c>
      <c r="I13" s="79" t="n">
        <v>-161.81378464</v>
      </c>
    </row>
    <row r="14" customFormat="false" ht="15" hidden="false" customHeight="false" outlineLevel="0" collapsed="false">
      <c r="A14" s="16" t="str">
        <f aca="false">HLOOKUP(INDICE!$F$2,Nombres!$C$3:$D$636,39,FALSE())</f>
        <v>  Administration expenses</v>
      </c>
      <c r="B14" s="79" t="n">
        <v>-102.51670702</v>
      </c>
      <c r="C14" s="79" t="n">
        <v>-113.09858369</v>
      </c>
      <c r="D14" s="79" t="n">
        <v>-130.19688755</v>
      </c>
      <c r="E14" s="80" t="n">
        <v>-136.28008086</v>
      </c>
      <c r="F14" s="79" t="n">
        <v>-134.34757466</v>
      </c>
      <c r="G14" s="79" t="n">
        <v>-135.40063962</v>
      </c>
      <c r="H14" s="79" t="n">
        <v>-144.17506067</v>
      </c>
      <c r="I14" s="79" t="n">
        <v>-141.97778464</v>
      </c>
    </row>
    <row r="15" customFormat="false" ht="15" hidden="false" customHeight="false" outlineLevel="0" collapsed="false">
      <c r="A15" s="81" t="str">
        <f aca="false">HLOOKUP(INDICE!$F$2,Nombres!$C$3:$D$636,40,FALSE())</f>
        <v>  Personnel expenses</v>
      </c>
      <c r="B15" s="79" t="n">
        <v>-53.595</v>
      </c>
      <c r="C15" s="79" t="n">
        <v>-59.077</v>
      </c>
      <c r="D15" s="79" t="n">
        <v>-67.195</v>
      </c>
      <c r="E15" s="80" t="n">
        <v>-72.404</v>
      </c>
      <c r="F15" s="79" t="n">
        <v>-68.283</v>
      </c>
      <c r="G15" s="79" t="n">
        <v>-69.95498249</v>
      </c>
      <c r="H15" s="79" t="n">
        <v>-71.47292124</v>
      </c>
      <c r="I15" s="79" t="n">
        <v>-69.842</v>
      </c>
    </row>
    <row r="16" customFormat="false" ht="15" hidden="false" customHeight="false" outlineLevel="0" collapsed="false">
      <c r="A16" s="81" t="str">
        <f aca="false">HLOOKUP(INDICE!$F$2,Nombres!$C$3:$D$636,41,FALSE())</f>
        <v>  General and administrative expenses</v>
      </c>
      <c r="B16" s="79" t="n">
        <v>-48.92170702</v>
      </c>
      <c r="C16" s="79" t="n">
        <v>-54.02158369</v>
      </c>
      <c r="D16" s="79" t="n">
        <v>-63.00188755</v>
      </c>
      <c r="E16" s="80" t="n">
        <v>-63.87608086</v>
      </c>
      <c r="F16" s="79" t="n">
        <v>-66.06457466</v>
      </c>
      <c r="G16" s="79" t="n">
        <v>-65.44565713</v>
      </c>
      <c r="H16" s="79" t="n">
        <v>-72.70213943</v>
      </c>
      <c r="I16" s="79" t="n">
        <v>-72.13578464</v>
      </c>
    </row>
    <row r="17" customFormat="false" ht="15" hidden="false" customHeight="false" outlineLevel="0" collapsed="false">
      <c r="A17" s="16" t="str">
        <f aca="false">HLOOKUP(INDICE!$F$2,Nombres!$C$3:$D$636,42,FALSE())</f>
        <v>  Depreciation</v>
      </c>
      <c r="B17" s="79" t="n">
        <v>-16.493</v>
      </c>
      <c r="C17" s="79" t="n">
        <v>-17.845</v>
      </c>
      <c r="D17" s="79" t="n">
        <v>-17.971</v>
      </c>
      <c r="E17" s="80" t="n">
        <v>-17.68</v>
      </c>
      <c r="F17" s="79" t="n">
        <v>-19.333</v>
      </c>
      <c r="G17" s="79" t="n">
        <v>-19.549</v>
      </c>
      <c r="H17" s="79" t="n">
        <v>-19.093</v>
      </c>
      <c r="I17" s="79" t="n">
        <v>-19.836</v>
      </c>
    </row>
    <row r="18" customFormat="false" ht="15" hidden="false" customHeight="false" outlineLevel="0" collapsed="false">
      <c r="A18" s="24" t="str">
        <f aca="false">HLOOKUP(INDICE!$F$2,Nombres!$C$3:$D$636,43,FALSE())</f>
        <v>Operating income</v>
      </c>
      <c r="B18" s="24" t="n">
        <f aca="false">+B12+B13</f>
        <v>187.43007404</v>
      </c>
      <c r="C18" s="24" t="n">
        <f aca="false">+C12+C13</f>
        <v>239.33804963</v>
      </c>
      <c r="D18" s="24" t="n">
        <f aca="false">+D12+D13</f>
        <v>253.1026607</v>
      </c>
      <c r="E18" s="77" t="n">
        <f aca="false">+E12+E13</f>
        <v>252.10938622</v>
      </c>
      <c r="F18" s="78" t="n">
        <f aca="false">+F12+F13</f>
        <v>258.02767841</v>
      </c>
      <c r="G18" s="78" t="n">
        <f aca="false">+G12+G13</f>
        <v>275.72232692</v>
      </c>
      <c r="H18" s="78" t="n">
        <f aca="false">+H12+H13</f>
        <v>283.13167161</v>
      </c>
      <c r="I18" s="78" t="n">
        <f aca="false">+I12+I13</f>
        <v>291.65110162</v>
      </c>
    </row>
    <row r="19" customFormat="false" ht="15" hidden="false" customHeight="false" outlineLevel="0" collapsed="false">
      <c r="A19" s="16" t="str">
        <f aca="false">HLOOKUP(INDICE!$F$2,Nombres!$C$3:$D$636,44,FALSE())</f>
        <v>Impaiment on financial assets not measured at fair value through profit or loss</v>
      </c>
      <c r="B19" s="79" t="n">
        <v>-30.827</v>
      </c>
      <c r="C19" s="79" t="n">
        <v>-43.446</v>
      </c>
      <c r="D19" s="79" t="n">
        <v>-88.217</v>
      </c>
      <c r="E19" s="80" t="n">
        <v>-123.839</v>
      </c>
      <c r="F19" s="79" t="n">
        <v>-92.021</v>
      </c>
      <c r="G19" s="79" t="n">
        <v>-115.189</v>
      </c>
      <c r="H19" s="79" t="n">
        <v>-168.41</v>
      </c>
      <c r="I19" s="79" t="n">
        <v>-173.137</v>
      </c>
    </row>
    <row r="20" customFormat="false" ht="15" hidden="false" customHeight="false" outlineLevel="0" collapsed="false">
      <c r="A20" s="16" t="str">
        <f aca="false">HLOOKUP(INDICE!$F$2,Nombres!$C$3:$D$636,45,FALSE())</f>
        <v>Provisions or reversal of provisions and other results</v>
      </c>
      <c r="B20" s="79" t="n">
        <v>-9.047</v>
      </c>
      <c r="C20" s="79" t="n">
        <v>-8.42299999999998</v>
      </c>
      <c r="D20" s="79" t="n">
        <v>-11.66</v>
      </c>
      <c r="E20" s="80" t="n">
        <v>-9.266</v>
      </c>
      <c r="F20" s="79" t="n">
        <v>2.087</v>
      </c>
      <c r="G20" s="79" t="n">
        <v>-1.169</v>
      </c>
      <c r="H20" s="79" t="n">
        <v>6.167</v>
      </c>
      <c r="I20" s="79" t="n">
        <v>-19.729</v>
      </c>
    </row>
    <row r="21" customFormat="false" ht="15" hidden="false" customHeight="false" outlineLevel="0" collapsed="false">
      <c r="A21" s="24" t="str">
        <f aca="false">HLOOKUP(INDICE!$F$2,Nombres!$C$3:$D$636,46,FALSE())</f>
        <v>Profit/(loss) before tax</v>
      </c>
      <c r="B21" s="24" t="n">
        <f aca="false">+B18+B19+B20</f>
        <v>147.55607404</v>
      </c>
      <c r="C21" s="24" t="n">
        <f aca="false">+C18+C19+C20</f>
        <v>187.46904963</v>
      </c>
      <c r="D21" s="24" t="n">
        <f aca="false">+D18+D19+D20</f>
        <v>153.2256607</v>
      </c>
      <c r="E21" s="77" t="n">
        <f aca="false">+E18+E19+E20</f>
        <v>119.00438622</v>
      </c>
      <c r="F21" s="78" t="n">
        <f aca="false">+F18+F19+F20</f>
        <v>168.09367841</v>
      </c>
      <c r="G21" s="78" t="n">
        <f aca="false">+G18+G19+G20</f>
        <v>159.36432692</v>
      </c>
      <c r="H21" s="78" t="n">
        <f aca="false">+H18+H19+H20</f>
        <v>120.88867161</v>
      </c>
      <c r="I21" s="78" t="n">
        <f aca="false">+I18+I19+I20</f>
        <v>98.7851016200001</v>
      </c>
    </row>
    <row r="22" customFormat="false" ht="15" hidden="false" customHeight="false" outlineLevel="0" collapsed="false">
      <c r="A22" s="16" t="str">
        <f aca="false">HLOOKUP(INDICE!$F$2,Nombres!$C$3:$D$636,47,FALSE())</f>
        <v>Income tax</v>
      </c>
      <c r="B22" s="79" t="n">
        <v>-37.53599532</v>
      </c>
      <c r="C22" s="79" t="n">
        <v>-50.32394949</v>
      </c>
      <c r="D22" s="79" t="n">
        <v>-39.59375947</v>
      </c>
      <c r="E22" s="80" t="n">
        <v>-38.45487959</v>
      </c>
      <c r="F22" s="79" t="n">
        <v>-46.36123809</v>
      </c>
      <c r="G22" s="79" t="n">
        <v>-41.19416211</v>
      </c>
      <c r="H22" s="79" t="n">
        <v>-26.09979296</v>
      </c>
      <c r="I22" s="79" t="n">
        <v>4.7891255</v>
      </c>
    </row>
    <row r="23" customFormat="false" ht="15" hidden="false" customHeight="false" outlineLevel="0" collapsed="false">
      <c r="A23" s="24" t="str">
        <f aca="false">HLOOKUP(INDICE!$F$2,Nombres!$C$3:$D$636,48,FALSE())</f>
        <v>Profit/(loss) for the year</v>
      </c>
      <c r="B23" s="24" t="n">
        <f aca="false">+B21+B22</f>
        <v>110.02007872</v>
      </c>
      <c r="C23" s="24" t="n">
        <f aca="false">+C21+C22</f>
        <v>137.14510014</v>
      </c>
      <c r="D23" s="24" t="n">
        <f aca="false">+D21+D22</f>
        <v>113.63190123</v>
      </c>
      <c r="E23" s="77" t="n">
        <f aca="false">+E21+E22</f>
        <v>80.54950663</v>
      </c>
      <c r="F23" s="78" t="n">
        <f aca="false">+F21+F22</f>
        <v>121.73244032</v>
      </c>
      <c r="G23" s="78" t="n">
        <f aca="false">+G21+G22</f>
        <v>118.17016481</v>
      </c>
      <c r="H23" s="78" t="n">
        <f aca="false">+H21+H22</f>
        <v>94.7888786499999</v>
      </c>
      <c r="I23" s="78" t="n">
        <f aca="false">+I21+I22</f>
        <v>103.57422712</v>
      </c>
    </row>
    <row r="24" customFormat="false" ht="15" hidden="false" customHeight="false" outlineLevel="0" collapsed="false">
      <c r="A24" s="16" t="str">
        <f aca="false">HLOOKUP(INDICE!$F$2,Nombres!$C$3:$D$636,49,FALSE())</f>
        <v>Non-controlling interests</v>
      </c>
      <c r="B24" s="79" t="n">
        <v>-59.35333915</v>
      </c>
      <c r="C24" s="79" t="n">
        <v>-70.39765243</v>
      </c>
      <c r="D24" s="79" t="n">
        <v>-62.72391561</v>
      </c>
      <c r="E24" s="80" t="n">
        <v>-43.35294273</v>
      </c>
      <c r="F24" s="79" t="n">
        <v>-64.55076044</v>
      </c>
      <c r="G24" s="79" t="n">
        <v>-64.24584562</v>
      </c>
      <c r="H24" s="79" t="n">
        <v>-51.03541103</v>
      </c>
      <c r="I24" s="79" t="n">
        <v>-55.43745822</v>
      </c>
    </row>
    <row r="25" customFormat="false" ht="15" hidden="false" customHeight="false" outlineLevel="0" collapsed="false">
      <c r="A25" s="18" t="str">
        <f aca="false">HLOOKUP(INDICE!$F$2,Nombres!$C$3:$D$636,50,FALSE())</f>
        <v>Net attributable profit</v>
      </c>
      <c r="B25" s="18" t="n">
        <f aca="false">+B23+B24</f>
        <v>50.66673957</v>
      </c>
      <c r="C25" s="18" t="n">
        <f aca="false">+C23+C24</f>
        <v>66.74744771</v>
      </c>
      <c r="D25" s="18" t="n">
        <f aca="false">+D23+D24</f>
        <v>50.9079856199999</v>
      </c>
      <c r="E25" s="18" t="n">
        <f aca="false">+E23+E24</f>
        <v>37.1965639</v>
      </c>
      <c r="F25" s="100" t="n">
        <f aca="false">+F23+F24</f>
        <v>57.1816798799999</v>
      </c>
      <c r="G25" s="100" t="n">
        <f aca="false">+G23+G24</f>
        <v>53.92431919</v>
      </c>
      <c r="H25" s="100" t="n">
        <f aca="false">+H23+H24</f>
        <v>43.7534676199999</v>
      </c>
      <c r="I25" s="100" t="n">
        <f aca="false">+I23+I24</f>
        <v>48.1367689000001</v>
      </c>
    </row>
    <row r="26" customFormat="false" ht="15" hidden="false" customHeight="false" outlineLevel="0" collapsed="false">
      <c r="A26" s="96"/>
      <c r="B26" s="105" t="n">
        <v>-1.27897692436818E-013</v>
      </c>
      <c r="C26" s="105" t="n">
        <v>0</v>
      </c>
      <c r="D26" s="105" t="n">
        <v>-8.5265128291212E-014</v>
      </c>
      <c r="E26" s="105" t="n">
        <v>0</v>
      </c>
      <c r="F26" s="105" t="n">
        <v>-1.13686837721616E-013</v>
      </c>
      <c r="G26" s="105" t="n">
        <v>0</v>
      </c>
      <c r="H26" s="105" t="n">
        <v>-7.105427357601E-014</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5" hidden="false" customHeight="false" outlineLevel="0" collapsed="false">
      <c r="A31" s="16" t="str">
        <f aca="false">HLOOKUP(INDICE!$F$2,Nombres!$C$3:$D$636,52,FALSE())</f>
        <v>Cash, cash balances at central banks and other demand deposits</v>
      </c>
      <c r="B31" s="79" t="n">
        <v>3470.168</v>
      </c>
      <c r="C31" s="79" t="n">
        <v>3729.02</v>
      </c>
      <c r="D31" s="79" t="n">
        <v>4383.277</v>
      </c>
      <c r="E31" s="80" t="n">
        <v>2912.387</v>
      </c>
      <c r="F31" s="79" t="n">
        <v>3306.83</v>
      </c>
      <c r="G31" s="79" t="n">
        <v>3590.579</v>
      </c>
      <c r="H31" s="79" t="n">
        <v>2720.026</v>
      </c>
      <c r="I31" s="79" t="n">
        <v>2078.862</v>
      </c>
    </row>
    <row r="32" customFormat="false" ht="15" hidden="false" customHeight="false" outlineLevel="0" collapsed="false">
      <c r="A32" s="16" t="str">
        <f aca="false">HLOOKUP(INDICE!$F$2,Nombres!$C$3:$D$636,53,FALSE())</f>
        <v>Financial assets designated at fair value </v>
      </c>
      <c r="B32" s="88" t="n">
        <v>2913.695</v>
      </c>
      <c r="C32" s="88" t="n">
        <v>2986.973</v>
      </c>
      <c r="D32" s="88" t="n">
        <v>3344.292</v>
      </c>
      <c r="E32" s="102" t="n">
        <v>3185.991</v>
      </c>
      <c r="F32" s="79" t="n">
        <v>3207.475</v>
      </c>
      <c r="G32" s="79" t="n">
        <v>3033.783</v>
      </c>
      <c r="H32" s="79" t="n">
        <v>3031.094</v>
      </c>
      <c r="I32" s="79" t="n">
        <v>3976.684</v>
      </c>
    </row>
    <row r="33" customFormat="false" ht="15" hidden="false" customHeight="false" outlineLevel="0" collapsed="false">
      <c r="A33" s="16" t="str">
        <f aca="false">HLOOKUP(INDICE!$F$2,Nombres!$C$3:$D$636,54,FALSE())</f>
        <v>Financial assets at amortized cost</v>
      </c>
      <c r="B33" s="79" t="n">
        <v>17268.314</v>
      </c>
      <c r="C33" s="79" t="n">
        <v>18041.945</v>
      </c>
      <c r="D33" s="79" t="n">
        <v>19025.966</v>
      </c>
      <c r="E33" s="80" t="n">
        <v>17303.598</v>
      </c>
      <c r="F33" s="79" t="n">
        <v>17628.759</v>
      </c>
      <c r="G33" s="79" t="n">
        <v>17872.498</v>
      </c>
      <c r="H33" s="79" t="n">
        <v>17869.274</v>
      </c>
      <c r="I33" s="79" t="n">
        <v>17748.75</v>
      </c>
    </row>
    <row r="34" customFormat="false" ht="15" hidden="false" customHeight="false" outlineLevel="0" collapsed="false">
      <c r="A34" s="16" t="str">
        <f aca="false">HLOOKUP(INDICE!$F$2,Nombres!$C$3:$D$636,55,FALSE())</f>
        <v>    of which loans and advances to customers</v>
      </c>
      <c r="B34" s="79" t="n">
        <v>16947.196</v>
      </c>
      <c r="C34" s="79" t="n">
        <v>17677.086</v>
      </c>
      <c r="D34" s="79" t="n">
        <v>18066.41</v>
      </c>
      <c r="E34" s="80" t="n">
        <v>16998.711</v>
      </c>
      <c r="F34" s="79" t="n">
        <v>17099.63</v>
      </c>
      <c r="G34" s="79" t="n">
        <v>17526.069</v>
      </c>
      <c r="H34" s="79" t="n">
        <v>17364.415</v>
      </c>
      <c r="I34" s="79" t="n">
        <v>17288.598</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288.717</v>
      </c>
      <c r="C36" s="79" t="n">
        <v>298.78</v>
      </c>
      <c r="D36" s="79" t="n">
        <v>315.139</v>
      </c>
      <c r="E36" s="80" t="n">
        <v>310.281</v>
      </c>
      <c r="F36" s="79" t="n">
        <v>306.857</v>
      </c>
      <c r="G36" s="79" t="n">
        <v>320.765</v>
      </c>
      <c r="H36" s="79" t="n">
        <v>321.632</v>
      </c>
      <c r="I36" s="79" t="n">
        <v>346.734</v>
      </c>
    </row>
    <row r="37" customFormat="false" ht="15" hidden="false" customHeight="false" outlineLevel="0" collapsed="false">
      <c r="A37" s="16" t="str">
        <f aca="false">HLOOKUP(INDICE!$F$2,Nombres!$C$3:$D$636,57,FALSE())</f>
        <v>Other assets</v>
      </c>
      <c r="B37" s="88" t="n">
        <f aca="false">+B38-B36-B33-B32-B31</f>
        <v>443.092734889999</v>
      </c>
      <c r="C37" s="88" t="n">
        <f aca="false">+C38-C36-C33-C32-C31</f>
        <v>470.648588339996</v>
      </c>
      <c r="D37" s="88" t="n">
        <f aca="false">+D38-D36-D33-D32-D31</f>
        <v>469.599342870002</v>
      </c>
      <c r="E37" s="102" t="n">
        <f aca="false">+E38-E36-E33-E32-E31</f>
        <v>507.739749630004</v>
      </c>
      <c r="F37" s="79" t="n">
        <f aca="false">+F38-F36-F33-F32-F31</f>
        <v>539.430917980004</v>
      </c>
      <c r="G37" s="79" t="n">
        <f aca="false">+G38-G36-G33-G32-G31</f>
        <v>555.814399270003</v>
      </c>
      <c r="H37" s="79" t="n">
        <f aca="false">+H38-H36-H33-H32-H31</f>
        <v>605.756641640003</v>
      </c>
      <c r="I37" s="79" t="n">
        <f aca="false">+I38-I36-I33-I32-I31</f>
        <v>669.524067560002</v>
      </c>
    </row>
    <row r="38" customFormat="false" ht="15" hidden="false" customHeight="false" outlineLevel="0" collapsed="false">
      <c r="A38" s="18" t="str">
        <f aca="false">HLOOKUP(INDICE!$F$2,Nombres!$C$3:$D$636,58,FALSE())</f>
        <v>Total assets / Liabilities and equity</v>
      </c>
      <c r="B38" s="18" t="n">
        <v>24383.98673489</v>
      </c>
      <c r="C38" s="18" t="n">
        <v>25527.36658834</v>
      </c>
      <c r="D38" s="18" t="n">
        <v>27538.27334287</v>
      </c>
      <c r="E38" s="18" t="n">
        <v>24219.99674963</v>
      </c>
      <c r="F38" s="100" t="n">
        <v>24989.35191798</v>
      </c>
      <c r="G38" s="100" t="n">
        <v>25373.43939927</v>
      </c>
      <c r="H38" s="100" t="n">
        <v>24547.78264164</v>
      </c>
      <c r="I38" s="100" t="n">
        <v>24820.55406756</v>
      </c>
    </row>
    <row r="39" customFormat="false" ht="15" hidden="false" customHeight="false" outlineLevel="0" collapsed="false">
      <c r="A39" s="16" t="str">
        <f aca="false">HLOOKUP(INDICE!$F$2,Nombres!$C$3:$D$636,59,FALSE())</f>
        <v>Financial liabilities held for trading and designated at fair value through profit or loss</v>
      </c>
      <c r="B39" s="88" t="n">
        <v>421.152</v>
      </c>
      <c r="C39" s="88" t="n">
        <v>410.173</v>
      </c>
      <c r="D39" s="88" t="n">
        <v>459.857</v>
      </c>
      <c r="E39" s="102" t="n">
        <v>376.867</v>
      </c>
      <c r="F39" s="79" t="n">
        <v>366.334</v>
      </c>
      <c r="G39" s="79" t="n">
        <v>363.961</v>
      </c>
      <c r="H39" s="79" t="n">
        <v>330.73</v>
      </c>
      <c r="I39" s="79" t="n">
        <v>351.536</v>
      </c>
    </row>
    <row r="40" customFormat="false" ht="15.75" hidden="false" customHeight="true" outlineLevel="0" collapsed="false">
      <c r="A40" s="16" t="str">
        <f aca="false">HLOOKUP(INDICE!$F$2,Nombres!$C$3:$D$636,60,FALSE())</f>
        <v>Deposits from central banks and credit institutions</v>
      </c>
      <c r="B40" s="88" t="n">
        <v>4168.018</v>
      </c>
      <c r="C40" s="88" t="n">
        <v>4008.562</v>
      </c>
      <c r="D40" s="88" t="n">
        <v>3885.922</v>
      </c>
      <c r="E40" s="102" t="n">
        <v>3097.495</v>
      </c>
      <c r="F40" s="79" t="n">
        <v>3043.391</v>
      </c>
      <c r="G40" s="79" t="n">
        <v>3286.78</v>
      </c>
      <c r="H40" s="79" t="n">
        <v>2852.206</v>
      </c>
      <c r="I40" s="79" t="n">
        <v>2857.332</v>
      </c>
    </row>
    <row r="41" customFormat="false" ht="15" hidden="false" customHeight="false" outlineLevel="0" collapsed="false">
      <c r="A41" s="16" t="str">
        <f aca="false">HLOOKUP(INDICE!$F$2,Nombres!$C$3:$D$636,61,FALSE())</f>
        <v>Deposits from customers</v>
      </c>
      <c r="B41" s="88" t="n">
        <v>14966.21</v>
      </c>
      <c r="C41" s="88" t="n">
        <v>16149.865</v>
      </c>
      <c r="D41" s="88" t="n">
        <v>18199.582</v>
      </c>
      <c r="E41" s="102" t="n">
        <v>16220.616</v>
      </c>
      <c r="F41" s="79" t="n">
        <v>16431.888</v>
      </c>
      <c r="G41" s="79" t="n">
        <v>16847.688</v>
      </c>
      <c r="H41" s="79" t="n">
        <v>16758.217</v>
      </c>
      <c r="I41" s="79" t="n">
        <v>16938.622</v>
      </c>
    </row>
    <row r="42" customFormat="false" ht="15" hidden="false" customHeight="false" outlineLevel="0" collapsed="false">
      <c r="A42" s="16" t="str">
        <f aca="false">HLOOKUP(INDICE!$F$2,Nombres!$C$3:$D$636,62,FALSE())</f>
        <v>Debt certificates</v>
      </c>
      <c r="B42" s="79" t="n">
        <v>1371.86706993</v>
      </c>
      <c r="C42" s="79" t="n">
        <v>1657.98805191</v>
      </c>
      <c r="D42" s="79" t="n">
        <v>1109.12309372</v>
      </c>
      <c r="E42" s="80" t="n">
        <v>947.36688652</v>
      </c>
      <c r="F42" s="79" t="n">
        <v>937.72618743</v>
      </c>
      <c r="G42" s="79" t="n">
        <v>1023.74412112</v>
      </c>
      <c r="H42" s="79" t="n">
        <v>878.70133697</v>
      </c>
      <c r="I42" s="79" t="n">
        <v>813.78500324</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1103.40586352</v>
      </c>
      <c r="C44" s="88" t="n">
        <f aca="false">+C38-C39-C40-C41-C42-C45</f>
        <v>826.309080569994</v>
      </c>
      <c r="D44" s="88" t="n">
        <f aca="false">+D38-D39-D40-D41-D42-D45</f>
        <v>1301.78924279</v>
      </c>
      <c r="E44" s="102" t="n">
        <f aca="false">+E38-E39-E40-E41-E42-E45</f>
        <v>1148.86888730001</v>
      </c>
      <c r="F44" s="79" t="n">
        <f aca="false">+F38-F39-F40-F41-F42-F45</f>
        <v>1919.80872963</v>
      </c>
      <c r="G44" s="79" t="n">
        <f aca="false">+G38-G39-G40-G41-G42-G45</f>
        <v>1423.73882482</v>
      </c>
      <c r="H44" s="79" t="n">
        <f aca="false">+H38-H39-H40-H41-H42-H45</f>
        <v>1365.91322693001</v>
      </c>
      <c r="I44" s="79" t="n">
        <f aca="false">+I38-I39-I40-I41-I42-I45</f>
        <v>1484.17621408</v>
      </c>
    </row>
    <row r="45" customFormat="false" ht="15" hidden="false" customHeight="false" outlineLevel="0" collapsed="false">
      <c r="A45" s="16" t="str">
        <f aca="false">HLOOKUP(INDICE!$F$2,Nombres!$C$3:$D$636,282,FALSE())</f>
        <v>Regulatory capital allocated</v>
      </c>
      <c r="B45" s="88" t="n">
        <v>2353.33380144</v>
      </c>
      <c r="C45" s="88" t="n">
        <v>2474.46945586</v>
      </c>
      <c r="D45" s="88" t="n">
        <v>2582.00000636</v>
      </c>
      <c r="E45" s="102" t="n">
        <v>2428.78297581</v>
      </c>
      <c r="F45" s="79" t="n">
        <v>2290.20400092</v>
      </c>
      <c r="G45" s="79" t="n">
        <v>2427.52745333</v>
      </c>
      <c r="H45" s="79" t="n">
        <v>2362.01507774</v>
      </c>
      <c r="I45" s="79" t="n">
        <v>2375.10285024</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5" hidden="false" customHeight="false" outlineLevel="0" collapsed="false">
      <c r="A49" s="69" t="str">
        <f aca="false">HLOOKUP(INDICE!$F$2,Nombres!$C$3:$D$636,32,FALSE())</f>
        <v>(Million euros)</v>
      </c>
      <c r="B49" s="65"/>
      <c r="C49" s="65"/>
      <c r="D49" s="65"/>
      <c r="E49" s="65"/>
      <c r="F49" s="111"/>
      <c r="G49" s="79"/>
      <c r="H49" s="79"/>
      <c r="I49" s="79"/>
    </row>
    <row r="50" customFormat="false" ht="15.75" hidden="false" customHeight="false" outlineLevel="0" collapsed="false">
      <c r="A50" s="65"/>
      <c r="B50" s="89" t="n">
        <f aca="false">+B$30</f>
        <v>44651</v>
      </c>
      <c r="C50" s="89" t="n">
        <f aca="false">+C$30</f>
        <v>44742</v>
      </c>
      <c r="D50" s="89" t="n">
        <f aca="false">+D$30</f>
        <v>44834</v>
      </c>
      <c r="E50" s="101" t="n">
        <f aca="false">+E$30</f>
        <v>44926</v>
      </c>
      <c r="F50" s="89" t="n">
        <f aca="false">+F$30</f>
        <v>45016</v>
      </c>
      <c r="G50" s="89" t="n">
        <f aca="false">+G$30</f>
        <v>45107</v>
      </c>
      <c r="H50" s="89" t="n">
        <f aca="false">+H$30</f>
        <v>45199</v>
      </c>
      <c r="I50" s="89" t="n">
        <f aca="false">+I$30</f>
        <v>45291</v>
      </c>
    </row>
    <row r="51" customFormat="false" ht="15" hidden="false" customHeight="false" outlineLevel="0" collapsed="false">
      <c r="A51" s="16" t="str">
        <f aca="false">HLOOKUP(INDICE!$F$2,Nombres!$C$3:$D$636,66,FALSE())</f>
        <v>Loans and advances to customers (gross) (*)</v>
      </c>
      <c r="B51" s="79" t="n">
        <v>17794.426</v>
      </c>
      <c r="C51" s="79" t="n">
        <v>18602.683</v>
      </c>
      <c r="D51" s="79" t="n">
        <v>19009.434</v>
      </c>
      <c r="E51" s="80" t="n">
        <v>17879.666</v>
      </c>
      <c r="F51" s="79" t="n">
        <v>17990.936</v>
      </c>
      <c r="G51" s="79" t="n">
        <v>18397.748</v>
      </c>
      <c r="H51" s="79" t="n">
        <v>18329.148</v>
      </c>
      <c r="I51" s="79" t="n">
        <v>18255.029</v>
      </c>
    </row>
    <row r="52" customFormat="false" ht="15" hidden="false" customHeight="false" outlineLevel="0" collapsed="false">
      <c r="A52" s="16" t="str">
        <f aca="false">HLOOKUP(INDICE!$F$2,Nombres!$C$3:$D$636,67,FALSE())</f>
        <v>Customer deposits under management (*)</v>
      </c>
      <c r="B52" s="79" t="n">
        <v>14966.21</v>
      </c>
      <c r="C52" s="79" t="n">
        <v>16149.865</v>
      </c>
      <c r="D52" s="79" t="n">
        <v>18199.582</v>
      </c>
      <c r="E52" s="80" t="n">
        <v>16220.616</v>
      </c>
      <c r="F52" s="79" t="n">
        <v>16431.888</v>
      </c>
      <c r="G52" s="79" t="n">
        <v>16847.688</v>
      </c>
      <c r="H52" s="79" t="n">
        <v>16758.217</v>
      </c>
      <c r="I52" s="79" t="n">
        <v>16938.622</v>
      </c>
    </row>
    <row r="53" customFormat="false" ht="15" hidden="false" customHeight="false" outlineLevel="0" collapsed="false">
      <c r="A53" s="16" t="str">
        <f aca="false">HLOOKUP(INDICE!$F$2,Nombres!$C$3:$D$636,68,FALSE())</f>
        <v>Investment funds and managed portfolios</v>
      </c>
      <c r="B53" s="79" t="n">
        <v>1538.61888528</v>
      </c>
      <c r="C53" s="79" t="n">
        <v>1445.36195728</v>
      </c>
      <c r="D53" s="79" t="n">
        <v>1516.48288493</v>
      </c>
      <c r="E53" s="80" t="n">
        <v>1452.66088164</v>
      </c>
      <c r="F53" s="79" t="n">
        <v>1447.26335048</v>
      </c>
      <c r="G53" s="79" t="n">
        <v>1468.07279908</v>
      </c>
      <c r="H53" s="79" t="n">
        <v>1754.57628241</v>
      </c>
      <c r="I53" s="79" t="n">
        <v>1572.4242738</v>
      </c>
    </row>
    <row r="54" customFormat="false" ht="1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2</v>
      </c>
      <c r="C62" s="73"/>
      <c r="D62" s="73"/>
      <c r="E62" s="73"/>
      <c r="F62" s="98" t="n">
        <f aca="false">+F$6</f>
        <v>2023</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230.339720837103</v>
      </c>
      <c r="C64" s="24" t="n">
        <v>260.146582143249</v>
      </c>
      <c r="D64" s="24" t="n">
        <v>284.596307983458</v>
      </c>
      <c r="E64" s="77" t="n">
        <v>302.12719373608</v>
      </c>
      <c r="F64" s="78" t="n">
        <v>307.667284939778</v>
      </c>
      <c r="G64" s="78" t="n">
        <v>318.425806766042</v>
      </c>
      <c r="H64" s="78" t="n">
        <v>333.875753768518</v>
      </c>
      <c r="I64" s="78" t="n">
        <v>344.038154525663</v>
      </c>
    </row>
    <row r="65" customFormat="false" ht="15" hidden="false" customHeight="false" outlineLevel="0" collapsed="false">
      <c r="A65" s="16" t="str">
        <f aca="false">HLOOKUP(INDICE!$F$2,Nombres!$C$3:$D$636,34,FALSE())</f>
        <v>Net fees and commissions</v>
      </c>
      <c r="B65" s="79" t="n">
        <v>67.0474881551414</v>
      </c>
      <c r="C65" s="79" t="n">
        <v>74.8743145086765</v>
      </c>
      <c r="D65" s="79" t="n">
        <v>69.6806117658071</v>
      </c>
      <c r="E65" s="80" t="n">
        <v>66.4409923045037</v>
      </c>
      <c r="F65" s="79" t="n">
        <v>74.2702047958318</v>
      </c>
      <c r="G65" s="79" t="n">
        <v>74.0723101905302</v>
      </c>
      <c r="H65" s="79" t="n">
        <v>67.6774470454615</v>
      </c>
      <c r="I65" s="79" t="n">
        <v>71.9547583481766</v>
      </c>
    </row>
    <row r="66" customFormat="false" ht="15" hidden="false" customHeight="false" outlineLevel="0" collapsed="false">
      <c r="A66" s="16" t="str">
        <f aca="false">HLOOKUP(INDICE!$F$2,Nombres!$C$3:$D$636,35,FALSE())</f>
        <v>Net trading income</v>
      </c>
      <c r="B66" s="79" t="n">
        <v>35.0504432717127</v>
      </c>
      <c r="C66" s="79" t="n">
        <v>41.0830014537543</v>
      </c>
      <c r="D66" s="79" t="n">
        <v>43.9726132250069</v>
      </c>
      <c r="E66" s="80" t="n">
        <v>41.3526441485296</v>
      </c>
      <c r="F66" s="79" t="n">
        <v>47.9595743902069</v>
      </c>
      <c r="G66" s="79" t="n">
        <v>45.4598715315758</v>
      </c>
      <c r="H66" s="79" t="n">
        <v>49.3964201151536</v>
      </c>
      <c r="I66" s="79" t="n">
        <v>50.1332517330637</v>
      </c>
    </row>
    <row r="67" customFormat="false" ht="15" hidden="false" customHeight="false" outlineLevel="0" collapsed="false">
      <c r="A67" s="16" t="str">
        <f aca="false">HLOOKUP(INDICE!$F$2,Nombres!$C$3:$D$636,36,FALSE())</f>
        <v>Other operating income and expenses</v>
      </c>
      <c r="B67" s="79" t="n">
        <v>-8.95479391698202</v>
      </c>
      <c r="C67" s="79" t="n">
        <v>-8.74199199433278</v>
      </c>
      <c r="D67" s="79" t="n">
        <v>-8.05676860507298</v>
      </c>
      <c r="E67" s="80" t="n">
        <v>-10.3745862004488</v>
      </c>
      <c r="F67" s="79" t="n">
        <v>-13.1166282609895</v>
      </c>
      <c r="G67" s="79" t="n">
        <v>-9.01486267346573</v>
      </c>
      <c r="H67" s="79" t="n">
        <v>-10.1917578513253</v>
      </c>
      <c r="I67" s="79" t="n">
        <v>-10.3627512142195</v>
      </c>
    </row>
    <row r="68" customFormat="false" ht="15" hidden="false" customHeight="false" outlineLevel="0" collapsed="false">
      <c r="A68" s="24" t="str">
        <f aca="false">HLOOKUP(INDICE!$F$2,Nombres!$C$3:$D$636,37,FALSE())</f>
        <v>Gross income</v>
      </c>
      <c r="B68" s="24" t="n">
        <f aca="false">+SUM(B64:B67)</f>
        <v>323.482858346975</v>
      </c>
      <c r="C68" s="24" t="n">
        <f aca="false">+SUM(C64:C67)</f>
        <v>367.361906111347</v>
      </c>
      <c r="D68" s="24" t="n">
        <f aca="false">+SUM(D64:D67)</f>
        <v>390.192764369199</v>
      </c>
      <c r="E68" s="77" t="n">
        <f aca="false">+SUM(E64:E67)</f>
        <v>399.546243988664</v>
      </c>
      <c r="F68" s="78" t="n">
        <f aca="false">+SUM(F64:F67)</f>
        <v>416.780435864827</v>
      </c>
      <c r="G68" s="78" t="n">
        <f aca="false">+SUM(G64:G67)</f>
        <v>428.943125814682</v>
      </c>
      <c r="H68" s="78" t="n">
        <f aca="false">+SUM(H64:H67)</f>
        <v>440.757863077808</v>
      </c>
      <c r="I68" s="78" t="n">
        <f aca="false">+SUM(I64:I67)</f>
        <v>455.763413392684</v>
      </c>
    </row>
    <row r="69" customFormat="false" ht="15" hidden="false" customHeight="false" outlineLevel="0" collapsed="false">
      <c r="A69" s="16" t="str">
        <f aca="false">HLOOKUP(INDICE!$F$2,Nombres!$C$3:$D$636,38,FALSE())</f>
        <v>Operating expenses</v>
      </c>
      <c r="B69" s="79" t="n">
        <v>-125.628598430332</v>
      </c>
      <c r="C69" s="79" t="n">
        <v>-129.541281784465</v>
      </c>
      <c r="D69" s="79" t="n">
        <v>-144.076078604854</v>
      </c>
      <c r="E69" s="80" t="n">
        <v>-151.541587548108</v>
      </c>
      <c r="F69" s="79" t="n">
        <v>-155.573895867134</v>
      </c>
      <c r="G69" s="79" t="n">
        <v>-154.281247910619</v>
      </c>
      <c r="H69" s="79" t="n">
        <v>-161.20150496038</v>
      </c>
      <c r="I69" s="79" t="n">
        <v>-162.655410851867</v>
      </c>
    </row>
    <row r="70" customFormat="false" ht="15" hidden="false" customHeight="false" outlineLevel="0" collapsed="false">
      <c r="A70" s="16" t="str">
        <f aca="false">HLOOKUP(INDICE!$F$2,Nombres!$C$3:$D$636,39,FALSE())</f>
        <v>  Administration expenses</v>
      </c>
      <c r="B70" s="79" t="n">
        <v>-108.218317153333</v>
      </c>
      <c r="C70" s="79" t="n">
        <v>-111.896920164277</v>
      </c>
      <c r="D70" s="79" t="n">
        <v>-126.673936984392</v>
      </c>
      <c r="E70" s="80" t="n">
        <v>-134.173379918443</v>
      </c>
      <c r="F70" s="79" t="n">
        <v>-136.002716259994</v>
      </c>
      <c r="G70" s="79" t="n">
        <v>-134.816107861004</v>
      </c>
      <c r="H70" s="79" t="n">
        <v>-142.366222493802</v>
      </c>
      <c r="I70" s="79" t="n">
        <v>-142.716012975199</v>
      </c>
    </row>
    <row r="71" customFormat="false" ht="15" hidden="false" customHeight="false" outlineLevel="0" collapsed="false">
      <c r="A71" s="81" t="str">
        <f aca="false">HLOOKUP(INDICE!$F$2,Nombres!$C$3:$D$636,40,FALSE())</f>
        <v>  Personnel expenses</v>
      </c>
      <c r="B71" s="79" t="n">
        <v>-56.5757609313511</v>
      </c>
      <c r="C71" s="79" t="n">
        <v>-58.4477327057797</v>
      </c>
      <c r="D71" s="79" t="n">
        <v>-65.3516704997456</v>
      </c>
      <c r="E71" s="80" t="n">
        <v>-71.3046797528062</v>
      </c>
      <c r="F71" s="79" t="n">
        <v>-69.124236130674</v>
      </c>
      <c r="G71" s="79" t="n">
        <v>-69.6624022414368</v>
      </c>
      <c r="H71" s="79" t="n">
        <v>-70.5502478993339</v>
      </c>
      <c r="I71" s="79" t="n">
        <v>-70.2160174585554</v>
      </c>
    </row>
    <row r="72" customFormat="false" ht="15" hidden="false" customHeight="false" outlineLevel="0" collapsed="false">
      <c r="A72" s="81" t="str">
        <f aca="false">HLOOKUP(INDICE!$F$2,Nombres!$C$3:$D$636,41,FALSE())</f>
        <v>  General and administrative expenses</v>
      </c>
      <c r="B72" s="79" t="n">
        <v>-51.6425562219819</v>
      </c>
      <c r="C72" s="79" t="n">
        <v>-53.4491874584976</v>
      </c>
      <c r="D72" s="79" t="n">
        <v>-61.3222664846464</v>
      </c>
      <c r="E72" s="80" t="n">
        <v>-62.8687001656369</v>
      </c>
      <c r="F72" s="79" t="n">
        <v>-66.8784801293204</v>
      </c>
      <c r="G72" s="79" t="n">
        <v>-65.1537056195676</v>
      </c>
      <c r="H72" s="79" t="n">
        <v>-71.8159745944683</v>
      </c>
      <c r="I72" s="79" t="n">
        <v>-72.4999955166438</v>
      </c>
    </row>
    <row r="73" customFormat="false" ht="15" hidden="false" customHeight="false" outlineLevel="0" collapsed="false">
      <c r="A73" s="16" t="str">
        <f aca="false">HLOOKUP(INDICE!$F$2,Nombres!$C$3:$D$636,42,FALSE())</f>
        <v>  Depreciation</v>
      </c>
      <c r="B73" s="79" t="n">
        <v>-17.4102812769992</v>
      </c>
      <c r="C73" s="79" t="n">
        <v>-17.6443616201873</v>
      </c>
      <c r="D73" s="79" t="n">
        <v>-17.4021416204619</v>
      </c>
      <c r="E73" s="80" t="n">
        <v>-17.3682076296654</v>
      </c>
      <c r="F73" s="79" t="n">
        <v>-19.5711796071397</v>
      </c>
      <c r="G73" s="79" t="n">
        <v>-19.4651400496144</v>
      </c>
      <c r="H73" s="79" t="n">
        <v>-18.8352824665782</v>
      </c>
      <c r="I73" s="79" t="n">
        <v>-19.9393978766677</v>
      </c>
    </row>
    <row r="74" customFormat="false" ht="15" hidden="false" customHeight="false" outlineLevel="0" collapsed="false">
      <c r="A74" s="24" t="str">
        <f aca="false">HLOOKUP(INDICE!$F$2,Nombres!$C$3:$D$636,43,FALSE())</f>
        <v>Operating income</v>
      </c>
      <c r="B74" s="24" t="n">
        <f aca="false">+B68+B69</f>
        <v>197.854259916643</v>
      </c>
      <c r="C74" s="24" t="n">
        <f aca="false">+C68+C69</f>
        <v>237.820624326882</v>
      </c>
      <c r="D74" s="24" t="n">
        <f aca="false">+D68+D69</f>
        <v>246.116685764345</v>
      </c>
      <c r="E74" s="77" t="n">
        <f aca="false">+E68+E69</f>
        <v>248.004656440556</v>
      </c>
      <c r="F74" s="78" t="n">
        <f aca="false">+F68+F69</f>
        <v>261.206539997693</v>
      </c>
      <c r="G74" s="78" t="n">
        <f aca="false">+G68+G69</f>
        <v>274.661877904063</v>
      </c>
      <c r="H74" s="78" t="n">
        <f aca="false">+H68+H69</f>
        <v>279.556358117427</v>
      </c>
      <c r="I74" s="78" t="n">
        <f aca="false">+I68+I69</f>
        <v>293.108002540817</v>
      </c>
    </row>
    <row r="75" customFormat="false" ht="15" hidden="false" customHeight="false" outlineLevel="0" collapsed="false">
      <c r="A75" s="16" t="str">
        <f aca="false">HLOOKUP(INDICE!$F$2,Nombres!$C$3:$D$636,44,FALSE())</f>
        <v>Impaiment on financial assets not measured at fair value through profit or loss</v>
      </c>
      <c r="B75" s="79" t="n">
        <v>-32.541486747472</v>
      </c>
      <c r="C75" s="79" t="n">
        <v>-43.2816098773382</v>
      </c>
      <c r="D75" s="79" t="n">
        <v>-87.1259736359994</v>
      </c>
      <c r="E75" s="80" t="n">
        <v>-122.708964238157</v>
      </c>
      <c r="F75" s="79" t="n">
        <v>-93.1546846650081</v>
      </c>
      <c r="G75" s="79" t="n">
        <v>-114.877715830748</v>
      </c>
      <c r="H75" s="79" t="n">
        <v>-166.917684705901</v>
      </c>
      <c r="I75" s="79" t="n">
        <v>-173.806914798343</v>
      </c>
    </row>
    <row r="76" customFormat="false" ht="15" hidden="false" customHeight="false" outlineLevel="0" collapsed="false">
      <c r="A76" s="16" t="str">
        <f aca="false">HLOOKUP(INDICE!$F$2,Nombres!$C$3:$D$636,45,FALSE())</f>
        <v>Provisions or reversal of provisions and other results</v>
      </c>
      <c r="B76" s="79" t="n">
        <v>-9.55016156630159</v>
      </c>
      <c r="C76" s="79" t="n">
        <v>-8.28444182975665</v>
      </c>
      <c r="D76" s="79" t="n">
        <v>-11.3776953096922</v>
      </c>
      <c r="E76" s="80" t="n">
        <v>-9.09372650518644</v>
      </c>
      <c r="F76" s="79" t="n">
        <v>2.11271152123833</v>
      </c>
      <c r="G76" s="79" t="n">
        <v>-1.19106805009743</v>
      </c>
      <c r="H76" s="79" t="n">
        <v>6.15072049684202</v>
      </c>
      <c r="I76" s="79" t="n">
        <v>-19.7163639679829</v>
      </c>
    </row>
    <row r="77" customFormat="false" ht="15" hidden="false" customHeight="false" outlineLevel="0" collapsed="false">
      <c r="A77" s="24" t="str">
        <f aca="false">HLOOKUP(INDICE!$F$2,Nombres!$C$3:$D$636,46,FALSE())</f>
        <v>Profit/(loss) before tax</v>
      </c>
      <c r="B77" s="24" t="n">
        <f aca="false">+B74+B75+B76</f>
        <v>155.762611602869</v>
      </c>
      <c r="C77" s="24" t="n">
        <f aca="false">+C74+C75+C76</f>
        <v>186.254572619788</v>
      </c>
      <c r="D77" s="24" t="n">
        <f aca="false">+D74+D75+D76</f>
        <v>147.613016818654</v>
      </c>
      <c r="E77" s="77" t="n">
        <f aca="false">+E74+E75+E76</f>
        <v>116.201965697212</v>
      </c>
      <c r="F77" s="78" t="n">
        <f aca="false">+F74+F75+F76</f>
        <v>170.164566853923</v>
      </c>
      <c r="G77" s="78" t="n">
        <f aca="false">+G74+G75+G76</f>
        <v>158.593094023217</v>
      </c>
      <c r="H77" s="78" t="n">
        <f aca="false">+H74+H75+H76</f>
        <v>118.789393908369</v>
      </c>
      <c r="I77" s="78" t="n">
        <f aca="false">+I74+I75+I76</f>
        <v>99.5847237744913</v>
      </c>
    </row>
    <row r="78" customFormat="false" ht="15" hidden="false" customHeight="false" outlineLevel="0" collapsed="false">
      <c r="A78" s="16" t="str">
        <f aca="false">HLOOKUP(INDICE!$F$2,Nombres!$C$3:$D$636,47,FALSE())</f>
        <v>Income tax</v>
      </c>
      <c r="B78" s="79" t="n">
        <v>-39.6236122314513</v>
      </c>
      <c r="C78" s="79" t="n">
        <v>-50.0699922382634</v>
      </c>
      <c r="D78" s="79" t="n">
        <v>-38.1201847709904</v>
      </c>
      <c r="E78" s="80" t="n">
        <v>-37.7060148127133</v>
      </c>
      <c r="F78" s="79" t="n">
        <v>-46.9324014622023</v>
      </c>
      <c r="G78" s="79" t="n">
        <v>-40.9704993629155</v>
      </c>
      <c r="H78" s="79" t="n">
        <v>-25.5495893483363</v>
      </c>
      <c r="I78" s="79" t="n">
        <v>4.58642251345405</v>
      </c>
    </row>
    <row r="79" customFormat="false" ht="15" hidden="false" customHeight="false" outlineLevel="0" collapsed="false">
      <c r="A79" s="24" t="str">
        <f aca="false">HLOOKUP(INDICE!$F$2,Nombres!$C$3:$D$636,48,FALSE())</f>
        <v>Profit/(loss) for the year</v>
      </c>
      <c r="B79" s="24" t="n">
        <f aca="false">+B77+B78</f>
        <v>116.138999371418</v>
      </c>
      <c r="C79" s="24" t="n">
        <f aca="false">+C77+C78</f>
        <v>136.184580381524</v>
      </c>
      <c r="D79" s="24" t="n">
        <f aca="false">+D77+D78</f>
        <v>109.492832047663</v>
      </c>
      <c r="E79" s="77" t="n">
        <f aca="false">+E77+E78</f>
        <v>78.4959508844986</v>
      </c>
      <c r="F79" s="78" t="n">
        <f aca="false">+F77+F78</f>
        <v>123.232165391721</v>
      </c>
      <c r="G79" s="78" t="n">
        <f aca="false">+G77+G78</f>
        <v>117.622594660302</v>
      </c>
      <c r="H79" s="78" t="n">
        <f aca="false">+H77+H78</f>
        <v>93.2398045600326</v>
      </c>
      <c r="I79" s="78" t="n">
        <f aca="false">+I77+I78</f>
        <v>104.171146287945</v>
      </c>
    </row>
    <row r="80" customFormat="false" ht="15" hidden="false" customHeight="false" outlineLevel="0" collapsed="false">
      <c r="A80" s="16" t="str">
        <f aca="false">HLOOKUP(INDICE!$F$2,Nombres!$C$3:$D$636,49,FALSE())</f>
        <v>Non-controlling interests</v>
      </c>
      <c r="B80" s="79" t="n">
        <v>-62.65435817199</v>
      </c>
      <c r="C80" s="79" t="n">
        <v>-69.8045699948442</v>
      </c>
      <c r="D80" s="79" t="n">
        <v>-60.5597632920009</v>
      </c>
      <c r="E80" s="80" t="n">
        <v>-42.2565342020815</v>
      </c>
      <c r="F80" s="79" t="n">
        <v>-65.3460159493451</v>
      </c>
      <c r="G80" s="79" t="n">
        <v>-63.9617738984814</v>
      </c>
      <c r="H80" s="79" t="n">
        <v>-50.2034985017859</v>
      </c>
      <c r="I80" s="79" t="n">
        <v>-55.7581869603877</v>
      </c>
    </row>
    <row r="81" customFormat="false" ht="15" hidden="false" customHeight="false" outlineLevel="0" collapsed="false">
      <c r="A81" s="18" t="str">
        <f aca="false">HLOOKUP(INDICE!$F$2,Nombres!$C$3:$D$636,50,FALSE())</f>
        <v>Net attributable profit</v>
      </c>
      <c r="B81" s="18" t="n">
        <f aca="false">+B79+B80</f>
        <v>53.484641199428</v>
      </c>
      <c r="C81" s="18" t="n">
        <f aca="false">+C79+C80</f>
        <v>66.38001038668</v>
      </c>
      <c r="D81" s="18" t="n">
        <f aca="false">+D79+D80</f>
        <v>48.9330687556622</v>
      </c>
      <c r="E81" s="18" t="n">
        <f aca="false">+E79+E80</f>
        <v>36.2394166824172</v>
      </c>
      <c r="F81" s="100" t="n">
        <f aca="false">+F79+F80</f>
        <v>57.8861494423756</v>
      </c>
      <c r="G81" s="100" t="n">
        <f aca="false">+G79+G80</f>
        <v>53.6608207618203</v>
      </c>
      <c r="H81" s="100" t="n">
        <f aca="false">+H79+H80</f>
        <v>43.0363060582468</v>
      </c>
      <c r="I81" s="100" t="n">
        <f aca="false">+I79+I80</f>
        <v>48.4129593275576</v>
      </c>
    </row>
    <row r="82" customFormat="false" ht="15" hidden="false" customHeight="false" outlineLevel="0" collapsed="false">
      <c r="A82" s="96"/>
      <c r="B82" s="105" t="n">
        <v>0</v>
      </c>
      <c r="C82" s="105" t="n">
        <v>0</v>
      </c>
      <c r="D82" s="105" t="n">
        <v>5.6843418860808E-014</v>
      </c>
      <c r="E82" s="105" t="n">
        <v>0</v>
      </c>
      <c r="F82" s="105" t="n">
        <v>1.20792265079217E-013</v>
      </c>
      <c r="G82" s="105" t="n">
        <v>0</v>
      </c>
      <c r="H82" s="105" t="n">
        <v>-6.3948846218409E-014</v>
      </c>
      <c r="I82" s="105" t="n">
        <v>7.8159700933611E-014</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5" hidden="false" customHeight="false" outlineLevel="0" collapsed="false">
      <c r="A87" s="16" t="str">
        <f aca="false">HLOOKUP(INDICE!$F$2,Nombres!$C$3:$D$636,52,FALSE())</f>
        <v>Cash, cash balances at central banks and other demand deposits</v>
      </c>
      <c r="B87" s="79" t="n">
        <v>3482.24199924166</v>
      </c>
      <c r="C87" s="79" t="n">
        <v>3565.58404182721</v>
      </c>
      <c r="D87" s="79" t="n">
        <v>4133.53048233053</v>
      </c>
      <c r="E87" s="80" t="n">
        <v>2879.06996332893</v>
      </c>
      <c r="F87" s="79" t="n">
        <v>3295.55394440786</v>
      </c>
      <c r="G87" s="79" t="n">
        <v>3447.13574553547</v>
      </c>
      <c r="H87" s="79" t="n">
        <v>2648.64189520242</v>
      </c>
      <c r="I87" s="79" t="n">
        <v>2078.862</v>
      </c>
    </row>
    <row r="88" customFormat="false" ht="15" hidden="false" customHeight="false" outlineLevel="0" collapsed="false">
      <c r="A88" s="16" t="str">
        <f aca="false">HLOOKUP(INDICE!$F$2,Nombres!$C$3:$D$636,53,FALSE())</f>
        <v>Financial assets designated at fair value </v>
      </c>
      <c r="B88" s="88" t="n">
        <v>2923.83282365016</v>
      </c>
      <c r="C88" s="88" t="n">
        <v>2856.05957119263</v>
      </c>
      <c r="D88" s="88" t="n">
        <v>3153.74385963153</v>
      </c>
      <c r="E88" s="102" t="n">
        <v>3149.54399656924</v>
      </c>
      <c r="F88" s="79" t="n">
        <v>3196.53773790597</v>
      </c>
      <c r="G88" s="79" t="n">
        <v>2912.58368733784</v>
      </c>
      <c r="H88" s="79" t="n">
        <v>2951.54625606398</v>
      </c>
      <c r="I88" s="79" t="n">
        <v>3976.684</v>
      </c>
    </row>
    <row r="89" customFormat="false" ht="15" hidden="false" customHeight="false" outlineLevel="0" collapsed="false">
      <c r="A89" s="16" t="str">
        <f aca="false">HLOOKUP(INDICE!$F$2,Nombres!$C$3:$D$636,54,FALSE())</f>
        <v>Financial assets at amortized cost</v>
      </c>
      <c r="B89" s="79" t="n">
        <v>17328.3968577005</v>
      </c>
      <c r="C89" s="79" t="n">
        <v>17251.2003624341</v>
      </c>
      <c r="D89" s="79" t="n">
        <v>17941.9211737666</v>
      </c>
      <c r="E89" s="80" t="n">
        <v>17105.6488232225</v>
      </c>
      <c r="F89" s="79" t="n">
        <v>17568.646183041</v>
      </c>
      <c r="G89" s="79" t="n">
        <v>17158.4935793952</v>
      </c>
      <c r="H89" s="79" t="n">
        <v>17400.3144651012</v>
      </c>
      <c r="I89" s="79" t="n">
        <v>17748.75</v>
      </c>
    </row>
    <row r="90" customFormat="false" ht="15" hidden="false" customHeight="false" outlineLevel="0" collapsed="false">
      <c r="A90" s="16" t="str">
        <f aca="false">HLOOKUP(INDICE!$F$2,Nombres!$C$3:$D$636,55,FALSE())</f>
        <v>    of which loans and advances to customers</v>
      </c>
      <c r="B90" s="79" t="n">
        <v>17006.1615692901</v>
      </c>
      <c r="C90" s="79" t="n">
        <v>16902.3324486345</v>
      </c>
      <c r="D90" s="79" t="n">
        <v>17037.0379150761</v>
      </c>
      <c r="E90" s="80" t="n">
        <v>16804.2496602989</v>
      </c>
      <c r="F90" s="79" t="n">
        <v>17041.3214753752</v>
      </c>
      <c r="G90" s="79" t="n">
        <v>16825.9043816112</v>
      </c>
      <c r="H90" s="79" t="n">
        <v>16908.7049368945</v>
      </c>
      <c r="I90" s="79" t="n">
        <v>17288.598</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289.721553335473</v>
      </c>
      <c r="C92" s="79" t="n">
        <v>285.685032533248</v>
      </c>
      <c r="D92" s="79" t="n">
        <v>297.183286082801</v>
      </c>
      <c r="E92" s="80" t="n">
        <v>306.73145680559</v>
      </c>
      <c r="F92" s="79" t="n">
        <v>305.810639409695</v>
      </c>
      <c r="G92" s="79" t="n">
        <v>307.950471892328</v>
      </c>
      <c r="H92" s="79" t="n">
        <v>313.191120245816</v>
      </c>
      <c r="I92" s="79" t="n">
        <v>346.734</v>
      </c>
    </row>
    <row r="93" customFormat="false" ht="15" hidden="false" customHeight="false" outlineLevel="0" collapsed="false">
      <c r="A93" s="16" t="str">
        <f aca="false">HLOOKUP(INDICE!$F$2,Nombres!$C$3:$D$636,57,FALSE())</f>
        <v>Other assets</v>
      </c>
      <c r="B93" s="88" t="n">
        <f aca="false">+B94-B92-B89-B88-B87</f>
        <v>444.6344185621</v>
      </c>
      <c r="C93" s="88" t="n">
        <f aca="false">+C94-C92-C89-C88-C87</f>
        <v>450.020942739276</v>
      </c>
      <c r="D93" s="88" t="n">
        <f aca="false">+D94-D92-D89-D88-D87</f>
        <v>442.842922825898</v>
      </c>
      <c r="E93" s="102" t="n">
        <f aca="false">+E94-E92-E89-E88-E87</f>
        <v>501.931323806849</v>
      </c>
      <c r="F93" s="79" t="n">
        <f aca="false">+F94-F92-F89-F88-F87</f>
        <v>537.591496836713</v>
      </c>
      <c r="G93" s="79" t="n">
        <f aca="false">+G94-G92-G89-G88-G87</f>
        <v>533.609672313838</v>
      </c>
      <c r="H93" s="79" t="n">
        <f aca="false">+H94-H92-H89-H88-H87</f>
        <v>589.859221693038</v>
      </c>
      <c r="I93" s="79" t="n">
        <f aca="false">+I94-I92-I89-I88-I87</f>
        <v>669.524067560002</v>
      </c>
    </row>
    <row r="94" customFormat="false" ht="15" hidden="false" customHeight="false" outlineLevel="0" collapsed="false">
      <c r="A94" s="18" t="str">
        <f aca="false">HLOOKUP(INDICE!$F$2,Nombres!$C$3:$D$636,58,FALSE())</f>
        <v>Total assets / Liabilities and equity</v>
      </c>
      <c r="B94" s="18" t="n">
        <v>24468.8276524898</v>
      </c>
      <c r="C94" s="18" t="n">
        <v>24408.5499507265</v>
      </c>
      <c r="D94" s="18" t="n">
        <v>25969.2217246374</v>
      </c>
      <c r="E94" s="18" t="n">
        <v>23942.9255637331</v>
      </c>
      <c r="F94" s="100" t="n">
        <v>24904.1400016012</v>
      </c>
      <c r="G94" s="100" t="n">
        <v>24359.7731564746</v>
      </c>
      <c r="H94" s="100" t="n">
        <v>23903.5529583065</v>
      </c>
      <c r="I94" s="100" t="n">
        <v>24820.55406756</v>
      </c>
    </row>
    <row r="95" customFormat="false" ht="15" hidden="false" customHeight="false" outlineLevel="0" collapsed="false">
      <c r="A95" s="16" t="str">
        <f aca="false">HLOOKUP(INDICE!$F$2,Nombres!$C$3:$D$636,59,FALSE())</f>
        <v>Financial liabilities held for trading and designated at fair value through profit or loss</v>
      </c>
      <c r="B95" s="88" t="n">
        <v>422.617343732241</v>
      </c>
      <c r="C95" s="88" t="n">
        <v>392.195886101011</v>
      </c>
      <c r="D95" s="88" t="n">
        <v>433.655670634794</v>
      </c>
      <c r="E95" s="102" t="n">
        <v>372.555728297744</v>
      </c>
      <c r="F95" s="79" t="n">
        <v>365.084827061176</v>
      </c>
      <c r="G95" s="79" t="n">
        <v>349.420796222791</v>
      </c>
      <c r="H95" s="79" t="n">
        <v>322.050353195262</v>
      </c>
      <c r="I95" s="79" t="n">
        <v>351.536</v>
      </c>
    </row>
    <row r="96" customFormat="false" ht="15" hidden="false" customHeight="false" outlineLevel="0" collapsed="false">
      <c r="A96" s="16" t="str">
        <f aca="false">HLOOKUP(INDICE!$F$2,Nombres!$C$3:$D$636,60,FALSE())</f>
        <v>Deposits from central banks and credit institutions</v>
      </c>
      <c r="B96" s="88" t="n">
        <v>4182.52007775854</v>
      </c>
      <c r="C96" s="88" t="n">
        <v>3832.87423984719</v>
      </c>
      <c r="D96" s="88" t="n">
        <v>3664.51333989588</v>
      </c>
      <c r="E96" s="102" t="n">
        <v>3062.06037043206</v>
      </c>
      <c r="F96" s="79" t="n">
        <v>3033.01325269983</v>
      </c>
      <c r="G96" s="79" t="n">
        <v>3155.47348372256</v>
      </c>
      <c r="H96" s="79" t="n">
        <v>2777.35297579792</v>
      </c>
      <c r="I96" s="79" t="n">
        <v>2857.332</v>
      </c>
    </row>
    <row r="97" customFormat="false" ht="15" hidden="false" customHeight="false" outlineLevel="0" collapsed="false">
      <c r="A97" s="16" t="str">
        <f aca="false">HLOOKUP(INDICE!$F$2,Nombres!$C$3:$D$636,61,FALSE())</f>
        <v>Deposits from customers</v>
      </c>
      <c r="B97" s="88" t="n">
        <v>15018.2829855703</v>
      </c>
      <c r="C97" s="88" t="n">
        <v>15442.0466829526</v>
      </c>
      <c r="D97" s="88" t="n">
        <v>17162.6221575032</v>
      </c>
      <c r="E97" s="102" t="n">
        <v>16035.0558879341</v>
      </c>
      <c r="F97" s="79" t="n">
        <v>16375.8564282011</v>
      </c>
      <c r="G97" s="79" t="n">
        <v>16174.6246314115</v>
      </c>
      <c r="H97" s="79" t="n">
        <v>16318.4159398085</v>
      </c>
      <c r="I97" s="79" t="n">
        <v>16938.622</v>
      </c>
    </row>
    <row r="98" customFormat="false" ht="15" hidden="false" customHeight="false" outlineLevel="0" collapsed="false">
      <c r="A98" s="16" t="str">
        <f aca="false">HLOOKUP(INDICE!$F$2,Nombres!$C$3:$D$636,62,FALSE())</f>
        <v>Debt certificates</v>
      </c>
      <c r="B98" s="79" t="n">
        <v>1376.64030337633</v>
      </c>
      <c r="C98" s="79" t="n">
        <v>1585.32154277276</v>
      </c>
      <c r="D98" s="79" t="n">
        <v>1045.92844954776</v>
      </c>
      <c r="E98" s="80" t="n">
        <v>936.529227479787</v>
      </c>
      <c r="F98" s="79" t="n">
        <v>934.528607687567</v>
      </c>
      <c r="G98" s="79" t="n">
        <v>982.845650853119</v>
      </c>
      <c r="H98" s="79" t="n">
        <v>855.640782282641</v>
      </c>
      <c r="I98" s="79" t="n">
        <v>813.78500324</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1107.24502103612</v>
      </c>
      <c r="C100" s="88" t="n">
        <f aca="false">+C94-C95-C96-C97-C98-C101</f>
        <v>790.093502125842</v>
      </c>
      <c r="D100" s="88" t="n">
        <f aca="false">+D94-D95-D96-D97-D98-D101</f>
        <v>1227.617035529</v>
      </c>
      <c r="E100" s="102" t="n">
        <f aca="false">+E94-E95-E96-E97-E98-E101</f>
        <v>1135.72609176889</v>
      </c>
      <c r="F100" s="79" t="n">
        <f aca="false">+F94-F95-F96-F97-F98-F101</f>
        <v>1913.26231812364</v>
      </c>
      <c r="G100" s="79" t="n">
        <f aca="false">+G94-G95-G96-G97-G98-G101</f>
        <v>1366.86060809237</v>
      </c>
      <c r="H100" s="79" t="n">
        <f aca="false">+H94-H95-H96-H97-H98-H101</f>
        <v>1330.06632953432</v>
      </c>
      <c r="I100" s="79" t="n">
        <f aca="false">+I94-I95-I96-I97-I98-I101</f>
        <v>1484.17621408</v>
      </c>
    </row>
    <row r="101" customFormat="false" ht="15" hidden="false" customHeight="false" outlineLevel="0" collapsed="false">
      <c r="A101" s="16" t="str">
        <f aca="false">HLOOKUP(INDICE!$F$2,Nombres!$C$3:$D$636,282,FALSE())</f>
        <v>Regulatory capital allocated</v>
      </c>
      <c r="B101" s="88" t="n">
        <v>2361.52192101633</v>
      </c>
      <c r="C101" s="88" t="n">
        <v>2366.01809692715</v>
      </c>
      <c r="D101" s="88" t="n">
        <v>2434.88507152678</v>
      </c>
      <c r="E101" s="102" t="n">
        <v>2400.99825782055</v>
      </c>
      <c r="F101" s="79" t="n">
        <v>2282.39456782797</v>
      </c>
      <c r="G101" s="79" t="n">
        <v>2330.54798617229</v>
      </c>
      <c r="H101" s="79" t="n">
        <v>2300.02657768785</v>
      </c>
      <c r="I101" s="79" t="n">
        <v>2375.10285024</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5" hidden="false" customHeight="false" outlineLevel="0" collapsed="false">
      <c r="A107" s="16" t="str">
        <f aca="false">HLOOKUP(INDICE!$F$2,Nombres!$C$3:$D$636,66,FALSE())</f>
        <v>Loans and advances to customers (gross) (*)</v>
      </c>
      <c r="B107" s="79" t="n">
        <v>17856.3393961323</v>
      </c>
      <c r="C107" s="79" t="n">
        <v>17787.3622667538</v>
      </c>
      <c r="D107" s="79" t="n">
        <v>17926.3311195825</v>
      </c>
      <c r="E107" s="80" t="n">
        <v>17675.1267379484</v>
      </c>
      <c r="F107" s="79" t="n">
        <v>17929.5881851771</v>
      </c>
      <c r="G107" s="79" t="n">
        <v>17662.7598969842</v>
      </c>
      <c r="H107" s="79" t="n">
        <v>17848.1195753885</v>
      </c>
      <c r="I107" s="79" t="n">
        <v>18255.029</v>
      </c>
    </row>
    <row r="108" customFormat="false" ht="15" hidden="false" customHeight="false" outlineLevel="0" collapsed="false">
      <c r="A108" s="16" t="str">
        <f aca="false">HLOOKUP(INDICE!$F$2,Nombres!$C$3:$D$636,67,FALSE())</f>
        <v>Customer deposits under management (*)</v>
      </c>
      <c r="B108" s="79" t="n">
        <v>15018.2829855703</v>
      </c>
      <c r="C108" s="79" t="n">
        <v>15442.0466829526</v>
      </c>
      <c r="D108" s="79" t="n">
        <v>17162.6221575032</v>
      </c>
      <c r="E108" s="80" t="n">
        <v>16035.0558879341</v>
      </c>
      <c r="F108" s="79" t="n">
        <v>16375.8564282011</v>
      </c>
      <c r="G108" s="79" t="n">
        <v>16174.6246314115</v>
      </c>
      <c r="H108" s="79" t="n">
        <v>16318.4159398085</v>
      </c>
      <c r="I108" s="79" t="n">
        <v>16938.622</v>
      </c>
    </row>
    <row r="109" customFormat="false" ht="15" hidden="false" customHeight="false" outlineLevel="0" collapsed="false">
      <c r="A109" s="16" t="str">
        <f aca="false">HLOOKUP(INDICE!$F$2,Nombres!$C$3:$D$636,68,FALSE())</f>
        <v>Investment funds and managed portfolios</v>
      </c>
      <c r="B109" s="79" t="n">
        <v>1543.97231002891</v>
      </c>
      <c r="C109" s="79" t="n">
        <v>1382.01445139519</v>
      </c>
      <c r="D109" s="79" t="n">
        <v>1430.07805137359</v>
      </c>
      <c r="E109" s="80" t="n">
        <v>1436.04277564508</v>
      </c>
      <c r="F109" s="79" t="n">
        <v>1442.32828517683</v>
      </c>
      <c r="G109" s="79" t="n">
        <v>1409.42344473049</v>
      </c>
      <c r="H109" s="79" t="n">
        <v>1708.52934858698</v>
      </c>
      <c r="I109" s="79" t="n">
        <v>1572.4242738</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c r="I115" s="68"/>
    </row>
    <row r="116" customFormat="false" ht="15" hidden="false" customHeight="false" outlineLevel="0" collapsed="false">
      <c r="A116" s="69" t="str">
        <f aca="false">HLOOKUP(INDICE!$F$2,Nombres!$C$3:$D$636,79,FALSE())</f>
        <v>(Million Peruvian sole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2</v>
      </c>
      <c r="C118" s="73"/>
      <c r="D118" s="73"/>
      <c r="E118" s="73"/>
      <c r="F118" s="98" t="n">
        <f aca="false">+F$6</f>
        <v>2023</v>
      </c>
      <c r="G118" s="98"/>
      <c r="H118" s="98"/>
      <c r="I118" s="98"/>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5" hidden="false" customHeight="false" outlineLevel="0" collapsed="false">
      <c r="A120" s="24" t="str">
        <f aca="false">HLOOKUP(INDICE!$F$2,Nombres!$C$3:$D$636,33,FALSE())</f>
        <v>Net interest income</v>
      </c>
      <c r="B120" s="24" t="n">
        <v>930.662535012097</v>
      </c>
      <c r="C120" s="24" t="n">
        <v>1051.09390917161</v>
      </c>
      <c r="D120" s="24" t="n">
        <v>1149.88036140879</v>
      </c>
      <c r="E120" s="77" t="n">
        <v>1220.71199442566</v>
      </c>
      <c r="F120" s="78" t="n">
        <v>1243.09612906425</v>
      </c>
      <c r="G120" s="78" t="n">
        <v>1286.56476382436</v>
      </c>
      <c r="H120" s="78" t="n">
        <v>1348.9885906436</v>
      </c>
      <c r="I120" s="78" t="n">
        <v>1390.04866320113</v>
      </c>
    </row>
    <row r="121" customFormat="false" ht="15" hidden="false" customHeight="false" outlineLevel="0" collapsed="false">
      <c r="A121" s="16" t="str">
        <f aca="false">HLOOKUP(INDICE!$F$2,Nombres!$C$3:$D$636,34,FALSE())</f>
        <v>Net fees and commissions</v>
      </c>
      <c r="B121" s="79" t="n">
        <v>270.898067714452</v>
      </c>
      <c r="C121" s="79" t="n">
        <v>302.521506471816</v>
      </c>
      <c r="D121" s="79" t="n">
        <v>281.536916652866</v>
      </c>
      <c r="E121" s="80" t="n">
        <v>268.447587338</v>
      </c>
      <c r="F121" s="79" t="n">
        <v>300.080667025027</v>
      </c>
      <c r="G121" s="79" t="n">
        <v>299.281095442819</v>
      </c>
      <c r="H121" s="79" t="n">
        <v>273.443347945269</v>
      </c>
      <c r="I121" s="79" t="n">
        <v>290.725358036946</v>
      </c>
    </row>
    <row r="122" customFormat="false" ht="15" hidden="false" customHeight="false" outlineLevel="0" collapsed="false">
      <c r="A122" s="16" t="str">
        <f aca="false">HLOOKUP(INDICE!$F$2,Nombres!$C$3:$D$636,35,FALSE())</f>
        <v>Net trading income</v>
      </c>
      <c r="B122" s="79" t="n">
        <v>141.61749554094</v>
      </c>
      <c r="C122" s="79" t="n">
        <v>165.991389326621</v>
      </c>
      <c r="D122" s="79" t="n">
        <v>177.666550720675</v>
      </c>
      <c r="E122" s="80" t="n">
        <v>167.080851243806</v>
      </c>
      <c r="F122" s="79" t="n">
        <v>193.775432729888</v>
      </c>
      <c r="G122" s="79" t="n">
        <v>183.675655797208</v>
      </c>
      <c r="H122" s="79" t="n">
        <v>199.580851265347</v>
      </c>
      <c r="I122" s="79" t="n">
        <v>202.557939102864</v>
      </c>
    </row>
    <row r="123" customFormat="false" ht="15" hidden="false" customHeight="false" outlineLevel="0" collapsed="false">
      <c r="A123" s="16" t="str">
        <f aca="false">HLOOKUP(INDICE!$F$2,Nombres!$C$3:$D$636,36,FALSE())</f>
        <v>Other operating income and expenses</v>
      </c>
      <c r="B123" s="79" t="n">
        <v>-36.1808687490038</v>
      </c>
      <c r="C123" s="79" t="n">
        <v>-35.3210657759497</v>
      </c>
      <c r="D123" s="79" t="n">
        <v>-32.5524953609968</v>
      </c>
      <c r="E123" s="80" t="n">
        <v>-41.9173847129883</v>
      </c>
      <c r="F123" s="79" t="n">
        <v>-52.9963067760106</v>
      </c>
      <c r="G123" s="79" t="n">
        <v>-36.4235700120816</v>
      </c>
      <c r="H123" s="79" t="n">
        <v>-41.1786866966454</v>
      </c>
      <c r="I123" s="79" t="n">
        <v>-41.8695667411426</v>
      </c>
    </row>
    <row r="124" customFormat="false" ht="15" hidden="false" customHeight="false" outlineLevel="0" collapsed="false">
      <c r="A124" s="24" t="str">
        <f aca="false">HLOOKUP(INDICE!$F$2,Nombres!$C$3:$D$636,37,FALSE())</f>
        <v>Gross income</v>
      </c>
      <c r="B124" s="24" t="n">
        <f aca="false">+SUM(B120:B123)</f>
        <v>1306.99722951849</v>
      </c>
      <c r="C124" s="24" t="n">
        <f aca="false">+SUM(C120:C123)</f>
        <v>1484.2857391941</v>
      </c>
      <c r="D124" s="24" t="n">
        <f aca="false">+SUM(D120:D123)</f>
        <v>1576.53133342134</v>
      </c>
      <c r="E124" s="77" t="n">
        <f aca="false">+SUM(E120:E123)</f>
        <v>1614.32304829448</v>
      </c>
      <c r="F124" s="78" t="n">
        <f aca="false">+SUM(F120:F123)</f>
        <v>1683.95592204315</v>
      </c>
      <c r="G124" s="78" t="n">
        <f aca="false">+SUM(G120:G123)</f>
        <v>1733.0979450523</v>
      </c>
      <c r="H124" s="78" t="n">
        <f aca="false">+SUM(H120:H123)</f>
        <v>1780.83410315757</v>
      </c>
      <c r="I124" s="78" t="n">
        <f aca="false">+SUM(I120:I123)</f>
        <v>1841.4623935998</v>
      </c>
    </row>
    <row r="125" customFormat="false" ht="15" hidden="false" customHeight="false" outlineLevel="0" collapsed="false">
      <c r="A125" s="16" t="str">
        <f aca="false">HLOOKUP(INDICE!$F$2,Nombres!$C$3:$D$636,38,FALSE())</f>
        <v>Operating expenses</v>
      </c>
      <c r="B125" s="79" t="n">
        <v>-507.588658440176</v>
      </c>
      <c r="C125" s="79" t="n">
        <v>-523.397429050051</v>
      </c>
      <c r="D125" s="79" t="n">
        <v>-582.12369130994</v>
      </c>
      <c r="E125" s="80" t="n">
        <v>-612.287266454664</v>
      </c>
      <c r="F125" s="79" t="n">
        <v>-628.579368696069</v>
      </c>
      <c r="G125" s="79" t="n">
        <v>-623.3565655264</v>
      </c>
      <c r="H125" s="79" t="n">
        <v>-651.317109827924</v>
      </c>
      <c r="I125" s="79" t="n">
        <v>-657.191458106729</v>
      </c>
    </row>
    <row r="126" customFormat="false" ht="15" hidden="false" customHeight="false" outlineLevel="0" collapsed="false">
      <c r="A126" s="16" t="str">
        <f aca="false">HLOOKUP(INDICE!$F$2,Nombres!$C$3:$D$636,39,FALSE())</f>
        <v>  Administration expenses</v>
      </c>
      <c r="B126" s="79" t="n">
        <v>-437.244314661169</v>
      </c>
      <c r="C126" s="79" t="n">
        <v>-452.10730915915</v>
      </c>
      <c r="D126" s="79" t="n">
        <v>-511.81223492595</v>
      </c>
      <c r="E126" s="80" t="n">
        <v>-542.112916661682</v>
      </c>
      <c r="F126" s="79" t="n">
        <v>-549.504150752053</v>
      </c>
      <c r="G126" s="79" t="n">
        <v>-544.709788856253</v>
      </c>
      <c r="H126" s="79" t="n">
        <v>-575.215204067556</v>
      </c>
      <c r="I126" s="79" t="n">
        <v>-576.628494380478</v>
      </c>
    </row>
    <row r="127" customFormat="false" ht="15" hidden="false" customHeight="false" outlineLevel="0" collapsed="false">
      <c r="A127" s="81" t="str">
        <f aca="false">HLOOKUP(INDICE!$F$2,Nombres!$C$3:$D$636,40,FALSE())</f>
        <v>  Personnel expenses</v>
      </c>
      <c r="B127" s="79" t="n">
        <v>-228.588195285024</v>
      </c>
      <c r="C127" s="79" t="n">
        <v>-236.151693194674</v>
      </c>
      <c r="D127" s="79" t="n">
        <v>-264.046301321954</v>
      </c>
      <c r="E127" s="80" t="n">
        <v>-288.09878633092</v>
      </c>
      <c r="F127" s="79" t="n">
        <v>-279.288941544056</v>
      </c>
      <c r="G127" s="79" t="n">
        <v>-281.463343054486</v>
      </c>
      <c r="H127" s="79" t="n">
        <v>-285.050586660039</v>
      </c>
      <c r="I127" s="79" t="n">
        <v>-283.700164995193</v>
      </c>
    </row>
    <row r="128" customFormat="false" ht="15" hidden="false" customHeight="false" outlineLevel="0" collapsed="false">
      <c r="A128" s="81" t="str">
        <f aca="false">HLOOKUP(INDICE!$F$2,Nombres!$C$3:$D$636,41,FALSE())</f>
        <v>  General and administrative expenses</v>
      </c>
      <c r="B128" s="79" t="n">
        <v>-208.656119376145</v>
      </c>
      <c r="C128" s="79" t="n">
        <v>-215.955615964477</v>
      </c>
      <c r="D128" s="79" t="n">
        <v>-247.765933603995</v>
      </c>
      <c r="E128" s="80" t="n">
        <v>-254.014130330761</v>
      </c>
      <c r="F128" s="79" t="n">
        <v>-270.215209207997</v>
      </c>
      <c r="G128" s="79" t="n">
        <v>-263.246445801768</v>
      </c>
      <c r="H128" s="79" t="n">
        <v>-290.164617407517</v>
      </c>
      <c r="I128" s="79" t="n">
        <v>-292.928329385285</v>
      </c>
    </row>
    <row r="129" customFormat="false" ht="15" hidden="false" customHeight="false" outlineLevel="0" collapsed="false">
      <c r="A129" s="16" t="str">
        <f aca="false">HLOOKUP(INDICE!$F$2,Nombres!$C$3:$D$636,42,FALSE())</f>
        <v>  Depreciation</v>
      </c>
      <c r="B129" s="79" t="n">
        <v>-70.3443437790074</v>
      </c>
      <c r="C129" s="79" t="n">
        <v>-71.2901198909005</v>
      </c>
      <c r="D129" s="79" t="n">
        <v>-70.3114563839909</v>
      </c>
      <c r="E129" s="80" t="n">
        <v>-70.1743497929825</v>
      </c>
      <c r="F129" s="79" t="n">
        <v>-79.0752179440159</v>
      </c>
      <c r="G129" s="79" t="n">
        <v>-78.6467766701468</v>
      </c>
      <c r="H129" s="79" t="n">
        <v>-76.1019057603676</v>
      </c>
      <c r="I129" s="79" t="n">
        <v>-80.5629637262514</v>
      </c>
    </row>
    <row r="130" customFormat="false" ht="15" hidden="false" customHeight="false" outlineLevel="0" collapsed="false">
      <c r="A130" s="24" t="str">
        <f aca="false">HLOOKUP(INDICE!$F$2,Nombres!$C$3:$D$636,43,FALSE())</f>
        <v>Operating income</v>
      </c>
      <c r="B130" s="24" t="n">
        <f aca="false">+B124+B125</f>
        <v>799.40857107831</v>
      </c>
      <c r="C130" s="24" t="n">
        <f aca="false">+C124+C125</f>
        <v>960.88831014405</v>
      </c>
      <c r="D130" s="24" t="n">
        <f aca="false">+D124+D125</f>
        <v>994.407642111398</v>
      </c>
      <c r="E130" s="77" t="n">
        <f aca="false">+E124+E125</f>
        <v>1002.03578183982</v>
      </c>
      <c r="F130" s="78" t="n">
        <f aca="false">+F124+F125</f>
        <v>1055.37655334708</v>
      </c>
      <c r="G130" s="78" t="n">
        <f aca="false">+G124+G125</f>
        <v>1109.7413795259</v>
      </c>
      <c r="H130" s="78" t="n">
        <f aca="false">+H124+H125</f>
        <v>1129.51699332965</v>
      </c>
      <c r="I130" s="78" t="n">
        <f aca="false">+I124+I125</f>
        <v>1184.27093549307</v>
      </c>
    </row>
    <row r="131" customFormat="false" ht="15" hidden="false" customHeight="false" outlineLevel="0" collapsed="false">
      <c r="A131" s="16" t="str">
        <f aca="false">HLOOKUP(INDICE!$F$2,Nombres!$C$3:$D$636,44,FALSE())</f>
        <v>Impaiment on financial assets not measured at fair value through profit or loss</v>
      </c>
      <c r="B131" s="79" t="n">
        <v>-131.480330181014</v>
      </c>
      <c r="C131" s="79" t="n">
        <v>-174.874627013787</v>
      </c>
      <c r="D131" s="79" t="n">
        <v>-352.022999744885</v>
      </c>
      <c r="E131" s="80" t="n">
        <v>-495.792194726829</v>
      </c>
      <c r="F131" s="79" t="n">
        <v>-376.381349528075</v>
      </c>
      <c r="G131" s="79" t="n">
        <v>-464.150889142792</v>
      </c>
      <c r="H131" s="79" t="n">
        <v>-674.41271102609</v>
      </c>
      <c r="I131" s="79" t="n">
        <v>-702.247894288504</v>
      </c>
    </row>
    <row r="132" customFormat="false" ht="15" hidden="false" customHeight="false" outlineLevel="0" collapsed="false">
      <c r="A132" s="16" t="str">
        <f aca="false">HLOOKUP(INDICE!$F$2,Nombres!$C$3:$D$636,45,FALSE())</f>
        <v>Provisions or reversal of provisions and other results</v>
      </c>
      <c r="B132" s="79" t="n">
        <v>-38.586386841004</v>
      </c>
      <c r="C132" s="79" t="n">
        <v>-33.4723842089491</v>
      </c>
      <c r="D132" s="79" t="n">
        <v>-45.9703377299905</v>
      </c>
      <c r="E132" s="80" t="n">
        <v>-36.7422107279912</v>
      </c>
      <c r="F132" s="79" t="n">
        <v>8.53618061600172</v>
      </c>
      <c r="G132" s="79" t="n">
        <v>-4.81238062999787</v>
      </c>
      <c r="H132" s="79" t="n">
        <v>24.8513157389388</v>
      </c>
      <c r="I132" s="79" t="n">
        <v>-79.6618195289072</v>
      </c>
    </row>
    <row r="133" customFormat="false" ht="15" hidden="false" customHeight="false" outlineLevel="0" collapsed="false">
      <c r="A133" s="24" t="str">
        <f aca="false">HLOOKUP(INDICE!$F$2,Nombres!$C$3:$D$636,46,FALSE())</f>
        <v>Profit/(loss) before tax</v>
      </c>
      <c r="B133" s="24" t="n">
        <f aca="false">+B130+B131+B132</f>
        <v>629.341854056292</v>
      </c>
      <c r="C133" s="24" t="n">
        <f aca="false">+C130+C131+C132</f>
        <v>752.541298921313</v>
      </c>
      <c r="D133" s="24" t="n">
        <f aca="false">+D130+D131+D132</f>
        <v>596.414304636523</v>
      </c>
      <c r="E133" s="77" t="n">
        <f aca="false">+E130+E131+E132</f>
        <v>469.501376384997</v>
      </c>
      <c r="F133" s="78" t="n">
        <f aca="false">+F130+F131+F132</f>
        <v>687.531384435011</v>
      </c>
      <c r="G133" s="78" t="n">
        <f aca="false">+G130+G131+G132</f>
        <v>640.778109753115</v>
      </c>
      <c r="H133" s="78" t="n">
        <f aca="false">+H130+H131+H132</f>
        <v>479.955598042496</v>
      </c>
      <c r="I133" s="78" t="n">
        <f aca="false">+I130+I131+I132</f>
        <v>402.361221675661</v>
      </c>
    </row>
    <row r="134" customFormat="false" ht="15" hidden="false" customHeight="false" outlineLevel="0" collapsed="false">
      <c r="A134" s="16" t="str">
        <f aca="false">HLOOKUP(INDICE!$F$2,Nombres!$C$3:$D$636,47,FALSE())</f>
        <v>Income tax</v>
      </c>
      <c r="B134" s="79" t="n">
        <v>-160.094886247335</v>
      </c>
      <c r="C134" s="79" t="n">
        <v>-202.302346009409</v>
      </c>
      <c r="D134" s="79" t="n">
        <v>-154.02045146694</v>
      </c>
      <c r="E134" s="80" t="n">
        <v>-152.347042895048</v>
      </c>
      <c r="F134" s="79" t="n">
        <v>-189.625252476137</v>
      </c>
      <c r="G134" s="79" t="n">
        <v>-165.536836891315</v>
      </c>
      <c r="H134" s="79" t="n">
        <v>-103.230330856642</v>
      </c>
      <c r="I134" s="79" t="n">
        <v>18.5309402455442</v>
      </c>
    </row>
    <row r="135" customFormat="false" ht="15" hidden="false" customHeight="false" outlineLevel="0" collapsed="false">
      <c r="A135" s="24" t="str">
        <f aca="false">HLOOKUP(INDICE!$F$2,Nombres!$C$3:$D$636,48,FALSE())</f>
        <v>Profit/(loss) for the year</v>
      </c>
      <c r="B135" s="24" t="n">
        <f aca="false">+B133+B134</f>
        <v>469.246967808957</v>
      </c>
      <c r="C135" s="24" t="n">
        <f aca="false">+C133+C134</f>
        <v>550.238952911905</v>
      </c>
      <c r="D135" s="24" t="n">
        <f aca="false">+D133+D134</f>
        <v>442.393853169583</v>
      </c>
      <c r="E135" s="77" t="n">
        <f aca="false">+E133+E134</f>
        <v>317.154333489949</v>
      </c>
      <c r="F135" s="78" t="n">
        <f aca="false">+F133+F134</f>
        <v>497.906131958874</v>
      </c>
      <c r="G135" s="78" t="n">
        <f aca="false">+G133+G134</f>
        <v>475.241272861801</v>
      </c>
      <c r="H135" s="78" t="n">
        <f aca="false">+H133+H134</f>
        <v>376.725267185854</v>
      </c>
      <c r="I135" s="78" t="n">
        <f aca="false">+I133+I134</f>
        <v>420.892161921205</v>
      </c>
    </row>
    <row r="136" customFormat="false" ht="15" hidden="false" customHeight="false" outlineLevel="0" collapsed="false">
      <c r="A136" s="16" t="str">
        <f aca="false">HLOOKUP(INDICE!$F$2,Nombres!$C$3:$D$636,49,FALSE())</f>
        <v>Non-controlling interests</v>
      </c>
      <c r="B136" s="79" t="n">
        <v>-253.148104868709</v>
      </c>
      <c r="C136" s="79" t="n">
        <v>-282.037756365843</v>
      </c>
      <c r="D136" s="79" t="n">
        <v>-244.685122566961</v>
      </c>
      <c r="E136" s="80" t="n">
        <v>-170.732920481163</v>
      </c>
      <c r="F136" s="79" t="n">
        <v>-264.023454727407</v>
      </c>
      <c r="G136" s="79" t="n">
        <v>-258.43057560328</v>
      </c>
      <c r="H136" s="79" t="n">
        <v>-202.841763514988</v>
      </c>
      <c r="I136" s="79" t="n">
        <v>-225.284876770911</v>
      </c>
    </row>
    <row r="137" customFormat="false" ht="15" hidden="false" customHeight="false" outlineLevel="0" collapsed="false">
      <c r="A137" s="18" t="str">
        <f aca="false">HLOOKUP(INDICE!$F$2,Nombres!$C$3:$D$636,50,FALSE())</f>
        <v>Net attributable profit</v>
      </c>
      <c r="B137" s="18" t="n">
        <f aca="false">+B135+B136</f>
        <v>216.098862940248</v>
      </c>
      <c r="C137" s="18" t="n">
        <f aca="false">+C135+C136</f>
        <v>268.201196546062</v>
      </c>
      <c r="D137" s="18" t="n">
        <f aca="false">+D135+D136</f>
        <v>197.708730602622</v>
      </c>
      <c r="E137" s="18" t="n">
        <f aca="false">+E135+E136</f>
        <v>146.421413008786</v>
      </c>
      <c r="F137" s="100" t="n">
        <f aca="false">+F135+F136</f>
        <v>233.882677231467</v>
      </c>
      <c r="G137" s="100" t="n">
        <f aca="false">+G135+G136</f>
        <v>216.810697258521</v>
      </c>
      <c r="H137" s="100" t="n">
        <f aca="false">+H135+H136</f>
        <v>173.883503670866</v>
      </c>
      <c r="I137" s="100" t="n">
        <f aca="false">+I135+I136</f>
        <v>195.607285150294</v>
      </c>
    </row>
    <row r="138" customFormat="false" ht="15" hidden="false" customHeight="false" outlineLevel="0" collapsed="false">
      <c r="A138" s="96"/>
      <c r="B138" s="105" t="n">
        <v>0</v>
      </c>
      <c r="C138" s="105" t="n">
        <v>0</v>
      </c>
      <c r="D138" s="105" t="n">
        <v>2.8421709430404E-013</v>
      </c>
      <c r="E138" s="105" t="n">
        <v>0</v>
      </c>
      <c r="F138" s="105" t="n">
        <v>0</v>
      </c>
      <c r="G138" s="105" t="n">
        <v>0</v>
      </c>
      <c r="H138" s="105" t="n">
        <v>5.40012479177676E-013</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 sheets</v>
      </c>
      <c r="B140" s="68"/>
      <c r="C140" s="68"/>
      <c r="D140" s="68"/>
      <c r="E140" s="68"/>
      <c r="F140" s="110"/>
      <c r="G140" s="110"/>
      <c r="H140" s="110"/>
      <c r="I140" s="110"/>
    </row>
    <row r="141" customFormat="false" ht="15" hidden="false" customHeight="false" outlineLevel="0" collapsed="false">
      <c r="A141" s="69" t="str">
        <f aca="false">HLOOKUP(INDICE!$F$2,Nombres!$C$3:$D$636,79,FALSE())</f>
        <v>(Million Peruvian soles)</v>
      </c>
      <c r="B141" s="65"/>
      <c r="C141" s="87"/>
      <c r="D141" s="87"/>
      <c r="E141" s="87"/>
      <c r="F141" s="111"/>
      <c r="G141" s="79"/>
      <c r="H141" s="79"/>
      <c r="I141" s="79"/>
    </row>
    <row r="142" customFormat="false" ht="15.75" hidden="false" customHeight="false" outlineLevel="0" collapsed="false">
      <c r="A142" s="65"/>
      <c r="B142" s="89" t="n">
        <f aca="false">+B$30</f>
        <v>44651</v>
      </c>
      <c r="C142" s="89" t="n">
        <f aca="false">+C$30</f>
        <v>44742</v>
      </c>
      <c r="D142" s="89" t="n">
        <f aca="false">+D$30</f>
        <v>44834</v>
      </c>
      <c r="E142" s="101" t="n">
        <f aca="false">+E$30</f>
        <v>44926</v>
      </c>
      <c r="F142" s="89" t="n">
        <f aca="false">+F$30</f>
        <v>45016</v>
      </c>
      <c r="G142" s="89" t="n">
        <f aca="false">+G$30</f>
        <v>45107</v>
      </c>
      <c r="H142" s="89" t="n">
        <f aca="false">+H$30</f>
        <v>45199</v>
      </c>
      <c r="I142" s="89" t="n">
        <f aca="false">+I$30</f>
        <v>45291</v>
      </c>
    </row>
    <row r="143" customFormat="false" ht="15" hidden="false" customHeight="false" outlineLevel="0" collapsed="false">
      <c r="A143" s="16" t="str">
        <f aca="false">HLOOKUP(INDICE!$F$2,Nombres!$C$3:$D$636,52,FALSE())</f>
        <v>Cash, cash balances at central banks and other demand deposits</v>
      </c>
      <c r="B143" s="79" t="n">
        <v>14291.786273123</v>
      </c>
      <c r="C143" s="79" t="n">
        <v>14633.8379342245</v>
      </c>
      <c r="D143" s="79" t="n">
        <v>16964.7986038224</v>
      </c>
      <c r="E143" s="80" t="n">
        <v>11816.2530318759</v>
      </c>
      <c r="F143" s="79" t="n">
        <v>13525.5828386659</v>
      </c>
      <c r="G143" s="79" t="n">
        <v>14147.7035026182</v>
      </c>
      <c r="H143" s="79" t="n">
        <v>10870.5322285229</v>
      </c>
      <c r="I143" s="79" t="n">
        <v>8532.04671064996</v>
      </c>
    </row>
    <row r="144" customFormat="false" ht="15" hidden="false" customHeight="false" outlineLevel="0" collapsed="false">
      <c r="A144" s="16" t="str">
        <f aca="false">HLOOKUP(INDICE!$F$2,Nombres!$C$3:$D$636,53,FALSE())</f>
        <v>Financial assets designated at fair value </v>
      </c>
      <c r="B144" s="88" t="n">
        <v>11999.9683603408</v>
      </c>
      <c r="C144" s="88" t="n">
        <v>11721.8139875636</v>
      </c>
      <c r="D144" s="88" t="n">
        <v>12943.5671650171</v>
      </c>
      <c r="E144" s="102" t="n">
        <v>12926.3301248356</v>
      </c>
      <c r="F144" s="79" t="n">
        <v>13119.2014150863</v>
      </c>
      <c r="G144" s="79" t="n">
        <v>11953.7997563299</v>
      </c>
      <c r="H144" s="79" t="n">
        <v>12113.7095802328</v>
      </c>
      <c r="I144" s="79" t="n">
        <v>16321.0706826592</v>
      </c>
    </row>
    <row r="145" customFormat="false" ht="15" hidden="false" customHeight="false" outlineLevel="0" collapsed="false">
      <c r="A145" s="16" t="str">
        <f aca="false">HLOOKUP(INDICE!$F$2,Nombres!$C$3:$D$636,54,FALSE())</f>
        <v>Financial assets at amortized cost</v>
      </c>
      <c r="B145" s="79" t="n">
        <v>71119.0504278689</v>
      </c>
      <c r="C145" s="79" t="n">
        <v>70802.221266765</v>
      </c>
      <c r="D145" s="79" t="n">
        <v>73637.0714041511</v>
      </c>
      <c r="E145" s="80" t="n">
        <v>70204.8499494959</v>
      </c>
      <c r="F145" s="79" t="n">
        <v>72105.0795466886</v>
      </c>
      <c r="G145" s="79" t="n">
        <v>70421.7349221772</v>
      </c>
      <c r="H145" s="79" t="n">
        <v>71414.2140249048</v>
      </c>
      <c r="I145" s="79" t="n">
        <v>72844.260011318</v>
      </c>
    </row>
    <row r="146" customFormat="false" ht="15" hidden="false" customHeight="false" outlineLevel="0" collapsed="false">
      <c r="A146" s="16" t="str">
        <f aca="false">HLOOKUP(INDICE!$F$2,Nombres!$C$3:$D$636,55,FALSE())</f>
        <v>    of which loans and advances to customers</v>
      </c>
      <c r="B146" s="79" t="n">
        <v>69796.5352572913</v>
      </c>
      <c r="C146" s="79" t="n">
        <v>69370.4007147586</v>
      </c>
      <c r="D146" s="79" t="n">
        <v>69923.2576777794</v>
      </c>
      <c r="E146" s="80" t="n">
        <v>68967.8502176163</v>
      </c>
      <c r="F146" s="79" t="n">
        <v>69940.8382274068</v>
      </c>
      <c r="G146" s="79" t="n">
        <v>69056.7253299335</v>
      </c>
      <c r="H146" s="79" t="n">
        <v>69396.5546237227</v>
      </c>
      <c r="I146" s="79" t="n">
        <v>70955.7083142842</v>
      </c>
    </row>
    <row r="147" customFormat="false" ht="15" hidden="true" customHeight="tru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Tangible assets</v>
      </c>
      <c r="B148" s="79" t="n">
        <v>1189.07259170658</v>
      </c>
      <c r="C148" s="79" t="n">
        <v>1172.50593935876</v>
      </c>
      <c r="D148" s="79" t="n">
        <v>1219.69696809259</v>
      </c>
      <c r="E148" s="80" t="n">
        <v>1258.88448443957</v>
      </c>
      <c r="F148" s="79" t="n">
        <v>1255.10527397069</v>
      </c>
      <c r="G148" s="79" t="n">
        <v>1263.88755518743</v>
      </c>
      <c r="H148" s="79" t="n">
        <v>1285.396176994</v>
      </c>
      <c r="I148" s="79" t="n">
        <v>1423.06256219533</v>
      </c>
    </row>
    <row r="149" customFormat="false" ht="15" hidden="false" customHeight="false" outlineLevel="0" collapsed="false">
      <c r="A149" s="16" t="str">
        <f aca="false">HLOOKUP(INDICE!$F$2,Nombres!$C$3:$D$636,57,FALSE())</f>
        <v>Other assets</v>
      </c>
      <c r="B149" s="88" t="n">
        <f aca="false">+B150-B148-B145-B144-B143</f>
        <v>1824.86457895449</v>
      </c>
      <c r="C149" s="88" t="n">
        <f aca="false">+C150-C148-C145-C144-C143</f>
        <v>1846.9719030038</v>
      </c>
      <c r="D149" s="88" t="n">
        <f aca="false">+D150-D148-D145-D144-D143</f>
        <v>1817.51193827744</v>
      </c>
      <c r="E149" s="102" t="n">
        <f aca="false">+E150-E148-E145-E144-E143</f>
        <v>2060.02202178811</v>
      </c>
      <c r="F149" s="79" t="n">
        <f aca="false">+F150-F148-F145-F144-F143</f>
        <v>2206.37818299581</v>
      </c>
      <c r="G149" s="79" t="n">
        <f aca="false">+G150-G148-G145-G144-G143</f>
        <v>2190.03601462544</v>
      </c>
      <c r="H149" s="79" t="n">
        <f aca="false">+H150-H148-H145-H144-H143</f>
        <v>2420.89490894183</v>
      </c>
      <c r="I149" s="79" t="n">
        <f aca="false">+I150-I148-I145-I144-I143</f>
        <v>2747.8546523657</v>
      </c>
    </row>
    <row r="150" customFormat="false" ht="15" hidden="false" customHeight="false" outlineLevel="0" collapsed="false">
      <c r="A150" s="18" t="str">
        <f aca="false">HLOOKUP(INDICE!$F$2,Nombres!$C$3:$D$636,58,FALSE())</f>
        <v>Total assets / Liabilities and equity</v>
      </c>
      <c r="B150" s="18" t="n">
        <v>100424.742231994</v>
      </c>
      <c r="C150" s="18" t="n">
        <v>100177.351030916</v>
      </c>
      <c r="D150" s="18" t="n">
        <v>106582.646079361</v>
      </c>
      <c r="E150" s="18" t="n">
        <v>98266.339612435</v>
      </c>
      <c r="F150" s="100" t="n">
        <v>102211.347257407</v>
      </c>
      <c r="G150" s="100" t="n">
        <v>99977.1617509381</v>
      </c>
      <c r="H150" s="100" t="n">
        <v>98104.7469195963</v>
      </c>
      <c r="I150" s="100" t="n">
        <v>101868.294619188</v>
      </c>
    </row>
    <row r="151" customFormat="false" ht="15" hidden="false" customHeight="false" outlineLevel="0" collapsed="false">
      <c r="A151" s="16" t="str">
        <f aca="false">HLOOKUP(INDICE!$F$2,Nombres!$C$3:$D$636,59,FALSE())</f>
        <v>Financial liabilities held for trading and designated at fair value through profit or loss</v>
      </c>
      <c r="B151" s="88" t="n">
        <v>1734.50229859139</v>
      </c>
      <c r="C151" s="88" t="n">
        <v>1609.6468259743</v>
      </c>
      <c r="D151" s="88" t="n">
        <v>1779.80570051995</v>
      </c>
      <c r="E151" s="102" t="n">
        <v>1529.03986707947</v>
      </c>
      <c r="F151" s="79" t="n">
        <v>1498.37786146243</v>
      </c>
      <c r="G151" s="79" t="n">
        <v>1434.08968707175</v>
      </c>
      <c r="H151" s="79" t="n">
        <v>1321.75616113205</v>
      </c>
      <c r="I151" s="79" t="n">
        <v>1442.77088737735</v>
      </c>
    </row>
    <row r="152" customFormat="false" ht="15" hidden="false" customHeight="false" outlineLevel="0" collapsed="false">
      <c r="A152" s="16" t="str">
        <f aca="false">HLOOKUP(INDICE!$F$2,Nombres!$C$3:$D$636,60,FALSE())</f>
        <v>Deposits from central banks and credit institutions</v>
      </c>
      <c r="B152" s="88" t="n">
        <v>17165.8612604719</v>
      </c>
      <c r="C152" s="88" t="n">
        <v>15730.8479593273</v>
      </c>
      <c r="D152" s="88" t="n">
        <v>15039.8626689947</v>
      </c>
      <c r="E152" s="102" t="n">
        <v>12567.2806137957</v>
      </c>
      <c r="F152" s="79" t="n">
        <v>12448.065694623</v>
      </c>
      <c r="G152" s="79" t="n">
        <v>12950.6658726449</v>
      </c>
      <c r="H152" s="79" t="n">
        <v>11398.7870871037</v>
      </c>
      <c r="I152" s="79" t="n">
        <v>11727.0362784229</v>
      </c>
    </row>
    <row r="153" customFormat="false" ht="15" hidden="false" customHeight="false" outlineLevel="0" collapsed="false">
      <c r="A153" s="16" t="str">
        <f aca="false">HLOOKUP(INDICE!$F$2,Nombres!$C$3:$D$636,61,FALSE())</f>
        <v>Deposits from customers</v>
      </c>
      <c r="B153" s="88" t="n">
        <v>61637.9018648882</v>
      </c>
      <c r="C153" s="88" t="n">
        <v>63377.1090178129</v>
      </c>
      <c r="D153" s="88" t="n">
        <v>70438.6793952908</v>
      </c>
      <c r="E153" s="102" t="n">
        <v>65810.9320598174</v>
      </c>
      <c r="F153" s="79" t="n">
        <v>67209.6425699777</v>
      </c>
      <c r="G153" s="79" t="n">
        <v>66383.7488406794</v>
      </c>
      <c r="H153" s="79" t="n">
        <v>66973.8958344809</v>
      </c>
      <c r="I153" s="79" t="n">
        <v>69519.3399648669</v>
      </c>
    </row>
    <row r="154" customFormat="false" ht="15" hidden="false" customHeight="false" outlineLevel="0" collapsed="false">
      <c r="A154" s="16" t="str">
        <f aca="false">HLOOKUP(INDICE!$F$2,Nombres!$C$3:$D$636,62,FALSE())</f>
        <v>Debt certificates</v>
      </c>
      <c r="B154" s="79" t="n">
        <v>5649.99474335968</v>
      </c>
      <c r="C154" s="79" t="n">
        <v>6506.46240796015</v>
      </c>
      <c r="D154" s="79" t="n">
        <v>4292.69012928188</v>
      </c>
      <c r="E154" s="80" t="n">
        <v>3843.69482666308</v>
      </c>
      <c r="F154" s="79" t="n">
        <v>3835.48390091742</v>
      </c>
      <c r="G154" s="79" t="n">
        <v>4033.78627462428</v>
      </c>
      <c r="H154" s="79" t="n">
        <v>3511.71319788065</v>
      </c>
      <c r="I154" s="79" t="n">
        <v>3339.9290862357</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4544.34505013545</v>
      </c>
      <c r="C156" s="88" t="n">
        <f aca="false">+C150-C151-C152-C153-C154-C157</f>
        <v>3242.69464058641</v>
      </c>
      <c r="D156" s="88" t="n">
        <f aca="false">+D150-D151-D152-D153-D154-D157</f>
        <v>5038.3747886695</v>
      </c>
      <c r="E156" s="102" t="n">
        <f aca="false">+E150-E151-E152-E153-E154-E157</f>
        <v>4661.23680430747</v>
      </c>
      <c r="F156" s="79" t="n">
        <f aca="false">+F150-F151-F152-F153-F154-F157</f>
        <v>7852.39398668948</v>
      </c>
      <c r="G156" s="79" t="n">
        <f aca="false">+G150-G151-G152-G153-G154-G157</f>
        <v>5609.85700599243</v>
      </c>
      <c r="H156" s="79" t="n">
        <f aca="false">+H150-H151-H152-H153-H154-H157</f>
        <v>5458.8462590829</v>
      </c>
      <c r="I156" s="79" t="n">
        <f aca="false">+I150-I151-I152-I153-I154-I157</f>
        <v>6091.34266024689</v>
      </c>
    </row>
    <row r="157" customFormat="false" ht="15.75" hidden="false" customHeight="true" outlineLevel="0" collapsed="false">
      <c r="A157" s="16" t="str">
        <f aca="false">HLOOKUP(INDICE!$F$2,Nombres!$C$3:$D$636,282,FALSE())</f>
        <v>Regulatory capital allocated</v>
      </c>
      <c r="B157" s="88" t="n">
        <v>9692.13701454697</v>
      </c>
      <c r="C157" s="88" t="n">
        <v>9710.59017925459</v>
      </c>
      <c r="D157" s="88" t="n">
        <v>9993.23339660388</v>
      </c>
      <c r="E157" s="102" t="n">
        <v>9854.15544077198</v>
      </c>
      <c r="F157" s="79" t="n">
        <v>9367.38324373718</v>
      </c>
      <c r="G157" s="79" t="n">
        <v>9565.01406992537</v>
      </c>
      <c r="H157" s="79" t="n">
        <v>9439.74837991609</v>
      </c>
      <c r="I157" s="79" t="n">
        <v>9747.87574203846</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5" hidden="false" customHeight="false" outlineLevel="0" collapsed="false">
      <c r="A161" s="69" t="str">
        <f aca="false">HLOOKUP(INDICE!$F$2,Nombres!$C$3:$D$636,79,FALSE())</f>
        <v>(Million Peruvian soles)</v>
      </c>
      <c r="B161" s="65"/>
      <c r="C161" s="65"/>
      <c r="D161" s="65"/>
      <c r="E161" s="65"/>
      <c r="F161" s="111"/>
      <c r="G161" s="79"/>
      <c r="H161" s="79"/>
      <c r="I161" s="79"/>
    </row>
    <row r="162" customFormat="false" ht="15.75" hidden="false" customHeight="false" outlineLevel="0" collapsed="false">
      <c r="A162" s="65"/>
      <c r="B162" s="89" t="n">
        <f aca="false">+B$30</f>
        <v>44651</v>
      </c>
      <c r="C162" s="89" t="n">
        <f aca="false">+C$30</f>
        <v>44742</v>
      </c>
      <c r="D162" s="89" t="n">
        <f aca="false">+D$30</f>
        <v>44834</v>
      </c>
      <c r="E162" s="101" t="n">
        <f aca="false">+E$30</f>
        <v>44926</v>
      </c>
      <c r="F162" s="89" t="n">
        <f aca="false">+F$30</f>
        <v>45016</v>
      </c>
      <c r="G162" s="89" t="n">
        <f aca="false">+G$30</f>
        <v>45107</v>
      </c>
      <c r="H162" s="89" t="n">
        <f aca="false">+H$30</f>
        <v>45199</v>
      </c>
      <c r="I162" s="89" t="n">
        <f aca="false">+I$30</f>
        <v>45291</v>
      </c>
    </row>
    <row r="163" customFormat="false" ht="15" hidden="false" customHeight="false" outlineLevel="0" collapsed="false">
      <c r="A163" s="16" t="str">
        <f aca="false">HLOOKUP(INDICE!$F$2,Nombres!$C$3:$D$636,66,FALSE())</f>
        <v>Loans and advances to customers (gross) (*)</v>
      </c>
      <c r="B163" s="79" t="n">
        <v>73285.8274426201</v>
      </c>
      <c r="C163" s="79" t="n">
        <v>73002.7321290187</v>
      </c>
      <c r="D163" s="79" t="n">
        <v>73573.0868440792</v>
      </c>
      <c r="E163" s="80" t="n">
        <v>72542.0960818151</v>
      </c>
      <c r="F163" s="79" t="n">
        <v>73586.454463379</v>
      </c>
      <c r="G163" s="79" t="n">
        <v>72491.3402044311</v>
      </c>
      <c r="H163" s="79" t="n">
        <v>73252.0917283017</v>
      </c>
      <c r="I163" s="79" t="n">
        <v>74922.1257266089</v>
      </c>
    </row>
    <row r="164" customFormat="false" ht="15" hidden="false" customHeight="false" outlineLevel="0" collapsed="false">
      <c r="A164" s="16" t="str">
        <f aca="false">HLOOKUP(INDICE!$F$2,Nombres!$C$3:$D$636,67,FALSE())</f>
        <v>Customer deposits under management (*)</v>
      </c>
      <c r="B164" s="79" t="n">
        <v>61637.9018648882</v>
      </c>
      <c r="C164" s="79" t="n">
        <v>63377.1090178129</v>
      </c>
      <c r="D164" s="79" t="n">
        <v>70438.6793952908</v>
      </c>
      <c r="E164" s="80" t="n">
        <v>65810.9320598174</v>
      </c>
      <c r="F164" s="79" t="n">
        <v>67209.6425699777</v>
      </c>
      <c r="G164" s="79" t="n">
        <v>66383.7488406794</v>
      </c>
      <c r="H164" s="79" t="n">
        <v>66973.8958344809</v>
      </c>
      <c r="I164" s="79" t="n">
        <v>69519.3399648669</v>
      </c>
    </row>
    <row r="165" customFormat="false" ht="15" hidden="false" customHeight="false" outlineLevel="0" collapsed="false">
      <c r="A165" s="16" t="str">
        <f aca="false">HLOOKUP(INDICE!$F$2,Nombres!$C$3:$D$636,68,FALSE())</f>
        <v>Investment funds and managed portfolios</v>
      </c>
      <c r="B165" s="79" t="n">
        <v>6336.75725907577</v>
      </c>
      <c r="C165" s="79" t="n">
        <v>5672.05127329139</v>
      </c>
      <c r="D165" s="79" t="n">
        <v>5869.31346775052</v>
      </c>
      <c r="E165" s="80" t="n">
        <v>5893.79383542305</v>
      </c>
      <c r="F165" s="79" t="n">
        <v>5919.5907670737</v>
      </c>
      <c r="G165" s="79" t="n">
        <v>5784.54301705729</v>
      </c>
      <c r="H165" s="79" t="n">
        <v>7012.13077571308</v>
      </c>
      <c r="I165" s="79" t="n">
        <v>6453.52955271752</v>
      </c>
    </row>
    <row r="166" customFormat="false" ht="1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c r="N167" s="113"/>
      <c r="O167" s="113"/>
    </row>
    <row r="168" customFormat="false" ht="15" hidden="false" customHeight="false" outlineLevel="0" collapsed="false">
      <c r="A168" s="96" t="str">
        <f aca="false">HLOOKUP(INDICE!$F$2,Nombres!$C$3:$D$636,71,FALSE())</f>
        <v>(*) Excluding repos. </v>
      </c>
      <c r="B168" s="88"/>
      <c r="C168" s="88"/>
      <c r="D168" s="88"/>
      <c r="E168" s="88"/>
      <c r="F168" s="79"/>
      <c r="G168" s="79"/>
      <c r="H168" s="79"/>
      <c r="I168" s="79"/>
      <c r="N168" s="113"/>
      <c r="O168" s="113"/>
    </row>
    <row r="169" customFormat="false" ht="1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95">
      <formula>0.5</formula>
      <formula>-0.5</formula>
    </cfRule>
  </conditionalFormatting>
  <conditionalFormatting sqref="B82:I82">
    <cfRule type="cellIs" priority="3" operator="notBetween" aboveAverage="0" equalAverage="0" bottom="0" percent="0" rank="0" text="" dxfId="96">
      <formula>0.5</formula>
      <formula>-0.5</formula>
    </cfRule>
  </conditionalFormatting>
  <conditionalFormatting sqref="B138:I138">
    <cfRule type="cellIs" priority="4" operator="notBetween" aboveAverage="0" equalAverage="0" bottom="0" percent="0" rank="0" text="" dxfId="9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53.28"/>
    <col collapsed="false" customWidth="false" hidden="false" outlineLevel="0" max="257" min="2" style="63" width="11.42"/>
  </cols>
  <sheetData>
    <row r="1" customFormat="false" ht="18" hidden="false" customHeight="false" outlineLevel="0" collapsed="false">
      <c r="A1" s="64" t="str">
        <f aca="false">HLOOKUP(INDICE!$F$2,Nombres!$C$3:$D$636,263,FALSE())</f>
        <v>Rest of Business</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2</v>
      </c>
      <c r="C6" s="73"/>
      <c r="D6" s="73"/>
      <c r="E6" s="73"/>
      <c r="F6" s="98" t="n">
        <f aca="false">+España!F6</f>
        <v>2023</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75.46230687</v>
      </c>
      <c r="C8" s="24" t="n">
        <v>79.58295258</v>
      </c>
      <c r="D8" s="24" t="n">
        <v>88.08364433</v>
      </c>
      <c r="E8" s="77" t="n">
        <v>88.86750015</v>
      </c>
      <c r="F8" s="78" t="n">
        <v>113.4408263</v>
      </c>
      <c r="G8" s="78" t="n">
        <v>146.27007221</v>
      </c>
      <c r="H8" s="78" t="n">
        <v>145.31661067</v>
      </c>
      <c r="I8" s="78" t="n">
        <v>133.83507401</v>
      </c>
    </row>
    <row r="9" customFormat="false" ht="15" hidden="false" customHeight="false" outlineLevel="0" collapsed="false">
      <c r="A9" s="16" t="str">
        <f aca="false">HLOOKUP(INDICE!$F$2,Nombres!$C$3:$D$636,34,FALSE())</f>
        <v>Net fees and commissions</v>
      </c>
      <c r="B9" s="79" t="n">
        <v>56.09305625</v>
      </c>
      <c r="C9" s="79" t="n">
        <v>65.45785438</v>
      </c>
      <c r="D9" s="79" t="n">
        <v>64.02634195</v>
      </c>
      <c r="E9" s="80" t="n">
        <v>57.09226649</v>
      </c>
      <c r="F9" s="79" t="n">
        <v>68.59665174</v>
      </c>
      <c r="G9" s="79" t="n">
        <v>63.71958588</v>
      </c>
      <c r="H9" s="79" t="n">
        <v>59.77588367</v>
      </c>
      <c r="I9" s="79" t="n">
        <v>52.31451528</v>
      </c>
    </row>
    <row r="10" customFormat="false" ht="15" hidden="false" customHeight="false" outlineLevel="0" collapsed="false">
      <c r="A10" s="16" t="str">
        <f aca="false">HLOOKUP(INDICE!$F$2,Nombres!$C$3:$D$636,35,FALSE())</f>
        <v>Net trading income</v>
      </c>
      <c r="B10" s="79" t="n">
        <v>68.10386856</v>
      </c>
      <c r="C10" s="79" t="n">
        <v>35.36542219</v>
      </c>
      <c r="D10" s="79" t="n">
        <v>47.0346505</v>
      </c>
      <c r="E10" s="80" t="n">
        <v>57.76341672</v>
      </c>
      <c r="F10" s="79" t="n">
        <v>76.90762292</v>
      </c>
      <c r="G10" s="79" t="n">
        <v>96.2232014</v>
      </c>
      <c r="H10" s="79" t="n">
        <v>77.53399745</v>
      </c>
      <c r="I10" s="79" t="n">
        <v>65.76731712</v>
      </c>
    </row>
    <row r="11" customFormat="false" ht="15" hidden="false" customHeight="false" outlineLevel="0" collapsed="false">
      <c r="A11" s="16" t="str">
        <f aca="false">HLOOKUP(INDICE!$F$2,Nombres!$C$3:$D$636,36,FALSE())</f>
        <v>Other operating income and expenses</v>
      </c>
      <c r="B11" s="79" t="n">
        <v>2.55566142</v>
      </c>
      <c r="C11" s="79" t="n">
        <v>1.18645158</v>
      </c>
      <c r="D11" s="79" t="n">
        <v>1.22295062</v>
      </c>
      <c r="E11" s="80" t="n">
        <v>1.64065254</v>
      </c>
      <c r="F11" s="79" t="n">
        <v>0.8750368</v>
      </c>
      <c r="G11" s="79" t="n">
        <v>-0.534313140000001</v>
      </c>
      <c r="H11" s="79" t="n">
        <v>3.55829964</v>
      </c>
      <c r="I11" s="79" t="n">
        <v>-0.60395973</v>
      </c>
    </row>
    <row r="12" customFormat="false" ht="15" hidden="false" customHeight="false" outlineLevel="0" collapsed="false">
      <c r="A12" s="24" t="str">
        <f aca="false">HLOOKUP(INDICE!$F$2,Nombres!$C$3:$D$636,37,FALSE())</f>
        <v>Gross income</v>
      </c>
      <c r="B12" s="24" t="n">
        <f aca="false">+SUM(B8:B11)</f>
        <v>202.2148931</v>
      </c>
      <c r="C12" s="24" t="n">
        <f aca="false">+SUM(C8:C11)</f>
        <v>181.59268073</v>
      </c>
      <c r="D12" s="24" t="n">
        <f aca="false">+SUM(D8:D11)</f>
        <v>200.3675874</v>
      </c>
      <c r="E12" s="77" t="n">
        <f aca="false">+SUM(E8:E11)</f>
        <v>205.3638359</v>
      </c>
      <c r="F12" s="78" t="n">
        <f aca="false">+SUM(F8:F11)</f>
        <v>259.82013776</v>
      </c>
      <c r="G12" s="78" t="n">
        <f aca="false">+SUM(G8:G11)</f>
        <v>305.67854635</v>
      </c>
      <c r="H12" s="78" t="n">
        <f aca="false">+SUM(H8:H11)</f>
        <v>286.18479143</v>
      </c>
      <c r="I12" s="78" t="n">
        <f aca="false">+SUM(I8:I11)</f>
        <v>251.31294668</v>
      </c>
    </row>
    <row r="13" customFormat="false" ht="15" hidden="false" customHeight="false" outlineLevel="0" collapsed="false">
      <c r="A13" s="16" t="str">
        <f aca="false">HLOOKUP(INDICE!$F$2,Nombres!$C$3:$D$636,38,FALSE())</f>
        <v>Operating expenses</v>
      </c>
      <c r="B13" s="79" t="n">
        <v>-114.80448189</v>
      </c>
      <c r="C13" s="79" t="n">
        <v>-118.83271634</v>
      </c>
      <c r="D13" s="79" t="n">
        <v>-133.60820512</v>
      </c>
      <c r="E13" s="80" t="n">
        <v>-146.2254025</v>
      </c>
      <c r="F13" s="79" t="n">
        <v>-137.88793054</v>
      </c>
      <c r="G13" s="79" t="n">
        <v>-139.23686811</v>
      </c>
      <c r="H13" s="79" t="n">
        <v>-150.70624378</v>
      </c>
      <c r="I13" s="79" t="n">
        <v>-167.84430176</v>
      </c>
    </row>
    <row r="14" customFormat="false" ht="15" hidden="false" customHeight="false" outlineLevel="0" collapsed="false">
      <c r="A14" s="16" t="str">
        <f aca="false">HLOOKUP(INDICE!$F$2,Nombres!$C$3:$D$636,39,FALSE())</f>
        <v>  Administration expenses</v>
      </c>
      <c r="B14" s="79" t="n">
        <v>-109.5333609</v>
      </c>
      <c r="C14" s="79" t="n">
        <v>-113.24101933</v>
      </c>
      <c r="D14" s="79" t="n">
        <v>-127.18100712</v>
      </c>
      <c r="E14" s="80" t="n">
        <v>-140.7551885</v>
      </c>
      <c r="F14" s="79" t="n">
        <v>-131.95176544</v>
      </c>
      <c r="G14" s="79" t="n">
        <v>-133.07292911</v>
      </c>
      <c r="H14" s="79" t="n">
        <v>-143.95508578</v>
      </c>
      <c r="I14" s="79" t="n">
        <v>-160.49390376</v>
      </c>
    </row>
    <row r="15" customFormat="false" ht="15" hidden="false" customHeight="false" outlineLevel="0" collapsed="false">
      <c r="A15" s="81" t="str">
        <f aca="false">HLOOKUP(INDICE!$F$2,Nombres!$C$3:$D$636,40,FALSE())</f>
        <v>  Personnel expenses</v>
      </c>
      <c r="B15" s="79" t="n">
        <v>-61.2703584</v>
      </c>
      <c r="C15" s="79" t="n">
        <v>-59.5881693</v>
      </c>
      <c r="D15" s="79" t="n">
        <v>-71.74279032</v>
      </c>
      <c r="E15" s="80" t="n">
        <v>-74.03581346</v>
      </c>
      <c r="F15" s="79" t="n">
        <v>-69.738727</v>
      </c>
      <c r="G15" s="79" t="n">
        <v>-64.55413551</v>
      </c>
      <c r="H15" s="79" t="n">
        <v>-76.86409476</v>
      </c>
      <c r="I15" s="79" t="n">
        <v>-91.451717</v>
      </c>
    </row>
    <row r="16" customFormat="false" ht="15" hidden="false" customHeight="false" outlineLevel="0" collapsed="false">
      <c r="A16" s="81" t="str">
        <f aca="false">HLOOKUP(INDICE!$F$2,Nombres!$C$3:$D$636,41,FALSE())</f>
        <v>  General and administrative expenses</v>
      </c>
      <c r="B16" s="79" t="n">
        <v>-48.2630025</v>
      </c>
      <c r="C16" s="79" t="n">
        <v>-53.65285003</v>
      </c>
      <c r="D16" s="79" t="n">
        <v>-55.4382168</v>
      </c>
      <c r="E16" s="80" t="n">
        <v>-66.71937504</v>
      </c>
      <c r="F16" s="79" t="n">
        <v>-62.21303844</v>
      </c>
      <c r="G16" s="79" t="n">
        <v>-68.5187936</v>
      </c>
      <c r="H16" s="79" t="n">
        <v>-67.09099102</v>
      </c>
      <c r="I16" s="79" t="n">
        <v>-69.04218676</v>
      </c>
    </row>
    <row r="17" customFormat="false" ht="15" hidden="false" customHeight="false" outlineLevel="0" collapsed="false">
      <c r="A17" s="16" t="str">
        <f aca="false">HLOOKUP(INDICE!$F$2,Nombres!$C$3:$D$636,42,FALSE())</f>
        <v>  Depreciation</v>
      </c>
      <c r="B17" s="79" t="n">
        <v>-5.27112099</v>
      </c>
      <c r="C17" s="79" t="n">
        <v>-5.59169701</v>
      </c>
      <c r="D17" s="79" t="n">
        <v>-6.427198</v>
      </c>
      <c r="E17" s="80" t="n">
        <v>-5.470214</v>
      </c>
      <c r="F17" s="79" t="n">
        <v>-5.9361651</v>
      </c>
      <c r="G17" s="79" t="n">
        <v>-6.163939</v>
      </c>
      <c r="H17" s="79" t="n">
        <v>-6.751158</v>
      </c>
      <c r="I17" s="79" t="n">
        <v>-7.350398</v>
      </c>
    </row>
    <row r="18" customFormat="false" ht="15" hidden="false" customHeight="false" outlineLevel="0" collapsed="false">
      <c r="A18" s="24" t="str">
        <f aca="false">HLOOKUP(INDICE!$F$2,Nombres!$C$3:$D$636,43,FALSE())</f>
        <v>Operating income</v>
      </c>
      <c r="B18" s="24" t="n">
        <f aca="false">+B12+B13</f>
        <v>87.41041121</v>
      </c>
      <c r="C18" s="24" t="n">
        <f aca="false">+C12+C13</f>
        <v>62.75996439</v>
      </c>
      <c r="D18" s="24" t="n">
        <f aca="false">+D12+D13</f>
        <v>66.75938228</v>
      </c>
      <c r="E18" s="77" t="n">
        <f aca="false">+E12+E13</f>
        <v>59.1384334</v>
      </c>
      <c r="F18" s="78" t="n">
        <f aca="false">+F12+F13</f>
        <v>121.93220722</v>
      </c>
      <c r="G18" s="78" t="n">
        <f aca="false">+G12+G13</f>
        <v>166.44167824</v>
      </c>
      <c r="H18" s="78" t="n">
        <f aca="false">+H12+H13</f>
        <v>135.47854765</v>
      </c>
      <c r="I18" s="78" t="n">
        <f aca="false">+I12+I13</f>
        <v>83.46864492</v>
      </c>
    </row>
    <row r="19" customFormat="false" ht="15" hidden="false" customHeight="false" outlineLevel="0" collapsed="false">
      <c r="A19" s="16" t="str">
        <f aca="false">HLOOKUP(INDICE!$F$2,Nombres!$C$3:$D$636,44,FALSE())</f>
        <v>Impaiment on financial assets not measured at fair value through profit or loss</v>
      </c>
      <c r="B19" s="79" t="n">
        <v>7.38187478</v>
      </c>
      <c r="C19" s="79" t="n">
        <v>-7.52293058</v>
      </c>
      <c r="D19" s="79" t="n">
        <v>-3.66301662</v>
      </c>
      <c r="E19" s="80" t="n">
        <v>-9.5240074</v>
      </c>
      <c r="F19" s="79" t="n">
        <v>-18.47068316</v>
      </c>
      <c r="G19" s="79" t="n">
        <v>-4.57185423</v>
      </c>
      <c r="H19" s="79" t="n">
        <v>-1.565393</v>
      </c>
      <c r="I19" s="79" t="n">
        <v>-3.03128611</v>
      </c>
    </row>
    <row r="20" customFormat="false" ht="15" hidden="false" customHeight="false" outlineLevel="0" collapsed="false">
      <c r="A20" s="16" t="str">
        <f aca="false">HLOOKUP(INDICE!$F$2,Nombres!$C$3:$D$636,45,FALSE())</f>
        <v>Provisions or reversal of provisions and other results</v>
      </c>
      <c r="B20" s="79" t="n">
        <v>9.783666</v>
      </c>
      <c r="C20" s="79" t="n">
        <v>2.532427</v>
      </c>
      <c r="D20" s="79" t="n">
        <v>3.1084</v>
      </c>
      <c r="E20" s="80" t="n">
        <v>-1.25865376</v>
      </c>
      <c r="F20" s="79" t="n">
        <v>7.38753499</v>
      </c>
      <c r="G20" s="79" t="n">
        <v>-0.962882</v>
      </c>
      <c r="H20" s="79" t="n">
        <v>3.907213</v>
      </c>
      <c r="I20" s="79" t="n">
        <v>-10.961449</v>
      </c>
    </row>
    <row r="21" customFormat="false" ht="15" hidden="false" customHeight="false" outlineLevel="0" collapsed="false">
      <c r="A21" s="24" t="str">
        <f aca="false">HLOOKUP(INDICE!$F$2,Nombres!$C$3:$D$636,46,FALSE())</f>
        <v>Profit/(loss) before tax</v>
      </c>
      <c r="B21" s="24" t="n">
        <f aca="false">+B18+B19+B20</f>
        <v>104.57595199</v>
      </c>
      <c r="C21" s="24" t="n">
        <f aca="false">+C18+C19+C20</f>
        <v>57.76946081</v>
      </c>
      <c r="D21" s="24" t="n">
        <f aca="false">+D18+D19+D20</f>
        <v>66.20476566</v>
      </c>
      <c r="E21" s="77" t="n">
        <f aca="false">+E18+E19+E20</f>
        <v>48.35577224</v>
      </c>
      <c r="F21" s="78" t="n">
        <f aca="false">+F18+F19+F20</f>
        <v>110.84905905</v>
      </c>
      <c r="G21" s="78" t="n">
        <f aca="false">+G18+G19+G20</f>
        <v>160.90694201</v>
      </c>
      <c r="H21" s="78" t="n">
        <f aca="false">+H18+H19+H20</f>
        <v>137.82036765</v>
      </c>
      <c r="I21" s="78" t="n">
        <f aca="false">+I18+I19+I20</f>
        <v>69.47590981</v>
      </c>
    </row>
    <row r="22" customFormat="false" ht="15" hidden="false" customHeight="false" outlineLevel="0" collapsed="false">
      <c r="A22" s="16" t="str">
        <f aca="false">HLOOKUP(INDICE!$F$2,Nombres!$C$3:$D$636,47,FALSE())</f>
        <v>Income tax</v>
      </c>
      <c r="B22" s="79" t="n">
        <v>-23.11115339</v>
      </c>
      <c r="C22" s="79" t="n">
        <v>-11.20893343</v>
      </c>
      <c r="D22" s="79" t="n">
        <v>-11.96438391</v>
      </c>
      <c r="E22" s="80" t="n">
        <v>8.91391994</v>
      </c>
      <c r="F22" s="79" t="n">
        <v>-19.25269747</v>
      </c>
      <c r="G22" s="79" t="n">
        <v>-40.00369817</v>
      </c>
      <c r="H22" s="79" t="n">
        <v>-28.33375288</v>
      </c>
      <c r="I22" s="79" t="n">
        <v>-2.09635367999999</v>
      </c>
    </row>
    <row r="23" customFormat="false" ht="15" hidden="false" customHeight="false" outlineLevel="0" collapsed="false">
      <c r="A23" s="24" t="str">
        <f aca="false">HLOOKUP(INDICE!$F$2,Nombres!$C$3:$D$636,48,FALSE())</f>
        <v>Profit/(loss) for the year</v>
      </c>
      <c r="B23" s="24" t="n">
        <f aca="false">+B21+B22</f>
        <v>81.4647986</v>
      </c>
      <c r="C23" s="24" t="n">
        <f aca="false">+C21+C22</f>
        <v>46.56052738</v>
      </c>
      <c r="D23" s="24" t="n">
        <f aca="false">+D21+D22</f>
        <v>54.24038175</v>
      </c>
      <c r="E23" s="77" t="n">
        <f aca="false">+E21+E22</f>
        <v>57.26969218</v>
      </c>
      <c r="F23" s="78" t="n">
        <f aca="false">+F21+F22</f>
        <v>91.59636158</v>
      </c>
      <c r="G23" s="78" t="n">
        <f aca="false">+G21+G22</f>
        <v>120.90324384</v>
      </c>
      <c r="H23" s="78" t="n">
        <f aca="false">+H21+H22</f>
        <v>109.48661477</v>
      </c>
      <c r="I23" s="78" t="n">
        <f aca="false">+I21+I22</f>
        <v>67.37955613</v>
      </c>
    </row>
    <row r="24" customFormat="false" ht="15" hidden="false" customHeight="false" outlineLevel="0" collapsed="false">
      <c r="A24" s="16" t="str">
        <f aca="false">HLOOKUP(INDICE!$F$2,Nombres!$C$3:$D$636,49,FALSE())</f>
        <v>Non-controlling interests</v>
      </c>
      <c r="B24" s="79" t="n">
        <v>0</v>
      </c>
      <c r="C24" s="79" t="n">
        <v>0</v>
      </c>
      <c r="D24" s="79" t="n">
        <v>0</v>
      </c>
      <c r="E24" s="80" t="n">
        <v>0</v>
      </c>
      <c r="F24" s="79" t="n">
        <v>0</v>
      </c>
      <c r="G24" s="79" t="n">
        <v>0</v>
      </c>
      <c r="H24" s="79" t="n">
        <v>0</v>
      </c>
      <c r="I24" s="79" t="n">
        <v>0</v>
      </c>
    </row>
    <row r="25" customFormat="false" ht="15" hidden="false" customHeight="false" outlineLevel="0" collapsed="false">
      <c r="A25" s="18" t="str">
        <f aca="false">HLOOKUP(INDICE!$F$2,Nombres!$C$3:$D$636,50,FALSE())</f>
        <v>Net attributable profit</v>
      </c>
      <c r="B25" s="18" t="n">
        <f aca="false">+B23+B24</f>
        <v>81.4647986</v>
      </c>
      <c r="C25" s="18" t="n">
        <f aca="false">+C23+C24</f>
        <v>46.56052738</v>
      </c>
      <c r="D25" s="18" t="n">
        <f aca="false">+D23+D24</f>
        <v>54.24038175</v>
      </c>
      <c r="E25" s="18" t="n">
        <f aca="false">+E23+E24</f>
        <v>57.26969218</v>
      </c>
      <c r="F25" s="100" t="n">
        <f aca="false">+F23+F24</f>
        <v>91.59636158</v>
      </c>
      <c r="G25" s="100" t="n">
        <f aca="false">+G23+G24</f>
        <v>120.90324384</v>
      </c>
      <c r="H25" s="100" t="n">
        <f aca="false">+H23+H24</f>
        <v>109.48661477</v>
      </c>
      <c r="I25" s="100" t="n">
        <f aca="false">+I23+I24</f>
        <v>67.37955613</v>
      </c>
    </row>
    <row r="26" customFormat="false" ht="23.45" hidden="false" customHeight="true" outlineLevel="0" collapsed="false">
      <c r="A26" s="96"/>
      <c r="B26" s="105" t="n">
        <v>0</v>
      </c>
      <c r="C26" s="105" t="n">
        <v>0</v>
      </c>
      <c r="D26" s="105" t="n">
        <v>0</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5" hidden="false" customHeight="false" outlineLevel="0" collapsed="false">
      <c r="A31" s="16" t="str">
        <f aca="false">HLOOKUP(INDICE!$F$2,Nombres!$C$3:$D$636,52,FALSE())</f>
        <v>Cash, cash balances at central banks and other demand deposits</v>
      </c>
      <c r="B31" s="79" t="n">
        <v>3807.8076</v>
      </c>
      <c r="C31" s="79" t="n">
        <v>5108.223216</v>
      </c>
      <c r="D31" s="79" t="n">
        <v>4917.510687</v>
      </c>
      <c r="E31" s="80" t="n">
        <v>4015.12284201</v>
      </c>
      <c r="F31" s="79" t="n">
        <v>4135.12968</v>
      </c>
      <c r="G31" s="79" t="n">
        <v>5634.49838</v>
      </c>
      <c r="H31" s="79" t="n">
        <v>4394.581397</v>
      </c>
      <c r="I31" s="79" t="n">
        <v>4748.283465</v>
      </c>
    </row>
    <row r="32" customFormat="false" ht="15" hidden="false" customHeight="false" outlineLevel="0" collapsed="false">
      <c r="A32" s="16" t="str">
        <f aca="false">HLOOKUP(INDICE!$F$2,Nombres!$C$3:$D$636,53,FALSE())</f>
        <v>Financial assets designated at fair value </v>
      </c>
      <c r="B32" s="88" t="n">
        <v>8584.09004439</v>
      </c>
      <c r="C32" s="88" t="n">
        <v>5714.56048539</v>
      </c>
      <c r="D32" s="88" t="n">
        <v>3967.10039339</v>
      </c>
      <c r="E32" s="102" t="n">
        <v>5090.23599839</v>
      </c>
      <c r="F32" s="79" t="n">
        <v>6651.86408839</v>
      </c>
      <c r="G32" s="79" t="n">
        <v>8646.47330914</v>
      </c>
      <c r="H32" s="79" t="n">
        <v>9466.177423</v>
      </c>
      <c r="I32" s="79" t="n">
        <v>15474.809395</v>
      </c>
    </row>
    <row r="33" customFormat="false" ht="15" hidden="false" customHeight="false" outlineLevel="0" collapsed="false">
      <c r="A33" s="16" t="str">
        <f aca="false">HLOOKUP(INDICE!$F$2,Nombres!$C$3:$D$636,54,FALSE())</f>
        <v>Financial assets at amortized cost</v>
      </c>
      <c r="B33" s="79" t="n">
        <v>34733.303306</v>
      </c>
      <c r="C33" s="79" t="n">
        <v>34949.66198401</v>
      </c>
      <c r="D33" s="79" t="n">
        <v>38111.899728</v>
      </c>
      <c r="E33" s="80" t="n">
        <v>40425.47666834</v>
      </c>
      <c r="F33" s="79" t="n">
        <v>39166.61628133</v>
      </c>
      <c r="G33" s="79" t="n">
        <v>39509.65080833</v>
      </c>
      <c r="H33" s="79" t="n">
        <v>41295.67906433</v>
      </c>
      <c r="I33" s="79" t="n">
        <v>43363.194666</v>
      </c>
    </row>
    <row r="34" customFormat="false" ht="15" hidden="false" customHeight="false" outlineLevel="0" collapsed="false">
      <c r="A34" s="16" t="str">
        <f aca="false">HLOOKUP(INDICE!$F$2,Nombres!$C$3:$D$636,55,FALSE())</f>
        <v>    of which loans and advances to customers</v>
      </c>
      <c r="B34" s="79" t="n">
        <v>31494.501316</v>
      </c>
      <c r="C34" s="79" t="n">
        <v>32141.867406</v>
      </c>
      <c r="D34" s="79" t="n">
        <v>35319.185594</v>
      </c>
      <c r="E34" s="80" t="n">
        <v>37374.89568433</v>
      </c>
      <c r="F34" s="79" t="n">
        <v>35946.05568833</v>
      </c>
      <c r="G34" s="79" t="n">
        <v>36174.51911133</v>
      </c>
      <c r="H34" s="79" t="n">
        <v>37861.97020433</v>
      </c>
      <c r="I34" s="79" t="n">
        <v>39321.714008</v>
      </c>
    </row>
    <row r="35" customFormat="false" ht="15" hidden="false" customHeight="false" outlineLevel="0" collapsed="false">
      <c r="A35" s="16" t="str">
        <f aca="false">HLOOKUP(INDICE!$F$2,Nombres!$C$3:$D$636,121,FALSE())</f>
        <v>Inter-area positions</v>
      </c>
      <c r="B35" s="79" t="n">
        <v>0</v>
      </c>
      <c r="C35" s="79" t="n">
        <v>0</v>
      </c>
      <c r="D35" s="79" t="n">
        <v>0</v>
      </c>
      <c r="E35" s="80" t="n">
        <v>0</v>
      </c>
      <c r="F35" s="79" t="n">
        <v>0</v>
      </c>
      <c r="G35" s="79" t="n">
        <v>0</v>
      </c>
      <c r="H35" s="79" t="n">
        <v>0</v>
      </c>
      <c r="I35" s="79" t="n">
        <v>0</v>
      </c>
    </row>
    <row r="36" customFormat="false" ht="15" hidden="false" customHeight="false" outlineLevel="0" collapsed="false">
      <c r="A36" s="16" t="str">
        <f aca="false">HLOOKUP(INDICE!$F$2,Nombres!$C$3:$D$636,56,FALSE())</f>
        <v>Tangible assets</v>
      </c>
      <c r="B36" s="79" t="n">
        <v>79.44900999</v>
      </c>
      <c r="C36" s="79" t="n">
        <v>76.865845</v>
      </c>
      <c r="D36" s="79" t="n">
        <v>80.27694999</v>
      </c>
      <c r="E36" s="80" t="n">
        <v>78.23120099</v>
      </c>
      <c r="F36" s="79" t="n">
        <v>74.864499</v>
      </c>
      <c r="G36" s="79" t="n">
        <v>71.467564</v>
      </c>
      <c r="H36" s="79" t="n">
        <v>150.882333</v>
      </c>
      <c r="I36" s="79" t="n">
        <v>151.08536</v>
      </c>
    </row>
    <row r="37" customFormat="false" ht="15" hidden="false" customHeight="false" outlineLevel="0" collapsed="false">
      <c r="A37" s="16" t="str">
        <f aca="false">HLOOKUP(INDICE!$F$2,Nombres!$C$3:$D$636,57,FALSE())</f>
        <v>Other assets</v>
      </c>
      <c r="B37" s="88" t="n">
        <f aca="false">+B38-B36-B33-B32-B31-B35</f>
        <v>366.18905099</v>
      </c>
      <c r="C37" s="88" t="n">
        <f aca="false">+C38-C36-C33-C32-C31</f>
        <v>326.224903</v>
      </c>
      <c r="D37" s="88" t="n">
        <f aca="false">+D38-D36-D33-D32-D31</f>
        <v>454.845727000003</v>
      </c>
      <c r="E37" s="102" t="n">
        <f aca="false">+E38-E36-E33-E32-E31</f>
        <v>343.353309000016</v>
      </c>
      <c r="F37" s="79" t="n">
        <f aca="false">+F38-F36-F33-F32-F31</f>
        <v>378.848523999999</v>
      </c>
      <c r="G37" s="79" t="n">
        <f aca="false">+G38-G36-G33-G32-G31</f>
        <v>380.005787999996</v>
      </c>
      <c r="H37" s="79" t="n">
        <f aca="false">+H38-H36-H33-H32-H31</f>
        <v>433.053696999998</v>
      </c>
      <c r="I37" s="79" t="n">
        <f aca="false">+I38-I36-I33-I32-I31</f>
        <v>536.792948000008</v>
      </c>
    </row>
    <row r="38" customFormat="false" ht="15" hidden="false" customHeight="false" outlineLevel="0" collapsed="false">
      <c r="A38" s="18" t="str">
        <f aca="false">HLOOKUP(INDICE!$F$2,Nombres!$C$3:$D$636,58,FALSE())</f>
        <v>Total assets / Liabilities and equity</v>
      </c>
      <c r="B38" s="18" t="n">
        <v>47570.83901137</v>
      </c>
      <c r="C38" s="18" t="n">
        <v>46175.5364334</v>
      </c>
      <c r="D38" s="18" t="n">
        <v>47531.63348538</v>
      </c>
      <c r="E38" s="99" t="n">
        <v>49952.42001873</v>
      </c>
      <c r="F38" s="18" t="n">
        <v>50407.32307272</v>
      </c>
      <c r="G38" s="18" t="n">
        <v>54242.09584947</v>
      </c>
      <c r="H38" s="18" t="n">
        <v>55740.37391433</v>
      </c>
      <c r="I38" s="18" t="n">
        <v>64274.165834</v>
      </c>
    </row>
    <row r="39" customFormat="false" ht="15" hidden="false" customHeight="false" outlineLevel="0" collapsed="false">
      <c r="A39" s="16" t="str">
        <f aca="false">HLOOKUP(INDICE!$F$2,Nombres!$C$3:$D$636,59,FALSE())</f>
        <v>Financial liabilities held for trading and designated at fair value through profit or loss</v>
      </c>
      <c r="B39" s="88" t="n">
        <v>7913.368849</v>
      </c>
      <c r="C39" s="88" t="n">
        <v>5024.269488</v>
      </c>
      <c r="D39" s="88" t="n">
        <v>3274.364747</v>
      </c>
      <c r="E39" s="102" t="n">
        <v>4397.298547</v>
      </c>
      <c r="F39" s="79" t="n">
        <v>5941.912053</v>
      </c>
      <c r="G39" s="79" t="n">
        <v>7805.29743</v>
      </c>
      <c r="H39" s="79" t="n">
        <v>8598.164454</v>
      </c>
      <c r="I39" s="79" t="n">
        <v>14830.603615</v>
      </c>
    </row>
    <row r="40" customFormat="false" ht="15" hidden="false" customHeight="false" outlineLevel="0" collapsed="false">
      <c r="A40" s="16" t="str">
        <f aca="false">HLOOKUP(INDICE!$F$2,Nombres!$C$3:$D$636,60,FALSE())</f>
        <v>Deposits from central banks and credit institutions</v>
      </c>
      <c r="B40" s="88" t="n">
        <v>1842.218038</v>
      </c>
      <c r="C40" s="88" t="n">
        <v>1838.972612</v>
      </c>
      <c r="D40" s="88" t="n">
        <v>1890.880223</v>
      </c>
      <c r="E40" s="102" t="n">
        <v>2744.888522</v>
      </c>
      <c r="F40" s="79" t="n">
        <v>1776.660061</v>
      </c>
      <c r="G40" s="79" t="n">
        <v>2217.362082</v>
      </c>
      <c r="H40" s="79" t="n">
        <v>1304.904697</v>
      </c>
      <c r="I40" s="79" t="n">
        <v>3085.324421</v>
      </c>
    </row>
    <row r="41" customFormat="false" ht="15.75" hidden="false" customHeight="true" outlineLevel="0" collapsed="false">
      <c r="A41" s="16" t="str">
        <f aca="false">HLOOKUP(INDICE!$F$2,Nombres!$C$3:$D$636,61,FALSE())</f>
        <v>Deposits from customers</v>
      </c>
      <c r="B41" s="88" t="n">
        <v>6649.53784499</v>
      </c>
      <c r="C41" s="88" t="n">
        <v>7734.917937</v>
      </c>
      <c r="D41" s="88" t="n">
        <v>8750.6499</v>
      </c>
      <c r="E41" s="102" t="n">
        <v>9826.938752</v>
      </c>
      <c r="F41" s="79" t="n">
        <v>10069.638223</v>
      </c>
      <c r="G41" s="79" t="n">
        <v>10470.415052</v>
      </c>
      <c r="H41" s="79" t="n">
        <v>10204.104506</v>
      </c>
      <c r="I41" s="79" t="n">
        <v>13055.538751</v>
      </c>
    </row>
    <row r="42" customFormat="false" ht="15" hidden="false" customHeight="false" outlineLevel="0" collapsed="false">
      <c r="A42" s="16" t="str">
        <f aca="false">HLOOKUP(INDICE!$F$2,Nombres!$C$3:$D$636,62,FALSE())</f>
        <v>Debt certificates</v>
      </c>
      <c r="B42" s="79" t="n">
        <v>1348.27974588</v>
      </c>
      <c r="C42" s="79" t="n">
        <v>1413.98691295</v>
      </c>
      <c r="D42" s="79" t="n">
        <v>1458.80188354</v>
      </c>
      <c r="E42" s="80" t="n">
        <v>1560.66128746</v>
      </c>
      <c r="F42" s="79" t="n">
        <v>1453.35029193</v>
      </c>
      <c r="G42" s="79" t="n">
        <v>1360.05212061</v>
      </c>
      <c r="H42" s="79" t="n">
        <v>1379.86573023</v>
      </c>
      <c r="I42" s="79" t="n">
        <v>1413.32426826</v>
      </c>
    </row>
    <row r="43" customFormat="false" ht="15" hidden="false" customHeight="false" outlineLevel="0" collapsed="false">
      <c r="A43" s="16" t="str">
        <f aca="false">HLOOKUP(INDICE!$F$2,Nombres!$C$3:$D$636,122,FALSE())</f>
        <v>Inter-area positions</v>
      </c>
      <c r="B43" s="79" t="n">
        <v>25205.49448506</v>
      </c>
      <c r="C43" s="79" t="n">
        <v>25140.77080198</v>
      </c>
      <c r="D43" s="79" t="n">
        <v>26776.70659411</v>
      </c>
      <c r="E43" s="80" t="n">
        <v>26060.3068663</v>
      </c>
      <c r="F43" s="79" t="n">
        <v>25944.50101301</v>
      </c>
      <c r="G43" s="79" t="n">
        <v>27284.1508698</v>
      </c>
      <c r="H43" s="79" t="n">
        <v>28853.45924971</v>
      </c>
      <c r="I43" s="79" t="n">
        <v>26475.57762265</v>
      </c>
    </row>
    <row r="44" customFormat="false" ht="15" hidden="false" customHeight="false" outlineLevel="0" collapsed="false">
      <c r="A44" s="16" t="str">
        <f aca="false">HLOOKUP(INDICE!$F$2,Nombres!$C$3:$D$636,63,FALSE())</f>
        <v>Other liabilities</v>
      </c>
      <c r="B44" s="88" t="n">
        <f aca="false">+B38-B39-B40-B41-B42-B45-B43</f>
        <v>897.870360519999</v>
      </c>
      <c r="C44" s="88" t="n">
        <f aca="false">+C38-C39-C40-C41-C42-C45-C43</f>
        <v>964.638149310009</v>
      </c>
      <c r="D44" s="88" t="n">
        <f aca="false">+D38-D39-D40-D41-D42-D45-D43</f>
        <v>1080.50108082</v>
      </c>
      <c r="E44" s="102" t="n">
        <f aca="false">+E38-E39-E40-E41-E42-E45-E43</f>
        <v>1014.28152015001</v>
      </c>
      <c r="F44" s="88" t="n">
        <f aca="false">+F38-F39-F40-F41-F42-F45-F43</f>
        <v>1039.36791991999</v>
      </c>
      <c r="G44" s="88" t="n">
        <f aca="false">+G38-G39-G40-G41-G42-G45-G43</f>
        <v>1065.78779473</v>
      </c>
      <c r="H44" s="88" t="n">
        <f aca="false">+H38-H39-H40-H41-H42-H45-H43</f>
        <v>1333.59421916001</v>
      </c>
      <c r="I44" s="88" t="n">
        <f aca="false">+I38-I39-I40-I41-I42-I45-I43</f>
        <v>1222.60422846</v>
      </c>
    </row>
    <row r="45" customFormat="false" ht="15" hidden="false" customHeight="false" outlineLevel="0" collapsed="false">
      <c r="A45" s="16" t="str">
        <f aca="false">HLOOKUP(INDICE!$F$2,Nombres!$C$3:$D$636,282,FALSE())</f>
        <v>Regulatory capital allocated</v>
      </c>
      <c r="B45" s="88" t="n">
        <v>3714.06968792</v>
      </c>
      <c r="C45" s="88" t="n">
        <v>4057.98053216</v>
      </c>
      <c r="D45" s="88" t="n">
        <v>4299.72905691</v>
      </c>
      <c r="E45" s="102" t="n">
        <v>4348.04452382</v>
      </c>
      <c r="F45" s="88" t="n">
        <v>4181.89351086</v>
      </c>
      <c r="G45" s="88" t="n">
        <v>4039.03050033</v>
      </c>
      <c r="H45" s="88" t="n">
        <v>4066.28105823</v>
      </c>
      <c r="I45" s="88" t="n">
        <v>4191.19292763</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5" hidden="false" customHeight="false" outlineLevel="0" collapsed="false">
      <c r="A49" s="69" t="str">
        <f aca="false">HLOOKUP(INDICE!$F$2,Nombres!$C$3:$D$636,32,FALSE())</f>
        <v>(Million euros)</v>
      </c>
      <c r="B49" s="65"/>
      <c r="C49" s="65"/>
      <c r="D49" s="65"/>
      <c r="E49" s="65"/>
      <c r="F49" s="111"/>
      <c r="G49" s="79"/>
      <c r="H49" s="79"/>
      <c r="I49" s="79"/>
    </row>
    <row r="50" customFormat="false" ht="15.75" hidden="false" customHeight="false" outlineLevel="0" collapsed="false">
      <c r="A50" s="65"/>
      <c r="B50" s="89" t="n">
        <f aca="false">+B$30</f>
        <v>44651</v>
      </c>
      <c r="C50" s="89" t="n">
        <f aca="false">+C$30</f>
        <v>44742</v>
      </c>
      <c r="D50" s="89" t="n">
        <f aca="false">+D$30</f>
        <v>44834</v>
      </c>
      <c r="E50" s="101" t="n">
        <f aca="false">+E$30</f>
        <v>44926</v>
      </c>
      <c r="F50" s="89" t="n">
        <f aca="false">+F$30</f>
        <v>45016</v>
      </c>
      <c r="G50" s="89" t="n">
        <f aca="false">+G$30</f>
        <v>45107</v>
      </c>
      <c r="H50" s="89" t="n">
        <f aca="false">+H$30</f>
        <v>45199</v>
      </c>
      <c r="I50" s="89" t="n">
        <f aca="false">+I$30</f>
        <v>45291</v>
      </c>
    </row>
    <row r="51" customFormat="false" ht="15" hidden="false" customHeight="false" outlineLevel="0" collapsed="false">
      <c r="A51" s="16" t="str">
        <f aca="false">HLOOKUP(INDICE!$F$2,Nombres!$C$3:$D$636,66,FALSE())</f>
        <v>Loans and advances to customers (gross) (*)</v>
      </c>
      <c r="B51" s="79" t="n">
        <v>31768.864962</v>
      </c>
      <c r="C51" s="79" t="n">
        <v>32427.772834</v>
      </c>
      <c r="D51" s="79" t="n">
        <v>35605.997004</v>
      </c>
      <c r="E51" s="80" t="n">
        <v>37613.089421</v>
      </c>
      <c r="F51" s="79" t="n">
        <v>36188.648453</v>
      </c>
      <c r="G51" s="79" t="n">
        <v>36407.027643</v>
      </c>
      <c r="H51" s="79" t="n">
        <v>38093.899092</v>
      </c>
      <c r="I51" s="79" t="n">
        <v>39560.986686</v>
      </c>
    </row>
    <row r="52" customFormat="false" ht="15" hidden="false" customHeight="false" outlineLevel="0" collapsed="false">
      <c r="A52" s="16" t="str">
        <f aca="false">HLOOKUP(INDICE!$F$2,Nombres!$C$3:$D$636,67,FALSE())</f>
        <v>Customer deposits under management (*)</v>
      </c>
      <c r="B52" s="79" t="n">
        <v>6649.53784499</v>
      </c>
      <c r="C52" s="79" t="n">
        <v>7734.917937</v>
      </c>
      <c r="D52" s="79" t="n">
        <v>8750.6499</v>
      </c>
      <c r="E52" s="80" t="n">
        <v>9826.938752</v>
      </c>
      <c r="F52" s="79" t="n">
        <v>10069.638223</v>
      </c>
      <c r="G52" s="79" t="n">
        <v>10470.415052</v>
      </c>
      <c r="H52" s="79" t="n">
        <v>10204.104506</v>
      </c>
      <c r="I52" s="79" t="n">
        <v>13055.538751</v>
      </c>
    </row>
    <row r="53" customFormat="false" ht="15" hidden="false" customHeight="false" outlineLevel="0" collapsed="false">
      <c r="A53" s="16" t="str">
        <f aca="false">HLOOKUP(INDICE!$F$2,Nombres!$C$3:$D$636,68,FALSE())</f>
        <v>Investment funds and managed portfolios</v>
      </c>
      <c r="B53" s="79" t="n">
        <v>0</v>
      </c>
      <c r="C53" s="79" t="n">
        <v>0</v>
      </c>
      <c r="D53" s="79" t="n">
        <v>0</v>
      </c>
      <c r="E53" s="80" t="n">
        <v>0</v>
      </c>
      <c r="F53" s="79" t="n">
        <v>0</v>
      </c>
      <c r="G53" s="79" t="n">
        <v>0</v>
      </c>
      <c r="H53" s="79" t="n">
        <v>0</v>
      </c>
      <c r="I53" s="79" t="n">
        <v>0</v>
      </c>
    </row>
    <row r="54" customFormat="false" ht="15" hidden="false" customHeight="false" outlineLevel="0" collapsed="false">
      <c r="A54" s="16" t="str">
        <f aca="false">HLOOKUP(INDICE!$F$2,Nombres!$C$3:$D$636,69,FALSE())</f>
        <v>Pension funds</v>
      </c>
      <c r="B54" s="79" t="n">
        <v>580.94406159</v>
      </c>
      <c r="C54" s="79" t="n">
        <v>522.57530376</v>
      </c>
      <c r="D54" s="79" t="n">
        <v>523.75088513</v>
      </c>
      <c r="E54" s="80" t="n">
        <v>520.1</v>
      </c>
      <c r="F54" s="79" t="n">
        <v>510</v>
      </c>
      <c r="G54" s="79" t="n">
        <v>505.7343251</v>
      </c>
      <c r="H54" s="79" t="n">
        <v>480</v>
      </c>
      <c r="I54" s="79" t="n">
        <v>566</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79"/>
      <c r="G56" s="79"/>
      <c r="H56" s="79"/>
      <c r="I56" s="79"/>
    </row>
    <row r="57" customFormat="false" ht="15" hidden="false" customHeight="false" outlineLevel="0" collapsed="false">
      <c r="A57" s="96" t="n">
        <f aca="false">HLOOKUP(INDICE!$F$2,Nombres!$C$3:$D$636,72,FALSE())</f>
        <v>0</v>
      </c>
      <c r="B57" s="65"/>
      <c r="C57" s="65"/>
      <c r="D57" s="65"/>
      <c r="E57" s="65"/>
      <c r="F57" s="111"/>
      <c r="G57" s="111"/>
      <c r="H57" s="111"/>
      <c r="I57" s="111"/>
    </row>
    <row r="58" customFormat="false" ht="15" hidden="false" customHeight="false" outlineLevel="0" collapsed="false">
      <c r="A58" s="96"/>
      <c r="B58" s="65"/>
      <c r="C58" s="65"/>
      <c r="D58" s="65"/>
      <c r="E58" s="65"/>
      <c r="F58" s="111"/>
      <c r="G58" s="111"/>
      <c r="H58" s="111"/>
      <c r="I58" s="111"/>
    </row>
    <row r="59" customFormat="false" ht="18" hidden="false" customHeight="false" outlineLevel="0" collapsed="false">
      <c r="A59" s="67" t="str">
        <f aca="false">HLOOKUP(INDICE!$F$2,Nombres!$C$3:$D$636,31,FALSE())</f>
        <v>Income statement  </v>
      </c>
      <c r="B59" s="68"/>
      <c r="C59" s="68"/>
      <c r="D59" s="68"/>
      <c r="E59" s="68"/>
      <c r="F59" s="110"/>
      <c r="G59" s="110"/>
      <c r="H59" s="110"/>
      <c r="I59" s="110"/>
    </row>
    <row r="60" customFormat="false" ht="15" hidden="false" customHeight="false" outlineLevel="0" collapsed="false">
      <c r="A60" s="69" t="str">
        <f aca="false">HLOOKUP(INDICE!$F$2,Nombres!$C$3:$D$636,73,FALSE())</f>
        <v>(Constant million euros)    </v>
      </c>
      <c r="B60" s="65"/>
      <c r="C60" s="70"/>
      <c r="D60" s="70"/>
      <c r="E60" s="70"/>
      <c r="F60" s="111"/>
      <c r="G60" s="111"/>
      <c r="H60" s="111"/>
      <c r="I60" s="111"/>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2</v>
      </c>
      <c r="C62" s="73"/>
      <c r="D62" s="73"/>
      <c r="E62" s="73"/>
      <c r="F62" s="98" t="n">
        <f aca="false">+F$6</f>
        <v>2023</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75.6650420679773</v>
      </c>
      <c r="C64" s="24" t="n">
        <v>77.1939306478072</v>
      </c>
      <c r="D64" s="24" t="n">
        <v>82.6360458659393</v>
      </c>
      <c r="E64" s="77" t="n">
        <v>93.8495860530174</v>
      </c>
      <c r="F64" s="78" t="n">
        <v>113.063105915341</v>
      </c>
      <c r="G64" s="78" t="n">
        <v>145.633508246417</v>
      </c>
      <c r="H64" s="78" t="n">
        <v>142.139026729469</v>
      </c>
      <c r="I64" s="78" t="n">
        <v>138.026942298773</v>
      </c>
    </row>
    <row r="65" customFormat="false" ht="15" hidden="false" customHeight="false" outlineLevel="0" collapsed="false">
      <c r="A65" s="16" t="str">
        <f aca="false">HLOOKUP(INDICE!$F$2,Nombres!$C$3:$D$636,34,FALSE())</f>
        <v>Net fees and commissions</v>
      </c>
      <c r="B65" s="79" t="n">
        <v>57.0767709258276</v>
      </c>
      <c r="C65" s="79" t="n">
        <v>64.3130566421283</v>
      </c>
      <c r="D65" s="79" t="n">
        <v>60.2706440250518</v>
      </c>
      <c r="E65" s="80" t="n">
        <v>59.700569848022</v>
      </c>
      <c r="F65" s="79" t="n">
        <v>68.3676392900894</v>
      </c>
      <c r="G65" s="79" t="n">
        <v>63.5748764565376</v>
      </c>
      <c r="H65" s="79" t="n">
        <v>58.2096629540424</v>
      </c>
      <c r="I65" s="79" t="n">
        <v>54.2544578693306</v>
      </c>
    </row>
    <row r="66" customFormat="false" ht="15" hidden="false" customHeight="false" outlineLevel="0" collapsed="false">
      <c r="A66" s="16" t="str">
        <f aca="false">HLOOKUP(INDICE!$F$2,Nombres!$C$3:$D$636,35,FALSE())</f>
        <v>Net trading income</v>
      </c>
      <c r="B66" s="79" t="n">
        <v>68.2998453395358</v>
      </c>
      <c r="C66" s="79" t="n">
        <v>33.991354010066</v>
      </c>
      <c r="D66" s="79" t="n">
        <v>44.2734984257194</v>
      </c>
      <c r="E66" s="80" t="n">
        <v>59.9583573168032</v>
      </c>
      <c r="F66" s="79" t="n">
        <v>76.5662662420129</v>
      </c>
      <c r="G66" s="79" t="n">
        <v>95.6569886052155</v>
      </c>
      <c r="H66" s="79" t="n">
        <v>74.9166174968758</v>
      </c>
      <c r="I66" s="79" t="n">
        <v>69.2922665458958</v>
      </c>
    </row>
    <row r="67" customFormat="false" ht="15" hidden="false" customHeight="false" outlineLevel="0" collapsed="false">
      <c r="A67" s="16" t="str">
        <f aca="false">HLOOKUP(INDICE!$F$2,Nombres!$C$3:$D$636,36,FALSE())</f>
        <v>Other operating income and expenses</v>
      </c>
      <c r="B67" s="79" t="n">
        <v>2.49876500682284</v>
      </c>
      <c r="C67" s="79" t="n">
        <v>0.85135493582282</v>
      </c>
      <c r="D67" s="79" t="n">
        <v>0.702580131536088</v>
      </c>
      <c r="E67" s="80" t="n">
        <v>2.39491081261308</v>
      </c>
      <c r="F67" s="79" t="n">
        <v>0.849593674356866</v>
      </c>
      <c r="G67" s="79" t="n">
        <v>-0.622733199342554</v>
      </c>
      <c r="H67" s="79" t="n">
        <v>3.21825271154476</v>
      </c>
      <c r="I67" s="79" t="n">
        <v>-0.150049616559076</v>
      </c>
    </row>
    <row r="68" customFormat="false" ht="15" hidden="false" customHeight="false" outlineLevel="0" collapsed="false">
      <c r="A68" s="24" t="str">
        <f aca="false">HLOOKUP(INDICE!$F$2,Nombres!$C$3:$D$636,37,FALSE())</f>
        <v>Gross income</v>
      </c>
      <c r="B68" s="24" t="n">
        <f aca="false">+SUM(B64:B67)</f>
        <v>203.540423340164</v>
      </c>
      <c r="C68" s="24" t="n">
        <f aca="false">+SUM(C64:C67)</f>
        <v>176.349696235824</v>
      </c>
      <c r="D68" s="24" t="n">
        <f aca="false">+SUM(D64:D67)</f>
        <v>187.882768448247</v>
      </c>
      <c r="E68" s="77" t="n">
        <f aca="false">+SUM(E64:E67)</f>
        <v>215.903424030456</v>
      </c>
      <c r="F68" s="78" t="n">
        <f aca="false">+SUM(F64:F67)</f>
        <v>258.8466051218</v>
      </c>
      <c r="G68" s="78" t="n">
        <f aca="false">+SUM(G64:G67)</f>
        <v>304.242640108828</v>
      </c>
      <c r="H68" s="78" t="n">
        <f aca="false">+SUM(H64:H67)</f>
        <v>278.483559891932</v>
      </c>
      <c r="I68" s="78" t="n">
        <f aca="false">+SUM(I64:I67)</f>
        <v>261.42361709744</v>
      </c>
    </row>
    <row r="69" customFormat="false" ht="15" hidden="false" customHeight="false" outlineLevel="0" collapsed="false">
      <c r="A69" s="16" t="str">
        <f aca="false">HLOOKUP(INDICE!$F$2,Nombres!$C$3:$D$636,38,FALSE())</f>
        <v>Operating expenses</v>
      </c>
      <c r="B69" s="79" t="n">
        <v>-115.915217567756</v>
      </c>
      <c r="C69" s="79" t="n">
        <v>-115.975936317278</v>
      </c>
      <c r="D69" s="79" t="n">
        <v>-125.829058053123</v>
      </c>
      <c r="E69" s="80" t="n">
        <v>-151.604696987009</v>
      </c>
      <c r="F69" s="79" t="n">
        <v>-137.522904440111</v>
      </c>
      <c r="G69" s="79" t="n">
        <v>-138.860350236724</v>
      </c>
      <c r="H69" s="79" t="n">
        <v>-147.672918909164</v>
      </c>
      <c r="I69" s="79" t="n">
        <v>-171.619170604001</v>
      </c>
    </row>
    <row r="70" customFormat="false" ht="15" hidden="false" customHeight="false" outlineLevel="0" collapsed="false">
      <c r="A70" s="16" t="str">
        <f aca="false">HLOOKUP(INDICE!$F$2,Nombres!$C$3:$D$636,39,FALSE())</f>
        <v>  Administration expenses</v>
      </c>
      <c r="B70" s="79" t="n">
        <v>-110.590320020945</v>
      </c>
      <c r="C70" s="79" t="n">
        <v>-110.411275566656</v>
      </c>
      <c r="D70" s="79" t="n">
        <v>-119.548367101962</v>
      </c>
      <c r="E70" s="80" t="n">
        <v>-146.010389451749</v>
      </c>
      <c r="F70" s="79" t="n">
        <v>-131.584460946097</v>
      </c>
      <c r="G70" s="79" t="n">
        <v>-132.699002539768</v>
      </c>
      <c r="H70" s="79" t="n">
        <v>-140.999672714096</v>
      </c>
      <c r="I70" s="79" t="n">
        <v>-164.190547890039</v>
      </c>
    </row>
    <row r="71" customFormat="false" ht="15" hidden="false" customHeight="false" outlineLevel="0" collapsed="false">
      <c r="A71" s="81" t="str">
        <f aca="false">HLOOKUP(INDICE!$F$2,Nombres!$C$3:$D$636,40,FALSE())</f>
        <v>  Personnel expenses</v>
      </c>
      <c r="B71" s="79" t="n">
        <v>-61.9945028595805</v>
      </c>
      <c r="C71" s="79" t="n">
        <v>-58.0327606129005</v>
      </c>
      <c r="D71" s="79" t="n">
        <v>-67.1207985118213</v>
      </c>
      <c r="E71" s="80" t="n">
        <v>-77.1741854591415</v>
      </c>
      <c r="F71" s="79" t="n">
        <v>-69.5224902571516</v>
      </c>
      <c r="G71" s="79" t="n">
        <v>-64.4118143416919</v>
      </c>
      <c r="H71" s="79" t="n">
        <v>-75.1597470525651</v>
      </c>
      <c r="I71" s="79" t="n">
        <v>-93.5146226185914</v>
      </c>
    </row>
    <row r="72" customFormat="false" ht="15" hidden="false" customHeight="false" outlineLevel="0" collapsed="false">
      <c r="A72" s="81" t="str">
        <f aca="false">HLOOKUP(INDICE!$F$2,Nombres!$C$3:$D$636,41,FALSE())</f>
        <v>  General and administrative expenses</v>
      </c>
      <c r="B72" s="79" t="n">
        <v>-48.5958171613641</v>
      </c>
      <c r="C72" s="79" t="n">
        <v>-52.3785149537553</v>
      </c>
      <c r="D72" s="79" t="n">
        <v>-52.4275685901404</v>
      </c>
      <c r="E72" s="80" t="n">
        <v>-68.8362039926077</v>
      </c>
      <c r="F72" s="79" t="n">
        <v>-62.0619706889456</v>
      </c>
      <c r="G72" s="79" t="n">
        <v>-68.2871881980764</v>
      </c>
      <c r="H72" s="79" t="n">
        <v>-65.8399256615307</v>
      </c>
      <c r="I72" s="79" t="n">
        <v>-70.6759252714473</v>
      </c>
    </row>
    <row r="73" customFormat="false" ht="15" hidden="false" customHeight="false" outlineLevel="0" collapsed="false">
      <c r="A73" s="16" t="str">
        <f aca="false">HLOOKUP(INDICE!$F$2,Nombres!$C$3:$D$636,42,FALSE())</f>
        <v>  Depreciation</v>
      </c>
      <c r="B73" s="79" t="n">
        <v>-5.32489754681128</v>
      </c>
      <c r="C73" s="79" t="n">
        <v>-5.56466075062182</v>
      </c>
      <c r="D73" s="79" t="n">
        <v>-6.28069095116156</v>
      </c>
      <c r="E73" s="80" t="n">
        <v>-5.59430753525989</v>
      </c>
      <c r="F73" s="79" t="n">
        <v>-5.93844349401372</v>
      </c>
      <c r="G73" s="79" t="n">
        <v>-6.16134769695526</v>
      </c>
      <c r="H73" s="79" t="n">
        <v>-6.67324619506846</v>
      </c>
      <c r="I73" s="79" t="n">
        <v>-7.42862271396256</v>
      </c>
    </row>
    <row r="74" customFormat="false" ht="15" hidden="false" customHeight="false" outlineLevel="0" collapsed="false">
      <c r="A74" s="24" t="str">
        <f aca="false">HLOOKUP(INDICE!$F$2,Nombres!$C$3:$D$636,43,FALSE())</f>
        <v>Operating income</v>
      </c>
      <c r="B74" s="24" t="n">
        <f aca="false">+B68+B69</f>
        <v>87.6252057724077</v>
      </c>
      <c r="C74" s="24" t="n">
        <f aca="false">+C68+C69</f>
        <v>60.3737599185468</v>
      </c>
      <c r="D74" s="24" t="n">
        <f aca="false">+D68+D69</f>
        <v>62.0537103951233</v>
      </c>
      <c r="E74" s="77" t="n">
        <f aca="false">+E68+E69</f>
        <v>64.2987270434465</v>
      </c>
      <c r="F74" s="78" t="n">
        <f aca="false">+F68+F69</f>
        <v>121.323700681689</v>
      </c>
      <c r="G74" s="78" t="n">
        <f aca="false">+G68+G69</f>
        <v>165.382289872104</v>
      </c>
      <c r="H74" s="78" t="n">
        <f aca="false">+H68+H69</f>
        <v>130.810640982768</v>
      </c>
      <c r="I74" s="78" t="n">
        <f aca="false">+I68+I69</f>
        <v>89.8044464934387</v>
      </c>
    </row>
    <row r="75" customFormat="false" ht="15" hidden="false" customHeight="false" outlineLevel="0" collapsed="false">
      <c r="A75" s="16" t="str">
        <f aca="false">HLOOKUP(INDICE!$F$2,Nombres!$C$3:$D$636,44,FALSE())</f>
        <v>Impaiment on financial assets not measured at fair value through profit or loss</v>
      </c>
      <c r="B75" s="79" t="n">
        <v>7.39342911360215</v>
      </c>
      <c r="C75" s="79" t="n">
        <v>-7.65445164452077</v>
      </c>
      <c r="D75" s="79" t="n">
        <v>-2.4798974726334</v>
      </c>
      <c r="E75" s="80" t="n">
        <v>-10.2317438277074</v>
      </c>
      <c r="F75" s="79" t="n">
        <v>-18.4872178092443</v>
      </c>
      <c r="G75" s="79" t="n">
        <v>-4.52425551758502</v>
      </c>
      <c r="H75" s="79" t="n">
        <v>-1.35163297071754</v>
      </c>
      <c r="I75" s="79" t="n">
        <v>-3.27611020245311</v>
      </c>
    </row>
    <row r="76" customFormat="false" ht="15" hidden="false" customHeight="false" outlineLevel="0" collapsed="false">
      <c r="A76" s="16" t="str">
        <f aca="false">HLOOKUP(INDICE!$F$2,Nombres!$C$3:$D$636,45,FALSE())</f>
        <v>Provisions or reversal of provisions and other results</v>
      </c>
      <c r="B76" s="79" t="n">
        <v>9.82919358000241</v>
      </c>
      <c r="C76" s="79" t="n">
        <v>1.84145605336586</v>
      </c>
      <c r="D76" s="79" t="n">
        <v>1.79941183622054</v>
      </c>
      <c r="E76" s="80" t="n">
        <v>0.25129935328083</v>
      </c>
      <c r="F76" s="79" t="n">
        <v>7.39150482952477</v>
      </c>
      <c r="G76" s="79" t="n">
        <v>-0.962200176990226</v>
      </c>
      <c r="H76" s="79" t="n">
        <v>3.86033592932453</v>
      </c>
      <c r="I76" s="79" t="n">
        <v>-10.9192235918591</v>
      </c>
    </row>
    <row r="77" customFormat="false" ht="15" hidden="false" customHeight="false" outlineLevel="0" collapsed="false">
      <c r="A77" s="24" t="str">
        <f aca="false">HLOOKUP(INDICE!$F$2,Nombres!$C$3:$D$636,46,FALSE())</f>
        <v>Profit/(loss) before tax</v>
      </c>
      <c r="B77" s="24" t="n">
        <f aca="false">+B74+B75+B76</f>
        <v>104.847828466012</v>
      </c>
      <c r="C77" s="24" t="n">
        <f aca="false">+C74+C75+C76</f>
        <v>54.5607643273919</v>
      </c>
      <c r="D77" s="24" t="n">
        <f aca="false">+D74+D75+D76</f>
        <v>61.3732247587105</v>
      </c>
      <c r="E77" s="77" t="n">
        <f aca="false">+E74+E75+E76</f>
        <v>54.3182825690199</v>
      </c>
      <c r="F77" s="78" t="n">
        <f aca="false">+F74+F75+F76</f>
        <v>110.22798770197</v>
      </c>
      <c r="G77" s="78" t="n">
        <f aca="false">+G74+G75+G76</f>
        <v>159.895834177529</v>
      </c>
      <c r="H77" s="78" t="n">
        <f aca="false">+H74+H75+H76</f>
        <v>133.319343941375</v>
      </c>
      <c r="I77" s="78" t="n">
        <f aca="false">+I74+I75+I76</f>
        <v>75.6091126991265</v>
      </c>
    </row>
    <row r="78" customFormat="false" ht="15" hidden="false" customHeight="false" outlineLevel="0" collapsed="false">
      <c r="A78" s="16" t="str">
        <f aca="false">HLOOKUP(INDICE!$F$2,Nombres!$C$3:$D$636,47,FALSE())</f>
        <v>Income tax</v>
      </c>
      <c r="B78" s="79" t="n">
        <v>-23.1581840387882</v>
      </c>
      <c r="C78" s="79" t="n">
        <v>-10.5901631904921</v>
      </c>
      <c r="D78" s="79" t="n">
        <v>-11.1039547299629</v>
      </c>
      <c r="E78" s="80" t="n">
        <v>7.61303138028897</v>
      </c>
      <c r="F78" s="79" t="n">
        <v>-19.1212410617043</v>
      </c>
      <c r="G78" s="79" t="n">
        <v>-39.7808341793092</v>
      </c>
      <c r="H78" s="79" t="n">
        <v>-27.3465826687264</v>
      </c>
      <c r="I78" s="79" t="n">
        <v>-3.43784429026003</v>
      </c>
    </row>
    <row r="79" customFormat="false" ht="15" hidden="false" customHeight="false" outlineLevel="0" collapsed="false">
      <c r="A79" s="24" t="str">
        <f aca="false">HLOOKUP(INDICE!$F$2,Nombres!$C$3:$D$636,48,FALSE())</f>
        <v>Profit/(loss) for the year</v>
      </c>
      <c r="B79" s="24" t="n">
        <f aca="false">+B77+B78</f>
        <v>81.689644427224</v>
      </c>
      <c r="C79" s="24" t="n">
        <f aca="false">+C77+C78</f>
        <v>43.9706011368998</v>
      </c>
      <c r="D79" s="24" t="n">
        <f aca="false">+D77+D78</f>
        <v>50.2692700287476</v>
      </c>
      <c r="E79" s="77" t="n">
        <f aca="false">+E77+E78</f>
        <v>61.9313139493089</v>
      </c>
      <c r="F79" s="78" t="n">
        <f aca="false">+F77+F78</f>
        <v>91.1067466402652</v>
      </c>
      <c r="G79" s="78" t="n">
        <f aca="false">+G77+G78</f>
        <v>120.11499999822</v>
      </c>
      <c r="H79" s="78" t="n">
        <f aca="false">+H77+H78</f>
        <v>105.972761272648</v>
      </c>
      <c r="I79" s="78" t="n">
        <f aca="false">+I77+I78</f>
        <v>72.1712684088665</v>
      </c>
    </row>
    <row r="80" customFormat="false" ht="15" hidden="false" customHeight="false" outlineLevel="0" collapsed="false">
      <c r="A80" s="16" t="str">
        <f aca="false">HLOOKUP(INDICE!$F$2,Nombres!$C$3:$D$636,49,FALSE())</f>
        <v>Non-controlling interests</v>
      </c>
      <c r="B80" s="79" t="n">
        <v>0</v>
      </c>
      <c r="C80" s="79" t="n">
        <v>0</v>
      </c>
      <c r="D80" s="79" t="n">
        <v>0</v>
      </c>
      <c r="E80" s="80" t="n">
        <v>0</v>
      </c>
      <c r="F80" s="79" t="n">
        <v>0</v>
      </c>
      <c r="G80" s="79" t="n">
        <v>0</v>
      </c>
      <c r="H80" s="79" t="n">
        <v>0</v>
      </c>
      <c r="I80" s="79" t="n">
        <v>0</v>
      </c>
    </row>
    <row r="81" customFormat="false" ht="15" hidden="false" customHeight="false" outlineLevel="0" collapsed="false">
      <c r="A81" s="18" t="str">
        <f aca="false">HLOOKUP(INDICE!$F$2,Nombres!$C$3:$D$636,50,FALSE())</f>
        <v>Net attributable profit</v>
      </c>
      <c r="B81" s="18" t="n">
        <f aca="false">+B79+B80</f>
        <v>81.689644427224</v>
      </c>
      <c r="C81" s="18" t="n">
        <f aca="false">+C79+C80</f>
        <v>43.9706011368998</v>
      </c>
      <c r="D81" s="18" t="n">
        <f aca="false">+D79+D80</f>
        <v>50.2692700287476</v>
      </c>
      <c r="E81" s="18" t="n">
        <f aca="false">+E79+E80</f>
        <v>61.9313139493089</v>
      </c>
      <c r="F81" s="100" t="n">
        <f aca="false">+F79+F80</f>
        <v>91.1067466402652</v>
      </c>
      <c r="G81" s="100" t="n">
        <f aca="false">+G79+G80</f>
        <v>120.11499999822</v>
      </c>
      <c r="H81" s="100" t="n">
        <f aca="false">+H79+H80</f>
        <v>105.972761272648</v>
      </c>
      <c r="I81" s="100" t="n">
        <f aca="false">+I79+I80</f>
        <v>72.1712684088665</v>
      </c>
    </row>
    <row r="82" customFormat="false" ht="15" hidden="false" customHeight="false" outlineLevel="0" collapsed="false">
      <c r="A82" s="96"/>
      <c r="B82" s="105" t="n">
        <v>0</v>
      </c>
      <c r="C82" s="105" t="n">
        <v>5.6843418860808E-014</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5" hidden="false" customHeight="false" outlineLevel="0" collapsed="false">
      <c r="A87" s="16" t="str">
        <f aca="false">HLOOKUP(INDICE!$F$2,Nombres!$C$3:$D$636,52,FALSE())</f>
        <v>Cash, cash balances at central banks and other demand deposits</v>
      </c>
      <c r="B87" s="79" t="n">
        <v>3829.93060759186</v>
      </c>
      <c r="C87" s="79" t="n">
        <v>4818.14356557489</v>
      </c>
      <c r="D87" s="79" t="n">
        <v>4368.23900311838</v>
      </c>
      <c r="E87" s="80" t="n">
        <v>3887.55592824752</v>
      </c>
      <c r="F87" s="79" t="n">
        <v>4074.22821929771</v>
      </c>
      <c r="G87" s="79" t="n">
        <v>5545.20002124938</v>
      </c>
      <c r="H87" s="79" t="n">
        <v>4223.46997314701</v>
      </c>
      <c r="I87" s="79" t="n">
        <v>4748.283465</v>
      </c>
    </row>
    <row r="88" customFormat="false" ht="15" hidden="false" customHeight="false" outlineLevel="0" collapsed="false">
      <c r="A88" s="16" t="str">
        <f aca="false">HLOOKUP(INDICE!$F$2,Nombres!$C$3:$D$636,53,FALSE())</f>
        <v>Financial assets designated at fair value </v>
      </c>
      <c r="B88" s="88" t="n">
        <v>8623.86919566629</v>
      </c>
      <c r="C88" s="88" t="n">
        <v>5407.51452575514</v>
      </c>
      <c r="D88" s="88" t="n">
        <v>3568.80638271739</v>
      </c>
      <c r="E88" s="102" t="n">
        <v>4932.75857288161</v>
      </c>
      <c r="F88" s="79" t="n">
        <v>6556.25225503476</v>
      </c>
      <c r="G88" s="79" t="n">
        <v>8513.65213786015</v>
      </c>
      <c r="H88" s="79" t="n">
        <v>9103.69496454168</v>
      </c>
      <c r="I88" s="79" t="n">
        <v>15474.809395</v>
      </c>
    </row>
    <row r="89" customFormat="false" ht="15" hidden="false" customHeight="false" outlineLevel="0" collapsed="false">
      <c r="A89" s="16" t="str">
        <f aca="false">HLOOKUP(INDICE!$F$2,Nombres!$C$3:$D$636,54,FALSE())</f>
        <v>Financial assets at amortized cost</v>
      </c>
      <c r="B89" s="79" t="n">
        <v>34869.4172825919</v>
      </c>
      <c r="C89" s="79" t="n">
        <v>34522.9741941905</v>
      </c>
      <c r="D89" s="79" t="n">
        <v>36910.2975745277</v>
      </c>
      <c r="E89" s="80" t="n">
        <v>40090.52798497</v>
      </c>
      <c r="F89" s="79" t="n">
        <v>39037.7392230607</v>
      </c>
      <c r="G89" s="79" t="n">
        <v>39360.5519076662</v>
      </c>
      <c r="H89" s="79" t="n">
        <v>40807.5999142244</v>
      </c>
      <c r="I89" s="79" t="n">
        <v>43363.194666</v>
      </c>
    </row>
    <row r="90" customFormat="false" ht="15" hidden="false" customHeight="false" outlineLevel="0" collapsed="false">
      <c r="A90" s="16" t="str">
        <f aca="false">HLOOKUP(INDICE!$F$2,Nombres!$C$3:$D$636,55,FALSE())</f>
        <v>    of which loans and advances to customers</v>
      </c>
      <c r="B90" s="79" t="n">
        <v>31579.1806176481</v>
      </c>
      <c r="C90" s="79" t="n">
        <v>31700.0723240793</v>
      </c>
      <c r="D90" s="79" t="n">
        <v>34155.517523965</v>
      </c>
      <c r="E90" s="80" t="n">
        <v>37038.0556511509</v>
      </c>
      <c r="F90" s="79" t="n">
        <v>35805.8205833885</v>
      </c>
      <c r="G90" s="79" t="n">
        <v>36015.7934862616</v>
      </c>
      <c r="H90" s="79" t="n">
        <v>37391.8150776314</v>
      </c>
      <c r="I90" s="79" t="n">
        <v>39321.714008</v>
      </c>
    </row>
    <row r="91" customFormat="false" ht="15" hidden="false" customHeight="false" outlineLevel="0" collapsed="false">
      <c r="A91" s="16" t="str">
        <f aca="false">HLOOKUP(INDICE!$F$2,Nombres!$C$3:$D$636,121,FALSE())</f>
        <v>Inter-area positions</v>
      </c>
      <c r="B91" s="79" t="n">
        <v>0</v>
      </c>
      <c r="C91" s="79" t="n">
        <v>0</v>
      </c>
      <c r="D91" s="79" t="n">
        <v>0</v>
      </c>
      <c r="E91" s="80" t="n">
        <v>0</v>
      </c>
      <c r="F91" s="79" t="n">
        <v>0</v>
      </c>
      <c r="G91" s="79" t="n">
        <v>0</v>
      </c>
      <c r="H91" s="79" t="n">
        <v>0</v>
      </c>
      <c r="I91" s="79" t="n">
        <v>0</v>
      </c>
    </row>
    <row r="92" customFormat="false" ht="15" hidden="false" customHeight="false" outlineLevel="0" collapsed="false">
      <c r="A92" s="16" t="str">
        <f aca="false">HLOOKUP(INDICE!$F$2,Nombres!$C$3:$D$636,56,FALSE())</f>
        <v>Tangible assets</v>
      </c>
      <c r="B92" s="79" t="n">
        <v>79.7129744265616</v>
      </c>
      <c r="C92" s="79" t="n">
        <v>76.5413854447941</v>
      </c>
      <c r="D92" s="79" t="n">
        <v>79.5163022620401</v>
      </c>
      <c r="E92" s="80" t="n">
        <v>78.3136539344569</v>
      </c>
      <c r="F92" s="79" t="n">
        <v>75.1426619391018</v>
      </c>
      <c r="G92" s="79" t="n">
        <v>71.6324985184899</v>
      </c>
      <c r="H92" s="79" t="n">
        <v>147.509296594982</v>
      </c>
      <c r="I92" s="79" t="n">
        <v>151.08536</v>
      </c>
    </row>
    <row r="93" customFormat="false" ht="15" hidden="false" customHeight="false" outlineLevel="0" collapsed="false">
      <c r="A93" s="16" t="str">
        <f aca="false">HLOOKUP(INDICE!$F$2,Nombres!$C$3:$D$636,57,FALSE())</f>
        <v>Other assets</v>
      </c>
      <c r="B93" s="88" t="n">
        <f aca="false">+B94-B92-B89-B88-B87-B91</f>
        <v>369.271363268242</v>
      </c>
      <c r="C93" s="88" t="n">
        <f aca="false">+C94-C92-C89-C88-C87</f>
        <v>319.703420518833</v>
      </c>
      <c r="D93" s="88" t="n">
        <f aca="false">+D94-D92-D89-D88-D87</f>
        <v>424.620421147921</v>
      </c>
      <c r="E93" s="102" t="n">
        <f aca="false">+E94-E92-E89-E88-E87</f>
        <v>337.823779662952</v>
      </c>
      <c r="F93" s="79" t="n">
        <f aca="false">+F94-F92-F89-F88-F87</f>
        <v>377.077981986842</v>
      </c>
      <c r="G93" s="79" t="n">
        <f aca="false">+G94-G92-G89-G88-G87</f>
        <v>378.009486996466</v>
      </c>
      <c r="H93" s="79" t="n">
        <f aca="false">+H94-H92-H89-H88-H87</f>
        <v>424.777436889322</v>
      </c>
      <c r="I93" s="79" t="n">
        <f aca="false">+I94-I92-I89-I88-I87</f>
        <v>536.792948000008</v>
      </c>
    </row>
    <row r="94" customFormat="false" ht="15" hidden="false" customHeight="false" outlineLevel="0" collapsed="false">
      <c r="A94" s="18" t="str">
        <f aca="false">HLOOKUP(INDICE!$F$2,Nombres!$C$3:$D$636,58,FALSE())</f>
        <v>Total assets / Liabilities and equity</v>
      </c>
      <c r="B94" s="18" t="n">
        <v>47772.2014235449</v>
      </c>
      <c r="C94" s="18" t="n">
        <v>45144.8770914842</v>
      </c>
      <c r="D94" s="18" t="n">
        <v>45351.4796837734</v>
      </c>
      <c r="E94" s="99" t="n">
        <v>49326.9799196966</v>
      </c>
      <c r="F94" s="100" t="n">
        <v>50120.4403413191</v>
      </c>
      <c r="G94" s="100" t="n">
        <v>53869.0460522907</v>
      </c>
      <c r="H94" s="100" t="n">
        <v>54707.0515853974</v>
      </c>
      <c r="I94" s="100" t="n">
        <v>64274.165834</v>
      </c>
    </row>
    <row r="95" customFormat="false" ht="15" hidden="false" customHeight="false" outlineLevel="0" collapsed="false">
      <c r="A95" s="16" t="str">
        <f aca="false">HLOOKUP(INDICE!$F$2,Nombres!$C$3:$D$636,59,FALSE())</f>
        <v>Financial liabilities held for trading and designated at fair value through profit or loss</v>
      </c>
      <c r="B95" s="88" t="n">
        <v>7949.77776028579</v>
      </c>
      <c r="C95" s="88" t="n">
        <v>4724.93923171028</v>
      </c>
      <c r="D95" s="88" t="n">
        <v>2893.07332465684</v>
      </c>
      <c r="E95" s="102" t="n">
        <v>4245.54097986406</v>
      </c>
      <c r="F95" s="79" t="n">
        <v>5848.28830755676</v>
      </c>
      <c r="G95" s="79" t="n">
        <v>7676.24535098475</v>
      </c>
      <c r="H95" s="79" t="n">
        <v>8246.08088269749</v>
      </c>
      <c r="I95" s="79" t="n">
        <v>14830.603615</v>
      </c>
    </row>
    <row r="96" customFormat="false" ht="15" hidden="false" customHeight="false" outlineLevel="0" collapsed="false">
      <c r="A96" s="16" t="str">
        <f aca="false">HLOOKUP(INDICE!$F$2,Nombres!$C$3:$D$636,60,FALSE())</f>
        <v>Deposits from central banks and credit institutions</v>
      </c>
      <c r="B96" s="88" t="n">
        <v>1849.72390420867</v>
      </c>
      <c r="C96" s="88" t="n">
        <v>1770.5629128085</v>
      </c>
      <c r="D96" s="88" t="n">
        <v>1775.63825065673</v>
      </c>
      <c r="E96" s="102" t="n">
        <v>2713.81485150953</v>
      </c>
      <c r="F96" s="79" t="n">
        <v>1767.34470071094</v>
      </c>
      <c r="G96" s="79" t="n">
        <v>2198.57795683718</v>
      </c>
      <c r="H96" s="79" t="n">
        <v>1265.88751963201</v>
      </c>
      <c r="I96" s="79" t="n">
        <v>3085.324421</v>
      </c>
    </row>
    <row r="97" customFormat="false" ht="15" hidden="false" customHeight="false" outlineLevel="0" collapsed="false">
      <c r="A97" s="16" t="str">
        <f aca="false">HLOOKUP(INDICE!$F$2,Nombres!$C$3:$D$636,61,FALSE())</f>
        <v>Deposits from customers</v>
      </c>
      <c r="B97" s="88" t="n">
        <v>6750.33591335634</v>
      </c>
      <c r="C97" s="88" t="n">
        <v>7593.1859539888</v>
      </c>
      <c r="D97" s="88" t="n">
        <v>8348.31411262658</v>
      </c>
      <c r="E97" s="102" t="n">
        <v>9757.54054455827</v>
      </c>
      <c r="F97" s="79" t="n">
        <v>10054.2300653835</v>
      </c>
      <c r="G97" s="79" t="n">
        <v>10448.0734807499</v>
      </c>
      <c r="H97" s="79" t="n">
        <v>10085.5658706637</v>
      </c>
      <c r="I97" s="79" t="n">
        <v>13055.538751</v>
      </c>
    </row>
    <row r="98" customFormat="false" ht="15" hidden="false" customHeight="false" outlineLevel="0" collapsed="false">
      <c r="A98" s="16" t="str">
        <f aca="false">HLOOKUP(INDICE!$F$2,Nombres!$C$3:$D$636,62,FALSE())</f>
        <v>Debt certificates</v>
      </c>
      <c r="B98" s="79" t="n">
        <v>1350.95176134248</v>
      </c>
      <c r="C98" s="79" t="n">
        <v>1388.59752579352</v>
      </c>
      <c r="D98" s="79" t="n">
        <v>1409.46200265484</v>
      </c>
      <c r="E98" s="80" t="n">
        <v>1545.00608937991</v>
      </c>
      <c r="F98" s="79" t="n">
        <v>1446.34387160196</v>
      </c>
      <c r="G98" s="79" t="n">
        <v>1352.84095149449</v>
      </c>
      <c r="H98" s="79" t="n">
        <v>1361.67244905455</v>
      </c>
      <c r="I98" s="79" t="n">
        <v>1413.32426826</v>
      </c>
    </row>
    <row r="99" customFormat="false" ht="15" hidden="false" customHeight="false" outlineLevel="0" collapsed="false">
      <c r="A99" s="16" t="str">
        <f aca="false">HLOOKUP(INDICE!$F$2,Nombres!$C$3:$D$636,122,FALSE())</f>
        <v>Inter-area positions</v>
      </c>
      <c r="B99" s="79" t="n">
        <v>25246.1582645752</v>
      </c>
      <c r="C99" s="79" t="n">
        <v>24737.2074266281</v>
      </c>
      <c r="D99" s="79" t="n">
        <v>25758.8611475258</v>
      </c>
      <c r="E99" s="80" t="n">
        <v>25763.640791287</v>
      </c>
      <c r="F99" s="79" t="n">
        <v>25799.1271349839</v>
      </c>
      <c r="G99" s="79" t="n">
        <v>27109.3987376896</v>
      </c>
      <c r="H99" s="79" t="n">
        <v>28425.8920164263</v>
      </c>
      <c r="I99" s="79" t="n">
        <v>26475.57762265</v>
      </c>
    </row>
    <row r="100" customFormat="false" ht="15" hidden="false" customHeight="false" outlineLevel="0" collapsed="false">
      <c r="A100" s="16" t="str">
        <f aca="false">HLOOKUP(INDICE!$F$2,Nombres!$C$3:$D$636,63,FALSE())</f>
        <v>Other liabilities</v>
      </c>
      <c r="B100" s="88" t="n">
        <f aca="false">+B94-B95-B96-B97-B98-B101-B99</f>
        <v>903.580984015844</v>
      </c>
      <c r="C100" s="88" t="n">
        <f aca="false">+C94-C95-C96-C97-C98-C101-C99</f>
        <v>941.287455959624</v>
      </c>
      <c r="D100" s="88" t="n">
        <f aca="false">+D94-D95-D96-D97-D98-D101-D99</f>
        <v>1014.91404851327</v>
      </c>
      <c r="E100" s="102" t="n">
        <f aca="false">+E94-E95-E96-E97-E98-E101-E99</f>
        <v>998.236851434845</v>
      </c>
      <c r="F100" s="88" t="n">
        <f aca="false">+F94-F95-F96-F97-F98-F101-F99</f>
        <v>1042.51713509994</v>
      </c>
      <c r="G100" s="88" t="n">
        <f aca="false">+G94-G95-G96-G97-G98-G101-G99</f>
        <v>1065.38178545743</v>
      </c>
      <c r="H100" s="88" t="n">
        <f aca="false">+H94-H95-H96-H97-H98-H101-H99</f>
        <v>1309.09828225806</v>
      </c>
      <c r="I100" s="88" t="n">
        <f aca="false">+I94-I95-I96-I97-I98-I101-I99</f>
        <v>1222.60422846</v>
      </c>
    </row>
    <row r="101" customFormat="false" ht="15" hidden="false" customHeight="false" outlineLevel="0" collapsed="false">
      <c r="A101" s="16" t="str">
        <f aca="false">HLOOKUP(INDICE!$F$2,Nombres!$C$3:$D$636,282,FALSE())</f>
        <v>Regulatory capital allocated</v>
      </c>
      <c r="B101" s="88" t="n">
        <v>3721.67283576052</v>
      </c>
      <c r="C101" s="88" t="n">
        <v>3989.09658459535</v>
      </c>
      <c r="D101" s="88" t="n">
        <v>4151.21679713931</v>
      </c>
      <c r="E101" s="102" t="n">
        <v>4303.19981166297</v>
      </c>
      <c r="F101" s="88" t="n">
        <v>4162.58912598215</v>
      </c>
      <c r="G101" s="88" t="n">
        <v>4018.52778907739</v>
      </c>
      <c r="H101" s="88" t="n">
        <v>4012.85456466527</v>
      </c>
      <c r="I101" s="88" t="n">
        <v>4191.19292763</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5" hidden="false" customHeight="false" outlineLevel="0" collapsed="false">
      <c r="A107" s="16" t="str">
        <f aca="false">HLOOKUP(INDICE!$F$2,Nombres!$C$3:$D$636,66,FALSE())</f>
        <v>Loans and advances to customers (gross) (*)</v>
      </c>
      <c r="B107" s="79" t="n">
        <v>31853.5706262912</v>
      </c>
      <c r="C107" s="79" t="n">
        <v>31985.6291355193</v>
      </c>
      <c r="D107" s="79" t="n">
        <v>34441.5580029156</v>
      </c>
      <c r="E107" s="80" t="n">
        <v>37276.046484455</v>
      </c>
      <c r="F107" s="79" t="n">
        <v>36048.3081407871</v>
      </c>
      <c r="G107" s="79" t="n">
        <v>36248.2015955488</v>
      </c>
      <c r="H107" s="79" t="n">
        <v>37623.3736931071</v>
      </c>
      <c r="I107" s="79" t="n">
        <v>39560.986686</v>
      </c>
    </row>
    <row r="108" customFormat="false" ht="15" hidden="false" customHeight="false" outlineLevel="0" collapsed="false">
      <c r="A108" s="16" t="str">
        <f aca="false">HLOOKUP(INDICE!$F$2,Nombres!$C$3:$D$636,67,FALSE())</f>
        <v>Customer deposits under management (*)</v>
      </c>
      <c r="B108" s="79" t="n">
        <v>6750.33591335634</v>
      </c>
      <c r="C108" s="79" t="n">
        <v>7593.1859539888</v>
      </c>
      <c r="D108" s="79" t="n">
        <v>8348.31411262658</v>
      </c>
      <c r="E108" s="80" t="n">
        <v>9757.54054455827</v>
      </c>
      <c r="F108" s="79" t="n">
        <v>10054.2300653835</v>
      </c>
      <c r="G108" s="79" t="n">
        <v>10448.0734807499</v>
      </c>
      <c r="H108" s="79" t="n">
        <v>10085.5658706637</v>
      </c>
      <c r="I108" s="79" t="n">
        <v>13055.538751</v>
      </c>
    </row>
    <row r="109" customFormat="false" ht="15" hidden="false" customHeight="false" outlineLevel="0" collapsed="false">
      <c r="A109" s="16" t="str">
        <f aca="false">HLOOKUP(INDICE!$F$2,Nombres!$C$3:$D$636,68,FALSE())</f>
        <v>Investment funds and managed portfolios</v>
      </c>
      <c r="B109" s="79" t="n">
        <v>0</v>
      </c>
      <c r="C109" s="79" t="n">
        <v>0</v>
      </c>
      <c r="D109" s="79" t="n">
        <v>0</v>
      </c>
      <c r="E109" s="80" t="n">
        <v>0</v>
      </c>
      <c r="F109" s="79" t="n">
        <v>0</v>
      </c>
      <c r="G109" s="79" t="n">
        <v>0</v>
      </c>
      <c r="H109" s="79" t="n">
        <v>0</v>
      </c>
      <c r="I109" s="79" t="n">
        <v>0</v>
      </c>
    </row>
    <row r="110" customFormat="false" ht="15" hidden="false" customHeight="false" outlineLevel="0" collapsed="false">
      <c r="A110" s="16" t="str">
        <f aca="false">HLOOKUP(INDICE!$F$2,Nombres!$C$3:$D$636,69,FALSE())</f>
        <v>Pension funds</v>
      </c>
      <c r="B110" s="79" t="n">
        <v>580.94406159</v>
      </c>
      <c r="C110" s="79" t="n">
        <v>522.57530376</v>
      </c>
      <c r="D110" s="79" t="n">
        <v>523.75088513</v>
      </c>
      <c r="E110" s="80" t="n">
        <v>520.1</v>
      </c>
      <c r="F110" s="79" t="n">
        <v>510</v>
      </c>
      <c r="G110" s="79" t="n">
        <v>505.7343251</v>
      </c>
      <c r="H110" s="79" t="n">
        <v>480</v>
      </c>
      <c r="I110" s="79" t="n">
        <v>566</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20" customFormat="false" ht="15" hidden="false" customHeight="false" outlineLevel="0" collapsed="false">
      <c r="F120" s="119"/>
      <c r="G120" s="119"/>
      <c r="H120" s="119"/>
      <c r="I120" s="119"/>
    </row>
    <row r="121" customFormat="false" ht="15" hidden="false" customHeight="false" outlineLevel="0" collapsed="false">
      <c r="F121" s="119"/>
      <c r="G121" s="119"/>
      <c r="H121" s="119"/>
      <c r="I121" s="119"/>
    </row>
    <row r="122" customFormat="false" ht="15" hidden="false" customHeight="false" outlineLevel="0" collapsed="false">
      <c r="F122" s="119"/>
      <c r="G122" s="119"/>
      <c r="H122" s="119"/>
      <c r="I122" s="119"/>
    </row>
    <row r="123" customFormat="false" ht="15" hidden="false" customHeight="false" outlineLevel="0" collapsed="false">
      <c r="F123" s="119"/>
      <c r="G123" s="119"/>
      <c r="H123" s="119"/>
      <c r="I123" s="119"/>
    </row>
    <row r="124" customFormat="false" ht="15" hidden="false" customHeight="false" outlineLevel="0" collapsed="false">
      <c r="F124" s="119"/>
      <c r="G124" s="119"/>
      <c r="H124" s="119"/>
      <c r="I124" s="119"/>
    </row>
    <row r="125" customFormat="false" ht="15" hidden="false" customHeight="false" outlineLevel="0" collapsed="false">
      <c r="F125" s="119"/>
      <c r="G125" s="119"/>
      <c r="H125" s="119"/>
      <c r="I125" s="119"/>
    </row>
    <row r="126" customFormat="false" ht="15" hidden="false" customHeight="false" outlineLevel="0" collapsed="false">
      <c r="F126" s="119"/>
      <c r="G126" s="119"/>
      <c r="H126" s="119"/>
      <c r="I126" s="119"/>
    </row>
    <row r="127" customFormat="false" ht="15" hidden="false" customHeight="false" outlineLevel="0" collapsed="false">
      <c r="F127" s="119"/>
      <c r="G127" s="119"/>
      <c r="H127" s="119"/>
      <c r="I127" s="119"/>
    </row>
    <row r="128" customFormat="false" ht="15" hidden="false" customHeight="false" outlineLevel="0" collapsed="false">
      <c r="F128" s="119"/>
      <c r="G128" s="119"/>
      <c r="H128" s="119"/>
      <c r="I128" s="119"/>
    </row>
    <row r="129" customFormat="false" ht="15" hidden="false" customHeight="false" outlineLevel="0" collapsed="false">
      <c r="F129" s="119"/>
      <c r="G129" s="119"/>
      <c r="H129" s="119"/>
      <c r="I129" s="119"/>
    </row>
    <row r="130" customFormat="false" ht="15" hidden="false" customHeight="false" outlineLevel="0" collapsed="false">
      <c r="F130" s="119"/>
      <c r="G130" s="119"/>
      <c r="H130" s="119"/>
      <c r="I130" s="119"/>
    </row>
    <row r="131" customFormat="false" ht="15" hidden="false" customHeight="false" outlineLevel="0" collapsed="false">
      <c r="F131" s="119"/>
      <c r="G131" s="119"/>
      <c r="H131" s="119"/>
      <c r="I131" s="119"/>
    </row>
    <row r="132" customFormat="false" ht="15" hidden="false" customHeight="false" outlineLevel="0" collapsed="false">
      <c r="F132" s="119"/>
      <c r="G132" s="119"/>
      <c r="H132" s="119"/>
      <c r="I132" s="119"/>
    </row>
    <row r="133" customFormat="false" ht="15" hidden="false" customHeight="false" outlineLevel="0" collapsed="false">
      <c r="F133" s="119"/>
      <c r="G133" s="119"/>
      <c r="H133" s="119"/>
      <c r="I133" s="119"/>
    </row>
    <row r="134" customFormat="false" ht="15" hidden="false" customHeight="false" outlineLevel="0" collapsed="false">
      <c r="F134" s="119"/>
      <c r="G134" s="119"/>
      <c r="H134" s="119"/>
      <c r="I134" s="119"/>
    </row>
    <row r="135" customFormat="false" ht="15" hidden="false" customHeight="false" outlineLevel="0" collapsed="false">
      <c r="F135" s="119"/>
      <c r="G135" s="119"/>
      <c r="H135" s="119"/>
      <c r="I135" s="119"/>
    </row>
    <row r="136" customFormat="false" ht="15" hidden="false" customHeight="false" outlineLevel="0" collapsed="false">
      <c r="F136" s="119"/>
      <c r="G136" s="119"/>
      <c r="H136" s="119"/>
      <c r="I136" s="119"/>
    </row>
    <row r="137" customFormat="false" ht="15" hidden="false" customHeight="false" outlineLevel="0" collapsed="false">
      <c r="F137" s="119"/>
      <c r="G137" s="119"/>
      <c r="H137" s="119"/>
      <c r="I137" s="119"/>
    </row>
    <row r="138" customFormat="false" ht="15" hidden="false" customHeight="false" outlineLevel="0" collapsed="false">
      <c r="F138" s="119"/>
      <c r="G138" s="119"/>
      <c r="H138" s="119"/>
      <c r="I138" s="119"/>
    </row>
    <row r="139" customFormat="false" ht="15" hidden="false" customHeight="false" outlineLevel="0" collapsed="false">
      <c r="F139" s="119"/>
      <c r="G139" s="119"/>
      <c r="H139" s="119"/>
      <c r="I139" s="119"/>
    </row>
    <row r="140" customFormat="false" ht="15" hidden="false" customHeight="false" outlineLevel="0" collapsed="false">
      <c r="F140" s="119"/>
      <c r="G140" s="119"/>
      <c r="H140" s="119"/>
      <c r="I140" s="119"/>
    </row>
    <row r="141" customFormat="false" ht="15" hidden="false" customHeight="false" outlineLevel="0" collapsed="false">
      <c r="F141" s="119"/>
      <c r="G141" s="119"/>
      <c r="H141" s="119"/>
      <c r="I141" s="119"/>
    </row>
    <row r="142" customFormat="false" ht="15" hidden="false" customHeight="false" outlineLevel="0" collapsed="false">
      <c r="F142" s="119"/>
      <c r="G142" s="119"/>
      <c r="H142" s="119"/>
      <c r="I142" s="119"/>
    </row>
    <row r="143" customFormat="false" ht="15" hidden="false" customHeight="false" outlineLevel="0" collapsed="false">
      <c r="F143" s="119"/>
      <c r="G143" s="119"/>
      <c r="H143" s="119"/>
      <c r="I143" s="119"/>
    </row>
    <row r="144" customFormat="false" ht="15" hidden="false" customHeight="false" outlineLevel="0" collapsed="false">
      <c r="F144" s="119"/>
      <c r="G144" s="119"/>
      <c r="H144" s="119"/>
      <c r="I144" s="119"/>
    </row>
    <row r="145" customFormat="false" ht="15" hidden="false" customHeight="false" outlineLevel="0" collapsed="false">
      <c r="F145" s="119"/>
      <c r="G145" s="119"/>
      <c r="H145" s="119"/>
      <c r="I145" s="119"/>
    </row>
    <row r="146" customFormat="false" ht="15" hidden="false" customHeight="false" outlineLevel="0" collapsed="false">
      <c r="F146" s="119"/>
      <c r="G146" s="119"/>
      <c r="H146" s="119"/>
      <c r="I146" s="119"/>
    </row>
    <row r="147" customFormat="false" ht="15" hidden="false" customHeight="false" outlineLevel="0" collapsed="false">
      <c r="F147" s="119"/>
      <c r="G147" s="119"/>
      <c r="H147" s="119"/>
      <c r="I147" s="119"/>
    </row>
    <row r="148" customFormat="false" ht="15" hidden="false" customHeight="false" outlineLevel="0" collapsed="false">
      <c r="F148" s="119"/>
      <c r="G148" s="119"/>
      <c r="H148" s="119"/>
      <c r="I148" s="119"/>
    </row>
    <row r="149" customFormat="false" ht="15" hidden="false" customHeight="false" outlineLevel="0" collapsed="false">
      <c r="F149" s="119"/>
      <c r="G149" s="119"/>
      <c r="H149" s="119"/>
      <c r="I149" s="119"/>
    </row>
    <row r="150" customFormat="false" ht="15" hidden="false" customHeight="false" outlineLevel="0" collapsed="false">
      <c r="F150" s="119"/>
      <c r="G150" s="119"/>
      <c r="H150" s="119"/>
      <c r="I150" s="119"/>
    </row>
    <row r="151" customFormat="false" ht="15" hidden="false" customHeight="false" outlineLevel="0" collapsed="false">
      <c r="F151" s="119"/>
      <c r="G151" s="119"/>
      <c r="H151" s="119"/>
      <c r="I151" s="119"/>
    </row>
    <row r="152" customFormat="false" ht="15" hidden="false" customHeight="false" outlineLevel="0" collapsed="false">
      <c r="F152" s="119"/>
      <c r="G152" s="119"/>
      <c r="H152" s="119"/>
      <c r="I152" s="119"/>
    </row>
    <row r="153" customFormat="false" ht="15" hidden="false" customHeight="false" outlineLevel="0" collapsed="false">
      <c r="F153" s="119"/>
      <c r="G153" s="119"/>
      <c r="H153" s="119"/>
      <c r="I153" s="119"/>
    </row>
    <row r="154" customFormat="false" ht="15" hidden="false" customHeight="false" outlineLevel="0" collapsed="false">
      <c r="F154" s="119"/>
      <c r="G154" s="119"/>
      <c r="H154" s="119"/>
      <c r="I154" s="119"/>
    </row>
    <row r="155" customFormat="false" ht="15" hidden="false" customHeight="false" outlineLevel="0" collapsed="false">
      <c r="F155" s="119"/>
      <c r="G155" s="119"/>
      <c r="H155" s="119"/>
      <c r="I155" s="119"/>
    </row>
    <row r="156" customFormat="false" ht="15" hidden="false" customHeight="false" outlineLevel="0" collapsed="false">
      <c r="F156" s="119"/>
      <c r="G156" s="119"/>
      <c r="H156" s="119"/>
      <c r="I156" s="119"/>
    </row>
    <row r="157" customFormat="false" ht="15" hidden="false" customHeight="false" outlineLevel="0" collapsed="false">
      <c r="F157" s="119"/>
      <c r="G157" s="119"/>
      <c r="H157" s="119"/>
      <c r="I157" s="119"/>
    </row>
    <row r="158" customFormat="false" ht="15" hidden="false" customHeight="false" outlineLevel="0" collapsed="false">
      <c r="F158" s="119"/>
      <c r="G158" s="119"/>
      <c r="H158" s="119"/>
      <c r="I158" s="119"/>
    </row>
    <row r="159" customFormat="false" ht="15" hidden="false" customHeight="false" outlineLevel="0" collapsed="false">
      <c r="F159" s="119"/>
      <c r="G159" s="119"/>
      <c r="H159" s="119"/>
      <c r="I159" s="119"/>
    </row>
    <row r="160" customFormat="false" ht="15" hidden="false" customHeight="false" outlineLevel="0" collapsed="false">
      <c r="F160" s="119"/>
      <c r="G160" s="119"/>
      <c r="H160" s="119"/>
      <c r="I160" s="119"/>
    </row>
    <row r="161" customFormat="false" ht="15" hidden="false" customHeight="false" outlineLevel="0" collapsed="false">
      <c r="F161" s="119"/>
      <c r="G161" s="119"/>
      <c r="H161" s="119"/>
      <c r="I161" s="119"/>
    </row>
    <row r="162" customFormat="false" ht="15" hidden="false" customHeight="false" outlineLevel="0" collapsed="false">
      <c r="F162" s="119"/>
      <c r="G162" s="119"/>
      <c r="H162" s="119"/>
      <c r="I162" s="119"/>
    </row>
    <row r="163" customFormat="false" ht="15" hidden="false" customHeight="false" outlineLevel="0" collapsed="false">
      <c r="F163" s="119"/>
      <c r="G163" s="119"/>
      <c r="H163" s="119"/>
      <c r="I163" s="119"/>
    </row>
    <row r="164" customFormat="false" ht="15" hidden="false" customHeight="false" outlineLevel="0" collapsed="false">
      <c r="F164" s="119"/>
      <c r="G164" s="119"/>
      <c r="H164" s="119"/>
      <c r="I164" s="119"/>
    </row>
    <row r="165" customFormat="false" ht="15" hidden="false" customHeight="false" outlineLevel="0" collapsed="false">
      <c r="F165" s="119"/>
      <c r="G165" s="119"/>
      <c r="H165" s="119"/>
      <c r="I165" s="119"/>
    </row>
    <row r="166" customFormat="false" ht="15" hidden="false" customHeight="false" outlineLevel="0" collapsed="false">
      <c r="F166" s="119"/>
      <c r="G166" s="119"/>
      <c r="H166" s="119"/>
      <c r="I166" s="119"/>
    </row>
    <row r="173" customFormat="false" ht="15" hidden="false" customHeight="false" outlineLevel="0" collapsed="false">
      <c r="J173" s="113"/>
    </row>
    <row r="174" customFormat="false" ht="15" hidden="false" customHeight="false" outlineLevel="0" collapsed="false">
      <c r="J174" s="113"/>
    </row>
    <row r="175" customFormat="false" ht="15" hidden="false" customHeight="false" outlineLevel="0" collapsed="false">
      <c r="J175" s="113"/>
    </row>
    <row r="176" customFormat="false" ht="15" hidden="false" customHeight="false" outlineLevel="0" collapsed="false">
      <c r="J176" s="113"/>
    </row>
    <row r="177" customFormat="false" ht="15" hidden="false" customHeight="false" outlineLevel="0" collapsed="false">
      <c r="J177" s="113"/>
    </row>
    <row r="178" customFormat="false" ht="15" hidden="false" customHeight="false" outlineLevel="0" collapsed="false">
      <c r="J178" s="113"/>
    </row>
    <row r="179" customFormat="false" ht="15" hidden="false" customHeight="false" outlineLevel="0" collapsed="false">
      <c r="J179" s="113"/>
    </row>
    <row r="180" customFormat="false" ht="15" hidden="false" customHeight="false" outlineLevel="0" collapsed="false">
      <c r="J180" s="113"/>
    </row>
    <row r="1000" customFormat="false" ht="15" hidden="false" customHeight="false" outlineLevel="0" collapsed="false">
      <c r="A1000" s="63" t="s">
        <v>550</v>
      </c>
    </row>
  </sheetData>
  <mergeCells count="4">
    <mergeCell ref="B6:E6"/>
    <mergeCell ref="F6:I6"/>
    <mergeCell ref="B62:E62"/>
    <mergeCell ref="F62:I62"/>
  </mergeCells>
  <conditionalFormatting sqref="B26:I26">
    <cfRule type="cellIs" priority="2" operator="notBetween" aboveAverage="0" equalAverage="0" bottom="0" percent="0" rank="0" text="" dxfId="98">
      <formula>0.5</formula>
      <formula>-0.5</formula>
    </cfRule>
  </conditionalFormatting>
  <conditionalFormatting sqref="B82:I82">
    <cfRule type="cellIs" priority="3" operator="notBetween" aboveAverage="0" equalAverage="0" bottom="0" percent="0" rank="0" text="" dxfId="9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3.7"/>
    <col collapsed="false" customWidth="true" hidden="false" outlineLevel="0" max="2" min="2" style="63" width="10.41"/>
    <col collapsed="false" customWidth="false" hidden="false" outlineLevel="0" max="257" min="3" style="63" width="11.42"/>
  </cols>
  <sheetData>
    <row r="1" customFormat="false" ht="18" hidden="false" customHeight="false" outlineLevel="0" collapsed="false">
      <c r="A1" s="64" t="str">
        <f aca="false">HLOOKUP(INDICE!$F$2,Nombres!$C$3:$D$636,19,FALSE())</f>
        <v>Corporate Center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2</v>
      </c>
      <c r="C6" s="73"/>
      <c r="D6" s="73"/>
      <c r="E6" s="73"/>
      <c r="F6" s="98" t="n">
        <f aca="false">+España!F6</f>
        <v>2023</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37.44158863</v>
      </c>
      <c r="C8" s="24" t="n">
        <v>-26.30431404</v>
      </c>
      <c r="D8" s="24" t="n">
        <v>-33.65283639</v>
      </c>
      <c r="E8" s="77" t="n">
        <v>-11.98066192</v>
      </c>
      <c r="F8" s="78" t="n">
        <v>-60.19247546</v>
      </c>
      <c r="G8" s="78" t="n">
        <v>-80.0711202999998</v>
      </c>
      <c r="H8" s="78" t="n">
        <v>-112.80604733</v>
      </c>
      <c r="I8" s="78" t="n">
        <v>-133.35358243</v>
      </c>
    </row>
    <row r="9" customFormat="false" ht="15" hidden="false" customHeight="false" outlineLevel="0" collapsed="false">
      <c r="A9" s="16" t="str">
        <f aca="false">HLOOKUP(INDICE!$F$2,Nombres!$C$3:$D$636,34,FALSE())</f>
        <v>Net fees and commissions</v>
      </c>
      <c r="B9" s="79" t="n">
        <v>-4.108953</v>
      </c>
      <c r="C9" s="79" t="n">
        <v>-15.89975769</v>
      </c>
      <c r="D9" s="79" t="n">
        <v>-5.18903387999999</v>
      </c>
      <c r="E9" s="80" t="n">
        <v>-6.29203913000001</v>
      </c>
      <c r="F9" s="79" t="n">
        <v>-4.16719137</v>
      </c>
      <c r="G9" s="79" t="n">
        <v>-25.61729122</v>
      </c>
      <c r="H9" s="79" t="n">
        <v>-10.49404014</v>
      </c>
      <c r="I9" s="79" t="n">
        <v>-3.85522616000002</v>
      </c>
    </row>
    <row r="10" customFormat="false" ht="15" hidden="false" customHeight="false" outlineLevel="0" collapsed="false">
      <c r="A10" s="16" t="str">
        <f aca="false">HLOOKUP(INDICE!$F$2,Nombres!$C$3:$D$636,35,FALSE())</f>
        <v>Net trading income</v>
      </c>
      <c r="B10" s="79" t="n">
        <v>-38.32611593</v>
      </c>
      <c r="C10" s="79" t="n">
        <v>-83.02728771</v>
      </c>
      <c r="D10" s="79" t="n">
        <v>41.07349616</v>
      </c>
      <c r="E10" s="80" t="n">
        <v>-213.27071101</v>
      </c>
      <c r="F10" s="79" t="n">
        <v>-258.0444603</v>
      </c>
      <c r="G10" s="79" t="n">
        <v>-337.28961167</v>
      </c>
      <c r="H10" s="79" t="n">
        <v>-102.08136458</v>
      </c>
      <c r="I10" s="79" t="n">
        <v>11.65059884</v>
      </c>
    </row>
    <row r="11" customFormat="false" ht="15" hidden="false" customHeight="false" outlineLevel="0" collapsed="false">
      <c r="A11" s="16" t="str">
        <f aca="false">HLOOKUP(INDICE!$F$2,Nombres!$C$3:$D$636,36,FALSE())</f>
        <v>Other operating income and expenses</v>
      </c>
      <c r="B11" s="79" t="n">
        <v>0.753059320000004</v>
      </c>
      <c r="C11" s="79" t="n">
        <v>57.71417836</v>
      </c>
      <c r="D11" s="79" t="n">
        <v>0.239820890000195</v>
      </c>
      <c r="E11" s="80" t="n">
        <v>46.5943885600001</v>
      </c>
      <c r="F11" s="79" t="n">
        <v>11.4200350000001</v>
      </c>
      <c r="G11" s="79" t="n">
        <v>38.14031287</v>
      </c>
      <c r="H11" s="79" t="n">
        <v>-1.4870621999998</v>
      </c>
      <c r="I11" s="79" t="n">
        <v>39.1714228099997</v>
      </c>
    </row>
    <row r="12" customFormat="false" ht="15" hidden="false" customHeight="false" outlineLevel="0" collapsed="false">
      <c r="A12" s="24" t="str">
        <f aca="false">HLOOKUP(INDICE!$F$2,Nombres!$C$3:$D$636,37,FALSE())</f>
        <v>Gross income</v>
      </c>
      <c r="B12" s="24" t="n">
        <f aca="false">+SUM(B8:B11)</f>
        <v>-79.12359824</v>
      </c>
      <c r="C12" s="24" t="n">
        <f aca="false">+SUM(C8:C11)</f>
        <v>-67.51718108</v>
      </c>
      <c r="D12" s="24" t="n">
        <f aca="false">+SUM(D8:D11)</f>
        <v>2.47144678000019</v>
      </c>
      <c r="E12" s="77" t="n">
        <f aca="false">+SUM(E8:E11)</f>
        <v>-184.9490235</v>
      </c>
      <c r="F12" s="78" t="n">
        <f aca="false">+SUM(F8:F11)</f>
        <v>-310.98409213</v>
      </c>
      <c r="G12" s="78" t="n">
        <f aca="false">+SUM(G8:G11)</f>
        <v>-404.83771032</v>
      </c>
      <c r="H12" s="78" t="n">
        <f aca="false">+SUM(H8:H11)</f>
        <v>-226.86851425</v>
      </c>
      <c r="I12" s="78" t="n">
        <f aca="false">+SUM(I8:I11)</f>
        <v>-86.3867869400003</v>
      </c>
    </row>
    <row r="13" customFormat="false" ht="15" hidden="false" customHeight="false" outlineLevel="0" collapsed="false">
      <c r="A13" s="16" t="str">
        <f aca="false">HLOOKUP(INDICE!$F$2,Nombres!$C$3:$D$636,38,FALSE())</f>
        <v>Operating expenses</v>
      </c>
      <c r="B13" s="79" t="n">
        <v>-187.23590084</v>
      </c>
      <c r="C13" s="79" t="n">
        <v>-204.66321264</v>
      </c>
      <c r="D13" s="79" t="n">
        <v>-201.3267019</v>
      </c>
      <c r="E13" s="80" t="n">
        <v>-259.01776479</v>
      </c>
      <c r="F13" s="79" t="n">
        <v>-205.34563378</v>
      </c>
      <c r="G13" s="79" t="n">
        <v>-208.26869445</v>
      </c>
      <c r="H13" s="79" t="n">
        <v>-200.63841003</v>
      </c>
      <c r="I13" s="79" t="n">
        <v>-234.71212695</v>
      </c>
    </row>
    <row r="14" customFormat="false" ht="15" hidden="false" customHeight="false" outlineLevel="0" collapsed="false">
      <c r="A14" s="16" t="str">
        <f aca="false">HLOOKUP(INDICE!$F$2,Nombres!$C$3:$D$636,39,FALSE())</f>
        <v>  Administration expenses</v>
      </c>
      <c r="B14" s="79" t="n">
        <v>-139.01735248</v>
      </c>
      <c r="C14" s="79" t="n">
        <v>-154.64129988</v>
      </c>
      <c r="D14" s="79" t="n">
        <v>-150.35111654</v>
      </c>
      <c r="E14" s="80" t="n">
        <v>-202.69412843</v>
      </c>
      <c r="F14" s="79" t="n">
        <v>-155.08231452</v>
      </c>
      <c r="G14" s="79" t="n">
        <v>-157.62484309</v>
      </c>
      <c r="H14" s="79" t="n">
        <v>-146.5000606</v>
      </c>
      <c r="I14" s="79" t="n">
        <v>-179.91806609</v>
      </c>
    </row>
    <row r="15" customFormat="false" ht="15" hidden="false" customHeight="false" outlineLevel="0" collapsed="false">
      <c r="A15" s="81" t="str">
        <f aca="false">HLOOKUP(INDICE!$F$2,Nombres!$C$3:$D$636,40,FALSE())</f>
        <v>  Personnel expenses</v>
      </c>
      <c r="B15" s="79" t="n">
        <v>-130.48242359</v>
      </c>
      <c r="C15" s="79" t="n">
        <v>-141.20892502</v>
      </c>
      <c r="D15" s="79" t="n">
        <v>-143.46707383</v>
      </c>
      <c r="E15" s="80" t="n">
        <v>-205.83660245</v>
      </c>
      <c r="F15" s="79" t="n">
        <v>-151.16689346</v>
      </c>
      <c r="G15" s="79" t="n">
        <v>-156.76136226</v>
      </c>
      <c r="H15" s="79" t="n">
        <v>-166.82040865</v>
      </c>
      <c r="I15" s="79" t="n">
        <v>-195.46232702</v>
      </c>
    </row>
    <row r="16" customFormat="false" ht="15" hidden="false" customHeight="false" outlineLevel="0" collapsed="false">
      <c r="A16" s="81" t="str">
        <f aca="false">HLOOKUP(INDICE!$F$2,Nombres!$C$3:$D$636,41,FALSE())</f>
        <v>  General and administrative expenses</v>
      </c>
      <c r="B16" s="79" t="n">
        <v>-8.53492889000003</v>
      </c>
      <c r="C16" s="79" t="n">
        <v>-13.43237486</v>
      </c>
      <c r="D16" s="79" t="n">
        <v>-6.88404271000001</v>
      </c>
      <c r="E16" s="80" t="n">
        <v>3.14247402000003</v>
      </c>
      <c r="F16" s="79" t="n">
        <v>-3.91542106</v>
      </c>
      <c r="G16" s="79" t="n">
        <v>-0.863480829999956</v>
      </c>
      <c r="H16" s="79" t="n">
        <v>20.3203480499999</v>
      </c>
      <c r="I16" s="79" t="n">
        <v>15.54426093</v>
      </c>
    </row>
    <row r="17" customFormat="false" ht="15" hidden="false" customHeight="false" outlineLevel="0" collapsed="false">
      <c r="A17" s="16" t="str">
        <f aca="false">HLOOKUP(INDICE!$F$2,Nombres!$C$3:$D$636,42,FALSE())</f>
        <v>  Depreciation</v>
      </c>
      <c r="B17" s="79" t="n">
        <v>-48.21854836</v>
      </c>
      <c r="C17" s="79" t="n">
        <v>-50.02191276</v>
      </c>
      <c r="D17" s="79" t="n">
        <v>-50.97558536</v>
      </c>
      <c r="E17" s="80" t="n">
        <v>-56.32363636</v>
      </c>
      <c r="F17" s="79" t="n">
        <v>-50.26331926</v>
      </c>
      <c r="G17" s="79" t="n">
        <v>-50.64385136</v>
      </c>
      <c r="H17" s="79" t="n">
        <v>-54.13834943</v>
      </c>
      <c r="I17" s="79" t="n">
        <v>-54.79406086</v>
      </c>
    </row>
    <row r="18" customFormat="false" ht="15" hidden="false" customHeight="false" outlineLevel="0" collapsed="false">
      <c r="A18" s="24" t="str">
        <f aca="false">HLOOKUP(INDICE!$F$2,Nombres!$C$3:$D$636,43,FALSE())</f>
        <v>Operating income</v>
      </c>
      <c r="B18" s="24" t="n">
        <f aca="false">+B12+B13</f>
        <v>-266.35949908</v>
      </c>
      <c r="C18" s="24" t="n">
        <f aca="false">+C12+C13</f>
        <v>-272.18039372</v>
      </c>
      <c r="D18" s="24" t="n">
        <f aca="false">+D12+D13</f>
        <v>-198.85525512</v>
      </c>
      <c r="E18" s="77" t="n">
        <f aca="false">+E12+E13</f>
        <v>-443.96678829</v>
      </c>
      <c r="F18" s="78" t="n">
        <f aca="false">+F12+F13</f>
        <v>-516.32972591</v>
      </c>
      <c r="G18" s="78" t="n">
        <f aca="false">+G12+G13</f>
        <v>-613.10640477</v>
      </c>
      <c r="H18" s="78" t="n">
        <f aca="false">+H12+H13</f>
        <v>-427.50692428</v>
      </c>
      <c r="I18" s="78" t="n">
        <f aca="false">+I12+I13</f>
        <v>-321.09891389</v>
      </c>
    </row>
    <row r="19" customFormat="false" ht="15" hidden="false" customHeight="false" outlineLevel="0" collapsed="false">
      <c r="A19" s="16" t="str">
        <f aca="false">HLOOKUP(INDICE!$F$2,Nombres!$C$3:$D$636,44,FALSE())</f>
        <v>Impaiment on financial assets not measured at fair value through profit or loss</v>
      </c>
      <c r="B19" s="79" t="n">
        <v>0.74508293</v>
      </c>
      <c r="C19" s="79" t="n">
        <v>0.28673724</v>
      </c>
      <c r="D19" s="79" t="n">
        <v>-2.07908389</v>
      </c>
      <c r="E19" s="80" t="n">
        <v>-0.67203052</v>
      </c>
      <c r="F19" s="79" t="n">
        <v>0.14121397</v>
      </c>
      <c r="G19" s="79" t="n">
        <v>-0.04035468</v>
      </c>
      <c r="H19" s="79" t="n">
        <v>0.73233552</v>
      </c>
      <c r="I19" s="79" t="n">
        <v>0.14182081</v>
      </c>
    </row>
    <row r="20" customFormat="false" ht="15" hidden="false" customHeight="false" outlineLevel="0" collapsed="false">
      <c r="A20" s="16" t="str">
        <f aca="false">HLOOKUP(INDICE!$F$2,Nombres!$C$3:$D$636,45,FALSE())</f>
        <v>Provisions or reversal of provisions and other results</v>
      </c>
      <c r="B20" s="79" t="n">
        <v>10.60168168</v>
      </c>
      <c r="C20" s="79" t="n">
        <v>-5.44559637999999</v>
      </c>
      <c r="D20" s="79" t="n">
        <v>-8.0486614599999</v>
      </c>
      <c r="E20" s="80" t="n">
        <v>11.2979743099999</v>
      </c>
      <c r="F20" s="79" t="n">
        <v>-2.68925378</v>
      </c>
      <c r="G20" s="79" t="n">
        <v>8.5698113</v>
      </c>
      <c r="H20" s="79" t="n">
        <v>-7.4987055</v>
      </c>
      <c r="I20" s="79" t="n">
        <v>-19.12330697</v>
      </c>
    </row>
    <row r="21" customFormat="false" ht="15" hidden="false" customHeight="false" outlineLevel="0" collapsed="false">
      <c r="A21" s="24" t="str">
        <f aca="false">HLOOKUP(INDICE!$F$2,Nombres!$C$3:$D$636,46,FALSE())</f>
        <v>Profit/(loss) before tax</v>
      </c>
      <c r="B21" s="24" t="n">
        <f aca="false">+B18+B19+B20</f>
        <v>-255.01273447</v>
      </c>
      <c r="C21" s="24" t="n">
        <f aca="false">+C18+C19+C20</f>
        <v>-277.33925286</v>
      </c>
      <c r="D21" s="24" t="n">
        <f aca="false">+D18+D19+D20</f>
        <v>-208.98300047</v>
      </c>
      <c r="E21" s="77" t="n">
        <f aca="false">+E18+E19+E20</f>
        <v>-433.3408445</v>
      </c>
      <c r="F21" s="78" t="n">
        <f aca="false">+F18+F19+F20</f>
        <v>-518.87776572</v>
      </c>
      <c r="G21" s="78" t="n">
        <f aca="false">+G18+G19+G20</f>
        <v>-604.57694815</v>
      </c>
      <c r="H21" s="78" t="n">
        <f aca="false">+H18+H19+H20</f>
        <v>-434.27329426</v>
      </c>
      <c r="I21" s="78" t="n">
        <f aca="false">+I18+I19+I20</f>
        <v>-340.08040005</v>
      </c>
    </row>
    <row r="22" customFormat="false" ht="15" hidden="false" customHeight="false" outlineLevel="0" collapsed="false">
      <c r="A22" s="16" t="str">
        <f aca="false">HLOOKUP(INDICE!$F$2,Nombres!$C$3:$D$636,47,FALSE())</f>
        <v>Income tax</v>
      </c>
      <c r="B22" s="79" t="n">
        <v>46.16326183</v>
      </c>
      <c r="C22" s="79" t="n">
        <v>247.97867906</v>
      </c>
      <c r="D22" s="79" t="n">
        <v>-126.4081431</v>
      </c>
      <c r="E22" s="80" t="n">
        <v>109.23608411</v>
      </c>
      <c r="F22" s="79" t="n">
        <v>-9.03956023000001</v>
      </c>
      <c r="G22" s="79" t="n">
        <v>48.16364668</v>
      </c>
      <c r="H22" s="79" t="n">
        <v>192.67940944</v>
      </c>
      <c r="I22" s="79" t="n">
        <v>56.40627273</v>
      </c>
    </row>
    <row r="23" customFormat="false" ht="15" hidden="false" customHeight="false" outlineLevel="0" collapsed="false">
      <c r="A23" s="24" t="str">
        <f aca="false">HLOOKUP(INDICE!$F$2,Nombres!$C$3:$D$636,48,FALSE())</f>
        <v>Profit/(loss) for the year</v>
      </c>
      <c r="B23" s="24" t="n">
        <f aca="false">+B21+B22</f>
        <v>-208.84947264</v>
      </c>
      <c r="C23" s="24" t="n">
        <f aca="false">+C21+C22</f>
        <v>-29.3605738</v>
      </c>
      <c r="D23" s="24" t="n">
        <f aca="false">+D21+D22</f>
        <v>-335.39114357</v>
      </c>
      <c r="E23" s="77" t="n">
        <f aca="false">+E21+E22</f>
        <v>-324.10476039</v>
      </c>
      <c r="F23" s="78" t="n">
        <f aca="false">+F21+F22</f>
        <v>-527.91732595</v>
      </c>
      <c r="G23" s="78" t="n">
        <f aca="false">+G21+G22</f>
        <v>-556.41330147</v>
      </c>
      <c r="H23" s="78" t="n">
        <f aca="false">+H21+H22</f>
        <v>-241.59388482</v>
      </c>
      <c r="I23" s="78" t="n">
        <f aca="false">+I21+I22</f>
        <v>-283.67412732</v>
      </c>
    </row>
    <row r="24" customFormat="false" ht="15" hidden="false" customHeight="false" outlineLevel="0" collapsed="false">
      <c r="A24" s="16" t="str">
        <f aca="false">HLOOKUP(INDICE!$F$2,Nombres!$C$3:$D$636,49,FALSE())</f>
        <v>Non-controlling interests</v>
      </c>
      <c r="B24" s="79" t="n">
        <v>-6.26660077</v>
      </c>
      <c r="C24" s="79" t="n">
        <v>14.16673498</v>
      </c>
      <c r="D24" s="79" t="n">
        <v>-0.42464304</v>
      </c>
      <c r="E24" s="80" t="n">
        <v>-32.16901922</v>
      </c>
      <c r="F24" s="79" t="n">
        <v>-3.49760337</v>
      </c>
      <c r="G24" s="79" t="n">
        <v>16.01599298</v>
      </c>
      <c r="H24" s="79" t="n">
        <v>-7.76016226</v>
      </c>
      <c r="I24" s="79" t="n">
        <v>-1.77453307</v>
      </c>
    </row>
    <row r="25" customFormat="false" ht="15" hidden="false" customHeight="false" outlineLevel="0" collapsed="false">
      <c r="A25" s="18" t="str">
        <f aca="false">HLOOKUP(INDICE!$F$2,Nombres!$C$3:$D$636,50,FALSE())</f>
        <v>Net attributable profit</v>
      </c>
      <c r="B25" s="18" t="n">
        <f aca="false">+B23+B24</f>
        <v>-215.11607341</v>
      </c>
      <c r="C25" s="18" t="n">
        <f aca="false">+C23+C24</f>
        <v>-15.19383882</v>
      </c>
      <c r="D25" s="18" t="n">
        <f aca="false">+D23+D24</f>
        <v>-335.81578661</v>
      </c>
      <c r="E25" s="18" t="n">
        <f aca="false">+E23+E24</f>
        <v>-356.27377961</v>
      </c>
      <c r="F25" s="18" t="n">
        <f aca="false">+F23+F24</f>
        <v>-531.41492932</v>
      </c>
      <c r="G25" s="18" t="n">
        <f aca="false">+G23+G24</f>
        <v>-540.39730849</v>
      </c>
      <c r="H25" s="18" t="n">
        <f aca="false">+H23+H24</f>
        <v>-249.35404708</v>
      </c>
      <c r="I25" s="18" t="n">
        <f aca="false">+I23+I24</f>
        <v>-285.44866039</v>
      </c>
    </row>
    <row r="26" customFormat="false" ht="15" hidden="false" customHeight="false" outlineLevel="0" collapsed="false">
      <c r="A26" s="83" t="s">
        <v>551</v>
      </c>
      <c r="B26" s="79"/>
      <c r="C26" s="79"/>
      <c r="D26" s="79"/>
      <c r="E26" s="79"/>
      <c r="F26" s="79"/>
      <c r="G26" s="79"/>
      <c r="H26" s="79"/>
      <c r="I26" s="79"/>
    </row>
    <row r="27" customFormat="false" ht="15" hidden="false" customHeight="false" outlineLevel="0" collapsed="false">
      <c r="A27" s="60"/>
      <c r="B27" s="60"/>
      <c r="C27" s="60"/>
      <c r="D27" s="60"/>
      <c r="E27" s="60"/>
      <c r="F27" s="60"/>
      <c r="G27" s="60"/>
      <c r="H27" s="60"/>
      <c r="I27" s="60"/>
    </row>
    <row r="28" customFormat="false" ht="15" hidden="false" customHeight="false" outlineLevel="0" collapsed="false">
      <c r="A28" s="60"/>
      <c r="B28" s="60"/>
      <c r="C28" s="60"/>
      <c r="D28" s="60"/>
      <c r="E28" s="60"/>
      <c r="F28" s="60"/>
      <c r="G28" s="60"/>
      <c r="H28" s="60"/>
      <c r="I28" s="60"/>
    </row>
    <row r="29" customFormat="false" ht="15" hidden="false" customHeight="false" outlineLevel="0" collapsed="false">
      <c r="A29" s="24"/>
      <c r="B29" s="105" t="e">
        <f aca="false"/>
        <v>#REF!</v>
      </c>
      <c r="C29" s="105" t="e">
        <f aca="false"/>
        <v>#REF!</v>
      </c>
      <c r="D29" s="105" t="e">
        <f aca="false"/>
        <v>#REF!</v>
      </c>
      <c r="E29" s="105" t="e">
        <f aca="false"/>
        <v>#REF!</v>
      </c>
      <c r="F29" s="105" t="e">
        <f aca="false"/>
        <v>#REF!</v>
      </c>
      <c r="G29" s="105" t="e">
        <f aca="false"/>
        <v>#REF!</v>
      </c>
      <c r="H29" s="105" t="e">
        <f aca="false"/>
        <v>#REF!</v>
      </c>
      <c r="I29" s="105" t="e">
        <f aca="false"/>
        <v>#REF!</v>
      </c>
    </row>
    <row r="30" customFormat="false" ht="15" hidden="false" customHeight="false" outlineLevel="0" collapsed="false">
      <c r="A30" s="24"/>
      <c r="B30" s="24"/>
      <c r="C30" s="24"/>
      <c r="D30" s="24"/>
      <c r="E30" s="24"/>
      <c r="F30" s="24"/>
      <c r="G30" s="24"/>
      <c r="H30" s="24"/>
      <c r="I30" s="24"/>
    </row>
    <row r="31" customFormat="false" ht="15" hidden="false" customHeight="true" outlineLevel="0" collapsed="false">
      <c r="A31" s="67" t="str">
        <f aca="false">HLOOKUP(INDICE!$F$2,Nombres!$C$3:$D$636,51,FALSE())</f>
        <v>Balance sheets</v>
      </c>
      <c r="B31" s="68"/>
      <c r="C31" s="68"/>
      <c r="D31" s="68"/>
      <c r="E31" s="68"/>
      <c r="F31" s="117"/>
      <c r="G31" s="117"/>
      <c r="H31" s="117"/>
      <c r="I31" s="117"/>
    </row>
    <row r="32" customFormat="false" ht="14.45" hidden="false" customHeight="true" outlineLevel="0" collapsed="false">
      <c r="A32" s="69" t="str">
        <f aca="false">HLOOKUP(INDICE!$F$2,Nombres!$C$3:$D$636,32,FALSE())</f>
        <v>(Million euros)</v>
      </c>
      <c r="B32" s="65"/>
      <c r="C32" s="87"/>
      <c r="D32" s="87"/>
      <c r="E32" s="87"/>
      <c r="F32" s="109"/>
      <c r="G32" s="107"/>
      <c r="H32" s="107"/>
      <c r="I32" s="107"/>
    </row>
    <row r="33" customFormat="false" ht="14.45" hidden="false" customHeight="true" outlineLevel="0" collapsed="false">
      <c r="A33" s="65"/>
      <c r="B33" s="89" t="n">
        <f aca="false">+España!B32</f>
        <v>44651</v>
      </c>
      <c r="C33" s="89" t="n">
        <f aca="false">+España!C32</f>
        <v>44742</v>
      </c>
      <c r="D33" s="89" t="n">
        <f aca="false">+España!D32</f>
        <v>44834</v>
      </c>
      <c r="E33" s="101" t="n">
        <f aca="false">+España!E32</f>
        <v>44926</v>
      </c>
      <c r="F33" s="89" t="n">
        <f aca="false">+España!F32</f>
        <v>45016</v>
      </c>
      <c r="G33" s="89" t="n">
        <f aca="false">+España!G32</f>
        <v>45107</v>
      </c>
      <c r="H33" s="89" t="n">
        <f aca="false">+España!H32</f>
        <v>45199</v>
      </c>
      <c r="I33" s="89" t="n">
        <f aca="false">+España!I32</f>
        <v>45291</v>
      </c>
    </row>
    <row r="34" customFormat="false" ht="15" hidden="false" customHeight="false" outlineLevel="0" collapsed="false">
      <c r="A34" s="16" t="str">
        <f aca="false">HLOOKUP(INDICE!$F$2,Nombres!$C$3:$D$636,52,FALSE())</f>
        <v>Cash, cash balances at central banks and other demand deposits</v>
      </c>
      <c r="B34" s="79" t="n">
        <v>8607.665282</v>
      </c>
      <c r="C34" s="79" t="n">
        <v>6308.679373</v>
      </c>
      <c r="D34" s="79" t="n">
        <v>876.143995</v>
      </c>
      <c r="E34" s="80" t="n">
        <v>855.682995</v>
      </c>
      <c r="F34" s="79" t="n">
        <v>565.938993</v>
      </c>
      <c r="G34" s="79" t="n">
        <v>633.972997</v>
      </c>
      <c r="H34" s="79" t="n">
        <v>648.957994</v>
      </c>
      <c r="I34" s="79" t="n">
        <v>683.929999</v>
      </c>
    </row>
    <row r="35" customFormat="false" ht="15" hidden="false" customHeight="false" outlineLevel="0" collapsed="false">
      <c r="A35" s="16" t="str">
        <f aca="false">HLOOKUP(INDICE!$F$2,Nombres!$C$3:$D$636,53,FALSE())</f>
        <v>Financial assets designated at fair value </v>
      </c>
      <c r="B35" s="88" t="n">
        <v>2680.35126645</v>
      </c>
      <c r="C35" s="88" t="n">
        <v>2810.71222701</v>
      </c>
      <c r="D35" s="88" t="n">
        <v>2590.50279343</v>
      </c>
      <c r="E35" s="102" t="n">
        <v>2390.43420718</v>
      </c>
      <c r="F35" s="88" t="n">
        <v>2427.10285544</v>
      </c>
      <c r="G35" s="88" t="n">
        <v>2457.24406754</v>
      </c>
      <c r="H35" s="88" t="n">
        <v>2422.01451522</v>
      </c>
      <c r="I35" s="88" t="n">
        <v>2512.44847424</v>
      </c>
    </row>
    <row r="36" customFormat="false" ht="15" hidden="false" customHeight="false" outlineLevel="0" collapsed="false">
      <c r="A36" s="16" t="str">
        <f aca="false">HLOOKUP(INDICE!$F$2,Nombres!$C$3:$D$636,54,FALSE())</f>
        <v>Financial assets at amortized cost</v>
      </c>
      <c r="B36" s="79" t="n">
        <v>1331.392494</v>
      </c>
      <c r="C36" s="79" t="n">
        <v>1044.389819</v>
      </c>
      <c r="D36" s="79" t="n">
        <v>2160.458094</v>
      </c>
      <c r="E36" s="80" t="n">
        <v>3261.53742368</v>
      </c>
      <c r="F36" s="79" t="n">
        <v>3742.07468836</v>
      </c>
      <c r="G36" s="79" t="n">
        <v>3515.37920136</v>
      </c>
      <c r="H36" s="79" t="n">
        <v>3445.91543036</v>
      </c>
      <c r="I36" s="79" t="n">
        <v>3621.568128</v>
      </c>
    </row>
    <row r="37" customFormat="false" ht="15" hidden="false" customHeight="false" outlineLevel="0" collapsed="false">
      <c r="A37" s="16" t="str">
        <f aca="false">HLOOKUP(INDICE!$F$2,Nombres!$C$3:$D$636,55,FALSE())</f>
        <v>    of which loans and advances to customers</v>
      </c>
      <c r="B37" s="79" t="n">
        <v>500.669078</v>
      </c>
      <c r="C37" s="79" t="n">
        <v>343.352339</v>
      </c>
      <c r="D37" s="79" t="n">
        <v>160.817755</v>
      </c>
      <c r="E37" s="80" t="n">
        <v>277.87614968</v>
      </c>
      <c r="F37" s="79" t="n">
        <v>402.21734836</v>
      </c>
      <c r="G37" s="79" t="n">
        <v>250.45107236</v>
      </c>
      <c r="H37" s="79" t="n">
        <v>129.21593236</v>
      </c>
      <c r="I37" s="79" t="n">
        <v>230.131855</v>
      </c>
    </row>
    <row r="38" customFormat="false" ht="15" hidden="false" customHeight="false" outlineLevel="0" collapsed="false">
      <c r="A38" s="16" t="str">
        <f aca="false">HLOOKUP(INDICE!$F$2,Nombres!$C$3:$D$636,121,FALSE())</f>
        <v>Inter-area positions</v>
      </c>
      <c r="B38" s="79" t="n">
        <v>-0.0020001000011689</v>
      </c>
      <c r="C38" s="79" t="n">
        <v>-0.00300623000657652</v>
      </c>
      <c r="D38" s="79" t="n">
        <v>-0.000137189999804832</v>
      </c>
      <c r="E38" s="80" t="n">
        <v>0</v>
      </c>
      <c r="F38" s="79" t="n">
        <v>0</v>
      </c>
      <c r="G38" s="79" t="n">
        <v>0.0204789499985054</v>
      </c>
      <c r="H38" s="79" t="n">
        <v>-0.000105510029243305</v>
      </c>
      <c r="I38" s="79" t="n">
        <v>0</v>
      </c>
    </row>
    <row r="39" customFormat="false" ht="15" hidden="false" customHeight="false" outlineLevel="0" collapsed="false">
      <c r="A39" s="16" t="str">
        <f aca="false">HLOOKUP(INDICE!$F$2,Nombres!$C$3:$D$636,56,FALSE())</f>
        <v>Tangible assets</v>
      </c>
      <c r="B39" s="79" t="n">
        <v>1914.414337</v>
      </c>
      <c r="C39" s="79" t="n">
        <v>1898.168142</v>
      </c>
      <c r="D39" s="79" t="n">
        <v>1888.460861</v>
      </c>
      <c r="E39" s="80" t="n">
        <v>1862.558894</v>
      </c>
      <c r="F39" s="79" t="n">
        <v>1753.782907</v>
      </c>
      <c r="G39" s="79" t="n">
        <v>1745.802595</v>
      </c>
      <c r="H39" s="79" t="n">
        <v>1774.758339</v>
      </c>
      <c r="I39" s="79" t="n">
        <v>1726.5079</v>
      </c>
    </row>
    <row r="40" customFormat="false" ht="15" hidden="false" customHeight="false" outlineLevel="0" collapsed="false">
      <c r="A40" s="16" t="str">
        <f aca="false">HLOOKUP(INDICE!$F$2,Nombres!$C$3:$D$636,57,FALSE())</f>
        <v>Other assets</v>
      </c>
      <c r="B40" s="79" t="n">
        <v>14769.27883025</v>
      </c>
      <c r="C40" s="79" t="n">
        <v>14039.35487528</v>
      </c>
      <c r="D40" s="79" t="n">
        <v>13992.46284414</v>
      </c>
      <c r="E40" s="80" t="n">
        <v>14348.67260112</v>
      </c>
      <c r="F40" s="79" t="n">
        <v>13906.70530885</v>
      </c>
      <c r="G40" s="79" t="n">
        <v>14558.06441392</v>
      </c>
      <c r="H40" s="79" t="n">
        <v>14379.16613844</v>
      </c>
      <c r="I40" s="79" t="n">
        <v>14529.69775989</v>
      </c>
    </row>
    <row r="41" customFormat="false" ht="15" hidden="false" customHeight="false" outlineLevel="0" collapsed="false">
      <c r="A41" s="18" t="str">
        <f aca="false">HLOOKUP(INDICE!$F$2,Nombres!$C$3:$D$636,58,FALSE())</f>
        <v>Total assets / Liabilities and equity</v>
      </c>
      <c r="B41" s="100" t="n">
        <f aca="false">+B34+B35+B36+B38+B39+B40</f>
        <v>29303.1002096</v>
      </c>
      <c r="C41" s="100" t="n">
        <f aca="false">+C34+C35+C36+C38+C39+C40</f>
        <v>26101.30143006</v>
      </c>
      <c r="D41" s="100" t="n">
        <f aca="false">+D34+D35+D36+D38+D39+D40</f>
        <v>21508.02845038</v>
      </c>
      <c r="E41" s="116" t="n">
        <f aca="false">+E34+E35+E36+E38+E39+E40</f>
        <v>22718.88612098</v>
      </c>
      <c r="F41" s="100" t="n">
        <f aca="false">+F34+F35+F36+F38+F39+F40</f>
        <v>22395.60475265</v>
      </c>
      <c r="G41" s="100" t="n">
        <f aca="false">+G34+G35+G36+G38+G39+G40</f>
        <v>22910.48375377</v>
      </c>
      <c r="H41" s="100" t="n">
        <f aca="false">+H34+H35+H36+H38+H39+H40</f>
        <v>22670.81231151</v>
      </c>
      <c r="I41" s="100" t="n">
        <f aca="false">+I34+I35+I36+I38+I39+I40</f>
        <v>23074.15226113</v>
      </c>
    </row>
    <row r="42" customFormat="false" ht="15" hidden="false" customHeight="false" outlineLevel="0" collapsed="false">
      <c r="A42" s="16" t="str">
        <f aca="false">HLOOKUP(INDICE!$F$2,Nombres!$C$3:$D$636,59,FALSE())</f>
        <v>Financial liabilities held for trading and designated at fair value through profit or loss</v>
      </c>
      <c r="B42" s="79" t="n">
        <v>136.732597</v>
      </c>
      <c r="C42" s="79" t="n">
        <v>187.534622</v>
      </c>
      <c r="D42" s="79" t="n">
        <v>251.741701</v>
      </c>
      <c r="E42" s="80" t="n">
        <v>108.30249</v>
      </c>
      <c r="F42" s="79" t="n">
        <v>305.3896</v>
      </c>
      <c r="G42" s="79" t="n">
        <v>404.352835</v>
      </c>
      <c r="H42" s="79" t="n">
        <v>382.310937</v>
      </c>
      <c r="I42" s="79" t="n">
        <v>125.145727</v>
      </c>
    </row>
    <row r="43" customFormat="false" ht="15" hidden="false" customHeight="false" outlineLevel="0" collapsed="false">
      <c r="A43" s="16" t="str">
        <f aca="false">HLOOKUP(INDICE!$F$2,Nombres!$C$3:$D$636,60,FALSE())</f>
        <v>Deposits from central banks and credit institutions</v>
      </c>
      <c r="B43" s="79" t="n">
        <v>762.66485</v>
      </c>
      <c r="C43" s="79" t="n">
        <v>778.653901</v>
      </c>
      <c r="D43" s="79" t="n">
        <v>838.344961</v>
      </c>
      <c r="E43" s="80" t="n">
        <v>682.05088</v>
      </c>
      <c r="F43" s="79" t="n">
        <v>698.46282</v>
      </c>
      <c r="G43" s="79" t="n">
        <v>694.368825</v>
      </c>
      <c r="H43" s="79" t="n">
        <v>779.33484</v>
      </c>
      <c r="I43" s="79" t="n">
        <v>765.244809</v>
      </c>
    </row>
    <row r="44" customFormat="false" ht="15.75" hidden="false" customHeight="true" outlineLevel="0" collapsed="false">
      <c r="A44" s="16" t="str">
        <f aca="false">HLOOKUP(INDICE!$F$2,Nombres!$C$3:$D$636,61,FALSE())</f>
        <v>Deposits from customers</v>
      </c>
      <c r="B44" s="79" t="n">
        <v>181.942712</v>
      </c>
      <c r="C44" s="79" t="n">
        <v>191.028439</v>
      </c>
      <c r="D44" s="79" t="n">
        <v>185.217965</v>
      </c>
      <c r="E44" s="80" t="n">
        <v>186.723229</v>
      </c>
      <c r="F44" s="79" t="n">
        <v>186.291896</v>
      </c>
      <c r="G44" s="79" t="n">
        <v>184.620372</v>
      </c>
      <c r="H44" s="79" t="n">
        <v>190.959603</v>
      </c>
      <c r="I44" s="79" t="n">
        <v>181.412652</v>
      </c>
    </row>
    <row r="45" customFormat="false" ht="15" hidden="false" customHeight="false" outlineLevel="0" collapsed="false">
      <c r="A45" s="16" t="str">
        <f aca="false">HLOOKUP(INDICE!$F$2,Nombres!$C$3:$D$636,62,FALSE())</f>
        <v>Debt certificates</v>
      </c>
      <c r="B45" s="79" t="n">
        <v>946.757846650001</v>
      </c>
      <c r="C45" s="79" t="n">
        <v>-530.556586459999</v>
      </c>
      <c r="D45" s="79" t="n">
        <v>-791.71684188</v>
      </c>
      <c r="E45" s="80" t="n">
        <v>-863.04357531</v>
      </c>
      <c r="F45" s="79" t="n">
        <v>-2057.20923741</v>
      </c>
      <c r="G45" s="79" t="n">
        <v>-747.398021979998</v>
      </c>
      <c r="H45" s="79" t="n">
        <v>107.634559760002</v>
      </c>
      <c r="I45" s="79" t="n">
        <v>379.579956480001</v>
      </c>
    </row>
    <row r="46" customFormat="false" ht="15" hidden="false" customHeight="false" outlineLevel="0" collapsed="false">
      <c r="A46" s="16" t="str">
        <f aca="false">HLOOKUP(INDICE!$F$2,Nombres!$C$3:$D$636,122,FALSE())</f>
        <v>Inter-area positions</v>
      </c>
      <c r="B46" s="79" t="n">
        <v>9398.80846575</v>
      </c>
      <c r="C46" s="79" t="n">
        <v>12084.00061164</v>
      </c>
      <c r="D46" s="79" t="n">
        <v>7414.87156657</v>
      </c>
      <c r="E46" s="80" t="n">
        <v>7963.45796353</v>
      </c>
      <c r="F46" s="79" t="n">
        <v>6785.92808196999</v>
      </c>
      <c r="G46" s="79" t="n">
        <v>8217.68553790001</v>
      </c>
      <c r="H46" s="79" t="n">
        <v>3850.12454157001</v>
      </c>
      <c r="I46" s="79" t="n">
        <v>5835.48707997</v>
      </c>
    </row>
    <row r="47" customFormat="false" ht="15" hidden="false" customHeight="false" outlineLevel="0" collapsed="false">
      <c r="A47" s="16" t="str">
        <f aca="false">HLOOKUP(INDICE!$F$2,Nombres!$C$3:$D$636,63,FALSE())</f>
        <v>Other liabilities</v>
      </c>
      <c r="B47" s="79" t="n">
        <f aca="false">+B41-B42-B43-B44-B45-B46-B49-B48</f>
        <v>6929.59450331</v>
      </c>
      <c r="C47" s="79" t="n">
        <f aca="false">+C41-C42-C43-C44-C45-C46-C49-C48</f>
        <v>5013.28559471999</v>
      </c>
      <c r="D47" s="79" t="n">
        <f aca="false">+D41-D42-D43-D44-D45-D46-D49-D48</f>
        <v>4546.09336082001</v>
      </c>
      <c r="E47" s="80" t="n">
        <f aca="false">+E41-E42-E43-E44-E45-E46-E49-E48</f>
        <v>4011.49713520001</v>
      </c>
      <c r="F47" s="79" t="n">
        <f aca="false">+F41-F42-F43-F44-F45-F46-F49-F48</f>
        <v>5918.07366006</v>
      </c>
      <c r="G47" s="79" t="n">
        <f aca="false">+G41-G42-G43-G44-G45-G46-G49-G48</f>
        <v>3665.05622604999</v>
      </c>
      <c r="H47" s="79" t="n">
        <f aca="false">+H41-H42-H43-H44-H45-H46-H49-H48</f>
        <v>5797.62131345997</v>
      </c>
      <c r="I47" s="79" t="n">
        <f aca="false">+I41-I42-I43-I44-I45-I46-I49-I48</f>
        <v>3554.35791641</v>
      </c>
    </row>
    <row r="48" customFormat="false" ht="15" hidden="false" customHeight="false" outlineLevel="0" collapsed="false">
      <c r="A48" s="16" t="str">
        <f aca="false">HLOOKUP(INDICE!$F$2,Nombres!$C$3:$D$636,282,FALSE())</f>
        <v>Regulatory capital allocated</v>
      </c>
      <c r="B48" s="79" t="n">
        <f aca="false">-España!B47-Mexico!B45-Turquia!B45-AdS!B45-'Resto de Negocios'!B45</f>
        <v>-37900.75133455</v>
      </c>
      <c r="C48" s="79" t="n">
        <f aca="false">-España!C47-Mexico!C45-Turquia!C45-AdS!C45-'Resto de Negocios'!C45</f>
        <v>-40379.34771914</v>
      </c>
      <c r="D48" s="79" t="n">
        <f aca="false">-España!D47-Mexico!D45-Turquia!D45-AdS!D45-'Resto de Negocios'!D45</f>
        <v>-40769.42884406</v>
      </c>
      <c r="E48" s="80" t="n">
        <f aca="false">-España!E47-Mexico!E45-Turquia!E45-AdS!E45-'Resto de Negocios'!E45</f>
        <v>-39886.99657867</v>
      </c>
      <c r="F48" s="79" t="n">
        <f aca="false">-España!F47-Mexico!F45-Turquia!F45-AdS!F45-'Resto de Negocios'!F45</f>
        <v>-40912.61305891</v>
      </c>
      <c r="G48" s="79" t="n">
        <f aca="false">-España!G47-Mexico!G45-Turquia!G45-AdS!G45-'Resto de Negocios'!G45</f>
        <v>-42076.62302218</v>
      </c>
      <c r="H48" s="79" t="n">
        <f aca="false">-España!H47-Mexico!H45-Turquia!H45-AdS!H45-'Resto de Negocios'!H45</f>
        <v>-41889.83447823</v>
      </c>
      <c r="I48" s="79" t="n">
        <f aca="false">-España!I47-Mexico!I45-Turquia!I45-AdS!I45-'Resto de Negocios'!I45</f>
        <v>-43032.53388376</v>
      </c>
    </row>
    <row r="49" customFormat="false" ht="15" hidden="false" customHeight="false" outlineLevel="0" collapsed="false">
      <c r="A49" s="16" t="str">
        <f aca="false">HLOOKUP(INDICE!$F$2,Nombres!$C$3:$D$636,150,FALSE())</f>
        <v>Total equity</v>
      </c>
      <c r="B49" s="79" t="n">
        <v>48847.35056944</v>
      </c>
      <c r="C49" s="79" t="n">
        <v>48756.7025673</v>
      </c>
      <c r="D49" s="79" t="n">
        <v>49832.90458193</v>
      </c>
      <c r="E49" s="80" t="n">
        <v>50516.89457723</v>
      </c>
      <c r="F49" s="79" t="n">
        <v>51471.28099094</v>
      </c>
      <c r="G49" s="79" t="n">
        <v>52568.42100198</v>
      </c>
      <c r="H49" s="79" t="n">
        <v>53452.66099495</v>
      </c>
      <c r="I49" s="79" t="n">
        <v>55265.45800403</v>
      </c>
    </row>
    <row r="50" customFormat="false" ht="15" hidden="false" customHeight="false" outlineLevel="0" collapsed="false">
      <c r="A50" s="16"/>
      <c r="B50" s="88"/>
      <c r="C50" s="88"/>
      <c r="D50" s="88"/>
      <c r="E50" s="88"/>
      <c r="F50" s="88"/>
      <c r="G50" s="88"/>
      <c r="H50" s="88"/>
      <c r="I50" s="88"/>
    </row>
    <row r="51" customFormat="false" ht="15" hidden="false" customHeight="false" outlineLevel="0" collapsed="false">
      <c r="A51" s="16"/>
      <c r="B51" s="88"/>
      <c r="C51" s="88"/>
      <c r="D51" s="88"/>
      <c r="E51" s="88"/>
      <c r="F51" s="88"/>
      <c r="G51" s="88"/>
      <c r="H51" s="88"/>
      <c r="I51" s="88"/>
    </row>
    <row r="52" customFormat="false" ht="15" hidden="false" customHeight="false" outlineLevel="0" collapsed="false">
      <c r="A52" s="16"/>
      <c r="B52" s="88"/>
      <c r="C52" s="88"/>
      <c r="D52" s="88"/>
      <c r="E52" s="88"/>
      <c r="F52" s="79"/>
      <c r="G52" s="79"/>
      <c r="H52" s="79"/>
      <c r="I52" s="79"/>
    </row>
    <row r="53" customFormat="false" ht="15" hidden="false" customHeight="false" outlineLevel="0" collapsed="false">
      <c r="A53" s="16"/>
      <c r="B53" s="65"/>
      <c r="C53" s="123"/>
      <c r="D53" s="65"/>
      <c r="E53" s="65"/>
      <c r="F53" s="111"/>
      <c r="G53" s="79"/>
      <c r="H53" s="79"/>
      <c r="I53" s="79"/>
    </row>
    <row r="54" customFormat="false" ht="15.75" hidden="false" customHeight="false" outlineLevel="0" collapsed="false">
      <c r="A54" s="16"/>
      <c r="B54" s="65"/>
      <c r="C54" s="89"/>
      <c r="D54" s="89"/>
      <c r="E54" s="89"/>
      <c r="F54" s="89"/>
      <c r="G54" s="89"/>
      <c r="H54" s="89"/>
      <c r="I54" s="89"/>
    </row>
    <row r="55" customFormat="false" ht="15" hidden="false" customHeight="false" outlineLevel="0" collapsed="false">
      <c r="A55" s="16"/>
      <c r="B55" s="79"/>
      <c r="C55" s="79"/>
      <c r="D55" s="79"/>
      <c r="E55" s="79"/>
      <c r="F55" s="79"/>
      <c r="G55" s="79"/>
      <c r="H55" s="79"/>
      <c r="I55" s="79"/>
    </row>
    <row r="56" customFormat="false" ht="15" hidden="false" customHeight="false" outlineLevel="0" collapsed="false">
      <c r="A56" s="24"/>
      <c r="B56" s="79"/>
      <c r="C56" s="79"/>
      <c r="D56" s="79"/>
      <c r="E56" s="79"/>
      <c r="F56" s="79"/>
      <c r="G56" s="79"/>
      <c r="H56" s="79"/>
      <c r="I56" s="79"/>
    </row>
    <row r="57" customFormat="false" ht="15" hidden="false" customHeight="false" outlineLevel="0" collapsed="false">
      <c r="A57" s="16"/>
      <c r="B57" s="79"/>
      <c r="C57" s="79"/>
      <c r="D57" s="79"/>
      <c r="E57" s="79"/>
      <c r="F57" s="79"/>
      <c r="G57" s="79"/>
      <c r="H57" s="79"/>
      <c r="I57" s="79"/>
    </row>
    <row r="58" customFormat="false" ht="15" hidden="false" customHeight="false" outlineLevel="0" collapsed="false">
      <c r="A58" s="16"/>
      <c r="B58" s="79"/>
      <c r="D58" s="79"/>
      <c r="E58" s="79"/>
      <c r="F58" s="79"/>
      <c r="G58" s="79"/>
      <c r="H58" s="79"/>
      <c r="I58" s="79"/>
    </row>
    <row r="59" customFormat="false" ht="15" hidden="false" customHeight="false" outlineLevel="0" collapsed="false">
      <c r="A59" s="16"/>
      <c r="B59" s="79"/>
      <c r="D59" s="79"/>
      <c r="E59" s="79"/>
      <c r="F59" s="79"/>
      <c r="G59" s="79"/>
      <c r="H59" s="79"/>
      <c r="I59" s="79"/>
    </row>
    <row r="60" customFormat="false" ht="15" hidden="false" customHeight="false" outlineLevel="0" collapsed="false">
      <c r="A60" s="96"/>
      <c r="B60" s="88"/>
      <c r="D60" s="88"/>
      <c r="E60" s="88"/>
      <c r="F60" s="79"/>
      <c r="G60" s="79"/>
      <c r="H60" s="79"/>
      <c r="I60" s="79"/>
    </row>
    <row r="61" customFormat="false" ht="15" hidden="false" customHeight="false" outlineLevel="0" collapsed="false">
      <c r="A61" s="96"/>
      <c r="B61" s="88"/>
      <c r="D61" s="65"/>
      <c r="E61" s="65"/>
      <c r="F61" s="111"/>
      <c r="G61" s="111"/>
      <c r="H61" s="111"/>
      <c r="I61" s="111"/>
    </row>
    <row r="62" customFormat="false" ht="15" hidden="false" customHeight="false" outlineLevel="0" collapsed="false">
      <c r="A62" s="96"/>
      <c r="B62" s="88"/>
      <c r="D62" s="65"/>
      <c r="E62" s="65"/>
      <c r="F62" s="111"/>
      <c r="G62" s="111"/>
      <c r="H62" s="111"/>
      <c r="I62" s="111"/>
    </row>
    <row r="63" customFormat="false" ht="15" hidden="false" customHeight="false" outlineLevel="0" collapsed="false">
      <c r="B63" s="90"/>
      <c r="C63" s="90"/>
      <c r="D63" s="90"/>
      <c r="E63" s="113"/>
      <c r="F63" s="124"/>
      <c r="G63" s="119"/>
      <c r="H63" s="119"/>
      <c r="I63" s="119"/>
    </row>
    <row r="64" customFormat="false" ht="15" hidden="false" customHeight="false" outlineLevel="0" collapsed="false">
      <c r="B64" s="90"/>
      <c r="F64" s="119"/>
      <c r="G64" s="119"/>
      <c r="H64" s="119"/>
      <c r="I64" s="119"/>
    </row>
    <row r="65" customFormat="false" ht="15" hidden="false" customHeight="false" outlineLevel="0" collapsed="false">
      <c r="B65" s="90"/>
      <c r="F65" s="119"/>
      <c r="G65" s="119"/>
      <c r="H65" s="119"/>
      <c r="I65" s="119"/>
    </row>
    <row r="66" customFormat="false" ht="15" hidden="false" customHeight="false" outlineLevel="0" collapsed="false">
      <c r="B66" s="90"/>
      <c r="F66" s="119"/>
      <c r="G66" s="119"/>
      <c r="H66" s="119"/>
      <c r="I66" s="119"/>
    </row>
    <row r="67" customFormat="false" ht="15" hidden="false" customHeight="false" outlineLevel="0" collapsed="false">
      <c r="B67" s="90"/>
      <c r="F67" s="119"/>
      <c r="G67" s="119"/>
      <c r="H67" s="119"/>
      <c r="I67" s="119"/>
    </row>
    <row r="68" customFormat="false" ht="15" hidden="false" customHeight="false" outlineLevel="0" collapsed="false">
      <c r="B68" s="90"/>
      <c r="F68" s="119"/>
      <c r="G68" s="119"/>
      <c r="H68" s="119"/>
      <c r="I68" s="119"/>
    </row>
    <row r="69" customFormat="false" ht="15" hidden="false" customHeight="false" outlineLevel="0" collapsed="false">
      <c r="B69" s="90"/>
      <c r="F69" s="119"/>
      <c r="G69" s="119"/>
      <c r="H69" s="119"/>
      <c r="I69" s="119"/>
    </row>
    <row r="70" customFormat="false" ht="15" hidden="false" customHeight="false" outlineLevel="0" collapsed="false">
      <c r="B70" s="90"/>
      <c r="F70" s="119"/>
      <c r="G70" s="119"/>
      <c r="H70" s="119"/>
      <c r="I70" s="119"/>
    </row>
    <row r="71" customFormat="false" ht="15" hidden="false" customHeight="false" outlineLevel="0" collapsed="false">
      <c r="F71" s="119"/>
      <c r="G71" s="119"/>
      <c r="H71" s="119"/>
      <c r="I71" s="119"/>
    </row>
    <row r="72" customFormat="false" ht="15" hidden="false" customHeight="false" outlineLevel="0" collapsed="false">
      <c r="F72" s="119"/>
      <c r="G72" s="119"/>
      <c r="H72" s="119"/>
      <c r="I72" s="119"/>
    </row>
    <row r="73" customFormat="false" ht="15" hidden="false" customHeight="false" outlineLevel="0" collapsed="false">
      <c r="F73" s="119"/>
      <c r="G73" s="119"/>
      <c r="H73" s="119"/>
      <c r="I73" s="119"/>
    </row>
    <row r="74" customFormat="false" ht="15" hidden="false" customHeight="false" outlineLevel="0" collapsed="false">
      <c r="F74" s="119"/>
      <c r="G74" s="119"/>
      <c r="H74" s="119"/>
      <c r="I74" s="119"/>
    </row>
    <row r="75" customFormat="false" ht="15" hidden="false" customHeight="false" outlineLevel="0" collapsed="false">
      <c r="F75" s="119"/>
      <c r="G75" s="119"/>
      <c r="H75" s="119"/>
      <c r="I75" s="119"/>
    </row>
    <row r="76" customFormat="false" ht="15" hidden="false" customHeight="false" outlineLevel="0" collapsed="false">
      <c r="F76" s="119"/>
      <c r="G76" s="119"/>
      <c r="H76" s="119"/>
      <c r="I76" s="119"/>
    </row>
    <row r="77" customFormat="false" ht="15" hidden="false" customHeight="false" outlineLevel="0" collapsed="false">
      <c r="F77" s="119"/>
      <c r="G77" s="119"/>
      <c r="H77" s="119"/>
      <c r="I77" s="119"/>
    </row>
    <row r="78" customFormat="false" ht="15" hidden="false" customHeight="false" outlineLevel="0" collapsed="false">
      <c r="F78" s="119"/>
      <c r="G78" s="119"/>
      <c r="H78" s="119"/>
      <c r="I78" s="119"/>
    </row>
    <row r="79" customFormat="false" ht="15" hidden="false" customHeight="false" outlineLevel="0" collapsed="false">
      <c r="F79" s="119"/>
      <c r="G79" s="119"/>
      <c r="H79" s="119"/>
      <c r="I79" s="119"/>
    </row>
    <row r="80" customFormat="false" ht="15" hidden="false" customHeight="false" outlineLevel="0" collapsed="false">
      <c r="F80" s="119"/>
      <c r="G80" s="119"/>
      <c r="H80" s="119"/>
      <c r="I80" s="119"/>
    </row>
    <row r="81" customFormat="false" ht="15" hidden="false" customHeight="false" outlineLevel="0" collapsed="false">
      <c r="F81" s="119"/>
      <c r="G81" s="119"/>
      <c r="H81" s="119"/>
      <c r="I81" s="119"/>
    </row>
    <row r="82" customFormat="false" ht="15" hidden="false" customHeight="false" outlineLevel="0" collapsed="false">
      <c r="F82" s="119"/>
      <c r="G82" s="119"/>
      <c r="H82" s="119"/>
      <c r="I82" s="119"/>
    </row>
    <row r="83" customFormat="false" ht="15" hidden="false" customHeight="false" outlineLevel="0" collapsed="false">
      <c r="F83" s="119"/>
      <c r="G83" s="119"/>
      <c r="H83" s="119"/>
      <c r="I83" s="119"/>
    </row>
    <row r="84" customFormat="false" ht="15" hidden="false" customHeight="false" outlineLevel="0" collapsed="false">
      <c r="F84" s="119"/>
      <c r="G84" s="119"/>
      <c r="H84" s="119"/>
      <c r="I84" s="119"/>
    </row>
    <row r="85" customFormat="false" ht="15" hidden="false" customHeight="false" outlineLevel="0" collapsed="false">
      <c r="F85" s="119"/>
      <c r="G85" s="119"/>
      <c r="H85" s="119"/>
      <c r="I85" s="119"/>
    </row>
    <row r="86" customFormat="false" ht="15" hidden="false" customHeight="false" outlineLevel="0" collapsed="false">
      <c r="F86" s="119"/>
      <c r="G86" s="119"/>
      <c r="H86" s="119"/>
      <c r="I86" s="119"/>
    </row>
    <row r="87" customFormat="false" ht="15" hidden="false" customHeight="false" outlineLevel="0" collapsed="false">
      <c r="F87" s="119"/>
      <c r="G87" s="119"/>
      <c r="H87" s="119"/>
      <c r="I87" s="119"/>
    </row>
    <row r="88" customFormat="false" ht="15" hidden="false" customHeight="false" outlineLevel="0" collapsed="false">
      <c r="F88" s="119"/>
      <c r="G88" s="119"/>
      <c r="H88" s="119"/>
      <c r="I88" s="119"/>
    </row>
    <row r="89" customFormat="false" ht="15" hidden="false" customHeight="false" outlineLevel="0" collapsed="false">
      <c r="F89" s="119"/>
      <c r="G89" s="119"/>
      <c r="H89" s="119"/>
      <c r="I89" s="119"/>
    </row>
    <row r="90" customFormat="false" ht="15" hidden="false" customHeight="false" outlineLevel="0" collapsed="false">
      <c r="F90" s="119"/>
      <c r="G90" s="119"/>
      <c r="H90" s="119"/>
      <c r="I90" s="119"/>
    </row>
    <row r="91" customFormat="false" ht="15" hidden="false" customHeight="false" outlineLevel="0" collapsed="false">
      <c r="F91" s="119"/>
      <c r="G91" s="119"/>
      <c r="H91" s="119"/>
      <c r="I91" s="119"/>
    </row>
    <row r="92" customFormat="false" ht="15" hidden="false" customHeight="false" outlineLevel="0" collapsed="false">
      <c r="F92" s="119"/>
      <c r="G92" s="119"/>
      <c r="H92" s="119"/>
      <c r="I92" s="119"/>
    </row>
    <row r="93" customFormat="false" ht="15" hidden="false" customHeight="false" outlineLevel="0" collapsed="false">
      <c r="F93" s="119"/>
      <c r="G93" s="119"/>
      <c r="H93" s="119"/>
      <c r="I93" s="119"/>
    </row>
    <row r="94" customFormat="false" ht="15" hidden="false" customHeight="false" outlineLevel="0" collapsed="false">
      <c r="F94" s="119"/>
      <c r="G94" s="119"/>
      <c r="H94" s="119"/>
      <c r="I94" s="119"/>
    </row>
    <row r="95" customFormat="false" ht="15" hidden="false" customHeight="false" outlineLevel="0" collapsed="false">
      <c r="F95" s="119"/>
      <c r="G95" s="119"/>
      <c r="H95" s="119"/>
      <c r="I95" s="119"/>
    </row>
    <row r="96" customFormat="false" ht="15" hidden="false" customHeight="false" outlineLevel="0" collapsed="false">
      <c r="F96" s="119"/>
      <c r="G96" s="119"/>
      <c r="H96" s="119"/>
      <c r="I96" s="119"/>
    </row>
    <row r="97" customFormat="false" ht="15" hidden="false" customHeight="false" outlineLevel="0" collapsed="false">
      <c r="F97" s="119"/>
      <c r="G97" s="119"/>
      <c r="H97" s="119"/>
      <c r="I97" s="119"/>
    </row>
    <row r="98" customFormat="false" ht="15" hidden="false" customHeight="false" outlineLevel="0" collapsed="false">
      <c r="F98" s="119"/>
      <c r="G98" s="119"/>
      <c r="H98" s="119"/>
      <c r="I98" s="119"/>
    </row>
    <row r="99" customFormat="false" ht="15" hidden="false" customHeight="false" outlineLevel="0" collapsed="false">
      <c r="F99" s="119"/>
      <c r="G99" s="119"/>
      <c r="H99" s="119"/>
      <c r="I99" s="119"/>
    </row>
    <row r="100" customFormat="false" ht="15" hidden="false" customHeight="false" outlineLevel="0" collapsed="false">
      <c r="F100" s="119"/>
      <c r="G100" s="119"/>
      <c r="H100" s="119"/>
      <c r="I100" s="119"/>
    </row>
    <row r="101" customFormat="false" ht="15" hidden="false" customHeight="false" outlineLevel="0" collapsed="false">
      <c r="F101" s="119"/>
      <c r="G101" s="119"/>
      <c r="H101" s="119"/>
      <c r="I101" s="119"/>
    </row>
    <row r="102" customFormat="false" ht="15" hidden="false" customHeight="false" outlineLevel="0" collapsed="false">
      <c r="F102" s="119"/>
      <c r="G102" s="119"/>
      <c r="H102" s="119"/>
      <c r="I102" s="119"/>
    </row>
    <row r="103" customFormat="false" ht="15" hidden="false" customHeight="false" outlineLevel="0" collapsed="false">
      <c r="F103" s="119"/>
      <c r="G103" s="119"/>
      <c r="H103" s="119"/>
      <c r="I103" s="119"/>
    </row>
    <row r="104" customFormat="false" ht="15" hidden="false" customHeight="false" outlineLevel="0" collapsed="false">
      <c r="F104" s="119"/>
      <c r="G104" s="119"/>
      <c r="H104" s="119"/>
      <c r="I104" s="119"/>
    </row>
    <row r="105" customFormat="false" ht="15" hidden="false" customHeight="false" outlineLevel="0" collapsed="false">
      <c r="F105" s="119"/>
      <c r="G105" s="119"/>
      <c r="H105" s="119"/>
      <c r="I105" s="119"/>
    </row>
    <row r="106" customFormat="false" ht="15" hidden="false" customHeight="false" outlineLevel="0" collapsed="false">
      <c r="F106" s="119"/>
      <c r="G106" s="119"/>
      <c r="H106" s="119"/>
      <c r="I106" s="119"/>
    </row>
    <row r="107" customFormat="false" ht="15" hidden="false" customHeight="false" outlineLevel="0" collapsed="false">
      <c r="F107" s="119"/>
      <c r="G107" s="119"/>
      <c r="H107" s="119"/>
      <c r="I107" s="119"/>
    </row>
    <row r="108" customFormat="false" ht="15" hidden="false" customHeight="false" outlineLevel="0" collapsed="false">
      <c r="F108" s="119"/>
      <c r="G108" s="119"/>
      <c r="H108" s="119"/>
      <c r="I108" s="119"/>
    </row>
    <row r="117" customFormat="false" ht="15" hidden="false" customHeight="false" outlineLevel="0" collapsed="false">
      <c r="F117" s="119"/>
      <c r="G117" s="119"/>
      <c r="H117" s="119"/>
      <c r="I117" s="119"/>
    </row>
    <row r="118" customFormat="false" ht="15" hidden="false" customHeight="false" outlineLevel="0" collapsed="false">
      <c r="F118" s="119"/>
      <c r="G118" s="119"/>
      <c r="H118" s="119"/>
      <c r="I118" s="119"/>
    </row>
    <row r="119" customFormat="false" ht="15" hidden="false" customHeight="false" outlineLevel="0" collapsed="false">
      <c r="F119" s="119"/>
      <c r="G119" s="119"/>
      <c r="H119" s="119"/>
      <c r="I119" s="119"/>
    </row>
    <row r="120" customFormat="false" ht="15" hidden="false" customHeight="false" outlineLevel="0" collapsed="false">
      <c r="F120" s="119"/>
      <c r="G120" s="119"/>
      <c r="H120" s="119"/>
      <c r="I120" s="119"/>
    </row>
    <row r="121" customFormat="false" ht="15" hidden="false" customHeight="false" outlineLevel="0" collapsed="false">
      <c r="F121" s="119"/>
      <c r="G121" s="119"/>
      <c r="H121" s="119"/>
      <c r="I121" s="119"/>
    </row>
    <row r="122" customFormat="false" ht="15" hidden="false" customHeight="false" outlineLevel="0" collapsed="false">
      <c r="F122" s="119"/>
      <c r="G122" s="119"/>
      <c r="H122" s="119"/>
      <c r="I122" s="119"/>
    </row>
    <row r="123" customFormat="false" ht="15" hidden="false" customHeight="false" outlineLevel="0" collapsed="false">
      <c r="F123" s="119"/>
      <c r="G123" s="119"/>
      <c r="H123" s="119"/>
      <c r="I123" s="119"/>
    </row>
    <row r="124" customFormat="false" ht="15" hidden="false" customHeight="false" outlineLevel="0" collapsed="false">
      <c r="F124" s="119"/>
      <c r="G124" s="119"/>
      <c r="H124" s="119"/>
      <c r="I124" s="119"/>
    </row>
    <row r="125" customFormat="false" ht="15" hidden="false" customHeight="false" outlineLevel="0" collapsed="false">
      <c r="F125" s="119"/>
      <c r="G125" s="119"/>
      <c r="H125" s="119"/>
      <c r="I125" s="119"/>
    </row>
    <row r="126" customFormat="false" ht="15" hidden="false" customHeight="false" outlineLevel="0" collapsed="false">
      <c r="F126" s="119"/>
      <c r="G126" s="119"/>
      <c r="H126" s="119"/>
      <c r="I126" s="119"/>
    </row>
    <row r="127" customFormat="false" ht="15" hidden="false" customHeight="false" outlineLevel="0" collapsed="false">
      <c r="F127" s="119"/>
      <c r="G127" s="119"/>
      <c r="H127" s="119"/>
      <c r="I127" s="119"/>
    </row>
    <row r="128" customFormat="false" ht="15" hidden="false" customHeight="false" outlineLevel="0" collapsed="false">
      <c r="F128" s="119"/>
      <c r="G128" s="119"/>
      <c r="H128" s="119"/>
      <c r="I128" s="119"/>
    </row>
    <row r="129" customFormat="false" ht="15" hidden="false" customHeight="false" outlineLevel="0" collapsed="false">
      <c r="F129" s="119"/>
      <c r="G129" s="119"/>
      <c r="H129" s="119"/>
      <c r="I129" s="119"/>
    </row>
    <row r="130" customFormat="false" ht="15" hidden="false" customHeight="false" outlineLevel="0" collapsed="false">
      <c r="F130" s="119"/>
      <c r="G130" s="119"/>
      <c r="H130" s="119"/>
      <c r="I130" s="119"/>
    </row>
    <row r="131" customFormat="false" ht="15" hidden="false" customHeight="false" outlineLevel="0" collapsed="false">
      <c r="F131" s="119"/>
      <c r="G131" s="119"/>
      <c r="H131" s="119"/>
      <c r="I131" s="119"/>
    </row>
    <row r="132" customFormat="false" ht="15" hidden="false" customHeight="false" outlineLevel="0" collapsed="false">
      <c r="F132" s="119"/>
      <c r="G132" s="119"/>
      <c r="H132" s="119"/>
      <c r="I132" s="119"/>
    </row>
    <row r="133" customFormat="false" ht="15" hidden="false" customHeight="false" outlineLevel="0" collapsed="false">
      <c r="F133" s="119"/>
      <c r="G133" s="119"/>
      <c r="H133" s="119"/>
      <c r="I133" s="119"/>
    </row>
    <row r="134" customFormat="false" ht="15" hidden="false" customHeight="false" outlineLevel="0" collapsed="false">
      <c r="F134" s="119"/>
      <c r="G134" s="119"/>
      <c r="H134" s="119"/>
      <c r="I134" s="119"/>
    </row>
    <row r="135" customFormat="false" ht="15" hidden="false" customHeight="false" outlineLevel="0" collapsed="false">
      <c r="F135" s="119"/>
      <c r="G135" s="119"/>
      <c r="H135" s="119"/>
      <c r="I135" s="119"/>
    </row>
    <row r="136" customFormat="false" ht="15" hidden="false" customHeight="false" outlineLevel="0" collapsed="false">
      <c r="F136" s="119"/>
      <c r="G136" s="119"/>
      <c r="H136" s="119"/>
      <c r="I136" s="119"/>
    </row>
    <row r="137" customFormat="false" ht="15" hidden="false" customHeight="false" outlineLevel="0" collapsed="false">
      <c r="F137" s="119"/>
      <c r="G137" s="119"/>
      <c r="H137" s="119"/>
      <c r="I137" s="119"/>
    </row>
    <row r="138" customFormat="false" ht="15" hidden="false" customHeight="false" outlineLevel="0" collapsed="false">
      <c r="F138" s="119"/>
      <c r="G138" s="119"/>
      <c r="H138" s="119"/>
      <c r="I138" s="119"/>
    </row>
    <row r="139" customFormat="false" ht="15" hidden="false" customHeight="false" outlineLevel="0" collapsed="false">
      <c r="F139" s="119"/>
      <c r="G139" s="119"/>
      <c r="H139" s="119"/>
      <c r="I139" s="119"/>
    </row>
    <row r="140" customFormat="false" ht="15" hidden="false" customHeight="false" outlineLevel="0" collapsed="false">
      <c r="F140" s="119"/>
      <c r="G140" s="119"/>
      <c r="H140" s="119"/>
      <c r="I140" s="119"/>
    </row>
    <row r="141" customFormat="false" ht="15" hidden="false" customHeight="false" outlineLevel="0" collapsed="false">
      <c r="F141" s="119"/>
      <c r="G141" s="119"/>
      <c r="H141" s="119"/>
      <c r="I141" s="119"/>
    </row>
    <row r="142" customFormat="false" ht="15" hidden="false" customHeight="false" outlineLevel="0" collapsed="false">
      <c r="F142" s="119"/>
      <c r="G142" s="119"/>
      <c r="H142" s="119"/>
      <c r="I142" s="119"/>
    </row>
    <row r="143" customFormat="false" ht="15" hidden="false" customHeight="false" outlineLevel="0" collapsed="false">
      <c r="F143" s="119"/>
      <c r="G143" s="119"/>
      <c r="H143" s="119"/>
      <c r="I143" s="119"/>
    </row>
    <row r="144" customFormat="false" ht="15" hidden="false" customHeight="false" outlineLevel="0" collapsed="false">
      <c r="F144" s="119"/>
      <c r="G144" s="119"/>
      <c r="H144" s="119"/>
      <c r="I144" s="119"/>
    </row>
    <row r="145" customFormat="false" ht="15" hidden="false" customHeight="false" outlineLevel="0" collapsed="false">
      <c r="F145" s="119"/>
      <c r="G145" s="119"/>
      <c r="H145" s="119"/>
      <c r="I145" s="119"/>
    </row>
    <row r="146" customFormat="false" ht="15" hidden="false" customHeight="false" outlineLevel="0" collapsed="false">
      <c r="F146" s="119"/>
      <c r="G146" s="119"/>
      <c r="H146" s="119"/>
      <c r="I146" s="119"/>
    </row>
    <row r="147" customFormat="false" ht="15" hidden="false" customHeight="false" outlineLevel="0" collapsed="false">
      <c r="F147" s="119"/>
      <c r="G147" s="119"/>
      <c r="H147" s="119"/>
      <c r="I147" s="119"/>
    </row>
    <row r="148" customFormat="false" ht="15" hidden="false" customHeight="false" outlineLevel="0" collapsed="false">
      <c r="F148" s="119"/>
      <c r="G148" s="119"/>
      <c r="H148" s="119"/>
      <c r="I148" s="119"/>
    </row>
    <row r="149" customFormat="false" ht="15" hidden="false" customHeight="false" outlineLevel="0" collapsed="false">
      <c r="F149" s="119"/>
      <c r="G149" s="119"/>
      <c r="H149" s="119"/>
      <c r="I149" s="119"/>
    </row>
    <row r="150" customFormat="false" ht="15" hidden="false" customHeight="false" outlineLevel="0" collapsed="false">
      <c r="F150" s="119"/>
      <c r="G150" s="119"/>
      <c r="H150" s="119"/>
      <c r="I150" s="119"/>
    </row>
    <row r="151" customFormat="false" ht="15" hidden="false" customHeight="false" outlineLevel="0" collapsed="false">
      <c r="F151" s="119"/>
      <c r="G151" s="119"/>
      <c r="H151" s="119"/>
      <c r="I151" s="119"/>
    </row>
    <row r="152" customFormat="false" ht="15" hidden="false" customHeight="false" outlineLevel="0" collapsed="false">
      <c r="F152" s="119"/>
      <c r="G152" s="119"/>
      <c r="H152" s="119"/>
      <c r="I152" s="119"/>
    </row>
    <row r="153" customFormat="false" ht="15" hidden="false" customHeight="false" outlineLevel="0" collapsed="false">
      <c r="F153" s="119"/>
      <c r="G153" s="119"/>
      <c r="H153" s="119"/>
      <c r="I153" s="119"/>
    </row>
    <row r="154" customFormat="false" ht="15" hidden="false" customHeight="false" outlineLevel="0" collapsed="false">
      <c r="F154" s="119"/>
      <c r="G154" s="119"/>
      <c r="H154" s="119"/>
      <c r="I154" s="119"/>
    </row>
    <row r="155" customFormat="false" ht="15" hidden="false" customHeight="false" outlineLevel="0" collapsed="false">
      <c r="F155" s="119"/>
      <c r="G155" s="119"/>
      <c r="H155" s="119"/>
      <c r="I155" s="119"/>
    </row>
    <row r="156" customFormat="false" ht="15" hidden="false" customHeight="false" outlineLevel="0" collapsed="false">
      <c r="F156" s="119"/>
      <c r="G156" s="119"/>
      <c r="H156" s="119"/>
      <c r="I156" s="119"/>
    </row>
    <row r="157" customFormat="false" ht="15" hidden="false" customHeight="false" outlineLevel="0" collapsed="false">
      <c r="F157" s="119"/>
      <c r="G157" s="119"/>
      <c r="H157" s="119"/>
      <c r="I157" s="119"/>
    </row>
    <row r="158" customFormat="false" ht="15" hidden="false" customHeight="false" outlineLevel="0" collapsed="false">
      <c r="F158" s="119"/>
      <c r="G158" s="119"/>
      <c r="H158" s="119"/>
      <c r="I158" s="119"/>
    </row>
    <row r="159" customFormat="false" ht="15" hidden="false" customHeight="false" outlineLevel="0" collapsed="false">
      <c r="F159" s="119"/>
      <c r="G159" s="119"/>
      <c r="H159" s="119"/>
      <c r="I159" s="119"/>
    </row>
    <row r="160" customFormat="false" ht="15" hidden="false" customHeight="false" outlineLevel="0" collapsed="false">
      <c r="F160" s="119"/>
      <c r="G160" s="119"/>
      <c r="H160" s="119"/>
      <c r="I160" s="119"/>
    </row>
    <row r="161" customFormat="false" ht="15" hidden="false" customHeight="false" outlineLevel="0" collapsed="false">
      <c r="F161" s="119"/>
      <c r="G161" s="119"/>
      <c r="H161" s="119"/>
      <c r="I161" s="119"/>
    </row>
    <row r="162" customFormat="false" ht="15" hidden="false" customHeight="false" outlineLevel="0" collapsed="false">
      <c r="F162" s="119"/>
      <c r="G162" s="119"/>
      <c r="H162" s="119"/>
      <c r="I162" s="119"/>
    </row>
    <row r="163" customFormat="false" ht="15" hidden="false" customHeight="false" outlineLevel="0" collapsed="false">
      <c r="F163" s="119"/>
      <c r="G163" s="119"/>
      <c r="H163" s="119"/>
      <c r="I163" s="119"/>
    </row>
  </sheetData>
  <mergeCells count="4">
    <mergeCell ref="B6:E6"/>
    <mergeCell ref="F6:I6"/>
    <mergeCell ref="A27:I27"/>
    <mergeCell ref="A28:I28"/>
  </mergeCells>
  <conditionalFormatting sqref="B29:I29">
    <cfRule type="cellIs" priority="2" operator="notBetween" aboveAverage="0" equalAverage="0" bottom="0" percent="0" rank="0" text="" dxfId="10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257" min="2" style="63" width="11.42"/>
  </cols>
  <sheetData>
    <row r="1" customFormat="false" ht="18" hidden="false" customHeight="false" outlineLevel="0" collapsed="false">
      <c r="A1" s="64" t="str">
        <f aca="false">HLOOKUP(INDICE!$F$2,Nombres!$C$3:$D$636,280,FALSE())</f>
        <v>Corporate &amp; Investment Banking (*)</v>
      </c>
      <c r="B1" s="65"/>
      <c r="C1" s="65"/>
      <c r="D1" s="65"/>
      <c r="E1" s="65"/>
      <c r="F1" s="65"/>
      <c r="G1" s="65"/>
      <c r="H1" s="65"/>
      <c r="I1" s="65"/>
    </row>
    <row r="2" customFormat="false" ht="15" hidden="false" customHeight="false" outlineLevel="0" collapsed="false">
      <c r="A2" s="60"/>
      <c r="B2" s="60"/>
      <c r="C2" s="60"/>
      <c r="D2" s="60"/>
      <c r="E2" s="60"/>
      <c r="F2" s="60"/>
      <c r="G2" s="60"/>
      <c r="H2" s="60"/>
      <c r="I2" s="60"/>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2</v>
      </c>
      <c r="C6" s="73"/>
      <c r="D6" s="73"/>
      <c r="E6" s="73"/>
      <c r="F6" s="98" t="n">
        <f aca="false">+España!F6</f>
        <v>2023</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462.74926302</v>
      </c>
      <c r="C8" s="24" t="n">
        <v>482.50293709</v>
      </c>
      <c r="D8" s="24" t="n">
        <v>525.45749795</v>
      </c>
      <c r="E8" s="77" t="n">
        <v>481.15489633</v>
      </c>
      <c r="F8" s="78" t="n">
        <v>516.21996217</v>
      </c>
      <c r="G8" s="78" t="n">
        <v>483.49445286</v>
      </c>
      <c r="H8" s="78" t="n">
        <v>568.46217351</v>
      </c>
      <c r="I8" s="78" t="n">
        <v>533.42347345</v>
      </c>
    </row>
    <row r="9" customFormat="false" ht="15" hidden="false" customHeight="false" outlineLevel="0" collapsed="false">
      <c r="A9" s="16" t="str">
        <f aca="false">HLOOKUP(INDICE!$F$2,Nombres!$C$3:$D$636,34,FALSE())</f>
        <v>Net fees and commissions</v>
      </c>
      <c r="B9" s="79" t="n">
        <v>198.18392376</v>
      </c>
      <c r="C9" s="79" t="n">
        <v>235.2467477</v>
      </c>
      <c r="D9" s="79" t="n">
        <v>243.41433367</v>
      </c>
      <c r="E9" s="80" t="n">
        <v>236.75725658</v>
      </c>
      <c r="F9" s="79" t="n">
        <v>276.13034073</v>
      </c>
      <c r="G9" s="79" t="n">
        <v>261.22591063</v>
      </c>
      <c r="H9" s="79" t="n">
        <v>257.72805757</v>
      </c>
      <c r="I9" s="79" t="n">
        <v>212.05558678</v>
      </c>
    </row>
    <row r="10" customFormat="false" ht="15" hidden="false" customHeight="false" outlineLevel="0" collapsed="false">
      <c r="A10" s="16" t="str">
        <f aca="false">HLOOKUP(INDICE!$F$2,Nombres!$C$3:$D$636,35,FALSE())</f>
        <v>Net trading income</v>
      </c>
      <c r="B10" s="79" t="n">
        <v>343.98138677</v>
      </c>
      <c r="C10" s="79" t="n">
        <v>278.81458497</v>
      </c>
      <c r="D10" s="79" t="n">
        <v>278.80443419</v>
      </c>
      <c r="E10" s="80" t="n">
        <v>225.93336499</v>
      </c>
      <c r="F10" s="79" t="n">
        <v>430.89754324</v>
      </c>
      <c r="G10" s="79" t="n">
        <v>595.32493598</v>
      </c>
      <c r="H10" s="79" t="n">
        <v>411.85873616</v>
      </c>
      <c r="I10" s="79" t="n">
        <v>321.16666926</v>
      </c>
    </row>
    <row r="11" customFormat="false" ht="15" hidden="false" customHeight="false" outlineLevel="0" collapsed="false">
      <c r="A11" s="16" t="str">
        <f aca="false">HLOOKUP(INDICE!$F$2,Nombres!$C$3:$D$636,36,FALSE())</f>
        <v>Other operating income and expenses</v>
      </c>
      <c r="B11" s="79" t="n">
        <v>-7.97890084</v>
      </c>
      <c r="C11" s="79" t="n">
        <v>-7.5561983</v>
      </c>
      <c r="D11" s="79" t="n">
        <v>-14.13640856</v>
      </c>
      <c r="E11" s="80" t="n">
        <v>-13.01076216</v>
      </c>
      <c r="F11" s="79" t="n">
        <v>-27.92221348</v>
      </c>
      <c r="G11" s="79" t="n">
        <v>-12.60667964</v>
      </c>
      <c r="H11" s="79" t="n">
        <v>-17.37362655</v>
      </c>
      <c r="I11" s="79" t="n">
        <v>-6.11375924</v>
      </c>
    </row>
    <row r="12" customFormat="false" ht="15" hidden="false" customHeight="false" outlineLevel="0" collapsed="false">
      <c r="A12" s="24" t="str">
        <f aca="false">HLOOKUP(INDICE!$F$2,Nombres!$C$3:$D$636,37,FALSE())</f>
        <v>Gross income</v>
      </c>
      <c r="B12" s="24" t="n">
        <f aca="false">+SUM(B8:B11)</f>
        <v>996.93567271</v>
      </c>
      <c r="C12" s="24" t="n">
        <f aca="false">+SUM(C8:C11)</f>
        <v>989.00807146</v>
      </c>
      <c r="D12" s="24" t="n">
        <f aca="false">+SUM(D8:D11)</f>
        <v>1033.53985725</v>
      </c>
      <c r="E12" s="77" t="n">
        <f aca="false">+SUM(E8:E11)</f>
        <v>930.83475574</v>
      </c>
      <c r="F12" s="78" t="n">
        <f aca="false">+SUM(F8:F11)</f>
        <v>1195.32563266</v>
      </c>
      <c r="G12" s="78" t="n">
        <f aca="false">+SUM(G8:G11)</f>
        <v>1327.43861983</v>
      </c>
      <c r="H12" s="78" t="n">
        <f aca="false">+SUM(H8:H11)</f>
        <v>1220.67534069</v>
      </c>
      <c r="I12" s="78" t="n">
        <f aca="false">+SUM(I8:I11)</f>
        <v>1060.53197025</v>
      </c>
    </row>
    <row r="13" customFormat="false" ht="15" hidden="false" customHeight="false" outlineLevel="0" collapsed="false">
      <c r="A13" s="16" t="str">
        <f aca="false">HLOOKUP(INDICE!$F$2,Nombres!$C$3:$D$636,38,FALSE())</f>
        <v>Operating expenses</v>
      </c>
      <c r="B13" s="79" t="n">
        <v>-258.18826376</v>
      </c>
      <c r="C13" s="79" t="n">
        <v>-267.00462776</v>
      </c>
      <c r="D13" s="79" t="n">
        <v>-297.73679367</v>
      </c>
      <c r="E13" s="80" t="n">
        <v>-302.54249079</v>
      </c>
      <c r="F13" s="79" t="n">
        <v>-304.38242811</v>
      </c>
      <c r="G13" s="79" t="n">
        <v>-302.2214417</v>
      </c>
      <c r="H13" s="79" t="n">
        <v>-319.27759112</v>
      </c>
      <c r="I13" s="79" t="n">
        <v>-333.90467558</v>
      </c>
    </row>
    <row r="14" customFormat="false" ht="15" hidden="false" customHeight="false" outlineLevel="0" collapsed="false">
      <c r="A14" s="16" t="str">
        <f aca="false">HLOOKUP(INDICE!$F$2,Nombres!$C$3:$D$636,39,FALSE())</f>
        <v>  Administration expenses</v>
      </c>
      <c r="B14" s="79" t="n">
        <v>-232.64717589</v>
      </c>
      <c r="C14" s="79" t="n">
        <v>-240.30857023</v>
      </c>
      <c r="D14" s="79" t="n">
        <v>-270.47383131</v>
      </c>
      <c r="E14" s="80" t="n">
        <v>-277.03084312</v>
      </c>
      <c r="F14" s="79" t="n">
        <v>-278.85128488</v>
      </c>
      <c r="G14" s="79" t="n">
        <v>-275.94960494</v>
      </c>
      <c r="H14" s="79" t="n">
        <v>-291.74462887</v>
      </c>
      <c r="I14" s="79" t="n">
        <v>-305.95770031</v>
      </c>
    </row>
    <row r="15" customFormat="false" ht="15" hidden="false" customHeight="false" outlineLevel="0" collapsed="false">
      <c r="A15" s="81" t="str">
        <f aca="false">HLOOKUP(INDICE!$F$2,Nombres!$C$3:$D$636,40,FALSE())</f>
        <v>  Personnel expenses</v>
      </c>
      <c r="B15" s="79" t="n">
        <v>-119.90747105</v>
      </c>
      <c r="C15" s="79" t="n">
        <v>-118.70269121</v>
      </c>
      <c r="D15" s="79" t="n">
        <v>-140.54468759</v>
      </c>
      <c r="E15" s="80" t="n">
        <v>-160.3843295</v>
      </c>
      <c r="F15" s="79" t="n">
        <v>-143.16699493</v>
      </c>
      <c r="G15" s="79" t="n">
        <v>-140.65497348</v>
      </c>
      <c r="H15" s="79" t="n">
        <v>-154.57372963</v>
      </c>
      <c r="I15" s="79" t="n">
        <v>-183.51226009</v>
      </c>
    </row>
    <row r="16" customFormat="false" ht="15" hidden="false" customHeight="false" outlineLevel="0" collapsed="false">
      <c r="A16" s="81" t="str">
        <f aca="false">HLOOKUP(INDICE!$F$2,Nombres!$C$3:$D$636,41,FALSE())</f>
        <v>  General and administrative expenses</v>
      </c>
      <c r="B16" s="79" t="n">
        <v>-112.73970484</v>
      </c>
      <c r="C16" s="79" t="n">
        <v>-121.60587902</v>
      </c>
      <c r="D16" s="79" t="n">
        <v>-129.92914372</v>
      </c>
      <c r="E16" s="80" t="n">
        <v>-116.64651362</v>
      </c>
      <c r="F16" s="79" t="n">
        <v>-135.68428995</v>
      </c>
      <c r="G16" s="79" t="n">
        <v>-135.29463146</v>
      </c>
      <c r="H16" s="79" t="n">
        <v>-137.17089924</v>
      </c>
      <c r="I16" s="79" t="n">
        <v>-122.44544022</v>
      </c>
    </row>
    <row r="17" customFormat="false" ht="15" hidden="false" customHeight="false" outlineLevel="0" collapsed="false">
      <c r="A17" s="16" t="str">
        <f aca="false">HLOOKUP(INDICE!$F$2,Nombres!$C$3:$D$636,42,FALSE())</f>
        <v>  Depreciation</v>
      </c>
      <c r="B17" s="79" t="n">
        <v>-25.54108787</v>
      </c>
      <c r="C17" s="79" t="n">
        <v>-26.69605753</v>
      </c>
      <c r="D17" s="79" t="n">
        <v>-27.26296236</v>
      </c>
      <c r="E17" s="80" t="n">
        <v>-25.51164767</v>
      </c>
      <c r="F17" s="79" t="n">
        <v>-25.53114323</v>
      </c>
      <c r="G17" s="79" t="n">
        <v>-26.27183676</v>
      </c>
      <c r="H17" s="79" t="n">
        <v>-27.53296225</v>
      </c>
      <c r="I17" s="79" t="n">
        <v>-27.94697527</v>
      </c>
    </row>
    <row r="18" customFormat="false" ht="15" hidden="false" customHeight="false" outlineLevel="0" collapsed="false">
      <c r="A18" s="24" t="str">
        <f aca="false">HLOOKUP(INDICE!$F$2,Nombres!$C$3:$D$636,43,FALSE())</f>
        <v>Operating income</v>
      </c>
      <c r="B18" s="24" t="n">
        <f aca="false">+B12+B13</f>
        <v>738.74740895</v>
      </c>
      <c r="C18" s="24" t="n">
        <f aca="false">+C12+C13</f>
        <v>722.0034437</v>
      </c>
      <c r="D18" s="24" t="n">
        <f aca="false">+D12+D13</f>
        <v>735.80306358</v>
      </c>
      <c r="E18" s="77" t="n">
        <f aca="false">+E12+E13</f>
        <v>628.29226495</v>
      </c>
      <c r="F18" s="78" t="n">
        <f aca="false">+F12+F13</f>
        <v>890.94320455</v>
      </c>
      <c r="G18" s="78" t="n">
        <f aca="false">+G12+G13</f>
        <v>1025.21717813</v>
      </c>
      <c r="H18" s="78" t="n">
        <f aca="false">+H12+H13</f>
        <v>901.39774957</v>
      </c>
      <c r="I18" s="78" t="n">
        <f aca="false">+I12+I13</f>
        <v>726.62729467</v>
      </c>
    </row>
    <row r="19" customFormat="false" ht="15" hidden="false" customHeight="false" outlineLevel="0" collapsed="false">
      <c r="A19" s="16" t="str">
        <f aca="false">HLOOKUP(INDICE!$F$2,Nombres!$C$3:$D$636,44,FALSE())</f>
        <v>Impaiment on financial assets not measured at fair value through profit or loss</v>
      </c>
      <c r="B19" s="79" t="n">
        <v>-20.46933525</v>
      </c>
      <c r="C19" s="79" t="n">
        <v>25.17987577</v>
      </c>
      <c r="D19" s="79" t="n">
        <v>-70.10668663</v>
      </c>
      <c r="E19" s="80" t="n">
        <v>-38.28453413</v>
      </c>
      <c r="F19" s="79" t="n">
        <v>-43.74577735</v>
      </c>
      <c r="G19" s="79" t="n">
        <v>24.50587347</v>
      </c>
      <c r="H19" s="79" t="n">
        <v>-19.91509237</v>
      </c>
      <c r="I19" s="79" t="n">
        <v>28.61157862</v>
      </c>
    </row>
    <row r="20" customFormat="false" ht="15" hidden="false" customHeight="false" outlineLevel="0" collapsed="false">
      <c r="A20" s="16" t="str">
        <f aca="false">HLOOKUP(INDICE!$F$2,Nombres!$C$3:$D$636,45,FALSE())</f>
        <v>Provisions or reversal of provisions and other results</v>
      </c>
      <c r="B20" s="79" t="n">
        <v>18.64287679</v>
      </c>
      <c r="C20" s="79" t="n">
        <v>-9.43983736</v>
      </c>
      <c r="D20" s="79" t="n">
        <v>0.0525373499999995</v>
      </c>
      <c r="E20" s="80" t="n">
        <v>-21.06648912</v>
      </c>
      <c r="F20" s="79" t="n">
        <v>14.97313925</v>
      </c>
      <c r="G20" s="79" t="n">
        <v>-2.49063797</v>
      </c>
      <c r="H20" s="79" t="n">
        <v>1.35614685</v>
      </c>
      <c r="I20" s="79" t="n">
        <v>-13.45289933</v>
      </c>
    </row>
    <row r="21" customFormat="false" ht="15" hidden="false" customHeight="false" outlineLevel="0" collapsed="false">
      <c r="A21" s="24" t="str">
        <f aca="false">HLOOKUP(INDICE!$F$2,Nombres!$C$3:$D$636,46,FALSE())</f>
        <v>Profit/(loss) before tax</v>
      </c>
      <c r="B21" s="24" t="n">
        <f aca="false">+B18+B19+B20</f>
        <v>736.92095049</v>
      </c>
      <c r="C21" s="24" t="n">
        <f aca="false">+C18+C19+C20</f>
        <v>737.74348211</v>
      </c>
      <c r="D21" s="24" t="n">
        <f aca="false">+D18+D19+D20</f>
        <v>665.7489143</v>
      </c>
      <c r="E21" s="77" t="n">
        <f aca="false">+E18+E19+E20</f>
        <v>568.9412417</v>
      </c>
      <c r="F21" s="78" t="n">
        <f aca="false">+F18+F19+F20</f>
        <v>862.17056645</v>
      </c>
      <c r="G21" s="78" t="n">
        <f aca="false">+G18+G19+G20</f>
        <v>1047.23241363</v>
      </c>
      <c r="H21" s="78" t="n">
        <f aca="false">+H18+H19+H20</f>
        <v>882.83880405</v>
      </c>
      <c r="I21" s="78" t="n">
        <f aca="false">+I18+I19+I20</f>
        <v>741.78597396</v>
      </c>
    </row>
    <row r="22" customFormat="false" ht="15" hidden="false" customHeight="false" outlineLevel="0" collapsed="false">
      <c r="A22" s="16" t="str">
        <f aca="false">HLOOKUP(INDICE!$F$2,Nombres!$C$3:$D$636,47,FALSE())</f>
        <v>Income tax</v>
      </c>
      <c r="B22" s="79" t="n">
        <v>-208.47496916</v>
      </c>
      <c r="C22" s="79" t="n">
        <v>-207.32364473</v>
      </c>
      <c r="D22" s="79" t="n">
        <v>-193.48001019</v>
      </c>
      <c r="E22" s="80" t="n">
        <v>-155.10314765</v>
      </c>
      <c r="F22" s="79" t="n">
        <v>-239.42358255</v>
      </c>
      <c r="G22" s="79" t="n">
        <v>-283.60384763</v>
      </c>
      <c r="H22" s="79" t="n">
        <v>-281.57797642</v>
      </c>
      <c r="I22" s="79" t="n">
        <v>-201.34533679</v>
      </c>
    </row>
    <row r="23" customFormat="false" ht="15" hidden="false" customHeight="false" outlineLevel="0" collapsed="false">
      <c r="A23" s="24" t="str">
        <f aca="false">HLOOKUP(INDICE!$F$2,Nombres!$C$3:$D$636,48,FALSE())</f>
        <v>Profit/(loss) for the year</v>
      </c>
      <c r="B23" s="24" t="n">
        <f aca="false">+B21+B22</f>
        <v>528.44598133</v>
      </c>
      <c r="C23" s="24" t="n">
        <f aca="false">+C21+C22</f>
        <v>530.41983738</v>
      </c>
      <c r="D23" s="24" t="n">
        <f aca="false">+D21+D22</f>
        <v>472.26890411</v>
      </c>
      <c r="E23" s="77" t="n">
        <f aca="false">+E21+E22</f>
        <v>413.83809405</v>
      </c>
      <c r="F23" s="78" t="n">
        <f aca="false">+F21+F22</f>
        <v>622.7469839</v>
      </c>
      <c r="G23" s="78" t="n">
        <f aca="false">+G21+G22</f>
        <v>763.628566</v>
      </c>
      <c r="H23" s="78" t="n">
        <f aca="false">+H21+H22</f>
        <v>601.26082763</v>
      </c>
      <c r="I23" s="78" t="n">
        <f aca="false">+I21+I22</f>
        <v>540.44063717</v>
      </c>
    </row>
    <row r="24" customFormat="false" ht="15" hidden="false" customHeight="false" outlineLevel="0" collapsed="false">
      <c r="A24" s="16" t="str">
        <f aca="false">HLOOKUP(INDICE!$F$2,Nombres!$C$3:$D$636,49,FALSE())</f>
        <v>Non-controlling interests</v>
      </c>
      <c r="B24" s="79" t="n">
        <v>-93.60098075</v>
      </c>
      <c r="C24" s="79" t="n">
        <v>-75.1706849</v>
      </c>
      <c r="D24" s="79" t="n">
        <v>-34.56164978</v>
      </c>
      <c r="E24" s="80" t="n">
        <v>-37.81120515</v>
      </c>
      <c r="F24" s="79" t="n">
        <v>-73.15521224</v>
      </c>
      <c r="G24" s="79" t="n">
        <v>-80.5138144</v>
      </c>
      <c r="H24" s="79" t="n">
        <v>-70.64379541</v>
      </c>
      <c r="I24" s="79" t="n">
        <v>-51.03637529</v>
      </c>
    </row>
    <row r="25" customFormat="false" ht="15" hidden="false" customHeight="false" outlineLevel="0" collapsed="false">
      <c r="A25" s="18" t="str">
        <f aca="false">HLOOKUP(INDICE!$F$2,Nombres!$C$3:$D$636,50,FALSE())</f>
        <v>Net attributable profit</v>
      </c>
      <c r="B25" s="18" t="n">
        <f aca="false">+B23+B24</f>
        <v>434.84500058</v>
      </c>
      <c r="C25" s="18" t="n">
        <f aca="false">+C23+C24</f>
        <v>455.24915248</v>
      </c>
      <c r="D25" s="18" t="n">
        <f aca="false">+D23+D24</f>
        <v>437.70725433</v>
      </c>
      <c r="E25" s="18" t="n">
        <f aca="false">+E23+E24</f>
        <v>376.0268889</v>
      </c>
      <c r="F25" s="100" t="n">
        <f aca="false">+F23+F24</f>
        <v>549.59177166</v>
      </c>
      <c r="G25" s="100" t="n">
        <f aca="false">+G23+G24</f>
        <v>683.1147516</v>
      </c>
      <c r="H25" s="100" t="n">
        <f aca="false">+H23+H24</f>
        <v>530.61703222</v>
      </c>
      <c r="I25" s="100" t="n">
        <f aca="false">+I23+I24</f>
        <v>489.40426188</v>
      </c>
    </row>
    <row r="26" customFormat="false" ht="15" hidden="false" customHeight="false" outlineLevel="0" collapsed="false">
      <c r="A26" s="28"/>
      <c r="B26" s="105" t="n">
        <v>0</v>
      </c>
      <c r="C26" s="105" t="n">
        <v>0</v>
      </c>
      <c r="D26" s="105" t="n">
        <v>0</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5" hidden="false" customHeight="false" outlineLevel="0" collapsed="false">
      <c r="A31" s="16" t="str">
        <f aca="false">HLOOKUP(INDICE!$F$2,Nombres!$C$3:$D$636,52,FALSE())</f>
        <v>Cash, cash balances at central banks and other demand deposits</v>
      </c>
      <c r="B31" s="79" t="n">
        <v>6617.88308999</v>
      </c>
      <c r="C31" s="79" t="n">
        <v>8194.67349902</v>
      </c>
      <c r="D31" s="79" t="n">
        <v>7133.68711934</v>
      </c>
      <c r="E31" s="80" t="n">
        <v>5524.28790709</v>
      </c>
      <c r="F31" s="79" t="n">
        <v>4820.04006659</v>
      </c>
      <c r="G31" s="79" t="n">
        <v>5354.01820341</v>
      </c>
      <c r="H31" s="79" t="n">
        <v>5314.95852819</v>
      </c>
      <c r="I31" s="79" t="n">
        <v>5035.96815834</v>
      </c>
      <c r="L31" s="90"/>
      <c r="M31" s="90"/>
    </row>
    <row r="32" customFormat="false" ht="15" hidden="false" customHeight="false" outlineLevel="0" collapsed="false">
      <c r="A32" s="16" t="str">
        <f aca="false">HLOOKUP(INDICE!$F$2,Nombres!$C$3:$D$636,53,FALSE())</f>
        <v>Financial assets designated at fair value </v>
      </c>
      <c r="B32" s="88" t="n">
        <v>121981.77695218</v>
      </c>
      <c r="C32" s="88" t="n">
        <v>127392.39282094</v>
      </c>
      <c r="D32" s="88" t="n">
        <v>124527.60585173</v>
      </c>
      <c r="E32" s="102" t="n">
        <v>117958.38155486</v>
      </c>
      <c r="F32" s="79" t="n">
        <v>130791.77267574</v>
      </c>
      <c r="G32" s="79" t="n">
        <v>157133.26507266</v>
      </c>
      <c r="H32" s="79" t="n">
        <v>146068.91471261</v>
      </c>
      <c r="I32" s="79" t="n">
        <v>159379.07830209</v>
      </c>
      <c r="L32" s="90"/>
      <c r="M32" s="90"/>
    </row>
    <row r="33" customFormat="false" ht="15" hidden="false" customHeight="false" outlineLevel="0" collapsed="false">
      <c r="A33" s="16" t="str">
        <f aca="false">HLOOKUP(INDICE!$F$2,Nombres!$C$3:$D$636,54,FALSE())</f>
        <v>Financial assets at amortized cost</v>
      </c>
      <c r="B33" s="79" t="n">
        <v>80208.43022048</v>
      </c>
      <c r="C33" s="79" t="n">
        <v>84299.83718764</v>
      </c>
      <c r="D33" s="79" t="n">
        <v>91927.44914808</v>
      </c>
      <c r="E33" s="80" t="n">
        <v>89439.80892107</v>
      </c>
      <c r="F33" s="79" t="n">
        <v>90374.98171305</v>
      </c>
      <c r="G33" s="79" t="n">
        <v>89267.34344029</v>
      </c>
      <c r="H33" s="79" t="n">
        <v>96132.07455502</v>
      </c>
      <c r="I33" s="79" t="n">
        <v>97324.77289502</v>
      </c>
      <c r="L33" s="90"/>
      <c r="M33" s="90"/>
    </row>
    <row r="34" customFormat="false" ht="15" hidden="false" customHeight="false" outlineLevel="0" collapsed="false">
      <c r="A34" s="16" t="str">
        <f aca="false">HLOOKUP(INDICE!$F$2,Nombres!$C$3:$D$636,55,FALSE())</f>
        <v>    of which loans and advances to customers</v>
      </c>
      <c r="B34" s="79" t="n">
        <v>70185.3358502</v>
      </c>
      <c r="C34" s="79" t="n">
        <v>72966.28573526</v>
      </c>
      <c r="D34" s="79" t="n">
        <v>78837.01051303</v>
      </c>
      <c r="E34" s="80" t="n">
        <v>77208.18119452</v>
      </c>
      <c r="F34" s="79" t="n">
        <v>76858.58369324</v>
      </c>
      <c r="G34" s="79" t="n">
        <v>75869.81216464</v>
      </c>
      <c r="H34" s="79" t="n">
        <v>78283.35982633</v>
      </c>
      <c r="I34" s="79" t="n">
        <v>78376.37496049</v>
      </c>
      <c r="L34" s="90"/>
      <c r="M34" s="90"/>
    </row>
    <row r="35" customFormat="false" ht="15" hidden="false" customHeight="false" outlineLevel="0" collapsed="false">
      <c r="A35" s="16" t="str">
        <f aca="false">HLOOKUP(INDICE!$F$2,Nombres!$C$3:$D$636,121,FALSE())</f>
        <v>Inter-area positions</v>
      </c>
      <c r="B35" s="79" t="n">
        <v>0</v>
      </c>
      <c r="C35" s="79" t="n">
        <v>0</v>
      </c>
      <c r="D35" s="79" t="n">
        <v>0</v>
      </c>
      <c r="E35" s="80" t="n">
        <v>0</v>
      </c>
      <c r="F35" s="79" t="n">
        <v>0</v>
      </c>
      <c r="G35" s="79" t="n">
        <v>0</v>
      </c>
      <c r="H35" s="79" t="n">
        <v>0</v>
      </c>
      <c r="I35" s="79" t="n">
        <v>0</v>
      </c>
      <c r="L35" s="90"/>
      <c r="M35" s="90"/>
    </row>
    <row r="36" customFormat="false" ht="15" hidden="false" customHeight="false" outlineLevel="0" collapsed="false">
      <c r="A36" s="16" t="str">
        <f aca="false">HLOOKUP(INDICE!$F$2,Nombres!$C$3:$D$636,56,FALSE())</f>
        <v>Tangible assets</v>
      </c>
      <c r="B36" s="79" t="n">
        <v>53.5619783</v>
      </c>
      <c r="C36" s="79" t="n">
        <v>51.3308472</v>
      </c>
      <c r="D36" s="79" t="n">
        <v>52.22272284</v>
      </c>
      <c r="E36" s="80" t="n">
        <v>51.8198562</v>
      </c>
      <c r="F36" s="79" t="n">
        <v>54.32121639</v>
      </c>
      <c r="G36" s="79" t="n">
        <v>53.61165763</v>
      </c>
      <c r="H36" s="79" t="n">
        <v>136.71444419</v>
      </c>
      <c r="I36" s="79" t="n">
        <v>140.72500627</v>
      </c>
      <c r="L36" s="90"/>
      <c r="M36" s="90"/>
    </row>
    <row r="37" customFormat="false" ht="15" hidden="false" customHeight="false" outlineLevel="0" collapsed="false">
      <c r="A37" s="16" t="str">
        <f aca="false">HLOOKUP(INDICE!$F$2,Nombres!$C$3:$D$636,57,FALSE())</f>
        <v>Other assets</v>
      </c>
      <c r="B37" s="88" t="n">
        <f aca="false">+B38-B36-B33-B32-B31-B35</f>
        <v>1061.42475780001</v>
      </c>
      <c r="C37" s="88" t="n">
        <f aca="false">+C38-C36-C33-C32-C31-C35</f>
        <v>2000.74470917996</v>
      </c>
      <c r="D37" s="88" t="n">
        <f aca="false">+D38-D36-D33-D32-D31-D35</f>
        <v>1916.45886330999</v>
      </c>
      <c r="E37" s="102" t="n">
        <f aca="false">+E38-E36-E33-E32-E31-E35</f>
        <v>862.003550549993</v>
      </c>
      <c r="F37" s="88" t="n">
        <f aca="false">+F38-F36-F33-F32-F31-F35</f>
        <v>1918.87505887997</v>
      </c>
      <c r="G37" s="88" t="n">
        <f aca="false">+G38-G36-G33-G32-G31-G35</f>
        <v>13754.80642647</v>
      </c>
      <c r="H37" s="88" t="n">
        <f aca="false">+H38-H36-H33-H32-H31-H35</f>
        <v>9753.62298386999</v>
      </c>
      <c r="I37" s="88" t="n">
        <f aca="false">+I38-I36-I33-I32-I31-I35</f>
        <v>10645.24407637</v>
      </c>
      <c r="L37" s="90"/>
      <c r="M37" s="90"/>
    </row>
    <row r="38" customFormat="false" ht="15" hidden="false" customHeight="false" outlineLevel="0" collapsed="false">
      <c r="A38" s="18" t="str">
        <f aca="false">HLOOKUP(INDICE!$F$2,Nombres!$C$3:$D$636,58,FALSE())</f>
        <v>Total assets / Liabilities and equity</v>
      </c>
      <c r="B38" s="18" t="n">
        <v>209923.07699875</v>
      </c>
      <c r="C38" s="18" t="n">
        <v>221938.97906398</v>
      </c>
      <c r="D38" s="18" t="n">
        <v>225557.4237053</v>
      </c>
      <c r="E38" s="99" t="n">
        <v>213836.30178977</v>
      </c>
      <c r="F38" s="100" t="n">
        <v>227959.99073065</v>
      </c>
      <c r="G38" s="100" t="n">
        <v>265563.04480046</v>
      </c>
      <c r="H38" s="100" t="n">
        <v>257406.28522388</v>
      </c>
      <c r="I38" s="100" t="n">
        <v>272525.78843809</v>
      </c>
      <c r="L38" s="90"/>
      <c r="M38" s="90"/>
    </row>
    <row r="39" customFormat="false" ht="15" hidden="false" customHeight="false" outlineLevel="0" collapsed="false">
      <c r="A39" s="16" t="str">
        <f aca="false">HLOOKUP(INDICE!$F$2,Nombres!$C$3:$D$636,59,FALSE())</f>
        <v>Financial liabilities held for trading and designated at fair value through profit or loss</v>
      </c>
      <c r="B39" s="88" t="n">
        <v>92173.41449375</v>
      </c>
      <c r="C39" s="88" t="n">
        <v>104489.15465049</v>
      </c>
      <c r="D39" s="88" t="n">
        <v>104536.04972563</v>
      </c>
      <c r="E39" s="102" t="n">
        <v>98790.4568289</v>
      </c>
      <c r="F39" s="79" t="n">
        <v>105432.10004579</v>
      </c>
      <c r="G39" s="79" t="n">
        <v>129517.00718762</v>
      </c>
      <c r="H39" s="79" t="n">
        <v>117904.94478928</v>
      </c>
      <c r="I39" s="79" t="n">
        <v>131117.83173422</v>
      </c>
      <c r="L39" s="90"/>
      <c r="M39" s="90"/>
    </row>
    <row r="40" customFormat="false" ht="15" hidden="false" customHeight="false" outlineLevel="0" collapsed="false">
      <c r="A40" s="16" t="str">
        <f aca="false">HLOOKUP(INDICE!$F$2,Nombres!$C$3:$D$636,60,FALSE())</f>
        <v>Deposits from central banks and credit institutions</v>
      </c>
      <c r="B40" s="88" t="n">
        <v>16254.94732625</v>
      </c>
      <c r="C40" s="88" t="n">
        <v>21020.24888039</v>
      </c>
      <c r="D40" s="88" t="n">
        <v>22493.47156409</v>
      </c>
      <c r="E40" s="102" t="n">
        <v>20986.56820075</v>
      </c>
      <c r="F40" s="79" t="n">
        <v>25157.55073206</v>
      </c>
      <c r="G40" s="79" t="n">
        <v>27113.9011446</v>
      </c>
      <c r="H40" s="79" t="n">
        <v>29866.89181304</v>
      </c>
      <c r="I40" s="79" t="n">
        <v>28160.76266991</v>
      </c>
      <c r="L40" s="90"/>
      <c r="M40" s="90"/>
    </row>
    <row r="41" customFormat="false" ht="15.75" hidden="false" customHeight="true" outlineLevel="0" collapsed="false">
      <c r="A41" s="16" t="str">
        <f aca="false">HLOOKUP(INDICE!$F$2,Nombres!$C$3:$D$636,61,FALSE())</f>
        <v>Deposits from customers</v>
      </c>
      <c r="B41" s="88" t="n">
        <v>39177.47035037</v>
      </c>
      <c r="C41" s="88" t="n">
        <v>40542.38192001</v>
      </c>
      <c r="D41" s="88" t="n">
        <v>45078.277311</v>
      </c>
      <c r="E41" s="102" t="n">
        <v>48179.72645381</v>
      </c>
      <c r="F41" s="79" t="n">
        <v>53257.92021816</v>
      </c>
      <c r="G41" s="79" t="n">
        <v>55330.84467683</v>
      </c>
      <c r="H41" s="79" t="n">
        <v>55267.33259535</v>
      </c>
      <c r="I41" s="79" t="n">
        <v>59093.70000943</v>
      </c>
      <c r="L41" s="90"/>
      <c r="M41" s="90"/>
    </row>
    <row r="42" customFormat="false" ht="15" hidden="false" customHeight="false" outlineLevel="0" collapsed="false">
      <c r="A42" s="16" t="str">
        <f aca="false">HLOOKUP(INDICE!$F$2,Nombres!$C$3:$D$636,62,FALSE())</f>
        <v>Debt certificates</v>
      </c>
      <c r="B42" s="79" t="n">
        <v>4278.92715128</v>
      </c>
      <c r="C42" s="79" t="n">
        <v>5004.7231243</v>
      </c>
      <c r="D42" s="79" t="n">
        <v>5358.37177386</v>
      </c>
      <c r="E42" s="80" t="n">
        <v>5291.61079523</v>
      </c>
      <c r="F42" s="79" t="n">
        <v>5831.45314524</v>
      </c>
      <c r="G42" s="79" t="n">
        <v>5756.55055965</v>
      </c>
      <c r="H42" s="79" t="n">
        <v>6573.04202248</v>
      </c>
      <c r="I42" s="79" t="n">
        <v>6076.28063777</v>
      </c>
      <c r="L42" s="90"/>
      <c r="M42" s="90"/>
    </row>
    <row r="43" customFormat="false" ht="15" hidden="false" customHeight="false" outlineLevel="0" collapsed="false">
      <c r="A43" s="16" t="str">
        <f aca="false">HLOOKUP(INDICE!$F$2,Nombres!$C$3:$D$636,122,FALSE())</f>
        <v>Inter-area positions</v>
      </c>
      <c r="B43" s="79" t="n">
        <v>45114.9549748604</v>
      </c>
      <c r="C43" s="79" t="n">
        <v>35366.8303894972</v>
      </c>
      <c r="D43" s="79" t="n">
        <v>31683.3260607432</v>
      </c>
      <c r="E43" s="80" t="n">
        <v>25608.5996036464</v>
      </c>
      <c r="F43" s="79" t="n">
        <v>21979.4698694244</v>
      </c>
      <c r="G43" s="79" t="n">
        <v>30158.5937545401</v>
      </c>
      <c r="H43" s="79" t="n">
        <v>29300.07907472</v>
      </c>
      <c r="I43" s="79" t="n">
        <v>29656.7980265983</v>
      </c>
      <c r="L43" s="90"/>
      <c r="M43" s="90"/>
    </row>
    <row r="44" customFormat="false" ht="15" hidden="false" customHeight="false" outlineLevel="0" collapsed="false">
      <c r="A44" s="16" t="str">
        <f aca="false">HLOOKUP(INDICE!$F$2,Nombres!$C$3:$D$636,63,FALSE())</f>
        <v>Other liabilities</v>
      </c>
      <c r="B44" s="79" t="n">
        <f aca="false">+B38-B39-B40-B41-B42-B45-B43</f>
        <v>2617.09192529884</v>
      </c>
      <c r="C44" s="79" t="n">
        <f aca="false">+C38-C39-C40-C41-C42-C45-C43</f>
        <v>4254.76669596798</v>
      </c>
      <c r="D44" s="79" t="n">
        <f aca="false">+D38-D39-D40-D41-D42-D45-D43</f>
        <v>4725.55239928401</v>
      </c>
      <c r="E44" s="80" t="n">
        <f aca="false">+E38-E39-E40-E41-E42-E45-E43</f>
        <v>4124.28128416722</v>
      </c>
      <c r="F44" s="79" t="n">
        <f aca="false">+F38-F39-F40-F41-F42-F45-F43</f>
        <v>5539.10028560882</v>
      </c>
      <c r="G44" s="79" t="n">
        <f aca="false">+G38-G39-G40-G41-G42-G45-G43</f>
        <v>6564.71106772917</v>
      </c>
      <c r="H44" s="79" t="n">
        <f aca="false">+H38-H39-H40-H41-H42-H45-H43</f>
        <v>7457.5034922012</v>
      </c>
      <c r="I44" s="79" t="n">
        <f aca="false">+I38-I39-I40-I41-I42-I45-I43</f>
        <v>7366.6822483204</v>
      </c>
      <c r="L44" s="90"/>
      <c r="M44" s="90"/>
    </row>
    <row r="45" customFormat="false" ht="15" hidden="false" customHeight="false" outlineLevel="0" collapsed="false">
      <c r="A45" s="16" t="str">
        <f aca="false">HLOOKUP(INDICE!$F$2,Nombres!$C$3:$D$636,282,FALSE())</f>
        <v>Regulatory capital allocated</v>
      </c>
      <c r="B45" s="79" t="n">
        <v>10306.2707769408</v>
      </c>
      <c r="C45" s="79" t="n">
        <v>11260.8734033248</v>
      </c>
      <c r="D45" s="79" t="n">
        <v>11682.3748706928</v>
      </c>
      <c r="E45" s="80" t="n">
        <v>10855.0586232664</v>
      </c>
      <c r="F45" s="79" t="n">
        <v>10762.3964343668</v>
      </c>
      <c r="G45" s="79" t="n">
        <v>11121.4364094908</v>
      </c>
      <c r="H45" s="79" t="n">
        <v>11036.4914368088</v>
      </c>
      <c r="I45" s="79" t="n">
        <v>11053.7331118412</v>
      </c>
      <c r="L45" s="90"/>
      <c r="M45" s="90"/>
    </row>
    <row r="46" customFormat="false" ht="15" hidden="false" customHeight="false" outlineLevel="0" collapsed="false">
      <c r="A46" s="96"/>
      <c r="B46" s="88"/>
      <c r="C46" s="88"/>
      <c r="D46" s="88"/>
      <c r="E46" s="88"/>
      <c r="F46" s="107"/>
      <c r="G46" s="107"/>
      <c r="H46" s="107"/>
      <c r="I46" s="107"/>
    </row>
    <row r="47" customFormat="false" ht="15" hidden="false" customHeight="false" outlineLevel="0" collapsed="false">
      <c r="A47" s="16"/>
      <c r="B47" s="88"/>
      <c r="C47" s="88"/>
      <c r="D47" s="88"/>
      <c r="E47" s="88"/>
      <c r="F47" s="107"/>
      <c r="G47" s="107"/>
      <c r="H47" s="107"/>
      <c r="I47" s="107"/>
    </row>
    <row r="48" customFormat="false" ht="18" hidden="false" customHeight="false" outlineLevel="0" collapsed="false">
      <c r="A48" s="67" t="str">
        <f aca="false">HLOOKUP(INDICE!$F$2,Nombres!$C$3:$D$636,65,FALSE())</f>
        <v>Relevant business indicators</v>
      </c>
      <c r="B48" s="68"/>
      <c r="C48" s="68"/>
      <c r="D48" s="68"/>
      <c r="E48" s="68"/>
      <c r="F48" s="117"/>
      <c r="G48" s="117"/>
      <c r="H48" s="117"/>
      <c r="I48" s="117"/>
    </row>
    <row r="49" customFormat="false" ht="15" hidden="false" customHeight="false" outlineLevel="0" collapsed="false">
      <c r="A49" s="69" t="str">
        <f aca="false">HLOOKUP(INDICE!$F$2,Nombres!$C$3:$D$636,32,FALSE())</f>
        <v>(Million euros)</v>
      </c>
      <c r="B49" s="65"/>
      <c r="C49" s="65"/>
      <c r="D49" s="65"/>
      <c r="E49" s="65"/>
      <c r="F49" s="109"/>
      <c r="G49" s="107"/>
      <c r="H49" s="107"/>
      <c r="I49" s="107"/>
    </row>
    <row r="50" customFormat="false" ht="15.75" hidden="false" customHeight="false" outlineLevel="0" collapsed="false">
      <c r="A50" s="65"/>
      <c r="B50" s="89" t="n">
        <f aca="false">+B$30</f>
        <v>44651</v>
      </c>
      <c r="C50" s="89" t="n">
        <f aca="false">+C$30</f>
        <v>44742</v>
      </c>
      <c r="D50" s="89" t="n">
        <f aca="false">+D$30</f>
        <v>44834</v>
      </c>
      <c r="E50" s="101" t="n">
        <f aca="false">+E$30</f>
        <v>44926</v>
      </c>
      <c r="F50" s="106" t="n">
        <f aca="false">+F$30</f>
        <v>45016</v>
      </c>
      <c r="G50" s="106" t="n">
        <f aca="false">+G$30</f>
        <v>45107</v>
      </c>
      <c r="H50" s="106" t="n">
        <f aca="false">+H$30</f>
        <v>45199</v>
      </c>
      <c r="I50" s="106" t="n">
        <f aca="false">+I$30</f>
        <v>45291</v>
      </c>
    </row>
    <row r="51" customFormat="false" ht="15" hidden="false" customHeight="true" outlineLevel="0" collapsed="false">
      <c r="A51" s="16" t="str">
        <f aca="false">HLOOKUP(INDICE!$F$2,Nombres!$C$3:$D$636,66,FALSE())</f>
        <v>Loans and advances to customers (gross) (*)</v>
      </c>
      <c r="B51" s="79" t="n">
        <v>70929.88365952</v>
      </c>
      <c r="C51" s="79" t="n">
        <v>73777.1976775</v>
      </c>
      <c r="D51" s="79" t="n">
        <v>79606.05511275</v>
      </c>
      <c r="E51" s="80" t="n">
        <v>77942.33784392</v>
      </c>
      <c r="F51" s="79" t="n">
        <v>77601.90779597</v>
      </c>
      <c r="G51" s="79" t="n">
        <v>76485.34563862</v>
      </c>
      <c r="H51" s="79" t="n">
        <v>78900.87550544</v>
      </c>
      <c r="I51" s="79" t="n">
        <v>78298.33020172</v>
      </c>
    </row>
    <row r="52" customFormat="false" ht="15" hidden="false" customHeight="false" outlineLevel="0" collapsed="false">
      <c r="A52" s="16" t="str">
        <f aca="false">HLOOKUP(INDICE!$F$2,Nombres!$C$3:$D$636,67,FALSE())</f>
        <v>Customer deposits under management (*)</v>
      </c>
      <c r="B52" s="79" t="n">
        <v>38615.85213835</v>
      </c>
      <c r="C52" s="79" t="n">
        <v>39976.65446018</v>
      </c>
      <c r="D52" s="79" t="n">
        <v>44417.1259885</v>
      </c>
      <c r="E52" s="80" t="n">
        <v>47270.10098474</v>
      </c>
      <c r="F52" s="79" t="n">
        <v>48068.8924121</v>
      </c>
      <c r="G52" s="79" t="n">
        <v>48632.52933724</v>
      </c>
      <c r="H52" s="79" t="n">
        <v>50289.29448503</v>
      </c>
      <c r="I52" s="79" t="n">
        <v>53545.19116816</v>
      </c>
    </row>
    <row r="53" customFormat="false" ht="15" hidden="false" customHeight="false" outlineLevel="0" collapsed="false">
      <c r="A53" s="16" t="str">
        <f aca="false">HLOOKUP(INDICE!$F$2,Nombres!$C$3:$D$636,68,FALSE())</f>
        <v>Investment funds and managed portfolios</v>
      </c>
      <c r="B53" s="79" t="n">
        <v>1364.12252901</v>
      </c>
      <c r="C53" s="79" t="n">
        <v>1268.3651473</v>
      </c>
      <c r="D53" s="79" t="n">
        <v>1482.83569009</v>
      </c>
      <c r="E53" s="80" t="n">
        <v>1591.37591874</v>
      </c>
      <c r="F53" s="79" t="n">
        <v>2617.76918305</v>
      </c>
      <c r="G53" s="79" t="n">
        <v>3704.71479586</v>
      </c>
      <c r="H53" s="79" t="n">
        <v>4026.80355485</v>
      </c>
      <c r="I53" s="79" t="n">
        <v>3964.02752432</v>
      </c>
    </row>
    <row r="54" customFormat="false" ht="1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her off balance-sheet funds</v>
      </c>
      <c r="B55" s="79" t="n">
        <v>135.55139111</v>
      </c>
      <c r="C55" s="79" t="n">
        <v>355.16733027</v>
      </c>
      <c r="D55" s="79" t="n">
        <v>308.93988207</v>
      </c>
      <c r="E55" s="80" t="n">
        <v>158.91382959</v>
      </c>
      <c r="F55" s="79" t="n">
        <v>390.86549346</v>
      </c>
      <c r="G55" s="79" t="n">
        <v>461.62464199</v>
      </c>
      <c r="H55" s="79" t="n">
        <v>279.02559091</v>
      </c>
      <c r="I55" s="79" t="n">
        <v>225.41681555</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2</v>
      </c>
      <c r="C62" s="73"/>
      <c r="D62" s="73"/>
      <c r="E62" s="73"/>
      <c r="F62" s="98" t="n">
        <f aca="false">+F$6</f>
        <v>2023</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436.255711285236</v>
      </c>
      <c r="C64" s="24" t="n">
        <v>422.85128789082</v>
      </c>
      <c r="D64" s="24" t="n">
        <v>439.839355709908</v>
      </c>
      <c r="E64" s="77" t="n">
        <v>459.867785591112</v>
      </c>
      <c r="F64" s="78" t="n">
        <v>445.569398189052</v>
      </c>
      <c r="G64" s="78" t="n">
        <v>481.576163206243</v>
      </c>
      <c r="H64" s="78" t="n">
        <v>531.48700981937</v>
      </c>
      <c r="I64" s="78" t="n">
        <v>642.967490775334</v>
      </c>
    </row>
    <row r="65" customFormat="false" ht="15" hidden="false" customHeight="false" outlineLevel="0" collapsed="false">
      <c r="A65" s="16" t="str">
        <f aca="false">HLOOKUP(INDICE!$F$2,Nombres!$C$3:$D$636,34,FALSE())</f>
        <v>Net fees and commissions</v>
      </c>
      <c r="B65" s="79" t="n">
        <v>189.375342764001</v>
      </c>
      <c r="C65" s="79" t="n">
        <v>221.121853425072</v>
      </c>
      <c r="D65" s="79" t="n">
        <v>219.681028419168</v>
      </c>
      <c r="E65" s="80" t="n">
        <v>232.072451499552</v>
      </c>
      <c r="F65" s="79" t="n">
        <v>255.980138532831</v>
      </c>
      <c r="G65" s="79" t="n">
        <v>263.596723131097</v>
      </c>
      <c r="H65" s="79" t="n">
        <v>247.307987157594</v>
      </c>
      <c r="I65" s="79" t="n">
        <v>240.255046888479</v>
      </c>
    </row>
    <row r="66" customFormat="false" ht="15" hidden="false" customHeight="false" outlineLevel="0" collapsed="false">
      <c r="A66" s="16" t="str">
        <f aca="false">HLOOKUP(INDICE!$F$2,Nombres!$C$3:$D$636,35,FALSE())</f>
        <v>Net trading income</v>
      </c>
      <c r="B66" s="79" t="n">
        <v>293.201794018187</v>
      </c>
      <c r="C66" s="79" t="n">
        <v>252.643586375643</v>
      </c>
      <c r="D66" s="79" t="n">
        <v>218.432934069777</v>
      </c>
      <c r="E66" s="80" t="n">
        <v>222.755844009711</v>
      </c>
      <c r="F66" s="79" t="n">
        <v>380.14468700266</v>
      </c>
      <c r="G66" s="79" t="n">
        <v>566.518288342322</v>
      </c>
      <c r="H66" s="79" t="n">
        <v>376.532111344239</v>
      </c>
      <c r="I66" s="79" t="n">
        <v>436.05279795078</v>
      </c>
    </row>
    <row r="67" customFormat="false" ht="15" hidden="false" customHeight="false" outlineLevel="0" collapsed="false">
      <c r="A67" s="16" t="str">
        <f aca="false">HLOOKUP(INDICE!$F$2,Nombres!$C$3:$D$636,36,FALSE())</f>
        <v>Other operating income and expenses</v>
      </c>
      <c r="B67" s="79" t="n">
        <v>-7.43253487561375</v>
      </c>
      <c r="C67" s="79" t="n">
        <v>-7.61780253687509</v>
      </c>
      <c r="D67" s="79" t="n">
        <v>-12.0775012969691</v>
      </c>
      <c r="E67" s="80" t="n">
        <v>-10.9565347767062</v>
      </c>
      <c r="F67" s="79" t="n">
        <v>-24.9998055043472</v>
      </c>
      <c r="G67" s="79" t="n">
        <v>-10.5862457575462</v>
      </c>
      <c r="H67" s="79" t="n">
        <v>-16.6075460892203</v>
      </c>
      <c r="I67" s="79" t="n">
        <v>-11.8226815588863</v>
      </c>
    </row>
    <row r="68" customFormat="false" ht="15" hidden="false" customHeight="false" outlineLevel="0" collapsed="false">
      <c r="A68" s="24" t="str">
        <f aca="false">HLOOKUP(INDICE!$F$2,Nombres!$C$3:$D$636,37,FALSE())</f>
        <v>Gross income</v>
      </c>
      <c r="B68" s="24" t="n">
        <f aca="false">+SUM(B64:B67)</f>
        <v>911.40031319181</v>
      </c>
      <c r="C68" s="24" t="n">
        <f aca="false">+SUM(C64:C67)</f>
        <v>888.99892515466</v>
      </c>
      <c r="D68" s="24" t="n">
        <f aca="false">+SUM(D64:D67)</f>
        <v>865.875816901884</v>
      </c>
      <c r="E68" s="77" t="n">
        <f aca="false">+SUM(E64:E67)</f>
        <v>903.739546323669</v>
      </c>
      <c r="F68" s="78" t="n">
        <f aca="false">+SUM(F64:F67)</f>
        <v>1056.6944182202</v>
      </c>
      <c r="G68" s="78" t="n">
        <f aca="false">+SUM(G64:G67)</f>
        <v>1301.10492892212</v>
      </c>
      <c r="H68" s="78" t="n">
        <f aca="false">+SUM(H64:H67)</f>
        <v>1138.71956223198</v>
      </c>
      <c r="I68" s="78" t="n">
        <f aca="false">+SUM(I64:I67)</f>
        <v>1307.45265405571</v>
      </c>
    </row>
    <row r="69" customFormat="false" ht="15" hidden="false" customHeight="false" outlineLevel="0" collapsed="false">
      <c r="A69" s="16" t="str">
        <f aca="false">HLOOKUP(INDICE!$F$2,Nombres!$C$3:$D$636,38,FALSE())</f>
        <v>Operating expenses</v>
      </c>
      <c r="B69" s="79" t="n">
        <v>-248.991655012649</v>
      </c>
      <c r="C69" s="79" t="n">
        <v>-250.528174357576</v>
      </c>
      <c r="D69" s="79" t="n">
        <v>-275.448332651687</v>
      </c>
      <c r="E69" s="80" t="n">
        <v>-309.881359226321</v>
      </c>
      <c r="F69" s="79" t="n">
        <v>-289.355426363322</v>
      </c>
      <c r="G69" s="79" t="n">
        <v>-296.003771115785</v>
      </c>
      <c r="H69" s="79" t="n">
        <v>-309.979079606156</v>
      </c>
      <c r="I69" s="79" t="n">
        <v>-364.447859424736</v>
      </c>
    </row>
    <row r="70" customFormat="false" ht="15" hidden="false" customHeight="false" outlineLevel="0" collapsed="false">
      <c r="A70" s="16" t="str">
        <f aca="false">HLOOKUP(INDICE!$F$2,Nombres!$C$3:$D$636,39,FALSE())</f>
        <v>  Administration expenses</v>
      </c>
      <c r="B70" s="79" t="n">
        <v>-222.871381141016</v>
      </c>
      <c r="C70" s="79" t="n">
        <v>-223.604095096313</v>
      </c>
      <c r="D70" s="79" t="n">
        <v>-248.231891706898</v>
      </c>
      <c r="E70" s="80" t="n">
        <v>-283.988204402621</v>
      </c>
      <c r="F70" s="79" t="n">
        <v>-263.737688896186</v>
      </c>
      <c r="G70" s="79" t="n">
        <v>-269.674520286062</v>
      </c>
      <c r="H70" s="79" t="n">
        <v>-282.696469468514</v>
      </c>
      <c r="I70" s="79" t="n">
        <v>-336.394540349238</v>
      </c>
    </row>
    <row r="71" customFormat="false" ht="15" hidden="false" customHeight="false" outlineLevel="0" collapsed="false">
      <c r="A71" s="81" t="str">
        <f aca="false">HLOOKUP(INDICE!$F$2,Nombres!$C$3:$D$636,40,FALSE())</f>
        <v>  Personnel expenses</v>
      </c>
      <c r="B71" s="79" t="n">
        <v>-118.103739440346</v>
      </c>
      <c r="C71" s="79" t="n">
        <v>-113.757594188396</v>
      </c>
      <c r="D71" s="79" t="n">
        <v>-132.29520582807</v>
      </c>
      <c r="E71" s="80" t="n">
        <v>-163.257470653654</v>
      </c>
      <c r="F71" s="79" t="n">
        <v>-138.646728297584</v>
      </c>
      <c r="G71" s="79" t="n">
        <v>-139.948484610118</v>
      </c>
      <c r="H71" s="79" t="n">
        <v>-151.068653188282</v>
      </c>
      <c r="I71" s="79" t="n">
        <v>-192.244092034016</v>
      </c>
    </row>
    <row r="72" customFormat="false" ht="15" hidden="false" customHeight="false" outlineLevel="0" collapsed="false">
      <c r="A72" s="81" t="str">
        <f aca="false">HLOOKUP(INDICE!$F$2,Nombres!$C$3:$D$636,41,FALSE())</f>
        <v>  General and administrative expenses</v>
      </c>
      <c r="B72" s="79" t="n">
        <v>-104.767641700671</v>
      </c>
      <c r="C72" s="79" t="n">
        <v>-109.846500907917</v>
      </c>
      <c r="D72" s="79" t="n">
        <v>-115.936685878828</v>
      </c>
      <c r="E72" s="80" t="n">
        <v>-120.730733748967</v>
      </c>
      <c r="F72" s="79" t="n">
        <v>-125.090960598602</v>
      </c>
      <c r="G72" s="79" t="n">
        <v>-129.726035675944</v>
      </c>
      <c r="H72" s="79" t="n">
        <v>-131.627816280232</v>
      </c>
      <c r="I72" s="79" t="n">
        <v>-144.150448315222</v>
      </c>
    </row>
    <row r="73" customFormat="false" ht="15" hidden="false" customHeight="false" outlineLevel="0" collapsed="false">
      <c r="A73" s="16" t="str">
        <f aca="false">HLOOKUP(INDICE!$F$2,Nombres!$C$3:$D$636,42,FALSE())</f>
        <v>  Depreciation</v>
      </c>
      <c r="B73" s="79" t="n">
        <v>-26.1202738716326</v>
      </c>
      <c r="C73" s="79" t="n">
        <v>-26.9240792612636</v>
      </c>
      <c r="D73" s="79" t="n">
        <v>-27.2164409447893</v>
      </c>
      <c r="E73" s="80" t="n">
        <v>-25.8931548236998</v>
      </c>
      <c r="F73" s="79" t="n">
        <v>-25.6177374671364</v>
      </c>
      <c r="G73" s="79" t="n">
        <v>-26.329250829723</v>
      </c>
      <c r="H73" s="79" t="n">
        <v>-27.2826101376423</v>
      </c>
      <c r="I73" s="79" t="n">
        <v>-28.0533190754982</v>
      </c>
    </row>
    <row r="74" customFormat="false" ht="15" hidden="false" customHeight="false" outlineLevel="0" collapsed="false">
      <c r="A74" s="24" t="str">
        <f aca="false">HLOOKUP(INDICE!$F$2,Nombres!$C$3:$D$636,43,FALSE())</f>
        <v>Operating income</v>
      </c>
      <c r="B74" s="24" t="n">
        <f aca="false">+B68+B69</f>
        <v>662.408658179161</v>
      </c>
      <c r="C74" s="24" t="n">
        <f aca="false">+C68+C69</f>
        <v>638.470750797083</v>
      </c>
      <c r="D74" s="24" t="n">
        <f aca="false">+D68+D69</f>
        <v>590.427484250197</v>
      </c>
      <c r="E74" s="77" t="n">
        <f aca="false">+E68+E69</f>
        <v>593.858187097348</v>
      </c>
      <c r="F74" s="78" t="n">
        <f aca="false">+F68+F69</f>
        <v>767.338991856874</v>
      </c>
      <c r="G74" s="78" t="n">
        <f aca="false">+G68+G69</f>
        <v>1005.10115780633</v>
      </c>
      <c r="H74" s="78" t="n">
        <f aca="false">+H68+H69</f>
        <v>828.740482625826</v>
      </c>
      <c r="I74" s="78" t="n">
        <f aca="false">+I68+I69</f>
        <v>943.00479463097</v>
      </c>
    </row>
    <row r="75" customFormat="false" ht="15" hidden="false" customHeight="false" outlineLevel="0" collapsed="false">
      <c r="A75" s="16" t="str">
        <f aca="false">HLOOKUP(INDICE!$F$2,Nombres!$C$3:$D$636,44,FALSE())</f>
        <v>Impaiment on financial assets not measured at fair value through profit or loss</v>
      </c>
      <c r="B75" s="79" t="n">
        <v>-22.1287966423266</v>
      </c>
      <c r="C75" s="79" t="n">
        <v>8.60112846121802</v>
      </c>
      <c r="D75" s="79" t="n">
        <v>-20.2615787499959</v>
      </c>
      <c r="E75" s="80" t="n">
        <v>-27.189460609572</v>
      </c>
      <c r="F75" s="79" t="n">
        <v>-29.6337903121352</v>
      </c>
      <c r="G75" s="79" t="n">
        <v>14.0656673640665</v>
      </c>
      <c r="H75" s="79" t="n">
        <v>-16.285822306923</v>
      </c>
      <c r="I75" s="79" t="n">
        <v>21.3105276249918</v>
      </c>
    </row>
    <row r="76" customFormat="false" ht="15" hidden="false" customHeight="false" outlineLevel="0" collapsed="false">
      <c r="A76" s="16" t="str">
        <f aca="false">HLOOKUP(INDICE!$F$2,Nombres!$C$3:$D$636,45,FALSE())</f>
        <v>Provisions or reversal of provisions and other results</v>
      </c>
      <c r="B76" s="79" t="n">
        <v>18.1784459953371</v>
      </c>
      <c r="C76" s="79" t="n">
        <v>-10.7039172520843</v>
      </c>
      <c r="D76" s="79" t="n">
        <v>-0.898130556728044</v>
      </c>
      <c r="E76" s="80" t="n">
        <v>-19.5461048797733</v>
      </c>
      <c r="F76" s="79" t="n">
        <v>14.5309918745259</v>
      </c>
      <c r="G76" s="79" t="n">
        <v>-2.21371547157029</v>
      </c>
      <c r="H76" s="79" t="n">
        <v>1.4712005274801</v>
      </c>
      <c r="I76" s="79" t="n">
        <v>-13.4027281304357</v>
      </c>
    </row>
    <row r="77" customFormat="false" ht="15" hidden="false" customHeight="false" outlineLevel="0" collapsed="false">
      <c r="A77" s="24" t="str">
        <f aca="false">HLOOKUP(INDICE!$F$2,Nombres!$C$3:$D$636,46,FALSE())</f>
        <v>Profit/(loss) before tax</v>
      </c>
      <c r="B77" s="24" t="n">
        <f aca="false">+B74+B75+B76</f>
        <v>658.458307532172</v>
      </c>
      <c r="C77" s="24" t="n">
        <f aca="false">+C74+C75+C76</f>
        <v>636.367962006217</v>
      </c>
      <c r="D77" s="24" t="n">
        <f aca="false">+D74+D75+D76</f>
        <v>569.267774943473</v>
      </c>
      <c r="E77" s="77" t="n">
        <f aca="false">+E74+E75+E76</f>
        <v>547.122621608003</v>
      </c>
      <c r="F77" s="78" t="n">
        <f aca="false">+F74+F75+F76</f>
        <v>752.236193419264</v>
      </c>
      <c r="G77" s="78" t="n">
        <f aca="false">+G74+G75+G76</f>
        <v>1016.95310969883</v>
      </c>
      <c r="H77" s="78" t="n">
        <f aca="false">+H74+H75+H76</f>
        <v>813.925860846383</v>
      </c>
      <c r="I77" s="78" t="n">
        <f aca="false">+I74+I75+I76</f>
        <v>950.912594125526</v>
      </c>
    </row>
    <row r="78" customFormat="false" ht="15" hidden="false" customHeight="false" outlineLevel="0" collapsed="false">
      <c r="A78" s="16" t="str">
        <f aca="false">HLOOKUP(INDICE!$F$2,Nombres!$C$3:$D$636,47,FALSE())</f>
        <v>Income tax</v>
      </c>
      <c r="B78" s="79" t="n">
        <v>-186.847841023995</v>
      </c>
      <c r="C78" s="79" t="n">
        <v>-179.474578113962</v>
      </c>
      <c r="D78" s="79" t="n">
        <v>-164.927345445141</v>
      </c>
      <c r="E78" s="80" t="n">
        <v>-149.34880091421</v>
      </c>
      <c r="F78" s="79" t="n">
        <v>-208.607443712584</v>
      </c>
      <c r="G78" s="79" t="n">
        <v>-272.452540087383</v>
      </c>
      <c r="H78" s="79" t="n">
        <v>-256.320171843265</v>
      </c>
      <c r="I78" s="79" t="n">
        <v>-268.570587746768</v>
      </c>
    </row>
    <row r="79" customFormat="false" ht="15" hidden="false" customHeight="false" outlineLevel="0" collapsed="false">
      <c r="A79" s="24" t="str">
        <f aca="false">HLOOKUP(INDICE!$F$2,Nombres!$C$3:$D$636,48,FALSE())</f>
        <v>Profit/(loss) for the year</v>
      </c>
      <c r="B79" s="24" t="n">
        <f aca="false">+B77+B78</f>
        <v>471.610466508177</v>
      </c>
      <c r="C79" s="24" t="n">
        <f aca="false">+C77+C78</f>
        <v>456.893383892255</v>
      </c>
      <c r="D79" s="24" t="n">
        <f aca="false">+D77+D78</f>
        <v>404.340429498332</v>
      </c>
      <c r="E79" s="77" t="n">
        <f aca="false">+E77+E78</f>
        <v>397.773820693793</v>
      </c>
      <c r="F79" s="78" t="n">
        <f aca="false">+F77+F78</f>
        <v>543.628749706681</v>
      </c>
      <c r="G79" s="78" t="n">
        <f aca="false">+G77+G78</f>
        <v>744.500569611443</v>
      </c>
      <c r="H79" s="78" t="n">
        <f aca="false">+H77+H78</f>
        <v>557.605689003119</v>
      </c>
      <c r="I79" s="78" t="n">
        <f aca="false">+I77+I78</f>
        <v>682.342006378758</v>
      </c>
    </row>
    <row r="80" customFormat="false" ht="15" hidden="false" customHeight="false" outlineLevel="0" collapsed="false">
      <c r="A80" s="16" t="str">
        <f aca="false">HLOOKUP(INDICE!$F$2,Nombres!$C$3:$D$636,49,FALSE())</f>
        <v>Non-controlling interests</v>
      </c>
      <c r="B80" s="79" t="n">
        <v>-58.2851688942762</v>
      </c>
      <c r="C80" s="79" t="n">
        <v>-50.9554815158267</v>
      </c>
      <c r="D80" s="79" t="n">
        <v>-26.909722006325</v>
      </c>
      <c r="E80" s="80" t="n">
        <v>-35.3991488354105</v>
      </c>
      <c r="F80" s="79" t="n">
        <v>-55.4233551219648</v>
      </c>
      <c r="G80" s="79" t="n">
        <v>-73.3324811147147</v>
      </c>
      <c r="H80" s="79" t="n">
        <v>-61.5750247926649</v>
      </c>
      <c r="I80" s="79" t="n">
        <v>-85.0183363106555</v>
      </c>
    </row>
    <row r="81" customFormat="false" ht="15" hidden="false" customHeight="false" outlineLevel="0" collapsed="false">
      <c r="A81" s="18" t="str">
        <f aca="false">HLOOKUP(INDICE!$F$2,Nombres!$C$3:$D$636,50,FALSE())</f>
        <v>Net attributable profit</v>
      </c>
      <c r="B81" s="18" t="n">
        <f aca="false">+B79+B80</f>
        <v>413.325297613901</v>
      </c>
      <c r="C81" s="18" t="n">
        <f aca="false">+C79+C80</f>
        <v>405.937902376428</v>
      </c>
      <c r="D81" s="18" t="n">
        <f aca="false">+D79+D80</f>
        <v>377.430707492007</v>
      </c>
      <c r="E81" s="18" t="n">
        <f aca="false">+E79+E80</f>
        <v>362.374671858383</v>
      </c>
      <c r="F81" s="100" t="n">
        <f aca="false">+F79+F80</f>
        <v>488.205394584716</v>
      </c>
      <c r="G81" s="100" t="n">
        <f aca="false">+G79+G80</f>
        <v>671.168088496729</v>
      </c>
      <c r="H81" s="100" t="n">
        <f aca="false">+H79+H80</f>
        <v>496.030664210454</v>
      </c>
      <c r="I81" s="100" t="n">
        <f aca="false">+I79+I80</f>
        <v>597.323670068102</v>
      </c>
    </row>
    <row r="82" customFormat="false" ht="15" hidden="false" customHeight="false" outlineLevel="0" collapsed="false">
      <c r="A82" s="96"/>
      <c r="B82" s="105" t="n">
        <v>0</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5" hidden="false" customHeight="false" outlineLevel="0" collapsed="false">
      <c r="A87" s="16" t="str">
        <f aca="false">HLOOKUP(INDICE!$F$2,Nombres!$C$3:$D$636,52,FALSE())</f>
        <v>Cash, cash balances at central banks and other demand deposits</v>
      </c>
      <c r="B87" s="79" t="n">
        <v>6626.60018874271</v>
      </c>
      <c r="C87" s="79" t="n">
        <v>7860.61323194576</v>
      </c>
      <c r="D87" s="79" t="n">
        <v>6645.42675388995</v>
      </c>
      <c r="E87" s="80" t="n">
        <v>5598.72875054853</v>
      </c>
      <c r="F87" s="79" t="n">
        <v>4764.03883215894</v>
      </c>
      <c r="G87" s="79" t="n">
        <v>5380.23348330606</v>
      </c>
      <c r="H87" s="79" t="n">
        <v>5149.87241842115</v>
      </c>
      <c r="I87" s="79" t="n">
        <v>5035.96815834</v>
      </c>
    </row>
    <row r="88" customFormat="false" ht="15" hidden="false" customHeight="false" outlineLevel="0" collapsed="false">
      <c r="A88" s="16" t="str">
        <f aca="false">HLOOKUP(INDICE!$F$2,Nombres!$C$3:$D$636,53,FALSE())</f>
        <v>Financial assets designated at fair value </v>
      </c>
      <c r="B88" s="88" t="n">
        <v>123945.383939147</v>
      </c>
      <c r="C88" s="88" t="n">
        <v>128337.211706534</v>
      </c>
      <c r="D88" s="88" t="n">
        <v>124691.15976667</v>
      </c>
      <c r="E88" s="102" t="n">
        <v>119479.53714716</v>
      </c>
      <c r="F88" s="79" t="n">
        <v>131504.530656777</v>
      </c>
      <c r="G88" s="79" t="n">
        <v>156976.799994163</v>
      </c>
      <c r="H88" s="79" t="n">
        <v>145523.201477913</v>
      </c>
      <c r="I88" s="79" t="n">
        <v>159379.07830209</v>
      </c>
    </row>
    <row r="89" customFormat="false" ht="15" hidden="false" customHeight="false" outlineLevel="0" collapsed="false">
      <c r="A89" s="16" t="str">
        <f aca="false">HLOOKUP(INDICE!$F$2,Nombres!$C$3:$D$636,54,FALSE())</f>
        <v>Financial assets at amortized cost</v>
      </c>
      <c r="B89" s="79" t="n">
        <v>78060.5517918813</v>
      </c>
      <c r="C89" s="79" t="n">
        <v>81083.7849536011</v>
      </c>
      <c r="D89" s="79" t="n">
        <v>87107.5747426286</v>
      </c>
      <c r="E89" s="80" t="n">
        <v>87801.7574713709</v>
      </c>
      <c r="F89" s="79" t="n">
        <v>87973.7212971365</v>
      </c>
      <c r="G89" s="79" t="n">
        <v>87720.1389271547</v>
      </c>
      <c r="H89" s="79" t="n">
        <v>94252.5908155871</v>
      </c>
      <c r="I89" s="79" t="n">
        <v>97324.77289502</v>
      </c>
    </row>
    <row r="90" customFormat="false" ht="15" hidden="false" customHeight="false" outlineLevel="0" collapsed="false">
      <c r="A90" s="16" t="str">
        <f aca="false">HLOOKUP(INDICE!$F$2,Nombres!$C$3:$D$636,55,FALSE())</f>
        <v>    of which loans and advances to customers</v>
      </c>
      <c r="B90" s="79" t="n">
        <v>68085.5738824697</v>
      </c>
      <c r="C90" s="79" t="n">
        <v>69844.1123989626</v>
      </c>
      <c r="D90" s="79" t="n">
        <v>74355.0554146635</v>
      </c>
      <c r="E90" s="80" t="n">
        <v>75597.8584389926</v>
      </c>
      <c r="F90" s="79" t="n">
        <v>74626.7143547692</v>
      </c>
      <c r="G90" s="79" t="n">
        <v>74501.9081983946</v>
      </c>
      <c r="H90" s="79" t="n">
        <v>76619.0339472975</v>
      </c>
      <c r="I90" s="79" t="n">
        <v>78376.37496049</v>
      </c>
    </row>
    <row r="91" customFormat="false" ht="15" hidden="false" customHeight="false" outlineLevel="0" collapsed="false">
      <c r="A91" s="16" t="str">
        <f aca="false">HLOOKUP(INDICE!$F$2,Nombres!$C$3:$D$636,121,FALSE())</f>
        <v>Inter-area positions</v>
      </c>
      <c r="B91" s="79" t="n">
        <v>0</v>
      </c>
      <c r="C91" s="79" t="n">
        <v>0</v>
      </c>
      <c r="D91" s="79" t="n">
        <v>0</v>
      </c>
      <c r="E91" s="80" t="n">
        <v>0</v>
      </c>
      <c r="F91" s="79" t="n">
        <v>0</v>
      </c>
      <c r="G91" s="79" t="n">
        <v>0</v>
      </c>
      <c r="H91" s="79" t="n">
        <v>0</v>
      </c>
      <c r="I91" s="79" t="n">
        <v>0</v>
      </c>
    </row>
    <row r="92" customFormat="false" ht="15" hidden="false" customHeight="false" outlineLevel="0" collapsed="false">
      <c r="A92" s="16" t="str">
        <f aca="false">HLOOKUP(INDICE!$F$2,Nombres!$C$3:$D$636,56,FALSE())</f>
        <v>Tangible assets</v>
      </c>
      <c r="B92" s="79" t="n">
        <v>53.7948361846257</v>
      </c>
      <c r="C92" s="79" t="n">
        <v>50.6090362839781</v>
      </c>
      <c r="D92" s="79" t="n">
        <v>50.7093465140005</v>
      </c>
      <c r="E92" s="80" t="n">
        <v>52.0026279422792</v>
      </c>
      <c r="F92" s="79" t="n">
        <v>53.3438262820989</v>
      </c>
      <c r="G92" s="79" t="n">
        <v>52.9766972748769</v>
      </c>
      <c r="H92" s="79" t="n">
        <v>132.548655235702</v>
      </c>
      <c r="I92" s="79" t="n">
        <v>140.72500627</v>
      </c>
    </row>
    <row r="93" customFormat="false" ht="15" hidden="false" customHeight="false" outlineLevel="0" collapsed="false">
      <c r="A93" s="16" t="str">
        <f aca="false">HLOOKUP(INDICE!$F$2,Nombres!$C$3:$D$636,57,FALSE())</f>
        <v>Other assets</v>
      </c>
      <c r="B93" s="88" t="n">
        <f aca="false">+B94-B92-B89-B88-B87-B91</f>
        <v>836.1492296344</v>
      </c>
      <c r="C93" s="88" t="n">
        <f aca="false">+C94-C92-C89-C88-C87-C91</f>
        <v>1750.81492021644</v>
      </c>
      <c r="D93" s="88" t="n">
        <f aca="false">+D94-D92-D89-D88-D87-D91</f>
        <v>1668.48888451978</v>
      </c>
      <c r="E93" s="102" t="n">
        <f aca="false">+E94-E92-E89-E88-E87-E91</f>
        <v>664.807443149576</v>
      </c>
      <c r="F93" s="88" t="n">
        <f aca="false">+F94-F92-F89-F88-F87-F91</f>
        <v>1828.73655162451</v>
      </c>
      <c r="G93" s="88" t="n">
        <f aca="false">+G94-G92-G89-G88-G87-G91</f>
        <v>13668.8831257078</v>
      </c>
      <c r="H93" s="88" t="n">
        <f aca="false">+H94-H92-H89-H88-H87-H91</f>
        <v>9639.38394007112</v>
      </c>
      <c r="I93" s="88" t="n">
        <f aca="false">+I94-I92-I89-I88-I87-I91</f>
        <v>10645.24407637</v>
      </c>
    </row>
    <row r="94" customFormat="false" ht="15" hidden="false" customHeight="false" outlineLevel="0" collapsed="false">
      <c r="A94" s="18" t="str">
        <f aca="false">HLOOKUP(INDICE!$F$2,Nombres!$C$3:$D$636,58,FALSE())</f>
        <v>Total assets / Liabilities and equity</v>
      </c>
      <c r="B94" s="18" t="n">
        <v>209522.47998559</v>
      </c>
      <c r="C94" s="18" t="n">
        <v>219083.033848582</v>
      </c>
      <c r="D94" s="18" t="n">
        <v>220163.359494222</v>
      </c>
      <c r="E94" s="99" t="n">
        <v>213596.833440171</v>
      </c>
      <c r="F94" s="100" t="n">
        <v>226124.371163979</v>
      </c>
      <c r="G94" s="100" t="n">
        <v>263799.032227606</v>
      </c>
      <c r="H94" s="100" t="n">
        <v>254697.597307228</v>
      </c>
      <c r="I94" s="100" t="n">
        <v>272525.78843809</v>
      </c>
    </row>
    <row r="95" customFormat="false" ht="15" hidden="false" customHeight="false" outlineLevel="0" collapsed="false">
      <c r="A95" s="16" t="str">
        <f aca="false">HLOOKUP(INDICE!$F$2,Nombres!$C$3:$D$636,59,FALSE())</f>
        <v>Financial liabilities held for trading and designated at fair value through profit or loss</v>
      </c>
      <c r="B95" s="88" t="n">
        <v>93796.9606655514</v>
      </c>
      <c r="C95" s="88" t="n">
        <v>105483.876339925</v>
      </c>
      <c r="D95" s="88" t="n">
        <v>104777.772954084</v>
      </c>
      <c r="E95" s="102" t="n">
        <v>99736.4218506916</v>
      </c>
      <c r="F95" s="79" t="n">
        <v>105429.397118707</v>
      </c>
      <c r="G95" s="79" t="n">
        <v>129456.66119534</v>
      </c>
      <c r="H95" s="79" t="n">
        <v>117526.670709973</v>
      </c>
      <c r="I95" s="79" t="n">
        <v>131117.83173422</v>
      </c>
    </row>
    <row r="96" customFormat="false" ht="15" hidden="false" customHeight="false" outlineLevel="0" collapsed="false">
      <c r="A96" s="16" t="str">
        <f aca="false">HLOOKUP(INDICE!$F$2,Nombres!$C$3:$D$636,60,FALSE())</f>
        <v>Deposits from central banks and credit institutions</v>
      </c>
      <c r="B96" s="88" t="n">
        <v>16313.2968598782</v>
      </c>
      <c r="C96" s="88" t="n">
        <v>21005.9472916713</v>
      </c>
      <c r="D96" s="88" t="n">
        <v>22368.1967778164</v>
      </c>
      <c r="E96" s="102" t="n">
        <v>21055.2057069531</v>
      </c>
      <c r="F96" s="79" t="n">
        <v>25269.4326221975</v>
      </c>
      <c r="G96" s="79" t="n">
        <v>26991.5197722641</v>
      </c>
      <c r="H96" s="79" t="n">
        <v>29689.564713505</v>
      </c>
      <c r="I96" s="79" t="n">
        <v>28160.76266991</v>
      </c>
    </row>
    <row r="97" customFormat="false" ht="15" hidden="false" customHeight="false" outlineLevel="0" collapsed="false">
      <c r="A97" s="16" t="str">
        <f aca="false">HLOOKUP(INDICE!$F$2,Nombres!$C$3:$D$636,61,FALSE())</f>
        <v>Deposits from customers</v>
      </c>
      <c r="B97" s="88" t="n">
        <v>38011.7393536006</v>
      </c>
      <c r="C97" s="88" t="n">
        <v>38489.2772878551</v>
      </c>
      <c r="D97" s="88" t="n">
        <v>41704.3131098896</v>
      </c>
      <c r="E97" s="102" t="n">
        <v>47087.3677620488</v>
      </c>
      <c r="F97" s="79" t="n">
        <v>51208.9025515666</v>
      </c>
      <c r="G97" s="79" t="n">
        <v>53135.4739986436</v>
      </c>
      <c r="H97" s="79" t="n">
        <v>53008.8544374427</v>
      </c>
      <c r="I97" s="79" t="n">
        <v>59093.70000943</v>
      </c>
    </row>
    <row r="98" customFormat="false" ht="15" hidden="false" customHeight="false" outlineLevel="0" collapsed="false">
      <c r="A98" s="16" t="str">
        <f aca="false">HLOOKUP(INDICE!$F$2,Nombres!$C$3:$D$636,62,FALSE())</f>
        <v>Debt certificates</v>
      </c>
      <c r="B98" s="79" t="n">
        <v>4403.96677708815</v>
      </c>
      <c r="C98" s="79" t="n">
        <v>5106.65834073819</v>
      </c>
      <c r="D98" s="79" t="n">
        <v>5398.07824156072</v>
      </c>
      <c r="E98" s="80" t="n">
        <v>5351.83198562259</v>
      </c>
      <c r="F98" s="79" t="n">
        <v>5860.7493455357</v>
      </c>
      <c r="G98" s="79" t="n">
        <v>5747.99670232391</v>
      </c>
      <c r="H98" s="79" t="n">
        <v>6559.61407533792</v>
      </c>
      <c r="I98" s="79" t="n">
        <v>6076.28063777</v>
      </c>
    </row>
    <row r="99" customFormat="false" ht="15" hidden="false" customHeight="false" outlineLevel="0" collapsed="false">
      <c r="A99" s="16" t="str">
        <f aca="false">HLOOKUP(INDICE!$F$2,Nombres!$C$3:$D$636,122,FALSE())</f>
        <v>Inter-area positions</v>
      </c>
      <c r="B99" s="79" t="n">
        <v>44181.4760697261</v>
      </c>
      <c r="C99" s="79" t="n">
        <v>33750.6796625874</v>
      </c>
      <c r="D99" s="79" t="n">
        <v>30056.0372360217</v>
      </c>
      <c r="E99" s="80" t="n">
        <v>25366.2141027223</v>
      </c>
      <c r="F99" s="79" t="n">
        <v>21927.008867094</v>
      </c>
      <c r="G99" s="79" t="n">
        <v>30909.5023376706</v>
      </c>
      <c r="H99" s="79" t="n">
        <v>29722.7722990771</v>
      </c>
      <c r="I99" s="79" t="n">
        <v>29656.7980265983</v>
      </c>
    </row>
    <row r="100" customFormat="false" ht="15" hidden="false" customHeight="false" outlineLevel="0" collapsed="false">
      <c r="A100" s="16" t="str">
        <f aca="false">HLOOKUP(INDICE!$F$2,Nombres!$C$3:$D$636,63,FALSE())</f>
        <v>Other liabilities</v>
      </c>
      <c r="B100" s="79" t="n">
        <f aca="false">+B94-B95-B96-B97-B98-B101-B99</f>
        <v>2773.92173346011</v>
      </c>
      <c r="C100" s="79" t="n">
        <f aca="false">+C94-C95-C96-C97-C98-C101-C99</f>
        <v>4512.41786918716</v>
      </c>
      <c r="D100" s="79" t="n">
        <f aca="false">+D94-D95-D96-D97-D98-D101-D99</f>
        <v>4848.58588455207</v>
      </c>
      <c r="E100" s="80" t="n">
        <f aca="false">+E94-E95-E96-E97-E98-E101-E99</f>
        <v>4596.70331054849</v>
      </c>
      <c r="F100" s="79" t="n">
        <f aca="false">+F94-F95-F96-F97-F98-F101-F99</f>
        <v>6111.70472495301</v>
      </c>
      <c r="G100" s="79" t="n">
        <f aca="false">+G94-G95-G96-G97-G98-G101-G99</f>
        <v>6885.42225396577</v>
      </c>
      <c r="H100" s="79" t="n">
        <f aca="false">+H94-H95-H96-H97-H98-H101-H99</f>
        <v>7418.43981314516</v>
      </c>
      <c r="I100" s="79" t="n">
        <f aca="false">+I94-I95-I96-I97-I98-I101-I99</f>
        <v>7366.6822483204</v>
      </c>
    </row>
    <row r="101" customFormat="false" ht="15" hidden="false" customHeight="false" outlineLevel="0" collapsed="false">
      <c r="A101" s="16" t="str">
        <f aca="false">HLOOKUP(INDICE!$F$2,Nombres!$C$3:$D$636,282,FALSE())</f>
        <v>Regulatory capital allocated</v>
      </c>
      <c r="B101" s="79" t="n">
        <v>10041.1185262857</v>
      </c>
      <c r="C101" s="79" t="n">
        <v>10734.1770566174</v>
      </c>
      <c r="D101" s="79" t="n">
        <v>11010.3752902983</v>
      </c>
      <c r="E101" s="80" t="n">
        <v>10403.0887215841</v>
      </c>
      <c r="F101" s="79" t="n">
        <v>10317.1759339259</v>
      </c>
      <c r="G101" s="79" t="n">
        <v>10672.4559673979</v>
      </c>
      <c r="H101" s="79" t="n">
        <v>10771.6812587473</v>
      </c>
      <c r="I101" s="79" t="n">
        <v>11053.7331118412</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5" hidden="false" customHeight="false" outlineLevel="0" collapsed="false">
      <c r="A107" s="16" t="str">
        <f aca="false">HLOOKUP(INDICE!$F$2,Nombres!$C$3:$D$636,66,FALSE())</f>
        <v>Loans and advances to customers (gross) (*)</v>
      </c>
      <c r="B107" s="79" t="n">
        <v>68565.6377990452</v>
      </c>
      <c r="C107" s="79" t="n">
        <v>70431.2447324694</v>
      </c>
      <c r="D107" s="79" t="n">
        <v>74866.3956294241</v>
      </c>
      <c r="E107" s="80" t="n">
        <v>76113.1501862036</v>
      </c>
      <c r="F107" s="79" t="n">
        <v>75156.0072140896</v>
      </c>
      <c r="G107" s="79" t="n">
        <v>75050.9911782406</v>
      </c>
      <c r="H107" s="79" t="n">
        <v>77178.3457714438</v>
      </c>
      <c r="I107" s="79" t="n">
        <v>78298.33020172</v>
      </c>
    </row>
    <row r="108" customFormat="false" ht="15" hidden="false" customHeight="false" outlineLevel="0" collapsed="false">
      <c r="A108" s="16" t="str">
        <f aca="false">HLOOKUP(INDICE!$F$2,Nombres!$C$3:$D$636,67,FALSE())</f>
        <v>Customer deposits under management (*)</v>
      </c>
      <c r="B108" s="79" t="n">
        <v>37450.6747176182</v>
      </c>
      <c r="C108" s="79" t="n">
        <v>37916.7964898134</v>
      </c>
      <c r="D108" s="79" t="n">
        <v>41038.4367282803</v>
      </c>
      <c r="E108" s="80" t="n">
        <v>46171.2918480415</v>
      </c>
      <c r="F108" s="79" t="n">
        <v>45815.6565063475</v>
      </c>
      <c r="G108" s="79" t="n">
        <v>46478.8899198676</v>
      </c>
      <c r="H108" s="79" t="n">
        <v>48075.483845047</v>
      </c>
      <c r="I108" s="79" t="n">
        <v>53545.19116816</v>
      </c>
    </row>
    <row r="109" customFormat="false" ht="15" hidden="false" customHeight="false" outlineLevel="0" collapsed="false">
      <c r="A109" s="16" t="str">
        <f aca="false">HLOOKUP(INDICE!$F$2,Nombres!$C$3:$D$636,68,FALSE())</f>
        <v>Investment funds and managed portfolios</v>
      </c>
      <c r="B109" s="79" t="n">
        <v>705.074010571511</v>
      </c>
      <c r="C109" s="79" t="n">
        <v>701.24074960632</v>
      </c>
      <c r="D109" s="79" t="n">
        <v>745.645270905503</v>
      </c>
      <c r="E109" s="80" t="n">
        <v>978.523443722288</v>
      </c>
      <c r="F109" s="79" t="n">
        <v>2068.44749011771</v>
      </c>
      <c r="G109" s="79" t="n">
        <v>3097.58611657586</v>
      </c>
      <c r="H109" s="79" t="n">
        <v>3518.54480294066</v>
      </c>
      <c r="I109" s="79" t="n">
        <v>3964.02752432</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159.929226199869</v>
      </c>
      <c r="C111" s="79" t="n">
        <v>397.677918110888</v>
      </c>
      <c r="D111" s="79" t="n">
        <v>324.057609370271</v>
      </c>
      <c r="E111" s="80" t="n">
        <v>177.016991306519</v>
      </c>
      <c r="F111" s="79" t="n">
        <v>409.990097751146</v>
      </c>
      <c r="G111" s="79" t="n">
        <v>457.637871393408</v>
      </c>
      <c r="H111" s="79" t="n">
        <v>275.745496665266</v>
      </c>
      <c r="I111" s="79" t="n">
        <v>225.41681555</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9" customFormat="false" ht="15" hidden="false" customHeight="false" outlineLevel="0" collapsed="false">
      <c r="B119" s="90"/>
      <c r="C119" s="90"/>
      <c r="D119" s="90"/>
      <c r="E119" s="90"/>
      <c r="F119" s="90"/>
      <c r="G119" s="90"/>
      <c r="H119" s="90"/>
      <c r="I119" s="90"/>
    </row>
    <row r="120" customFormat="false" ht="15" hidden="false" customHeight="false" outlineLevel="0" collapsed="false">
      <c r="F120" s="119"/>
      <c r="G120" s="119"/>
      <c r="H120" s="119"/>
      <c r="I120" s="119"/>
    </row>
    <row r="121" customFormat="false" ht="15" hidden="false" customHeight="false" outlineLevel="0" collapsed="false">
      <c r="F121" s="119"/>
      <c r="G121" s="119"/>
      <c r="H121" s="119"/>
      <c r="I121" s="119"/>
    </row>
    <row r="122" customFormat="false" ht="15" hidden="false" customHeight="false" outlineLevel="0" collapsed="false">
      <c r="F122" s="119"/>
      <c r="G122" s="119"/>
      <c r="H122" s="119"/>
      <c r="I122" s="119"/>
    </row>
    <row r="123" customFormat="false" ht="15" hidden="false" customHeight="false" outlineLevel="0" collapsed="false">
      <c r="F123" s="119"/>
      <c r="G123" s="119"/>
      <c r="H123" s="119"/>
      <c r="I123" s="119"/>
    </row>
    <row r="124" customFormat="false" ht="15" hidden="false" customHeight="false" outlineLevel="0" collapsed="false">
      <c r="F124" s="119"/>
      <c r="G124" s="119"/>
      <c r="H124" s="119"/>
      <c r="I124" s="119"/>
    </row>
    <row r="125" customFormat="false" ht="15" hidden="false" customHeight="false" outlineLevel="0" collapsed="false">
      <c r="F125" s="119"/>
      <c r="G125" s="119"/>
      <c r="H125" s="119"/>
      <c r="I125" s="119"/>
    </row>
    <row r="126" customFormat="false" ht="15" hidden="false" customHeight="false" outlineLevel="0" collapsed="false">
      <c r="F126" s="119"/>
      <c r="G126" s="119"/>
      <c r="H126" s="119"/>
      <c r="I126" s="119"/>
    </row>
    <row r="127" customFormat="false" ht="15" hidden="false" customHeight="false" outlineLevel="0" collapsed="false">
      <c r="F127" s="119"/>
      <c r="G127" s="119"/>
      <c r="H127" s="119"/>
      <c r="I127" s="119"/>
    </row>
    <row r="128" customFormat="false" ht="15" hidden="false" customHeight="false" outlineLevel="0" collapsed="false">
      <c r="F128" s="119"/>
      <c r="G128" s="119"/>
      <c r="H128" s="119"/>
      <c r="I128" s="119"/>
    </row>
    <row r="129" customFormat="false" ht="15" hidden="false" customHeight="false" outlineLevel="0" collapsed="false">
      <c r="F129" s="119"/>
      <c r="G129" s="119"/>
      <c r="H129" s="119"/>
      <c r="I129" s="119"/>
    </row>
    <row r="130" customFormat="false" ht="15" hidden="false" customHeight="false" outlineLevel="0" collapsed="false">
      <c r="F130" s="119"/>
      <c r="G130" s="119"/>
      <c r="H130" s="119"/>
      <c r="I130" s="119"/>
    </row>
    <row r="131" customFormat="false" ht="15" hidden="false" customHeight="false" outlineLevel="0" collapsed="false">
      <c r="F131" s="119"/>
      <c r="G131" s="119"/>
      <c r="H131" s="119"/>
      <c r="I131" s="119"/>
    </row>
    <row r="132" customFormat="false" ht="15" hidden="false" customHeight="false" outlineLevel="0" collapsed="false">
      <c r="F132" s="119"/>
      <c r="G132" s="119"/>
      <c r="H132" s="119"/>
      <c r="I132" s="119"/>
    </row>
    <row r="133" customFormat="false" ht="15" hidden="false" customHeight="false" outlineLevel="0" collapsed="false">
      <c r="F133" s="119"/>
      <c r="G133" s="119"/>
      <c r="H133" s="119"/>
      <c r="I133" s="119"/>
    </row>
    <row r="134" customFormat="false" ht="15" hidden="false" customHeight="false" outlineLevel="0" collapsed="false">
      <c r="F134" s="119"/>
      <c r="G134" s="119"/>
      <c r="H134" s="119"/>
      <c r="I134" s="119"/>
    </row>
    <row r="135" customFormat="false" ht="15" hidden="false" customHeight="false" outlineLevel="0" collapsed="false">
      <c r="F135" s="119"/>
      <c r="G135" s="119"/>
      <c r="H135" s="119"/>
      <c r="I135" s="119"/>
    </row>
    <row r="136" customFormat="false" ht="15" hidden="false" customHeight="false" outlineLevel="0" collapsed="false">
      <c r="F136" s="119"/>
      <c r="G136" s="119"/>
      <c r="H136" s="119"/>
      <c r="I136" s="119"/>
    </row>
    <row r="137" customFormat="false" ht="15" hidden="false" customHeight="false" outlineLevel="0" collapsed="false">
      <c r="F137" s="119"/>
      <c r="G137" s="119"/>
      <c r="H137" s="119"/>
      <c r="I137" s="119"/>
    </row>
    <row r="138" customFormat="false" ht="15" hidden="false" customHeight="false" outlineLevel="0" collapsed="false">
      <c r="F138" s="119"/>
      <c r="G138" s="119"/>
      <c r="H138" s="119"/>
      <c r="I138" s="119"/>
    </row>
    <row r="139" customFormat="false" ht="15" hidden="false" customHeight="false" outlineLevel="0" collapsed="false">
      <c r="F139" s="119"/>
      <c r="G139" s="119"/>
      <c r="H139" s="119"/>
      <c r="I139" s="119"/>
    </row>
    <row r="140" customFormat="false" ht="15" hidden="false" customHeight="false" outlineLevel="0" collapsed="false">
      <c r="F140" s="119"/>
      <c r="G140" s="119"/>
      <c r="H140" s="119"/>
      <c r="I140" s="119"/>
    </row>
    <row r="141" customFormat="false" ht="15" hidden="false" customHeight="false" outlineLevel="0" collapsed="false">
      <c r="F141" s="119"/>
      <c r="G141" s="119"/>
      <c r="H141" s="119"/>
      <c r="I141" s="119"/>
    </row>
    <row r="142" customFormat="false" ht="15" hidden="false" customHeight="false" outlineLevel="0" collapsed="false">
      <c r="F142" s="119"/>
      <c r="G142" s="119"/>
      <c r="H142" s="119"/>
      <c r="I142" s="119"/>
    </row>
    <row r="143" customFormat="false" ht="15" hidden="false" customHeight="false" outlineLevel="0" collapsed="false">
      <c r="F143" s="119"/>
      <c r="G143" s="119"/>
      <c r="H143" s="119"/>
      <c r="I143" s="119"/>
    </row>
    <row r="144" customFormat="false" ht="15" hidden="false" customHeight="false" outlineLevel="0" collapsed="false">
      <c r="F144" s="119"/>
      <c r="G144" s="119"/>
      <c r="H144" s="119"/>
      <c r="I144" s="119"/>
    </row>
    <row r="145" customFormat="false" ht="15" hidden="false" customHeight="false" outlineLevel="0" collapsed="false">
      <c r="F145" s="119"/>
      <c r="G145" s="119"/>
      <c r="H145" s="119"/>
      <c r="I145" s="119"/>
    </row>
    <row r="146" customFormat="false" ht="15" hidden="false" customHeight="false" outlineLevel="0" collapsed="false">
      <c r="F146" s="119"/>
      <c r="G146" s="119"/>
      <c r="H146" s="119"/>
      <c r="I146" s="119"/>
    </row>
    <row r="147" customFormat="false" ht="15" hidden="false" customHeight="false" outlineLevel="0" collapsed="false">
      <c r="F147" s="119"/>
      <c r="G147" s="119"/>
      <c r="H147" s="119"/>
      <c r="I147" s="119"/>
    </row>
    <row r="148" customFormat="false" ht="15" hidden="false" customHeight="false" outlineLevel="0" collapsed="false">
      <c r="F148" s="119"/>
      <c r="G148" s="119"/>
      <c r="H148" s="119"/>
      <c r="I148" s="119"/>
    </row>
    <row r="149" customFormat="false" ht="15" hidden="false" customHeight="false" outlineLevel="0" collapsed="false">
      <c r="F149" s="119"/>
      <c r="G149" s="119"/>
      <c r="H149" s="119"/>
      <c r="I149" s="119"/>
    </row>
    <row r="150" customFormat="false" ht="15" hidden="false" customHeight="false" outlineLevel="0" collapsed="false">
      <c r="F150" s="119"/>
      <c r="G150" s="119"/>
      <c r="H150" s="119"/>
      <c r="I150" s="119"/>
    </row>
    <row r="151" customFormat="false" ht="15" hidden="false" customHeight="false" outlineLevel="0" collapsed="false">
      <c r="F151" s="119"/>
      <c r="G151" s="119"/>
      <c r="H151" s="119"/>
      <c r="I151" s="119"/>
    </row>
    <row r="152" customFormat="false" ht="15" hidden="false" customHeight="false" outlineLevel="0" collapsed="false">
      <c r="F152" s="119"/>
      <c r="G152" s="119"/>
      <c r="H152" s="119"/>
      <c r="I152" s="119"/>
    </row>
    <row r="153" customFormat="false" ht="15" hidden="false" customHeight="false" outlineLevel="0" collapsed="false">
      <c r="F153" s="119"/>
      <c r="G153" s="119"/>
      <c r="H153" s="119"/>
      <c r="I153" s="119"/>
    </row>
    <row r="154" customFormat="false" ht="15" hidden="false" customHeight="false" outlineLevel="0" collapsed="false">
      <c r="F154" s="119"/>
      <c r="G154" s="119"/>
      <c r="H154" s="119"/>
      <c r="I154" s="119"/>
    </row>
    <row r="155" customFormat="false" ht="15" hidden="false" customHeight="false" outlineLevel="0" collapsed="false">
      <c r="F155" s="119"/>
      <c r="G155" s="119"/>
      <c r="H155" s="119"/>
      <c r="I155" s="119"/>
    </row>
    <row r="156" customFormat="false" ht="15" hidden="false" customHeight="false" outlineLevel="0" collapsed="false">
      <c r="F156" s="119"/>
      <c r="G156" s="119"/>
      <c r="H156" s="119"/>
      <c r="I156" s="119"/>
    </row>
    <row r="157" customFormat="false" ht="15" hidden="false" customHeight="false" outlineLevel="0" collapsed="false">
      <c r="F157" s="119"/>
      <c r="G157" s="119"/>
      <c r="H157" s="119"/>
      <c r="I157" s="119"/>
    </row>
    <row r="158" customFormat="false" ht="15" hidden="false" customHeight="false" outlineLevel="0" collapsed="false">
      <c r="F158" s="119"/>
      <c r="G158" s="119"/>
      <c r="H158" s="119"/>
      <c r="I158" s="119"/>
    </row>
    <row r="159" customFormat="false" ht="15" hidden="false" customHeight="false" outlineLevel="0" collapsed="false">
      <c r="F159" s="119"/>
      <c r="G159" s="119"/>
      <c r="H159" s="119"/>
      <c r="I159" s="119"/>
    </row>
    <row r="160" customFormat="false" ht="15" hidden="false" customHeight="false" outlineLevel="0" collapsed="false">
      <c r="F160" s="119"/>
      <c r="G160" s="119"/>
      <c r="H160" s="119"/>
      <c r="I160" s="119"/>
    </row>
    <row r="161" customFormat="false" ht="15" hidden="false" customHeight="false" outlineLevel="0" collapsed="false">
      <c r="F161" s="119"/>
      <c r="G161" s="119"/>
      <c r="H161" s="119"/>
      <c r="I161" s="119"/>
    </row>
    <row r="162" customFormat="false" ht="15" hidden="false" customHeight="false" outlineLevel="0" collapsed="false">
      <c r="F162" s="119"/>
      <c r="G162" s="119"/>
      <c r="H162" s="119"/>
      <c r="I162" s="119"/>
    </row>
    <row r="163" customFormat="false" ht="15" hidden="false" customHeight="false" outlineLevel="0" collapsed="false">
      <c r="F163" s="119"/>
      <c r="G163" s="119"/>
      <c r="H163" s="119"/>
      <c r="I163" s="119"/>
    </row>
    <row r="164" customFormat="false" ht="15" hidden="false" customHeight="false" outlineLevel="0" collapsed="false">
      <c r="F164" s="119"/>
      <c r="G164" s="119"/>
      <c r="H164" s="119"/>
      <c r="I164" s="119"/>
    </row>
    <row r="165" customFormat="false" ht="15" hidden="false" customHeight="false" outlineLevel="0" collapsed="false">
      <c r="F165" s="119"/>
      <c r="G165" s="119"/>
      <c r="H165" s="119"/>
      <c r="I165" s="119"/>
    </row>
    <row r="166" customFormat="false" ht="15" hidden="false" customHeight="false" outlineLevel="0" collapsed="false">
      <c r="F166" s="119"/>
      <c r="G166" s="119"/>
      <c r="H166" s="119"/>
      <c r="I166" s="119"/>
    </row>
    <row r="1000" customFormat="false" ht="15" hidden="false" customHeight="false" outlineLevel="0" collapsed="false">
      <c r="A1000" s="63" t="s">
        <v>550</v>
      </c>
    </row>
  </sheetData>
  <mergeCells count="5">
    <mergeCell ref="A2:I2"/>
    <mergeCell ref="B6:E6"/>
    <mergeCell ref="F6:I6"/>
    <mergeCell ref="B62:E62"/>
    <mergeCell ref="F62:I62"/>
  </mergeCells>
  <conditionalFormatting sqref="C82:I82">
    <cfRule type="cellIs" priority="2" operator="notBetween" aboveAverage="0" equalAverage="0" bottom="0" percent="0" rank="0" text="" dxfId="101">
      <formula>0.5</formula>
      <formula>-0.5</formula>
    </cfRule>
  </conditionalFormatting>
  <conditionalFormatting sqref="B26:I26">
    <cfRule type="cellIs" priority="3" operator="notBetween" aboveAverage="0" equalAverage="0" bottom="0" percent="0" rank="0" text="" dxfId="102">
      <formula>0.5</formula>
      <formula>-0.5</formula>
    </cfRule>
  </conditionalFormatting>
  <conditionalFormatting sqref="B82:I82">
    <cfRule type="cellIs" priority="4" operator="notBetween" aboveAverage="0" equalAverage="0" bottom="0" percent="0" rank="0" text="" dxfId="10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125" width="40.7"/>
    <col collapsed="false" customWidth="true" hidden="false" outlineLevel="0" max="9" min="2" style="125" width="9.99"/>
    <col collapsed="false" customWidth="false" hidden="false" outlineLevel="0" max="255" min="10" style="125" width="12.56"/>
  </cols>
  <sheetData>
    <row r="1" customFormat="false" ht="18" hidden="false" customHeight="false" outlineLevel="0" collapsed="false">
      <c r="A1" s="126" t="str">
        <f aca="false">HLOOKUP(INDICE!$F$2,Nombres!$C$3:$D$636,82,FALSE())</f>
        <v>Efficiency (*)</v>
      </c>
      <c r="B1" s="127"/>
      <c r="C1" s="127"/>
      <c r="D1" s="127"/>
      <c r="E1" s="127"/>
      <c r="F1" s="127"/>
      <c r="G1" s="127"/>
      <c r="H1" s="127"/>
      <c r="I1" s="127"/>
    </row>
    <row r="2" customFormat="false" ht="15" hidden="false" customHeight="false" outlineLevel="0" collapsed="false">
      <c r="A2" s="128" t="str">
        <f aca="false">HLOOKUP(INDICE!$F$2,Nombres!$C$3:$D$636,84,FALSE())</f>
        <v>(Percentage)</v>
      </c>
      <c r="B2" s="129"/>
      <c r="C2" s="129"/>
      <c r="D2" s="129"/>
      <c r="E2" s="129"/>
      <c r="F2" s="129"/>
      <c r="G2" s="129"/>
      <c r="H2" s="129"/>
      <c r="I2" s="129"/>
    </row>
    <row r="3" customFormat="false" ht="15.75" hidden="false" customHeight="false" outlineLevel="0" collapsed="false">
      <c r="A3" s="130"/>
      <c r="B3" s="131" t="n">
        <f aca="false">+España!B32</f>
        <v>44651</v>
      </c>
      <c r="C3" s="131" t="n">
        <f aca="false">+España!C32</f>
        <v>44742</v>
      </c>
      <c r="D3" s="131" t="n">
        <f aca="false">+España!D32</f>
        <v>44834</v>
      </c>
      <c r="E3" s="131" t="n">
        <f aca="false">+España!E32</f>
        <v>44926</v>
      </c>
      <c r="F3" s="131" t="n">
        <f aca="false">+España!F32</f>
        <v>45016</v>
      </c>
      <c r="G3" s="131" t="n">
        <f aca="false">+España!G32</f>
        <v>45107</v>
      </c>
      <c r="H3" s="131" t="n">
        <f aca="false">+España!H32</f>
        <v>45199</v>
      </c>
      <c r="I3" s="131" t="n">
        <f aca="false">+España!I32</f>
        <v>45291</v>
      </c>
    </row>
    <row r="4" customFormat="false" ht="15" hidden="false" customHeight="false" outlineLevel="0" collapsed="false">
      <c r="A4" s="129"/>
      <c r="B4" s="132"/>
      <c r="C4" s="132"/>
      <c r="D4" s="132"/>
      <c r="E4" s="133"/>
      <c r="F4" s="132"/>
      <c r="G4" s="132"/>
      <c r="H4" s="129"/>
      <c r="I4" s="129"/>
    </row>
    <row r="5" customFormat="false" ht="15" hidden="false" customHeight="false" outlineLevel="0" collapsed="false">
      <c r="A5" s="17" t="str">
        <f aca="false">HLOOKUP(INDICE!$F$2,Nombres!$C$3:$D$636,276,FALSE())</f>
        <v>BBVA Group  (**)</v>
      </c>
      <c r="B5" s="134" t="n">
        <v>44.5925938845161</v>
      </c>
      <c r="C5" s="134" t="n">
        <v>44.0018415089086</v>
      </c>
      <c r="D5" s="134" t="n">
        <v>42.8730721425095</v>
      </c>
      <c r="E5" s="135" t="n">
        <v>43.2492396978697</v>
      </c>
      <c r="F5" s="136" t="n">
        <v>43.3463694100395</v>
      </c>
      <c r="G5" s="136" t="n">
        <v>41.9734782900608</v>
      </c>
      <c r="H5" s="136" t="n">
        <v>41.8063080333508</v>
      </c>
      <c r="I5" s="136" t="n">
        <v>41.6647414115561</v>
      </c>
      <c r="J5" s="137"/>
      <c r="K5" s="13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5" hidden="false" customHeight="false" outlineLevel="0" collapsed="false">
      <c r="A6" s="129"/>
      <c r="B6" s="138"/>
      <c r="C6" s="138"/>
      <c r="D6" s="138"/>
      <c r="E6" s="139"/>
      <c r="F6" s="138"/>
      <c r="G6" s="138"/>
      <c r="H6" s="138"/>
      <c r="I6" s="138"/>
      <c r="J6" s="140"/>
      <c r="K6" s="140"/>
      <c r="L6" s="140"/>
    </row>
    <row r="7" customFormat="false" ht="15" hidden="false" customHeight="false" outlineLevel="0" collapsed="false">
      <c r="A7" s="7" t="str">
        <f aca="false">HLOOKUP(INDICE!$F$2,Nombres!$C$3:$D$636,7,FALSE())</f>
        <v>Spain</v>
      </c>
      <c r="B7" s="141" t="n">
        <v>42.8403928103065</v>
      </c>
      <c r="C7" s="141" t="n">
        <v>46.7320303430168</v>
      </c>
      <c r="D7" s="141" t="n">
        <v>46.3986409702192</v>
      </c>
      <c r="E7" s="142" t="n">
        <v>47.4718216877395</v>
      </c>
      <c r="F7" s="143" t="n">
        <v>43.6058969631879</v>
      </c>
      <c r="G7" s="143" t="n">
        <v>41.7869585665701</v>
      </c>
      <c r="H7" s="143" t="n">
        <v>39.4479242517604</v>
      </c>
      <c r="I7" s="143" t="n">
        <v>39.8728193084745</v>
      </c>
      <c r="J7" s="137"/>
      <c r="K7" s="13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 hidden="false" customHeight="false" outlineLevel="0" collapsed="false">
      <c r="A8" s="129"/>
      <c r="B8" s="138"/>
      <c r="C8" s="138"/>
      <c r="D8" s="138"/>
      <c r="E8" s="139"/>
      <c r="F8" s="138"/>
      <c r="G8" s="138"/>
      <c r="H8" s="138"/>
      <c r="I8" s="138"/>
      <c r="J8" s="144"/>
      <c r="K8" s="140"/>
      <c r="L8" s="140"/>
    </row>
    <row r="9" customFormat="false" ht="15" hidden="false" customHeight="false" outlineLevel="0" collapsed="false">
      <c r="A9" s="7" t="str">
        <f aca="false">HLOOKUP(INDICE!$F$2,Nombres!$C$3:$D$636,11,FALSE())</f>
        <v>Mexico</v>
      </c>
      <c r="B9" s="141" t="n">
        <v>33.3517655053214</v>
      </c>
      <c r="C9" s="141" t="n">
        <v>32.2678050090913</v>
      </c>
      <c r="D9" s="141" t="n">
        <v>31.8860920979417</v>
      </c>
      <c r="E9" s="142" t="n">
        <v>31.6506877905825</v>
      </c>
      <c r="F9" s="143" t="n">
        <v>29.8873580018774</v>
      </c>
      <c r="G9" s="143" t="n">
        <v>30.3653110263345</v>
      </c>
      <c r="H9" s="143" t="n">
        <v>30.3072159774604</v>
      </c>
      <c r="I9" s="143" t="n">
        <v>30.7302160585272</v>
      </c>
      <c r="J9" s="144"/>
      <c r="K9" s="140"/>
      <c r="L9" s="14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 hidden="false" customHeight="false" outlineLevel="0" collapsed="false">
      <c r="A10" s="129"/>
      <c r="B10" s="138"/>
      <c r="C10" s="138"/>
      <c r="D10" s="138"/>
      <c r="E10" s="139"/>
      <c r="F10" s="138"/>
      <c r="G10" s="138"/>
      <c r="H10" s="138"/>
      <c r="I10" s="138"/>
      <c r="J10" s="144"/>
      <c r="K10" s="140"/>
      <c r="L10" s="140"/>
    </row>
    <row r="11" customFormat="false" ht="15" hidden="false" customHeight="false" outlineLevel="0" collapsed="false">
      <c r="A11" s="7" t="str">
        <f aca="false">HLOOKUP(INDICE!$F$2,Nombres!$C$3:$D$636,12,FALSE())</f>
        <v>Turkey </v>
      </c>
      <c r="B11" s="141" t="n">
        <v>47.5692890034528</v>
      </c>
      <c r="C11" s="141" t="n">
        <v>37.2153776690822</v>
      </c>
      <c r="D11" s="141" t="n">
        <v>33.4917436650477</v>
      </c>
      <c r="E11" s="142" t="n">
        <v>33.4540687566587</v>
      </c>
      <c r="F11" s="143" t="n">
        <v>49.7303049118433</v>
      </c>
      <c r="G11" s="143" t="n">
        <v>39.9494043994799</v>
      </c>
      <c r="H11" s="143" t="n">
        <v>45.2865800543003</v>
      </c>
      <c r="I11" s="143" t="n">
        <v>46.9726457464321</v>
      </c>
      <c r="J11" s="137"/>
      <c r="K11" s="137"/>
      <c r="L11" s="0"/>
      <c r="M11" s="0"/>
    </row>
    <row r="12" customFormat="false" ht="15" hidden="false" customHeight="false" outlineLevel="0" collapsed="false">
      <c r="A12" s="129"/>
      <c r="B12" s="138"/>
      <c r="C12" s="138"/>
      <c r="D12" s="138"/>
      <c r="E12" s="139"/>
      <c r="F12" s="138"/>
      <c r="G12" s="138"/>
      <c r="H12" s="138"/>
      <c r="I12" s="138"/>
      <c r="J12" s="140"/>
      <c r="K12" s="140"/>
      <c r="L12" s="140"/>
    </row>
    <row r="13" customFormat="false" ht="15" hidden="false" customHeight="false" outlineLevel="0" collapsed="false">
      <c r="A13" s="7" t="str">
        <f aca="false">HLOOKUP(INDICE!$F$2,Nombres!$C$3:$D$636,13,FALSE())</f>
        <v>South America</v>
      </c>
      <c r="B13" s="141" t="n">
        <v>46.6062760136896</v>
      </c>
      <c r="C13" s="141" t="n">
        <v>46.5718890565783</v>
      </c>
      <c r="D13" s="141" t="n">
        <v>46.865560964657</v>
      </c>
      <c r="E13" s="142" t="n">
        <v>46.3206268906376</v>
      </c>
      <c r="F13" s="143" t="n">
        <v>45.3845381077133</v>
      </c>
      <c r="G13" s="143" t="n">
        <v>44.837899735561</v>
      </c>
      <c r="H13" s="143" t="n">
        <v>46.8809394110775</v>
      </c>
      <c r="I13" s="143" t="n">
        <v>44.6515005083013</v>
      </c>
      <c r="J13" s="137"/>
      <c r="K13" s="13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 hidden="false" customHeight="false" outlineLevel="0" collapsed="false">
      <c r="A14" s="129"/>
      <c r="B14" s="138"/>
      <c r="C14" s="138"/>
      <c r="D14" s="138"/>
      <c r="E14" s="139"/>
      <c r="F14" s="138"/>
      <c r="G14" s="138"/>
      <c r="H14" s="138"/>
      <c r="I14" s="138"/>
      <c r="J14" s="140"/>
      <c r="K14" s="140"/>
      <c r="L14" s="140"/>
    </row>
    <row r="15" customFormat="false" ht="15" hidden="false" customHeight="false" outlineLevel="0" collapsed="false">
      <c r="A15" s="7" t="str">
        <f aca="false">HLOOKUP(INDICE!$F$2,Nombres!$C$3:$D$636,263,FALSE())</f>
        <v>Rest of Business</v>
      </c>
      <c r="B15" s="141" t="n">
        <v>56.7735047256022</v>
      </c>
      <c r="C15" s="141" t="n">
        <v>60.8735246932581</v>
      </c>
      <c r="D15" s="141" t="n">
        <v>62.8656313590521</v>
      </c>
      <c r="E15" s="142" t="n">
        <v>65.034255143379</v>
      </c>
      <c r="F15" s="143" t="n">
        <v>53.070532457099</v>
      </c>
      <c r="G15" s="143" t="n">
        <v>49.0053834671867</v>
      </c>
      <c r="H15" s="143" t="n">
        <v>50.2335732366697</v>
      </c>
      <c r="I15" s="143" t="n">
        <v>54.0051927812318</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 hidden="false" customHeight="false" outlineLevel="0" collapsed="false">
      <c r="A16" s="129"/>
      <c r="B16" s="145"/>
      <c r="C16" s="145"/>
      <c r="D16" s="145"/>
      <c r="E16" s="145"/>
      <c r="F16" s="145"/>
      <c r="G16" s="145"/>
      <c r="H16" s="129"/>
      <c r="I16" s="146"/>
      <c r="J16" s="140"/>
      <c r="K16" s="140"/>
      <c r="L16" s="140"/>
    </row>
    <row r="17" customFormat="false" ht="15" hidden="false" customHeight="false" outlineLevel="0" collapsed="false">
      <c r="A17" s="19" t="str">
        <f aca="false">HLOOKUP(INDICE!$F$2,Nombres!$C$3:$D$636,83,FALSE())</f>
        <v>(*) Operating expenses / Gross income. Including depreciation</v>
      </c>
      <c r="B17" s="129"/>
      <c r="C17" s="129"/>
      <c r="D17" s="129"/>
      <c r="E17" s="129"/>
      <c r="F17" s="129"/>
      <c r="G17" s="129"/>
      <c r="H17" s="129"/>
      <c r="I17" s="146"/>
      <c r="J17" s="140"/>
      <c r="K17" s="140"/>
      <c r="L17" s="140"/>
    </row>
    <row r="18" customFormat="false" ht="15" hidden="false" customHeight="false" outlineLevel="0" collapsed="false">
      <c r="A18" s="147"/>
      <c r="B18" s="147"/>
      <c r="C18" s="147"/>
      <c r="D18" s="147"/>
      <c r="E18" s="147"/>
      <c r="F18" s="147"/>
      <c r="G18" s="147"/>
      <c r="H18" s="147"/>
      <c r="I18" s="148"/>
      <c r="J18" s="140"/>
      <c r="K18" s="140"/>
      <c r="L18" s="140"/>
    </row>
    <row r="19" customFormat="false" ht="15" hidden="false" customHeight="false" outlineLevel="0" collapsed="false">
      <c r="A19" s="19"/>
      <c r="B19" s="147"/>
      <c r="C19" s="147"/>
      <c r="D19" s="147"/>
      <c r="E19" s="147"/>
      <c r="F19" s="147"/>
      <c r="G19" s="147"/>
      <c r="H19" s="147"/>
      <c r="I19" s="147"/>
    </row>
    <row r="998" customFormat="false" ht="15" hidden="false" customHeight="false" outlineLevel="0" collapsed="false">
      <c r="A998" s="125" t="s">
        <v>550</v>
      </c>
    </row>
  </sheetData>
  <conditionalFormatting sqref="C82:I82">
    <cfRule type="cellIs" priority="2" operator="notBetween" aboveAverage="0" equalAverage="0" bottom="0" percent="0" rank="0" text="" dxfId="104">
      <formula>0.5</formula>
      <formula>-0.5</formula>
    </cfRule>
  </conditionalFormatting>
  <conditionalFormatting sqref="B26:I26">
    <cfRule type="cellIs" priority="3" operator="notBetween" aboveAverage="0" equalAverage="0" bottom="0" percent="0" rank="0" text="" dxfId="105">
      <formula>0.5</formula>
      <formula>-0.5</formula>
    </cfRule>
  </conditionalFormatting>
  <conditionalFormatting sqref="B82:I82">
    <cfRule type="cellIs" priority="4" operator="notBetween" aboveAverage="0" equalAverage="0" bottom="0" percent="0" rank="0" text="" dxfId="10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149" width="45.7"/>
    <col collapsed="false" customWidth="true" hidden="false" outlineLevel="0" max="7" min="2" style="125" width="10.85"/>
    <col collapsed="false" customWidth="true" hidden="false" outlineLevel="0" max="9" min="8" style="150" width="10.85"/>
    <col collapsed="false" customWidth="true" hidden="false" outlineLevel="0" max="11" min="10" style="150" width="9.56"/>
    <col collapsed="false" customWidth="false" hidden="false" outlineLevel="0" max="255" min="12" style="150" width="12.56"/>
  </cols>
  <sheetData>
    <row r="1" customFormat="false" ht="19.5" hidden="false" customHeight="false" outlineLevel="0" collapsed="false">
      <c r="A1" s="126" t="str">
        <f aca="false">HLOOKUP(INDICE!$F$2,Nombres!$C$3:$D$636,85,FALSE())</f>
        <v>NPL ratio</v>
      </c>
      <c r="B1" s="151"/>
      <c r="C1" s="151"/>
      <c r="D1" s="151"/>
      <c r="E1" s="151"/>
      <c r="F1" s="151"/>
      <c r="G1" s="127"/>
      <c r="H1" s="127"/>
      <c r="I1" s="127"/>
    </row>
    <row r="2" customFormat="false" ht="15" hidden="false" customHeight="false" outlineLevel="0" collapsed="false">
      <c r="A2" s="128" t="str">
        <f aca="false">HLOOKUP(INDICE!$F$2,Nombres!$C$3:$D$636,84,FALSE())</f>
        <v>(Percentage)</v>
      </c>
      <c r="B2" s="129"/>
      <c r="C2" s="129"/>
      <c r="D2" s="129"/>
      <c r="E2" s="129"/>
      <c r="F2" s="129"/>
      <c r="G2" s="129"/>
      <c r="H2" s="129"/>
      <c r="I2" s="129"/>
    </row>
    <row r="3" customFormat="false" ht="15.75" hidden="false" customHeight="false" outlineLevel="0" collapsed="false">
      <c r="A3" s="129"/>
      <c r="B3" s="152" t="n">
        <f aca="false">+España!B$32</f>
        <v>44651</v>
      </c>
      <c r="C3" s="152" t="n">
        <f aca="false">+España!C$32</f>
        <v>44742</v>
      </c>
      <c r="D3" s="152" t="n">
        <f aca="false">+España!D$32</f>
        <v>44834</v>
      </c>
      <c r="E3" s="152" t="n">
        <f aca="false">+España!E$32</f>
        <v>44926</v>
      </c>
      <c r="F3" s="152" t="n">
        <f aca="false">+España!F$32</f>
        <v>45016</v>
      </c>
      <c r="G3" s="152" t="n">
        <f aca="false">+España!G$32</f>
        <v>45107</v>
      </c>
      <c r="H3" s="152" t="n">
        <f aca="false">+España!H$32</f>
        <v>45199</v>
      </c>
      <c r="I3" s="152" t="n">
        <f aca="false">+España!I$32</f>
        <v>45291</v>
      </c>
    </row>
    <row r="4" customFormat="false" ht="15" hidden="false" customHeight="false" outlineLevel="0" collapsed="false">
      <c r="A4" s="129"/>
      <c r="B4" s="132"/>
      <c r="C4" s="132"/>
      <c r="D4" s="129"/>
      <c r="E4" s="153"/>
      <c r="F4" s="132"/>
      <c r="G4" s="132"/>
      <c r="H4" s="129"/>
      <c r="I4" s="129"/>
    </row>
    <row r="5" customFormat="false" ht="15" hidden="false" customHeight="false" outlineLevel="0" collapsed="false">
      <c r="A5" s="17" t="str">
        <f aca="false">HLOOKUP(INDICE!$F$2,Nombres!$C$3:$D$636,275,FALSE())</f>
        <v>BBVA Group  (*)</v>
      </c>
      <c r="B5" s="134" t="n">
        <v>3.9539174820205</v>
      </c>
      <c r="C5" s="134" t="n">
        <v>3.74747782687173</v>
      </c>
      <c r="D5" s="134" t="n">
        <v>3.54190041532274</v>
      </c>
      <c r="E5" s="135" t="n">
        <v>3.41370520019226</v>
      </c>
      <c r="F5" s="134" t="n">
        <v>3.30074973657728</v>
      </c>
      <c r="G5" s="154" t="n">
        <v>3.36818163961389</v>
      </c>
      <c r="H5" s="154" t="n">
        <v>3.34042940185566</v>
      </c>
      <c r="I5" s="154" t="n">
        <v>3.40995886278987</v>
      </c>
      <c r="J5" s="155"/>
      <c r="K5" s="15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5" hidden="false" customHeight="false" outlineLevel="0" collapsed="false">
      <c r="A6" s="129"/>
      <c r="B6" s="138"/>
      <c r="C6" s="138"/>
      <c r="D6" s="138"/>
      <c r="E6" s="139"/>
      <c r="F6" s="138"/>
      <c r="G6" s="138"/>
      <c r="H6" s="138"/>
      <c r="I6" s="138"/>
      <c r="J6" s="155"/>
      <c r="K6" s="156"/>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row>
    <row r="7" customFormat="false" ht="15" hidden="false" customHeight="false" outlineLevel="0" collapsed="false">
      <c r="A7" s="7" t="str">
        <f aca="false">HLOOKUP(INDICE!$F$2,Nombres!$C$3:$D$636,7,FALSE())</f>
        <v>Spain</v>
      </c>
      <c r="B7" s="141" t="n">
        <v>4.17807781861538</v>
      </c>
      <c r="C7" s="141" t="n">
        <v>4.03799242179293</v>
      </c>
      <c r="D7" s="141" t="n">
        <v>3.90917576511122</v>
      </c>
      <c r="E7" s="142" t="n">
        <v>3.93896628345366</v>
      </c>
      <c r="F7" s="141" t="n">
        <v>3.89139026361082</v>
      </c>
      <c r="G7" s="143" t="n">
        <v>4.04429005967463</v>
      </c>
      <c r="H7" s="143" t="n">
        <v>3.96997392312433</v>
      </c>
      <c r="I7" s="143" t="n">
        <v>4.09625653893899</v>
      </c>
      <c r="J7" s="155"/>
      <c r="K7" s="15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 hidden="false" customHeight="false" outlineLevel="0" collapsed="false">
      <c r="A8" s="129"/>
      <c r="B8" s="138"/>
      <c r="C8" s="138"/>
      <c r="D8" s="138"/>
      <c r="E8" s="139"/>
      <c r="F8" s="138"/>
      <c r="G8" s="138"/>
      <c r="H8" s="138"/>
      <c r="I8" s="138"/>
      <c r="J8" s="155"/>
      <c r="K8" s="158"/>
    </row>
    <row r="9" customFormat="false" ht="15" hidden="false" customHeight="false" outlineLevel="0" collapsed="false">
      <c r="A9" s="7" t="str">
        <f aca="false">HLOOKUP(INDICE!$F$2,Nombres!$C$3:$D$636,11,FALSE())</f>
        <v>Mexico</v>
      </c>
      <c r="B9" s="141" t="n">
        <v>2.97421557314063</v>
      </c>
      <c r="C9" s="141" t="n">
        <v>2.82857120726634</v>
      </c>
      <c r="D9" s="141" t="n">
        <v>2.54189365902195</v>
      </c>
      <c r="E9" s="142" t="n">
        <v>2.5107924596678</v>
      </c>
      <c r="F9" s="141" t="n">
        <v>2.33335309038752</v>
      </c>
      <c r="G9" s="143" t="n">
        <v>2.46601326249377</v>
      </c>
      <c r="H9" s="143" t="n">
        <v>2.55481601692409</v>
      </c>
      <c r="I9" s="143" t="n">
        <v>2.6081906311057</v>
      </c>
      <c r="J9" s="155"/>
      <c r="K9" s="158"/>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 hidden="false" customHeight="false" outlineLevel="0" collapsed="false">
      <c r="A10" s="129"/>
      <c r="B10" s="138"/>
      <c r="C10" s="138"/>
      <c r="D10" s="138"/>
      <c r="E10" s="139"/>
      <c r="F10" s="138"/>
      <c r="G10" s="138"/>
      <c r="H10" s="138"/>
      <c r="I10" s="138"/>
      <c r="J10" s="155"/>
      <c r="K10" s="158"/>
    </row>
    <row r="11" customFormat="false" ht="15" hidden="false" customHeight="false" outlineLevel="0" collapsed="false">
      <c r="A11" s="7" t="str">
        <f aca="false">HLOOKUP(INDICE!$F$2,Nombres!$C$3:$D$636,12,FALSE())</f>
        <v>Turkey </v>
      </c>
      <c r="B11" s="141" t="n">
        <v>6.69880079180173</v>
      </c>
      <c r="C11" s="141" t="n">
        <v>5.91912738405633</v>
      </c>
      <c r="D11" s="141" t="n">
        <v>5.5999386478419</v>
      </c>
      <c r="E11" s="142" t="n">
        <v>5.08234793442285</v>
      </c>
      <c r="F11" s="141" t="n">
        <v>4.30947441694253</v>
      </c>
      <c r="G11" s="143" t="n">
        <v>4.189769748161</v>
      </c>
      <c r="H11" s="143" t="n">
        <v>3.82700997224813</v>
      </c>
      <c r="I11" s="143" t="n">
        <v>3.7950683998187</v>
      </c>
      <c r="J11" s="155"/>
      <c r="K11" s="0"/>
      <c r="L11" s="0"/>
      <c r="M11" s="0"/>
    </row>
    <row r="12" customFormat="false" ht="15" hidden="false" customHeight="false" outlineLevel="0" collapsed="false">
      <c r="A12" s="129"/>
      <c r="B12" s="138"/>
      <c r="C12" s="138"/>
      <c r="D12" s="138"/>
      <c r="E12" s="139"/>
      <c r="F12" s="138"/>
      <c r="G12" s="138"/>
      <c r="H12" s="138"/>
      <c r="I12" s="138"/>
      <c r="J12" s="155"/>
      <c r="K12" s="158"/>
    </row>
    <row r="13" customFormat="false" ht="15" hidden="false" customHeight="false" outlineLevel="0" collapsed="false">
      <c r="A13" s="7" t="str">
        <f aca="false">HLOOKUP(INDICE!$F$2,Nombres!$C$3:$D$636,13,FALSE())</f>
        <v>South America</v>
      </c>
      <c r="B13" s="141" t="n">
        <v>4.28432159319678</v>
      </c>
      <c r="C13" s="141" t="n">
        <v>4.15812748117953</v>
      </c>
      <c r="D13" s="141" t="n">
        <v>4.12180463755153</v>
      </c>
      <c r="E13" s="142" t="n">
        <v>4.10238224073809</v>
      </c>
      <c r="F13" s="141" t="n">
        <v>4.25658640482325</v>
      </c>
      <c r="G13" s="143" t="n">
        <v>4.3491030769515</v>
      </c>
      <c r="H13" s="143" t="n">
        <v>4.62945299747012</v>
      </c>
      <c r="I13" s="143" t="n">
        <v>4.82930176612733</v>
      </c>
      <c r="J13" s="15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 hidden="false" customHeight="false" outlineLevel="0" collapsed="false">
      <c r="A14" s="129"/>
      <c r="B14" s="159"/>
      <c r="C14" s="159"/>
      <c r="D14" s="159"/>
      <c r="E14" s="160"/>
      <c r="F14" s="159"/>
      <c r="G14" s="161"/>
      <c r="H14" s="161"/>
      <c r="I14" s="161"/>
      <c r="J14" s="155"/>
      <c r="K14" s="158"/>
      <c r="L14" s="157"/>
      <c r="M14" s="157"/>
    </row>
    <row r="15" customFormat="false" ht="15" hidden="false" customHeight="false" outlineLevel="0" collapsed="false">
      <c r="A15" s="7" t="str">
        <f aca="false">HLOOKUP(INDICE!$F$2,Nombres!$C$3:$D$636,263,FALSE())</f>
        <v>Rest of Business</v>
      </c>
      <c r="B15" s="141" t="n">
        <v>0.565331941279512</v>
      </c>
      <c r="C15" s="141" t="n">
        <v>0.548759796521243</v>
      </c>
      <c r="D15" s="141" t="n">
        <v>0.382410117038223</v>
      </c>
      <c r="E15" s="142" t="n">
        <v>0.370835063060289</v>
      </c>
      <c r="F15" s="141" t="n">
        <v>0.50093806456606</v>
      </c>
      <c r="G15" s="143" t="n">
        <v>0.494490764417516</v>
      </c>
      <c r="H15" s="143" t="n">
        <v>0.551547351538814</v>
      </c>
      <c r="I15" s="143" t="n">
        <v>0.650018700759741</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 hidden="false" customHeight="false" outlineLevel="0" collapsed="false">
      <c r="A16" s="162"/>
      <c r="B16" s="159"/>
      <c r="C16" s="159"/>
      <c r="D16" s="163"/>
      <c r="E16" s="163"/>
      <c r="F16" s="159"/>
      <c r="G16" s="159"/>
      <c r="H16" s="163"/>
      <c r="I16" s="163"/>
      <c r="J16" s="158"/>
      <c r="K16" s="158"/>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c r="IL16" s="157"/>
      <c r="IM16" s="157"/>
      <c r="IN16" s="157"/>
      <c r="IO16" s="157"/>
      <c r="IP16" s="157"/>
      <c r="IQ16" s="157"/>
      <c r="IR16" s="157"/>
      <c r="IS16" s="157"/>
      <c r="IT16" s="157"/>
      <c r="IU16" s="157"/>
    </row>
    <row r="17" customFormat="false" ht="15" hidden="false" customHeight="false" outlineLevel="0" collapsed="false">
      <c r="A17" s="129"/>
      <c r="B17" s="159"/>
      <c r="C17" s="159"/>
      <c r="D17" s="164"/>
      <c r="E17" s="164"/>
      <c r="F17" s="159"/>
      <c r="G17" s="159"/>
      <c r="H17" s="164"/>
      <c r="I17" s="164"/>
      <c r="J17" s="158"/>
      <c r="K17" s="158"/>
    </row>
    <row r="18" customFormat="false" ht="18" hidden="false" customHeight="false" outlineLevel="0" collapsed="false">
      <c r="A18" s="126" t="str">
        <f aca="false">HLOOKUP(INDICE!$F$2,Nombres!$C$3:$D$636,86,FALSE())</f>
        <v>NPL coverage ratio</v>
      </c>
      <c r="B18" s="165"/>
      <c r="C18" s="165"/>
      <c r="D18" s="166"/>
      <c r="E18" s="166"/>
      <c r="F18" s="165"/>
      <c r="G18" s="165"/>
      <c r="H18" s="166"/>
      <c r="I18" s="166"/>
      <c r="J18" s="158"/>
      <c r="K18" s="158"/>
      <c r="L18" s="167"/>
      <c r="M18" s="16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c r="HY18" s="157"/>
      <c r="HZ18" s="157"/>
      <c r="IA18" s="157"/>
      <c r="IB18" s="157"/>
      <c r="IC18" s="157"/>
      <c r="ID18" s="157"/>
      <c r="IE18" s="157"/>
      <c r="IF18" s="157"/>
      <c r="IG18" s="157"/>
      <c r="IH18" s="157"/>
      <c r="II18" s="157"/>
      <c r="IJ18" s="157"/>
      <c r="IK18" s="157"/>
      <c r="IL18" s="157"/>
      <c r="IM18" s="157"/>
      <c r="IN18" s="157"/>
      <c r="IO18" s="157"/>
      <c r="IP18" s="157"/>
      <c r="IQ18" s="157"/>
      <c r="IR18" s="157"/>
      <c r="IS18" s="157"/>
      <c r="IT18" s="157"/>
      <c r="IU18" s="157"/>
    </row>
    <row r="19" customFormat="false" ht="15" hidden="false" customHeight="false" outlineLevel="0" collapsed="false">
      <c r="A19" s="128" t="str">
        <f aca="false">HLOOKUP(INDICE!$F$2,Nombres!$C$3:$D$636,84,FALSE())</f>
        <v>(Percentage)</v>
      </c>
      <c r="B19" s="145"/>
      <c r="C19" s="145"/>
      <c r="D19" s="164"/>
      <c r="E19" s="164"/>
      <c r="F19" s="145"/>
      <c r="G19" s="145"/>
      <c r="H19" s="164"/>
      <c r="I19" s="164"/>
      <c r="J19" s="158"/>
      <c r="K19" s="158"/>
    </row>
    <row r="20" customFormat="false" ht="15.75" hidden="false" customHeight="false" outlineLevel="0" collapsed="false">
      <c r="A20" s="129"/>
      <c r="B20" s="152" t="n">
        <f aca="false">+B$3</f>
        <v>44651</v>
      </c>
      <c r="C20" s="152" t="n">
        <f aca="false">+C$3</f>
        <v>44742</v>
      </c>
      <c r="D20" s="152" t="n">
        <f aca="false">+D$3</f>
        <v>44834</v>
      </c>
      <c r="E20" s="152" t="n">
        <f aca="false">+E$3</f>
        <v>44926</v>
      </c>
      <c r="F20" s="152" t="n">
        <f aca="false">+F$3</f>
        <v>45016</v>
      </c>
      <c r="G20" s="152" t="n">
        <f aca="false">+G$3</f>
        <v>45107</v>
      </c>
      <c r="H20" s="152" t="n">
        <f aca="false">+H$3</f>
        <v>45199</v>
      </c>
      <c r="I20" s="152" t="n">
        <f aca="false">+I$3</f>
        <v>45291</v>
      </c>
      <c r="J20" s="158"/>
      <c r="K20" s="158"/>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c r="CZ20" s="167"/>
      <c r="DA20" s="167"/>
      <c r="DB20" s="167"/>
      <c r="DC20" s="167"/>
      <c r="DD20" s="167"/>
      <c r="DE20" s="167"/>
      <c r="DF20" s="167"/>
      <c r="DG20" s="167"/>
      <c r="DH20" s="167"/>
      <c r="DI20" s="167"/>
      <c r="DJ20" s="167"/>
      <c r="DK20" s="167"/>
      <c r="DL20" s="167"/>
      <c r="DM20" s="167"/>
      <c r="DN20" s="167"/>
      <c r="DO20" s="167"/>
      <c r="DP20" s="167"/>
      <c r="DQ20" s="167"/>
      <c r="DR20" s="167"/>
      <c r="DS20" s="167"/>
      <c r="DT20" s="167"/>
      <c r="DU20" s="167"/>
      <c r="DV20" s="167"/>
      <c r="DW20" s="167"/>
      <c r="DX20" s="167"/>
      <c r="DY20" s="167"/>
      <c r="DZ20" s="167"/>
      <c r="EA20" s="167"/>
      <c r="EB20" s="167"/>
      <c r="EC20" s="167"/>
      <c r="ED20" s="167"/>
      <c r="EE20" s="167"/>
      <c r="EF20" s="167"/>
      <c r="EG20" s="167"/>
      <c r="EH20" s="167"/>
      <c r="EI20" s="167"/>
      <c r="EJ20" s="167"/>
      <c r="EK20" s="167"/>
      <c r="EL20" s="167"/>
      <c r="EM20" s="167"/>
      <c r="EN20" s="167"/>
      <c r="EO20" s="167"/>
      <c r="EP20" s="167"/>
      <c r="EQ20" s="167"/>
      <c r="ER20" s="167"/>
      <c r="ES20" s="167"/>
      <c r="ET20" s="167"/>
      <c r="EU20" s="167"/>
      <c r="EV20" s="167"/>
      <c r="EW20" s="167"/>
      <c r="EX20" s="167"/>
      <c r="EY20" s="167"/>
      <c r="EZ20" s="167"/>
      <c r="FA20" s="167"/>
      <c r="FB20" s="167"/>
      <c r="FC20" s="167"/>
      <c r="FD20" s="167"/>
      <c r="FE20" s="167"/>
      <c r="FF20" s="167"/>
      <c r="FG20" s="167"/>
      <c r="FH20" s="167"/>
      <c r="FI20" s="167"/>
      <c r="FJ20" s="167"/>
      <c r="FK20" s="167"/>
      <c r="FL20" s="167"/>
      <c r="FM20" s="167"/>
      <c r="FN20" s="167"/>
      <c r="FO20" s="167"/>
      <c r="FP20" s="167"/>
      <c r="FQ20" s="167"/>
      <c r="FR20" s="167"/>
      <c r="FS20" s="167"/>
      <c r="FT20" s="167"/>
      <c r="FU20" s="167"/>
      <c r="FV20" s="167"/>
      <c r="FW20" s="167"/>
      <c r="FX20" s="167"/>
      <c r="FY20" s="167"/>
      <c r="FZ20" s="167"/>
      <c r="GA20" s="167"/>
      <c r="GB20" s="167"/>
      <c r="GC20" s="167"/>
      <c r="GD20" s="167"/>
      <c r="GE20" s="167"/>
      <c r="GF20" s="167"/>
      <c r="GG20" s="167"/>
      <c r="GH20" s="167"/>
      <c r="GI20" s="167"/>
      <c r="GJ20" s="167"/>
      <c r="GK20" s="167"/>
      <c r="GL20" s="167"/>
      <c r="GM20" s="167"/>
      <c r="GN20" s="167"/>
      <c r="GO20" s="167"/>
      <c r="GP20" s="167"/>
      <c r="GQ20" s="167"/>
      <c r="GR20" s="167"/>
      <c r="GS20" s="167"/>
      <c r="GT20" s="167"/>
      <c r="GU20" s="167"/>
      <c r="GV20" s="167"/>
      <c r="GW20" s="167"/>
      <c r="GX20" s="167"/>
      <c r="GY20" s="167"/>
      <c r="GZ20" s="167"/>
      <c r="HA20" s="167"/>
      <c r="HB20" s="167"/>
      <c r="HC20" s="167"/>
      <c r="HD20" s="167"/>
      <c r="HE20" s="167"/>
      <c r="HF20" s="167"/>
      <c r="HG20" s="167"/>
      <c r="HH20" s="167"/>
      <c r="HI20" s="167"/>
      <c r="HJ20" s="167"/>
      <c r="HK20" s="167"/>
      <c r="HL20" s="167"/>
      <c r="HM20" s="167"/>
      <c r="HN20" s="167"/>
      <c r="HO20" s="167"/>
      <c r="HP20" s="167"/>
      <c r="HQ20" s="167"/>
      <c r="HR20" s="167"/>
      <c r="HS20" s="167"/>
      <c r="HT20" s="167"/>
      <c r="HU20" s="167"/>
      <c r="HV20" s="167"/>
      <c r="HW20" s="167"/>
      <c r="HX20" s="167"/>
      <c r="HY20" s="167"/>
      <c r="HZ20" s="167"/>
      <c r="IA20" s="167"/>
      <c r="IB20" s="167"/>
      <c r="IC20" s="167"/>
      <c r="ID20" s="167"/>
      <c r="IE20" s="167"/>
      <c r="IF20" s="167"/>
      <c r="IG20" s="167"/>
      <c r="IH20" s="167"/>
      <c r="II20" s="167"/>
      <c r="IJ20" s="167"/>
      <c r="IK20" s="167"/>
      <c r="IL20" s="167"/>
      <c r="IM20" s="167"/>
      <c r="IN20" s="167"/>
      <c r="IO20" s="167"/>
      <c r="IP20" s="167"/>
      <c r="IQ20" s="167"/>
      <c r="IR20" s="167"/>
      <c r="IS20" s="167"/>
      <c r="IT20" s="167"/>
      <c r="IU20" s="167"/>
    </row>
    <row r="21" customFormat="false" ht="15" hidden="false" customHeight="false" outlineLevel="0" collapsed="false">
      <c r="A21" s="129"/>
      <c r="B21" s="168"/>
      <c r="C21" s="168"/>
      <c r="D21" s="164"/>
      <c r="E21" s="164"/>
      <c r="F21" s="168"/>
      <c r="G21" s="168"/>
      <c r="H21" s="164"/>
      <c r="I21" s="164"/>
      <c r="J21" s="158"/>
      <c r="K21" s="158"/>
    </row>
    <row r="22" customFormat="false" ht="15" hidden="false" customHeight="false" outlineLevel="0" collapsed="false">
      <c r="A22" s="17" t="str">
        <f aca="false">HLOOKUP(INDICE!$F$2,Nombres!$C$3:$D$636,275,FALSE())</f>
        <v>BBVA Group  (*)</v>
      </c>
      <c r="B22" s="169" t="n">
        <v>75.9095926057943</v>
      </c>
      <c r="C22" s="169" t="n">
        <v>78.4431783615826</v>
      </c>
      <c r="D22" s="169" t="n">
        <v>82.9049048347555</v>
      </c>
      <c r="E22" s="170" t="n">
        <v>81.3403174053346</v>
      </c>
      <c r="F22" s="169" t="n">
        <v>82.4639820870398</v>
      </c>
      <c r="G22" s="171" t="n">
        <v>79.6213853029347</v>
      </c>
      <c r="H22" s="171" t="n">
        <v>79.0559968896002</v>
      </c>
      <c r="I22" s="171" t="n">
        <v>76.8491315342156</v>
      </c>
      <c r="J22" s="172"/>
      <c r="K22" s="0"/>
      <c r="L22" s="0"/>
      <c r="M22" s="0"/>
    </row>
    <row r="23" customFormat="false" ht="15" hidden="false" customHeight="false" outlineLevel="0" collapsed="false">
      <c r="A23" s="129"/>
      <c r="B23" s="173"/>
      <c r="C23" s="173"/>
      <c r="D23" s="173"/>
      <c r="E23" s="174"/>
      <c r="F23" s="173"/>
      <c r="G23" s="173"/>
      <c r="H23" s="173"/>
      <c r="I23" s="173"/>
      <c r="J23" s="172"/>
      <c r="K23" s="158"/>
      <c r="L23" s="157"/>
      <c r="M23" s="157"/>
    </row>
    <row r="24" customFormat="false" ht="15" hidden="false" customHeight="false" outlineLevel="0" collapsed="false">
      <c r="A24" s="7" t="str">
        <f aca="false">HLOOKUP(INDICE!$F$2,Nombres!$C$3:$D$636,7,FALSE())</f>
        <v>Spain</v>
      </c>
      <c r="B24" s="175" t="n">
        <v>61.4310708273342</v>
      </c>
      <c r="C24" s="175" t="n">
        <v>61.4745877899928</v>
      </c>
      <c r="D24" s="175" t="n">
        <v>64.0257814121917</v>
      </c>
      <c r="E24" s="176" t="n">
        <v>60.9325962173744</v>
      </c>
      <c r="F24" s="175" t="n">
        <v>58.6547574602448</v>
      </c>
      <c r="G24" s="177" t="n">
        <v>56.629907332604</v>
      </c>
      <c r="H24" s="177" t="n">
        <v>55.0955672341477</v>
      </c>
      <c r="I24" s="177" t="n">
        <v>54.9582127969351</v>
      </c>
      <c r="J24" s="172"/>
      <c r="K24" s="17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5" hidden="false" customHeight="false" outlineLevel="0" collapsed="false">
      <c r="A25" s="129"/>
      <c r="B25" s="173"/>
      <c r="C25" s="173"/>
      <c r="D25" s="173"/>
      <c r="E25" s="174"/>
      <c r="F25" s="173"/>
      <c r="G25" s="173"/>
      <c r="H25" s="173"/>
      <c r="I25" s="173"/>
      <c r="J25" s="172"/>
      <c r="K25" s="158"/>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c r="DX25" s="157"/>
      <c r="DY25" s="157"/>
      <c r="DZ25" s="157"/>
      <c r="EA25" s="157"/>
      <c r="EB25" s="157"/>
      <c r="EC25" s="157"/>
      <c r="ED25" s="157"/>
      <c r="EE25" s="157"/>
      <c r="EF25" s="157"/>
      <c r="EG25" s="157"/>
      <c r="EH25" s="157"/>
      <c r="EI25" s="157"/>
      <c r="EJ25" s="157"/>
      <c r="EK25" s="157"/>
      <c r="EL25" s="157"/>
      <c r="EM25" s="157"/>
      <c r="EN25" s="157"/>
      <c r="EO25" s="157"/>
      <c r="EP25" s="157"/>
      <c r="EQ25" s="157"/>
      <c r="ER25" s="157"/>
      <c r="ES25" s="157"/>
      <c r="ET25" s="157"/>
      <c r="EU25" s="157"/>
      <c r="EV25" s="157"/>
      <c r="EW25" s="157"/>
      <c r="EX25" s="157"/>
      <c r="EY25" s="157"/>
      <c r="EZ25" s="157"/>
      <c r="FA25" s="157"/>
      <c r="FB25" s="157"/>
      <c r="FC25" s="157"/>
      <c r="FD25" s="157"/>
      <c r="FE25" s="157"/>
      <c r="FF25" s="157"/>
      <c r="FG25" s="157"/>
      <c r="FH25" s="157"/>
      <c r="FI25" s="157"/>
      <c r="FJ25" s="157"/>
      <c r="FK25" s="157"/>
      <c r="FL25" s="157"/>
      <c r="FM25" s="157"/>
      <c r="FN25" s="157"/>
      <c r="FO25" s="157"/>
      <c r="FP25" s="157"/>
      <c r="FQ25" s="157"/>
      <c r="FR25" s="157"/>
      <c r="FS25" s="157"/>
      <c r="FT25" s="157"/>
      <c r="FU25" s="157"/>
      <c r="FV25" s="157"/>
      <c r="FW25" s="157"/>
      <c r="FX25" s="157"/>
      <c r="FY25" s="157"/>
      <c r="FZ25" s="157"/>
      <c r="GA25" s="157"/>
      <c r="GB25" s="157"/>
      <c r="GC25" s="157"/>
      <c r="GD25" s="157"/>
      <c r="GE25" s="157"/>
      <c r="GF25" s="157"/>
      <c r="GG25" s="157"/>
      <c r="GH25" s="157"/>
      <c r="GI25" s="157"/>
      <c r="GJ25" s="157"/>
      <c r="GK25" s="157"/>
      <c r="GL25" s="157"/>
      <c r="GM25" s="157"/>
      <c r="GN25" s="157"/>
      <c r="GO25" s="157"/>
      <c r="GP25" s="157"/>
      <c r="GQ25" s="157"/>
      <c r="GR25" s="157"/>
      <c r="GS25" s="157"/>
      <c r="GT25" s="157"/>
      <c r="GU25" s="157"/>
      <c r="GV25" s="157"/>
      <c r="GW25" s="157"/>
      <c r="GX25" s="157"/>
      <c r="GY25" s="157"/>
      <c r="GZ25" s="157"/>
      <c r="HA25" s="157"/>
      <c r="HB25" s="157"/>
      <c r="HC25" s="157"/>
      <c r="HD25" s="157"/>
      <c r="HE25" s="157"/>
      <c r="HF25" s="157"/>
      <c r="HG25" s="157"/>
      <c r="HH25" s="157"/>
      <c r="HI25" s="157"/>
      <c r="HJ25" s="157"/>
      <c r="HK25" s="157"/>
      <c r="HL25" s="157"/>
      <c r="HM25" s="157"/>
      <c r="HN25" s="157"/>
      <c r="HO25" s="157"/>
      <c r="HP25" s="157"/>
      <c r="HQ25" s="157"/>
      <c r="HR25" s="157"/>
      <c r="HS25" s="157"/>
      <c r="HT25" s="157"/>
      <c r="HU25" s="157"/>
      <c r="HV25" s="157"/>
      <c r="HW25" s="157"/>
      <c r="HX25" s="157"/>
      <c r="HY25" s="157"/>
      <c r="HZ25" s="157"/>
      <c r="IA25" s="157"/>
      <c r="IB25" s="157"/>
      <c r="IC25" s="157"/>
      <c r="ID25" s="157"/>
      <c r="IE25" s="157"/>
      <c r="IF25" s="157"/>
      <c r="IG25" s="157"/>
      <c r="IH25" s="157"/>
      <c r="II25" s="157"/>
      <c r="IJ25" s="157"/>
      <c r="IK25" s="157"/>
      <c r="IL25" s="157"/>
      <c r="IM25" s="157"/>
      <c r="IN25" s="157"/>
      <c r="IO25" s="157"/>
      <c r="IP25" s="157"/>
      <c r="IQ25" s="157"/>
      <c r="IR25" s="157"/>
      <c r="IS25" s="157"/>
      <c r="IT25" s="157"/>
      <c r="IU25" s="157"/>
    </row>
    <row r="26" customFormat="false" ht="15" hidden="false" customHeight="false" outlineLevel="0" collapsed="false">
      <c r="A26" s="7" t="str">
        <f aca="false">HLOOKUP(INDICE!$F$2,Nombres!$C$3:$D$636,11,FALSE())</f>
        <v>Mexico</v>
      </c>
      <c r="B26" s="175" t="n">
        <v>115.329982894689</v>
      </c>
      <c r="C26" s="175" t="n">
        <v>118.865528928615</v>
      </c>
      <c r="D26" s="175" t="n">
        <v>133.318324810707</v>
      </c>
      <c r="E26" s="176" t="n">
        <v>128.864522588508</v>
      </c>
      <c r="F26" s="175" t="n">
        <v>137.067427574621</v>
      </c>
      <c r="G26" s="177" t="n">
        <v>129.24640407781</v>
      </c>
      <c r="H26" s="177" t="n">
        <v>126.672826913954</v>
      </c>
      <c r="I26" s="177" t="n">
        <v>123.399010493351</v>
      </c>
      <c r="J26" s="17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5" hidden="false" customHeight="false" outlineLevel="0" collapsed="false">
      <c r="A27" s="129"/>
      <c r="B27" s="173"/>
      <c r="C27" s="173"/>
      <c r="D27" s="173"/>
      <c r="E27" s="174"/>
      <c r="F27" s="173"/>
      <c r="G27" s="173"/>
      <c r="H27" s="173"/>
      <c r="I27" s="173"/>
      <c r="J27" s="172"/>
      <c r="K27" s="0"/>
      <c r="L27" s="0"/>
      <c r="M27" s="0"/>
    </row>
    <row r="28" customFormat="false" ht="15" hidden="false" customHeight="false" outlineLevel="0" collapsed="false">
      <c r="A28" s="7" t="str">
        <f aca="false">HLOOKUP(INDICE!$F$2,Nombres!$C$3:$D$636,12,FALSE())</f>
        <v>Turkey </v>
      </c>
      <c r="B28" s="175" t="n">
        <v>74.7696543749473</v>
      </c>
      <c r="C28" s="175" t="n">
        <v>82.6031525590441</v>
      </c>
      <c r="D28" s="175" t="n">
        <v>86.0585347392244</v>
      </c>
      <c r="E28" s="176" t="n">
        <v>90.4247966767531</v>
      </c>
      <c r="F28" s="175" t="n">
        <v>98.5599919763818</v>
      </c>
      <c r="G28" s="177" t="n">
        <v>97.1971176411935</v>
      </c>
      <c r="H28" s="177" t="n">
        <v>100.264034458581</v>
      </c>
      <c r="I28" s="177" t="n">
        <v>97.0606255209536</v>
      </c>
      <c r="J28" s="17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5" hidden="false" customHeight="false" outlineLevel="0" collapsed="false">
      <c r="A29" s="129"/>
      <c r="B29" s="173"/>
      <c r="C29" s="173"/>
      <c r="D29" s="173"/>
      <c r="E29" s="174"/>
      <c r="F29" s="173"/>
      <c r="G29" s="173"/>
      <c r="H29" s="173"/>
      <c r="I29" s="173"/>
      <c r="J29" s="172"/>
      <c r="K29" s="158"/>
    </row>
    <row r="30" customFormat="false" ht="15" hidden="false" customHeight="false" outlineLevel="0" collapsed="false">
      <c r="A30" s="7" t="str">
        <f aca="false">HLOOKUP(INDICE!$F$2,Nombres!$C$3:$D$636,13,FALSE())</f>
        <v>South America</v>
      </c>
      <c r="B30" s="175" t="n">
        <v>99.1388918945324</v>
      </c>
      <c r="C30" s="175" t="n">
        <v>99.9540311047688</v>
      </c>
      <c r="D30" s="175" t="n">
        <v>99.6846921444166</v>
      </c>
      <c r="E30" s="176" t="n">
        <v>100.74038921513</v>
      </c>
      <c r="F30" s="175" t="n">
        <v>99.1778804901506</v>
      </c>
      <c r="G30" s="177" t="n">
        <v>95.209980202805</v>
      </c>
      <c r="H30" s="177" t="n">
        <v>92.9223204240901</v>
      </c>
      <c r="I30" s="177" t="n">
        <v>88.1089568185964</v>
      </c>
      <c r="J30" s="172"/>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5" hidden="false" customHeight="false" outlineLevel="0" collapsed="false">
      <c r="A31" s="129"/>
      <c r="B31" s="179"/>
      <c r="C31" s="179"/>
      <c r="D31" s="179"/>
      <c r="E31" s="180"/>
      <c r="F31" s="179"/>
      <c r="G31" s="181"/>
      <c r="H31" s="181"/>
      <c r="I31" s="181"/>
      <c r="J31" s="172"/>
      <c r="K31" s="158"/>
      <c r="L31" s="157"/>
      <c r="M31" s="15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5" hidden="false" customHeight="false" outlineLevel="0" collapsed="false">
      <c r="A32" s="7" t="str">
        <f aca="false">HLOOKUP(INDICE!$F$2,Nombres!$C$3:$D$636,263,FALSE())</f>
        <v>Rest of Business</v>
      </c>
      <c r="B32" s="175" t="n">
        <v>116.202507931371</v>
      </c>
      <c r="C32" s="175" t="n">
        <v>120.383375829445</v>
      </c>
      <c r="D32" s="175" t="n">
        <v>158.181185347677</v>
      </c>
      <c r="E32" s="176" t="n">
        <v>130.667376210047</v>
      </c>
      <c r="F32" s="175" t="n">
        <v>100.797502783947</v>
      </c>
      <c r="G32" s="177" t="n">
        <v>96.2730356932262</v>
      </c>
      <c r="H32" s="177" t="n">
        <v>81.8854561418488</v>
      </c>
      <c r="I32" s="177" t="n">
        <v>68.6424249862181</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5" hidden="false" customHeight="false" outlineLevel="0" collapsed="false">
      <c r="A33" s="162"/>
      <c r="B33" s="182"/>
      <c r="C33" s="182"/>
      <c r="D33" s="164"/>
      <c r="E33" s="164"/>
      <c r="F33" s="182"/>
      <c r="G33" s="182"/>
      <c r="H33" s="164"/>
      <c r="I33" s="164"/>
      <c r="J33" s="158"/>
      <c r="K33" s="158"/>
      <c r="L33" s="157"/>
      <c r="M33" s="157"/>
    </row>
    <row r="34" customFormat="false" ht="15" hidden="false" customHeight="false" outlineLevel="0" collapsed="false">
      <c r="A34" s="129"/>
      <c r="B34" s="182"/>
      <c r="C34" s="182"/>
      <c r="D34" s="164"/>
      <c r="E34" s="164"/>
      <c r="F34" s="182"/>
      <c r="G34" s="182"/>
      <c r="H34" s="164"/>
      <c r="I34" s="164"/>
      <c r="J34" s="158"/>
      <c r="K34" s="15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8" hidden="false" customHeight="false" outlineLevel="0" collapsed="false">
      <c r="A35" s="126" t="str">
        <f aca="false">HLOOKUP(INDICE!$F$2,Nombres!$C$3:$D$636,87,FALSE())</f>
        <v>Cost of risk YTD</v>
      </c>
      <c r="B35" s="165"/>
      <c r="C35" s="165"/>
      <c r="D35" s="166"/>
      <c r="E35" s="166"/>
      <c r="F35" s="165"/>
      <c r="G35" s="165"/>
      <c r="H35" s="166"/>
      <c r="I35" s="166"/>
      <c r="J35" s="158"/>
      <c r="K35" s="158"/>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c r="DL35" s="157"/>
      <c r="DM35" s="157"/>
      <c r="DN35" s="157"/>
      <c r="DO35" s="157"/>
      <c r="DP35" s="157"/>
      <c r="DQ35" s="157"/>
      <c r="DR35" s="157"/>
      <c r="DS35" s="157"/>
      <c r="DT35" s="157"/>
      <c r="DU35" s="157"/>
      <c r="DV35" s="157"/>
      <c r="DW35" s="157"/>
      <c r="DX35" s="157"/>
      <c r="DY35" s="157"/>
      <c r="DZ35" s="157"/>
      <c r="EA35" s="157"/>
      <c r="EB35" s="157"/>
      <c r="EC35" s="157"/>
      <c r="ED35" s="157"/>
      <c r="EE35" s="157"/>
      <c r="EF35" s="157"/>
      <c r="EG35" s="157"/>
      <c r="EH35" s="157"/>
      <c r="EI35" s="157"/>
      <c r="EJ35" s="157"/>
      <c r="EK35" s="157"/>
      <c r="EL35" s="157"/>
      <c r="EM35" s="157"/>
      <c r="EN35" s="157"/>
      <c r="EO35" s="157"/>
      <c r="EP35" s="157"/>
      <c r="EQ35" s="157"/>
      <c r="ER35" s="157"/>
      <c r="ES35" s="157"/>
      <c r="ET35" s="157"/>
      <c r="EU35" s="157"/>
      <c r="EV35" s="157"/>
      <c r="EW35" s="157"/>
      <c r="EX35" s="157"/>
      <c r="EY35" s="157"/>
      <c r="EZ35" s="157"/>
      <c r="FA35" s="157"/>
      <c r="FB35" s="157"/>
      <c r="FC35" s="157"/>
      <c r="FD35" s="157"/>
      <c r="FE35" s="157"/>
      <c r="FF35" s="157"/>
      <c r="FG35" s="157"/>
      <c r="FH35" s="157"/>
      <c r="FI35" s="157"/>
      <c r="FJ35" s="157"/>
      <c r="FK35" s="157"/>
      <c r="FL35" s="157"/>
      <c r="FM35" s="157"/>
      <c r="FN35" s="157"/>
      <c r="FO35" s="157"/>
      <c r="FP35" s="157"/>
      <c r="FQ35" s="157"/>
      <c r="FR35" s="157"/>
      <c r="FS35" s="157"/>
      <c r="FT35" s="157"/>
      <c r="FU35" s="157"/>
      <c r="FV35" s="157"/>
      <c r="FW35" s="157"/>
      <c r="FX35" s="157"/>
      <c r="FY35" s="157"/>
      <c r="FZ35" s="157"/>
      <c r="GA35" s="157"/>
      <c r="GB35" s="157"/>
      <c r="GC35" s="157"/>
      <c r="GD35" s="157"/>
      <c r="GE35" s="157"/>
      <c r="GF35" s="157"/>
      <c r="GG35" s="157"/>
      <c r="GH35" s="157"/>
      <c r="GI35" s="157"/>
      <c r="GJ35" s="157"/>
      <c r="GK35" s="157"/>
      <c r="GL35" s="157"/>
      <c r="GM35" s="157"/>
      <c r="GN35" s="157"/>
      <c r="GO35" s="157"/>
      <c r="GP35" s="157"/>
      <c r="GQ35" s="157"/>
      <c r="GR35" s="157"/>
      <c r="GS35" s="157"/>
      <c r="GT35" s="157"/>
      <c r="GU35" s="157"/>
      <c r="GV35" s="157"/>
      <c r="GW35" s="157"/>
      <c r="GX35" s="157"/>
      <c r="GY35" s="157"/>
      <c r="GZ35" s="157"/>
      <c r="HA35" s="157"/>
      <c r="HB35" s="157"/>
      <c r="HC35" s="157"/>
      <c r="HD35" s="157"/>
      <c r="HE35" s="157"/>
      <c r="HF35" s="157"/>
      <c r="HG35" s="157"/>
      <c r="HH35" s="157"/>
      <c r="HI35" s="157"/>
      <c r="HJ35" s="157"/>
      <c r="HK35" s="157"/>
      <c r="HL35" s="157"/>
      <c r="HM35" s="157"/>
      <c r="HN35" s="157"/>
      <c r="HO35" s="157"/>
      <c r="HP35" s="157"/>
      <c r="HQ35" s="157"/>
      <c r="HR35" s="157"/>
      <c r="HS35" s="157"/>
      <c r="HT35" s="157"/>
      <c r="HU35" s="157"/>
      <c r="HV35" s="157"/>
      <c r="HW35" s="157"/>
      <c r="HX35" s="157"/>
      <c r="HY35" s="157"/>
      <c r="HZ35" s="157"/>
      <c r="IA35" s="157"/>
      <c r="IB35" s="157"/>
      <c r="IC35" s="157"/>
      <c r="ID35" s="157"/>
      <c r="IE35" s="157"/>
      <c r="IF35" s="157"/>
      <c r="IG35" s="157"/>
      <c r="IH35" s="157"/>
      <c r="II35" s="157"/>
      <c r="IJ35" s="157"/>
      <c r="IK35" s="157"/>
      <c r="IL35" s="157"/>
      <c r="IM35" s="157"/>
      <c r="IN35" s="157"/>
      <c r="IO35" s="157"/>
      <c r="IP35" s="157"/>
      <c r="IQ35" s="157"/>
      <c r="IR35" s="157"/>
      <c r="IS35" s="157"/>
      <c r="IT35" s="157"/>
      <c r="IU35" s="157"/>
    </row>
    <row r="36" customFormat="false" ht="15" hidden="false" customHeight="false" outlineLevel="0" collapsed="false">
      <c r="A36" s="128" t="str">
        <f aca="false">HLOOKUP(INDICE!$F$2,Nombres!$C$3:$D$636,84,FALSE())</f>
        <v>(Percentage)</v>
      </c>
      <c r="B36" s="182"/>
      <c r="C36" s="182"/>
      <c r="D36" s="164"/>
      <c r="E36" s="164"/>
      <c r="F36" s="182"/>
      <c r="G36" s="182"/>
      <c r="H36" s="164"/>
      <c r="I36" s="164"/>
      <c r="J36" s="158"/>
      <c r="K36" s="158"/>
    </row>
    <row r="37" customFormat="false" ht="15.75" hidden="false" customHeight="false" outlineLevel="0" collapsed="false">
      <c r="A37" s="129"/>
      <c r="B37" s="152" t="n">
        <f aca="false">+B$3</f>
        <v>44651</v>
      </c>
      <c r="C37" s="152" t="n">
        <f aca="false">+C$3</f>
        <v>44742</v>
      </c>
      <c r="D37" s="152" t="n">
        <f aca="false">+D$3</f>
        <v>44834</v>
      </c>
      <c r="E37" s="152" t="n">
        <f aca="false">+E$3</f>
        <v>44926</v>
      </c>
      <c r="F37" s="152" t="n">
        <f aca="false">+F$3</f>
        <v>45016</v>
      </c>
      <c r="G37" s="152" t="n">
        <f aca="false">+G$3</f>
        <v>45107</v>
      </c>
      <c r="H37" s="152" t="n">
        <f aca="false">+H$3</f>
        <v>45199</v>
      </c>
      <c r="I37" s="152" t="n">
        <f aca="false">+I$3</f>
        <v>45291</v>
      </c>
      <c r="J37" s="158"/>
      <c r="K37" s="158"/>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c r="BZ37" s="157"/>
      <c r="CA37" s="157"/>
      <c r="CB37" s="157"/>
      <c r="CC37" s="157"/>
      <c r="CD37" s="157"/>
      <c r="CE37" s="157"/>
      <c r="CF37" s="157"/>
      <c r="CG37" s="157"/>
      <c r="CH37" s="157"/>
      <c r="CI37" s="157"/>
      <c r="CJ37" s="157"/>
      <c r="CK37" s="157"/>
      <c r="CL37" s="157"/>
      <c r="CM37" s="157"/>
      <c r="CN37" s="157"/>
      <c r="CO37" s="157"/>
      <c r="CP37" s="157"/>
      <c r="CQ37" s="157"/>
      <c r="CR37" s="157"/>
      <c r="CS37" s="157"/>
      <c r="CT37" s="157"/>
      <c r="CU37" s="157"/>
      <c r="CV37" s="157"/>
      <c r="CW37" s="157"/>
      <c r="CX37" s="157"/>
      <c r="CY37" s="157"/>
      <c r="CZ37" s="157"/>
      <c r="DA37" s="157"/>
      <c r="DB37" s="157"/>
      <c r="DC37" s="157"/>
      <c r="DD37" s="157"/>
      <c r="DE37" s="157"/>
      <c r="DF37" s="157"/>
      <c r="DG37" s="157"/>
      <c r="DH37" s="157"/>
      <c r="DI37" s="157"/>
      <c r="DJ37" s="157"/>
      <c r="DK37" s="157"/>
      <c r="DL37" s="157"/>
      <c r="DM37" s="157"/>
      <c r="DN37" s="157"/>
      <c r="DO37" s="157"/>
      <c r="DP37" s="157"/>
      <c r="DQ37" s="157"/>
      <c r="DR37" s="157"/>
      <c r="DS37" s="157"/>
      <c r="DT37" s="157"/>
      <c r="DU37" s="157"/>
      <c r="DV37" s="157"/>
      <c r="DW37" s="157"/>
      <c r="DX37" s="157"/>
      <c r="DY37" s="157"/>
      <c r="DZ37" s="157"/>
      <c r="EA37" s="157"/>
      <c r="EB37" s="157"/>
      <c r="EC37" s="157"/>
      <c r="ED37" s="157"/>
      <c r="EE37" s="157"/>
      <c r="EF37" s="157"/>
      <c r="EG37" s="157"/>
      <c r="EH37" s="157"/>
      <c r="EI37" s="157"/>
      <c r="EJ37" s="157"/>
      <c r="EK37" s="157"/>
      <c r="EL37" s="157"/>
      <c r="EM37" s="157"/>
      <c r="EN37" s="157"/>
      <c r="EO37" s="157"/>
      <c r="EP37" s="157"/>
      <c r="EQ37" s="157"/>
      <c r="ER37" s="157"/>
      <c r="ES37" s="157"/>
      <c r="ET37" s="157"/>
      <c r="EU37" s="157"/>
      <c r="EV37" s="157"/>
      <c r="EW37" s="157"/>
      <c r="EX37" s="157"/>
      <c r="EY37" s="157"/>
      <c r="EZ37" s="157"/>
      <c r="FA37" s="157"/>
      <c r="FB37" s="157"/>
      <c r="FC37" s="157"/>
      <c r="FD37" s="157"/>
      <c r="FE37" s="157"/>
      <c r="FF37" s="157"/>
      <c r="FG37" s="157"/>
      <c r="FH37" s="157"/>
      <c r="FI37" s="157"/>
      <c r="FJ37" s="157"/>
      <c r="FK37" s="157"/>
      <c r="FL37" s="157"/>
      <c r="FM37" s="157"/>
      <c r="FN37" s="157"/>
      <c r="FO37" s="157"/>
      <c r="FP37" s="157"/>
      <c r="FQ37" s="157"/>
      <c r="FR37" s="157"/>
      <c r="FS37" s="157"/>
      <c r="FT37" s="157"/>
      <c r="FU37" s="157"/>
      <c r="FV37" s="157"/>
      <c r="FW37" s="157"/>
      <c r="FX37" s="157"/>
      <c r="FY37" s="157"/>
      <c r="FZ37" s="157"/>
      <c r="GA37" s="157"/>
      <c r="GB37" s="157"/>
      <c r="GC37" s="157"/>
      <c r="GD37" s="157"/>
      <c r="GE37" s="157"/>
      <c r="GF37" s="157"/>
      <c r="GG37" s="157"/>
      <c r="GH37" s="157"/>
      <c r="GI37" s="157"/>
      <c r="GJ37" s="157"/>
      <c r="GK37" s="157"/>
      <c r="GL37" s="157"/>
      <c r="GM37" s="157"/>
      <c r="GN37" s="157"/>
      <c r="GO37" s="157"/>
      <c r="GP37" s="157"/>
      <c r="GQ37" s="157"/>
      <c r="GR37" s="157"/>
      <c r="GS37" s="157"/>
      <c r="GT37" s="157"/>
      <c r="GU37" s="157"/>
      <c r="GV37" s="157"/>
      <c r="GW37" s="157"/>
      <c r="GX37" s="157"/>
      <c r="GY37" s="157"/>
      <c r="GZ37" s="157"/>
      <c r="HA37" s="157"/>
      <c r="HB37" s="157"/>
      <c r="HC37" s="157"/>
      <c r="HD37" s="157"/>
      <c r="HE37" s="157"/>
      <c r="HF37" s="157"/>
      <c r="HG37" s="157"/>
      <c r="HH37" s="157"/>
      <c r="HI37" s="157"/>
      <c r="HJ37" s="157"/>
      <c r="HK37" s="157"/>
      <c r="HL37" s="157"/>
      <c r="HM37" s="157"/>
      <c r="HN37" s="157"/>
      <c r="HO37" s="157"/>
      <c r="HP37" s="157"/>
      <c r="HQ37" s="157"/>
      <c r="HR37" s="157"/>
      <c r="HS37" s="157"/>
      <c r="HT37" s="157"/>
      <c r="HU37" s="157"/>
      <c r="HV37" s="157"/>
      <c r="HW37" s="157"/>
      <c r="HX37" s="157"/>
      <c r="HY37" s="157"/>
      <c r="HZ37" s="157"/>
      <c r="IA37" s="157"/>
      <c r="IB37" s="157"/>
      <c r="IC37" s="157"/>
      <c r="ID37" s="157"/>
      <c r="IE37" s="157"/>
      <c r="IF37" s="157"/>
      <c r="IG37" s="157"/>
      <c r="IH37" s="157"/>
      <c r="II37" s="157"/>
      <c r="IJ37" s="157"/>
      <c r="IK37" s="157"/>
      <c r="IL37" s="157"/>
      <c r="IM37" s="157"/>
      <c r="IN37" s="157"/>
      <c r="IO37" s="157"/>
      <c r="IP37" s="157"/>
      <c r="IQ37" s="157"/>
      <c r="IR37" s="157"/>
      <c r="IS37" s="157"/>
      <c r="IT37" s="157"/>
      <c r="IU37" s="157"/>
    </row>
    <row r="38" customFormat="false" ht="15" hidden="false" customHeight="false" outlineLevel="0" collapsed="false">
      <c r="A38" s="129"/>
      <c r="B38" s="168"/>
      <c r="C38" s="168"/>
      <c r="D38" s="164"/>
      <c r="E38" s="164"/>
      <c r="F38" s="168"/>
      <c r="G38" s="168"/>
      <c r="H38" s="164"/>
      <c r="I38" s="164"/>
      <c r="J38" s="158"/>
      <c r="K38" s="158"/>
    </row>
    <row r="39" customFormat="false" ht="15" hidden="false" customHeight="false" outlineLevel="0" collapsed="false">
      <c r="A39" s="17" t="str">
        <f aca="false">HLOOKUP(INDICE!$F$2,Nombres!$C$3:$D$636,275,FALSE())</f>
        <v>BBVA Group  (*)</v>
      </c>
      <c r="B39" s="183" t="n">
        <v>0.815598695239182</v>
      </c>
      <c r="C39" s="183" t="n">
        <v>0.807049078861635</v>
      </c>
      <c r="D39" s="183" t="n">
        <v>0.8638078285394</v>
      </c>
      <c r="E39" s="184" t="n">
        <v>0.913203879161796</v>
      </c>
      <c r="F39" s="183" t="n">
        <v>1.04617808664013</v>
      </c>
      <c r="G39" s="183" t="n">
        <v>1.03976765641316</v>
      </c>
      <c r="H39" s="136" t="n">
        <v>1.11178519171734</v>
      </c>
      <c r="I39" s="136" t="n">
        <v>1.14816336232291</v>
      </c>
      <c r="J39" s="137"/>
      <c r="K39" s="0"/>
      <c r="L39" s="0"/>
      <c r="M39" s="0"/>
    </row>
    <row r="40" customFormat="false" ht="15" hidden="false" customHeight="false" outlineLevel="0" collapsed="false">
      <c r="A40" s="129"/>
      <c r="B40" s="185"/>
      <c r="C40" s="185"/>
      <c r="D40" s="185"/>
      <c r="E40" s="186"/>
      <c r="F40" s="185"/>
      <c r="G40" s="185"/>
      <c r="H40" s="185"/>
      <c r="I40" s="185"/>
      <c r="J40" s="158"/>
      <c r="K40" s="158"/>
      <c r="L40" s="157"/>
      <c r="M40" s="157"/>
    </row>
    <row r="41" customFormat="false" ht="15" hidden="false" customHeight="false" outlineLevel="0" collapsed="false">
      <c r="A41" s="7" t="str">
        <f aca="false">HLOOKUP(INDICE!$F$2,Nombres!$C$3:$D$636,7,FALSE())</f>
        <v>Spain</v>
      </c>
      <c r="B41" s="187" t="n">
        <v>0.166514584039343</v>
      </c>
      <c r="C41" s="187" t="n">
        <v>0.200652844463563</v>
      </c>
      <c r="D41" s="187" t="n">
        <v>0.236374292451908</v>
      </c>
      <c r="E41" s="188" t="n">
        <v>0.284524661512395</v>
      </c>
      <c r="F41" s="187" t="n">
        <v>0.266760185101316</v>
      </c>
      <c r="G41" s="189" t="n">
        <v>0.274915119244266</v>
      </c>
      <c r="H41" s="189" t="n">
        <v>0.311627059930109</v>
      </c>
      <c r="I41" s="189" t="n">
        <v>0.369431714342529</v>
      </c>
      <c r="J41" s="137"/>
      <c r="K41" s="0"/>
      <c r="L41" s="0"/>
      <c r="M41" s="0"/>
    </row>
    <row r="42" customFormat="false" ht="15" hidden="false" customHeight="false" outlineLevel="0" collapsed="false">
      <c r="A42" s="129"/>
      <c r="B42" s="185"/>
      <c r="C42" s="185"/>
      <c r="D42" s="185"/>
      <c r="E42" s="186"/>
      <c r="F42" s="185"/>
      <c r="G42" s="185"/>
      <c r="H42" s="185"/>
      <c r="I42" s="185"/>
      <c r="J42" s="137"/>
      <c r="K42" s="0"/>
      <c r="L42" s="0"/>
      <c r="M42" s="0"/>
    </row>
    <row r="43" customFormat="false" ht="15" hidden="false" customHeight="false" outlineLevel="0" collapsed="false">
      <c r="A43" s="7" t="str">
        <f aca="false">HLOOKUP(INDICE!$F$2,Nombres!$C$3:$D$636,11,FALSE())</f>
        <v>Mexico</v>
      </c>
      <c r="B43" s="187" t="n">
        <v>2.85397511861575</v>
      </c>
      <c r="C43" s="187" t="n">
        <v>2.58697150952048</v>
      </c>
      <c r="D43" s="187" t="n">
        <v>2.59126792973845</v>
      </c>
      <c r="E43" s="188" t="n">
        <v>2.48726998908966</v>
      </c>
      <c r="F43" s="187" t="n">
        <v>2.88173543480886</v>
      </c>
      <c r="G43" s="189" t="n">
        <v>2.86079136716555</v>
      </c>
      <c r="H43" s="189" t="n">
        <v>2.94446786299035</v>
      </c>
      <c r="I43" s="189" t="n">
        <v>2.95599194169592</v>
      </c>
      <c r="J43" s="137"/>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5" hidden="false" customHeight="false" outlineLevel="0" collapsed="false">
      <c r="A44" s="129"/>
      <c r="B44" s="185"/>
      <c r="C44" s="185"/>
      <c r="D44" s="185"/>
      <c r="E44" s="186"/>
      <c r="F44" s="185"/>
      <c r="G44" s="185"/>
      <c r="H44" s="185"/>
      <c r="I44" s="185"/>
      <c r="J44" s="158"/>
      <c r="K44" s="158"/>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7"/>
      <c r="CN44" s="157"/>
      <c r="CO44" s="157"/>
      <c r="CP44" s="157"/>
      <c r="CQ44" s="157"/>
      <c r="CR44" s="157"/>
      <c r="CS44" s="157"/>
      <c r="CT44" s="157"/>
      <c r="CU44" s="157"/>
      <c r="CV44" s="157"/>
      <c r="CW44" s="157"/>
      <c r="CX44" s="157"/>
      <c r="CY44" s="157"/>
      <c r="CZ44" s="157"/>
      <c r="DA44" s="157"/>
      <c r="DB44" s="157"/>
      <c r="DC44" s="157"/>
      <c r="DD44" s="157"/>
      <c r="DE44" s="157"/>
      <c r="DF44" s="157"/>
      <c r="DG44" s="157"/>
      <c r="DH44" s="157"/>
      <c r="DI44" s="157"/>
      <c r="DJ44" s="157"/>
      <c r="DK44" s="157"/>
      <c r="DL44" s="157"/>
      <c r="DM44" s="157"/>
      <c r="DN44" s="157"/>
      <c r="DO44" s="157"/>
      <c r="DP44" s="157"/>
      <c r="DQ44" s="157"/>
      <c r="DR44" s="157"/>
      <c r="DS44" s="157"/>
      <c r="DT44" s="157"/>
      <c r="DU44" s="157"/>
      <c r="DV44" s="157"/>
      <c r="DW44" s="157"/>
      <c r="DX44" s="157"/>
      <c r="DY44" s="157"/>
      <c r="DZ44" s="157"/>
      <c r="EA44" s="157"/>
      <c r="EB44" s="157"/>
      <c r="EC44" s="157"/>
      <c r="ED44" s="157"/>
      <c r="EE44" s="157"/>
      <c r="EF44" s="157"/>
      <c r="EG44" s="157"/>
      <c r="EH44" s="157"/>
      <c r="EI44" s="157"/>
      <c r="EJ44" s="157"/>
      <c r="EK44" s="157"/>
      <c r="EL44" s="157"/>
      <c r="EM44" s="157"/>
      <c r="EN44" s="157"/>
      <c r="EO44" s="157"/>
      <c r="EP44" s="157"/>
      <c r="EQ44" s="157"/>
      <c r="ER44" s="157"/>
      <c r="ES44" s="157"/>
      <c r="ET44" s="157"/>
      <c r="EU44" s="157"/>
      <c r="EV44" s="157"/>
      <c r="EW44" s="157"/>
      <c r="EX44" s="157"/>
      <c r="EY44" s="157"/>
      <c r="EZ44" s="157"/>
      <c r="FA44" s="157"/>
      <c r="FB44" s="157"/>
      <c r="FC44" s="157"/>
      <c r="FD44" s="157"/>
      <c r="FE44" s="157"/>
      <c r="FF44" s="157"/>
      <c r="FG44" s="157"/>
      <c r="FH44" s="157"/>
      <c r="FI44" s="157"/>
      <c r="FJ44" s="157"/>
      <c r="FK44" s="157"/>
      <c r="FL44" s="157"/>
      <c r="FM44" s="157"/>
      <c r="FN44" s="157"/>
      <c r="FO44" s="157"/>
      <c r="FP44" s="157"/>
      <c r="FQ44" s="157"/>
      <c r="FR44" s="157"/>
      <c r="FS44" s="157"/>
      <c r="FT44" s="157"/>
      <c r="FU44" s="157"/>
      <c r="FV44" s="157"/>
      <c r="FW44" s="157"/>
      <c r="FX44" s="157"/>
      <c r="FY44" s="157"/>
      <c r="FZ44" s="157"/>
      <c r="GA44" s="157"/>
      <c r="GB44" s="157"/>
      <c r="GC44" s="157"/>
      <c r="GD44" s="157"/>
      <c r="GE44" s="157"/>
      <c r="GF44" s="157"/>
      <c r="GG44" s="157"/>
      <c r="GH44" s="157"/>
      <c r="GI44" s="157"/>
      <c r="GJ44" s="157"/>
      <c r="GK44" s="157"/>
      <c r="GL44" s="157"/>
      <c r="GM44" s="157"/>
      <c r="GN44" s="157"/>
      <c r="GO44" s="157"/>
      <c r="GP44" s="157"/>
      <c r="GQ44" s="157"/>
      <c r="GR44" s="157"/>
      <c r="GS44" s="157"/>
      <c r="GT44" s="157"/>
      <c r="GU44" s="157"/>
      <c r="GV44" s="157"/>
      <c r="GW44" s="157"/>
      <c r="GX44" s="157"/>
      <c r="GY44" s="157"/>
      <c r="GZ44" s="157"/>
      <c r="HA44" s="157"/>
      <c r="HB44" s="157"/>
      <c r="HC44" s="157"/>
      <c r="HD44" s="157"/>
      <c r="HE44" s="157"/>
      <c r="HF44" s="157"/>
      <c r="HG44" s="157"/>
      <c r="HH44" s="157"/>
      <c r="HI44" s="157"/>
      <c r="HJ44" s="157"/>
      <c r="HK44" s="157"/>
      <c r="HL44" s="157"/>
      <c r="HM44" s="157"/>
      <c r="HN44" s="157"/>
      <c r="HO44" s="157"/>
      <c r="HP44" s="157"/>
      <c r="HQ44" s="157"/>
      <c r="HR44" s="157"/>
      <c r="HS44" s="157"/>
      <c r="HT44" s="157"/>
      <c r="HU44" s="157"/>
      <c r="HV44" s="157"/>
      <c r="HW44" s="157"/>
      <c r="HX44" s="157"/>
      <c r="HY44" s="157"/>
      <c r="HZ44" s="157"/>
      <c r="IA44" s="157"/>
      <c r="IB44" s="157"/>
      <c r="IC44" s="157"/>
      <c r="ID44" s="157"/>
      <c r="IE44" s="157"/>
      <c r="IF44" s="157"/>
      <c r="IG44" s="157"/>
      <c r="IH44" s="157"/>
      <c r="II44" s="157"/>
      <c r="IJ44" s="157"/>
      <c r="IK44" s="157"/>
      <c r="IL44" s="157"/>
      <c r="IM44" s="157"/>
      <c r="IN44" s="157"/>
      <c r="IO44" s="157"/>
      <c r="IP44" s="157"/>
      <c r="IQ44" s="157"/>
      <c r="IR44" s="157"/>
      <c r="IS44" s="157"/>
      <c r="IT44" s="157"/>
      <c r="IU44" s="157"/>
    </row>
    <row r="45" customFormat="false" ht="15" hidden="false" customHeight="false" outlineLevel="0" collapsed="false">
      <c r="A45" s="7" t="str">
        <f aca="false">HLOOKUP(INDICE!$F$2,Nombres!$C$3:$D$636,12,FALSE())</f>
        <v>Turkey </v>
      </c>
      <c r="B45" s="187" t="n">
        <v>0.992329852452993</v>
      </c>
      <c r="C45" s="187" t="n">
        <v>0.882603077485371</v>
      </c>
      <c r="D45" s="187" t="n">
        <v>0.892215296781358</v>
      </c>
      <c r="E45" s="188" t="n">
        <v>0.936777907907523</v>
      </c>
      <c r="F45" s="187" t="n">
        <v>0.51789519555067</v>
      </c>
      <c r="G45" s="189" t="n">
        <v>0.228200855279749</v>
      </c>
      <c r="H45" s="189" t="n">
        <v>0.261334583133063</v>
      </c>
      <c r="I45" s="189" t="n">
        <v>0.251874765763619</v>
      </c>
      <c r="J45" s="137"/>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5" hidden="false" customHeight="false" outlineLevel="0" collapsed="false">
      <c r="A46" s="129"/>
      <c r="B46" s="185"/>
      <c r="C46" s="185"/>
      <c r="D46" s="185"/>
      <c r="E46" s="186"/>
      <c r="F46" s="185"/>
      <c r="G46" s="185"/>
      <c r="H46" s="185"/>
      <c r="I46" s="185"/>
      <c r="J46" s="158"/>
      <c r="K46" s="158"/>
    </row>
    <row r="47" customFormat="false" ht="15" hidden="false" customHeight="false" outlineLevel="0" collapsed="false">
      <c r="A47" s="7" t="str">
        <f aca="false">HLOOKUP(INDICE!$F$2,Nombres!$C$3:$D$636,13,FALSE())</f>
        <v>South America</v>
      </c>
      <c r="B47" s="187" t="n">
        <v>1.16984785809903</v>
      </c>
      <c r="C47" s="187" t="n">
        <v>1.24232575164553</v>
      </c>
      <c r="D47" s="187" t="n">
        <v>1.42856027557302</v>
      </c>
      <c r="E47" s="188" t="n">
        <v>1.68887145890625</v>
      </c>
      <c r="F47" s="187" t="n">
        <v>2.18347367264077</v>
      </c>
      <c r="G47" s="189" t="n">
        <v>2.33603721850845</v>
      </c>
      <c r="H47" s="189" t="n">
        <v>2.50367033527778</v>
      </c>
      <c r="I47" s="189" t="n">
        <v>2.51291040351201</v>
      </c>
      <c r="J47" s="137"/>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5" hidden="false" customHeight="false" outlineLevel="0" collapsed="false">
      <c r="A48" s="129"/>
      <c r="B48" s="190"/>
      <c r="C48" s="190"/>
      <c r="D48" s="190"/>
      <c r="E48" s="191"/>
      <c r="F48" s="190"/>
      <c r="G48" s="192"/>
      <c r="H48" s="192"/>
      <c r="I48" s="192"/>
      <c r="J48" s="158"/>
      <c r="K48" s="158"/>
      <c r="L48" s="157"/>
      <c r="M48" s="15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5" hidden="false" customHeight="false" outlineLevel="0" collapsed="false">
      <c r="A49" s="7" t="str">
        <f aca="false">HLOOKUP(INDICE!$F$2,Nombres!$C$3:$D$636,263,FALSE())</f>
        <v>Rest of Business</v>
      </c>
      <c r="B49" s="187" t="n">
        <v>-0.103821361624824</v>
      </c>
      <c r="C49" s="187" t="n">
        <v>0.000887280529842365</v>
      </c>
      <c r="D49" s="187" t="n">
        <v>0.0161401544055233</v>
      </c>
      <c r="E49" s="188" t="n">
        <v>0.0410705993087179</v>
      </c>
      <c r="F49" s="187" t="n">
        <v>0.207069990257653</v>
      </c>
      <c r="G49" s="189" t="n">
        <v>0.129198430918769</v>
      </c>
      <c r="H49" s="189" t="n">
        <v>0.0913593538396369</v>
      </c>
      <c r="I49" s="189" t="n">
        <v>0.0757256343230443</v>
      </c>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5" hidden="false" customHeight="false" outlineLevel="0" collapsed="false">
      <c r="A50" s="162"/>
      <c r="B50" s="129"/>
      <c r="C50" s="182"/>
      <c r="D50" s="182"/>
      <c r="E50" s="182"/>
      <c r="F50" s="129"/>
      <c r="G50" s="193"/>
      <c r="H50" s="193"/>
      <c r="I50" s="193"/>
    </row>
    <row r="51" customFormat="false" ht="15" hidden="false" customHeight="false" outlineLevel="0" collapsed="false">
      <c r="A51" s="19"/>
      <c r="B51" s="129"/>
      <c r="C51" s="129"/>
      <c r="D51" s="129"/>
      <c r="E51" s="129"/>
      <c r="F51" s="129"/>
      <c r="G51" s="129"/>
      <c r="H51" s="129"/>
      <c r="I51" s="1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5" hidden="false" customHeight="false" outlineLevel="0" collapsed="false">
      <c r="A52" s="129"/>
      <c r="B52" s="129"/>
      <c r="C52" s="129"/>
      <c r="D52" s="129"/>
      <c r="E52" s="129"/>
      <c r="F52" s="129"/>
      <c r="G52" s="129"/>
      <c r="H52" s="129"/>
      <c r="I52" s="129"/>
    </row>
    <row r="53" customFormat="false" ht="15" hidden="false" customHeight="false" outlineLevel="0" collapsed="false">
      <c r="A53" s="194"/>
      <c r="B53" s="147"/>
      <c r="C53" s="147"/>
      <c r="D53" s="147"/>
      <c r="E53" s="147"/>
      <c r="F53" s="147"/>
      <c r="G53" s="147"/>
      <c r="H53" s="194"/>
      <c r="I53" s="194"/>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5" hidden="false" customHeight="false" outlineLevel="0" collapsed="false">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57"/>
      <c r="CQ54" s="157"/>
      <c r="CR54" s="157"/>
      <c r="CS54" s="157"/>
      <c r="CT54" s="157"/>
      <c r="CU54" s="157"/>
      <c r="CV54" s="157"/>
      <c r="CW54" s="157"/>
      <c r="CX54" s="157"/>
      <c r="CY54" s="157"/>
      <c r="CZ54" s="157"/>
      <c r="DA54" s="157"/>
      <c r="DB54" s="157"/>
      <c r="DC54" s="157"/>
      <c r="DD54" s="157"/>
      <c r="DE54" s="157"/>
      <c r="DF54" s="157"/>
      <c r="DG54" s="157"/>
      <c r="DH54" s="157"/>
      <c r="DI54" s="157"/>
      <c r="DJ54" s="157"/>
      <c r="DK54" s="157"/>
      <c r="DL54" s="157"/>
      <c r="DM54" s="157"/>
      <c r="DN54" s="157"/>
      <c r="DO54" s="157"/>
      <c r="DP54" s="157"/>
      <c r="DQ54" s="157"/>
      <c r="DR54" s="157"/>
      <c r="DS54" s="157"/>
      <c r="DT54" s="157"/>
      <c r="DU54" s="157"/>
      <c r="DV54" s="157"/>
      <c r="DW54" s="157"/>
      <c r="DX54" s="157"/>
      <c r="DY54" s="157"/>
      <c r="DZ54" s="157"/>
      <c r="EA54" s="157"/>
      <c r="EB54" s="157"/>
      <c r="EC54" s="157"/>
      <c r="ED54" s="157"/>
      <c r="EE54" s="157"/>
      <c r="EF54" s="157"/>
      <c r="EG54" s="157"/>
      <c r="EH54" s="157"/>
      <c r="EI54" s="157"/>
      <c r="EJ54" s="157"/>
      <c r="EK54" s="157"/>
      <c r="EL54" s="157"/>
      <c r="EM54" s="157"/>
      <c r="EN54" s="157"/>
      <c r="EO54" s="157"/>
      <c r="EP54" s="157"/>
      <c r="EQ54" s="157"/>
      <c r="ER54" s="157"/>
      <c r="ES54" s="157"/>
      <c r="ET54" s="157"/>
      <c r="EU54" s="157"/>
      <c r="EV54" s="157"/>
      <c r="EW54" s="157"/>
      <c r="EX54" s="157"/>
      <c r="EY54" s="157"/>
      <c r="EZ54" s="157"/>
      <c r="FA54" s="157"/>
      <c r="FB54" s="157"/>
      <c r="FC54" s="157"/>
      <c r="FD54" s="157"/>
      <c r="FE54" s="157"/>
      <c r="FF54" s="157"/>
      <c r="FG54" s="157"/>
      <c r="FH54" s="157"/>
      <c r="FI54" s="157"/>
      <c r="FJ54" s="157"/>
      <c r="FK54" s="157"/>
      <c r="FL54" s="157"/>
      <c r="FM54" s="157"/>
      <c r="FN54" s="157"/>
      <c r="FO54" s="157"/>
      <c r="FP54" s="157"/>
      <c r="FQ54" s="157"/>
      <c r="FR54" s="157"/>
      <c r="FS54" s="157"/>
      <c r="FT54" s="157"/>
      <c r="FU54" s="157"/>
      <c r="FV54" s="157"/>
      <c r="FW54" s="157"/>
      <c r="FX54" s="157"/>
      <c r="FY54" s="157"/>
      <c r="FZ54" s="157"/>
      <c r="GA54" s="157"/>
      <c r="GB54" s="157"/>
      <c r="GC54" s="157"/>
      <c r="GD54" s="157"/>
      <c r="GE54" s="157"/>
      <c r="GF54" s="157"/>
      <c r="GG54" s="157"/>
      <c r="GH54" s="157"/>
      <c r="GI54" s="157"/>
      <c r="GJ54" s="157"/>
      <c r="GK54" s="157"/>
      <c r="GL54" s="157"/>
      <c r="GM54" s="157"/>
      <c r="GN54" s="157"/>
      <c r="GO54" s="157"/>
      <c r="GP54" s="157"/>
      <c r="GQ54" s="157"/>
      <c r="GR54" s="157"/>
      <c r="GS54" s="157"/>
      <c r="GT54" s="157"/>
      <c r="GU54" s="157"/>
      <c r="GV54" s="157"/>
      <c r="GW54" s="157"/>
      <c r="GX54" s="157"/>
      <c r="GY54" s="157"/>
      <c r="GZ54" s="157"/>
      <c r="HA54" s="157"/>
      <c r="HB54" s="157"/>
      <c r="HC54" s="157"/>
      <c r="HD54" s="157"/>
      <c r="HE54" s="157"/>
      <c r="HF54" s="157"/>
      <c r="HG54" s="157"/>
      <c r="HH54" s="157"/>
      <c r="HI54" s="157"/>
      <c r="HJ54" s="157"/>
      <c r="HK54" s="157"/>
      <c r="HL54" s="157"/>
      <c r="HM54" s="157"/>
      <c r="HN54" s="157"/>
      <c r="HO54" s="157"/>
      <c r="HP54" s="157"/>
      <c r="HQ54" s="157"/>
      <c r="HR54" s="157"/>
      <c r="HS54" s="157"/>
      <c r="HT54" s="157"/>
      <c r="HU54" s="157"/>
      <c r="HV54" s="157"/>
      <c r="HW54" s="157"/>
      <c r="HX54" s="157"/>
      <c r="HY54" s="157"/>
      <c r="HZ54" s="157"/>
      <c r="IA54" s="157"/>
      <c r="IB54" s="157"/>
      <c r="IC54" s="157"/>
      <c r="ID54" s="157"/>
      <c r="IE54" s="157"/>
      <c r="IF54" s="157"/>
      <c r="IG54" s="157"/>
      <c r="IH54" s="157"/>
      <c r="II54" s="157"/>
      <c r="IJ54" s="157"/>
      <c r="IK54" s="157"/>
      <c r="IL54" s="157"/>
      <c r="IM54" s="157"/>
      <c r="IN54" s="157"/>
      <c r="IO54" s="157"/>
      <c r="IP54" s="157"/>
      <c r="IQ54" s="157"/>
      <c r="IR54" s="157"/>
      <c r="IS54" s="157"/>
      <c r="IT54" s="157"/>
      <c r="IU54" s="157"/>
    </row>
    <row r="994" customFormat="false" ht="15" hidden="false" customHeight="false" outlineLevel="0" collapsed="false">
      <c r="A994" s="149"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3.85"/>
  </cols>
  <sheetData>
    <row r="1" customFormat="false" ht="18" hidden="false" customHeight="false" outlineLevel="0" collapsed="false">
      <c r="A1" s="126" t="str">
        <f aca="false">HLOOKUP(INDICE!$F$2,Nombres!$C$3:$D$636,123,FALSE())</f>
        <v>Branches</v>
      </c>
      <c r="B1" s="195"/>
      <c r="C1" s="195"/>
      <c r="D1" s="196"/>
      <c r="E1" s="196"/>
      <c r="F1" s="196"/>
      <c r="G1" s="196"/>
      <c r="H1" s="196"/>
      <c r="I1" s="196"/>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row>
    <row r="2" customFormat="false" ht="33.75" hidden="false" customHeight="true" outlineLevel="0" collapsed="false">
      <c r="A2" s="197"/>
      <c r="B2" s="131" t="n">
        <f aca="false">+España!B32</f>
        <v>44651</v>
      </c>
      <c r="C2" s="131" t="n">
        <f aca="false">+España!C32</f>
        <v>44742</v>
      </c>
      <c r="D2" s="131" t="n">
        <f aca="false">+España!D32</f>
        <v>44834</v>
      </c>
      <c r="E2" s="131" t="n">
        <f aca="false">+España!E32</f>
        <v>44926</v>
      </c>
      <c r="F2" s="131" t="n">
        <f aca="false">+España!F32</f>
        <v>45016</v>
      </c>
      <c r="G2" s="131" t="n">
        <f aca="false">+España!G32</f>
        <v>45107</v>
      </c>
      <c r="H2" s="131" t="n">
        <f aca="false">+España!H32</f>
        <v>45199</v>
      </c>
      <c r="I2" s="131" t="n">
        <f aca="false">+España!I32</f>
        <v>45291</v>
      </c>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row>
    <row r="3" customFormat="false" ht="15" hidden="false" customHeight="false" outlineLevel="0" collapsed="false">
      <c r="A3" s="17" t="str">
        <f aca="false">HLOOKUP(INDICE!$F$2,Nombres!$C$3:$D$636,7,FALSE())</f>
        <v>Spain</v>
      </c>
      <c r="B3" s="24" t="n">
        <v>1886</v>
      </c>
      <c r="C3" s="24" t="n">
        <v>1886</v>
      </c>
      <c r="D3" s="24" t="n">
        <v>1886</v>
      </c>
      <c r="E3" s="24" t="n">
        <v>1886</v>
      </c>
      <c r="F3" s="24" t="n">
        <v>1883</v>
      </c>
      <c r="G3" s="24" t="n">
        <v>1883</v>
      </c>
      <c r="H3" s="24" t="n">
        <v>1883</v>
      </c>
      <c r="I3" s="24" t="n">
        <v>1882</v>
      </c>
      <c r="J3" s="90"/>
      <c r="K3" s="63"/>
      <c r="L3" s="147"/>
      <c r="M3" s="147"/>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row>
    <row r="4" customFormat="false" ht="15" hidden="false" customHeight="false" outlineLevel="0" collapsed="false">
      <c r="A4" s="17" t="str">
        <f aca="false">HLOOKUP(INDICE!$F$2,Nombres!$C$3:$D$636,11,FALSE())</f>
        <v>Mexico</v>
      </c>
      <c r="B4" s="24" t="n">
        <v>1722</v>
      </c>
      <c r="C4" s="24" t="n">
        <v>1726</v>
      </c>
      <c r="D4" s="24" t="n">
        <v>1727</v>
      </c>
      <c r="E4" s="24" t="n">
        <v>1733</v>
      </c>
      <c r="F4" s="24" t="n">
        <v>1735</v>
      </c>
      <c r="G4" s="24" t="n">
        <v>1736</v>
      </c>
      <c r="H4" s="24" t="n">
        <v>1740</v>
      </c>
      <c r="I4" s="24" t="n">
        <v>1706</v>
      </c>
      <c r="J4" s="90"/>
      <c r="K4" s="63"/>
      <c r="L4" s="147"/>
      <c r="M4" s="147"/>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row>
    <row r="5" customFormat="false" ht="15" hidden="false" customHeight="false" outlineLevel="0" collapsed="false">
      <c r="A5" s="17" t="str">
        <f aca="false">HLOOKUP(INDICE!$F$2,Nombres!$C$3:$D$636,12,FALSE())</f>
        <v>Turkey </v>
      </c>
      <c r="B5" s="24" t="n">
        <v>1003</v>
      </c>
      <c r="C5" s="24" t="n">
        <v>992</v>
      </c>
      <c r="D5" s="24" t="n">
        <v>984</v>
      </c>
      <c r="E5" s="24" t="n">
        <v>972</v>
      </c>
      <c r="F5" s="24" t="n">
        <v>969</v>
      </c>
      <c r="G5" s="24" t="n">
        <v>958</v>
      </c>
      <c r="H5" s="24" t="n">
        <v>956</v>
      </c>
      <c r="I5" s="24" t="n">
        <v>935</v>
      </c>
      <c r="J5" s="90"/>
      <c r="K5" s="63"/>
      <c r="L5" s="147"/>
      <c r="M5" s="147"/>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row>
    <row r="6" customFormat="false" ht="15" hidden="false" customHeight="false" outlineLevel="0" collapsed="false">
      <c r="A6" s="17" t="str">
        <f aca="false">HLOOKUP(INDICE!$F$2,Nombres!$C$3:$D$636,13,FALSE())</f>
        <v>South America</v>
      </c>
      <c r="B6" s="24" t="n">
        <v>1428</v>
      </c>
      <c r="C6" s="24" t="n">
        <v>1427</v>
      </c>
      <c r="D6" s="24" t="n">
        <v>1422</v>
      </c>
      <c r="E6" s="24" t="n">
        <v>1418</v>
      </c>
      <c r="F6" s="24" t="n">
        <v>1433</v>
      </c>
      <c r="G6" s="24" t="n">
        <v>1400</v>
      </c>
      <c r="H6" s="24" t="n">
        <v>1407</v>
      </c>
      <c r="I6" s="24" t="n">
        <v>1395</v>
      </c>
      <c r="J6" s="90"/>
      <c r="K6" s="63"/>
      <c r="L6" s="147"/>
      <c r="M6" s="147"/>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row>
    <row r="7" customFormat="false" ht="15" hidden="false" customHeight="false" outlineLevel="0" collapsed="false">
      <c r="A7" s="198" t="str">
        <f aca="false">HLOOKUP(INDICE!$F$2,Nombres!$C$3:$D$636,14,FALSE())</f>
        <v>Argentina</v>
      </c>
      <c r="B7" s="79" t="n">
        <v>243</v>
      </c>
      <c r="C7" s="79" t="n">
        <v>243</v>
      </c>
      <c r="D7" s="79" t="n">
        <v>243</v>
      </c>
      <c r="E7" s="79" t="n">
        <v>243</v>
      </c>
      <c r="F7" s="79" t="n">
        <v>243</v>
      </c>
      <c r="G7" s="79" t="n">
        <v>243</v>
      </c>
      <c r="H7" s="79" t="n">
        <v>243</v>
      </c>
      <c r="I7" s="79" t="n">
        <v>243</v>
      </c>
      <c r="J7" s="90"/>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row>
    <row r="8" customFormat="false" ht="15" hidden="false" customHeight="false" outlineLevel="0" collapsed="false">
      <c r="A8" s="198" t="str">
        <f aca="false">HLOOKUP(INDICE!$F$2,Nombres!$C$3:$D$636,15,FALSE())</f>
        <v>Chile</v>
      </c>
      <c r="B8" s="79" t="n">
        <v>10</v>
      </c>
      <c r="C8" s="79" t="n">
        <v>11</v>
      </c>
      <c r="D8" s="79" t="n">
        <v>11</v>
      </c>
      <c r="E8" s="79" t="n">
        <v>10</v>
      </c>
      <c r="F8" s="79" t="n">
        <v>10</v>
      </c>
      <c r="G8" s="79" t="n">
        <v>10</v>
      </c>
      <c r="H8" s="79" t="n">
        <v>10</v>
      </c>
      <c r="I8" s="79" t="n">
        <v>10</v>
      </c>
      <c r="J8" s="90"/>
      <c r="K8" s="63"/>
      <c r="L8" s="147"/>
      <c r="M8" s="147"/>
      <c r="N8" s="199"/>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row>
    <row r="9" customFormat="false" ht="15" hidden="false" customHeight="false" outlineLevel="0" collapsed="false">
      <c r="A9" s="198" t="str">
        <f aca="false">HLOOKUP(INDICE!$F$2,Nombres!$C$3:$D$636,16,FALSE())</f>
        <v>Colombia</v>
      </c>
      <c r="B9" s="79" t="n">
        <v>517</v>
      </c>
      <c r="C9" s="79" t="n">
        <v>517</v>
      </c>
      <c r="D9" s="79" t="n">
        <v>512</v>
      </c>
      <c r="E9" s="79" t="n">
        <v>513</v>
      </c>
      <c r="F9" s="79" t="n">
        <v>528</v>
      </c>
      <c r="G9" s="79" t="n">
        <v>508</v>
      </c>
      <c r="H9" s="79" t="n">
        <v>521</v>
      </c>
      <c r="I9" s="79" t="n">
        <v>514</v>
      </c>
      <c r="J9" s="90"/>
      <c r="K9" s="63"/>
      <c r="L9" s="147"/>
      <c r="M9" s="147"/>
      <c r="N9" s="199"/>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row>
    <row r="10" customFormat="false" ht="15" hidden="false" customHeight="false" outlineLevel="0" collapsed="false">
      <c r="A10" s="198" t="str">
        <f aca="false">HLOOKUP(INDICE!$F$2,Nombres!$C$3:$D$636,17,FALSE())</f>
        <v>Peru</v>
      </c>
      <c r="B10" s="79" t="n">
        <v>315</v>
      </c>
      <c r="C10" s="79" t="n">
        <v>314</v>
      </c>
      <c r="D10" s="79" t="n">
        <v>314</v>
      </c>
      <c r="E10" s="79" t="n">
        <v>314</v>
      </c>
      <c r="F10" s="79" t="n">
        <v>314</v>
      </c>
      <c r="G10" s="79" t="n">
        <v>308</v>
      </c>
      <c r="H10" s="79" t="n">
        <v>305</v>
      </c>
      <c r="I10" s="79" t="n">
        <v>305</v>
      </c>
      <c r="J10" s="90"/>
      <c r="K10" s="147"/>
      <c r="L10" s="147"/>
      <c r="M10" s="147"/>
      <c r="N10" s="199"/>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row>
    <row r="11" customFormat="false" ht="15" hidden="false" customHeight="false" outlineLevel="0" collapsed="false">
      <c r="A11" s="198" t="str">
        <f aca="false">HLOOKUP(INDICE!$F$2,Nombres!$C$3:$D$636,89,FALSE())</f>
        <v>Resto of South América</v>
      </c>
      <c r="B11" s="79" t="n">
        <v>343</v>
      </c>
      <c r="C11" s="79" t="n">
        <v>342</v>
      </c>
      <c r="D11" s="79" t="n">
        <v>342</v>
      </c>
      <c r="E11" s="79" t="n">
        <v>338</v>
      </c>
      <c r="F11" s="79" t="n">
        <v>338</v>
      </c>
      <c r="G11" s="79" t="n">
        <v>331</v>
      </c>
      <c r="H11" s="79" t="n">
        <v>328</v>
      </c>
      <c r="I11" s="79" t="n">
        <v>323</v>
      </c>
      <c r="J11" s="90"/>
      <c r="K11" s="147"/>
      <c r="L11" s="147"/>
      <c r="M11" s="147"/>
      <c r="N11" s="199"/>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row>
    <row r="12" customFormat="false" ht="15" hidden="false" customHeight="false" outlineLevel="0" collapsed="false">
      <c r="A12" s="17" t="str">
        <f aca="false">HLOOKUP(INDICE!$F$2,Nombres!$C$3:$D$636,279,FALSE())</f>
        <v>Rest of geographies</v>
      </c>
      <c r="B12" s="24" t="n">
        <v>32</v>
      </c>
      <c r="C12" s="24" t="n">
        <v>31</v>
      </c>
      <c r="D12" s="24" t="n">
        <v>31</v>
      </c>
      <c r="E12" s="24" t="n">
        <v>31</v>
      </c>
      <c r="F12" s="24" t="n">
        <v>31</v>
      </c>
      <c r="G12" s="24" t="n">
        <v>31</v>
      </c>
      <c r="H12" s="24" t="n">
        <v>31</v>
      </c>
      <c r="I12" s="24" t="n">
        <v>31</v>
      </c>
      <c r="J12" s="90"/>
      <c r="K12" s="147"/>
      <c r="L12" s="147"/>
      <c r="M12" s="147"/>
      <c r="N12" s="199"/>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row>
    <row r="13" customFormat="false" ht="15" hidden="false" customHeight="false" outlineLevel="0" collapsed="false">
      <c r="A13" s="17" t="s">
        <v>552</v>
      </c>
      <c r="B13" s="24" t="n">
        <f aca="false">+SUM(B3:B5,B7:B12)</f>
        <v>6071</v>
      </c>
      <c r="C13" s="24" t="n">
        <f aca="false">+SUM(C3:C5,C7:C12)</f>
        <v>6062</v>
      </c>
      <c r="D13" s="24" t="n">
        <f aca="false">+SUM(D3:D5,D7:D12)</f>
        <v>6050</v>
      </c>
      <c r="E13" s="24" t="n">
        <f aca="false">+SUM(E3:E5,E7:E12)</f>
        <v>6040</v>
      </c>
      <c r="F13" s="24" t="n">
        <f aca="false">+SUM(F3:F5,F7:F12)</f>
        <v>6051</v>
      </c>
      <c r="G13" s="24" t="n">
        <f aca="false">+SUM(G3:G5,G7:G12)</f>
        <v>6008</v>
      </c>
      <c r="H13" s="24" t="n">
        <f aca="false">+SUM(H3:H5,H7:H12)</f>
        <v>6017</v>
      </c>
      <c r="I13" s="24" t="n">
        <f aca="false">+SUM(I3:I5,I7:I12)</f>
        <v>5949</v>
      </c>
      <c r="J13" s="90"/>
      <c r="K13" s="147"/>
      <c r="L13" s="147"/>
      <c r="M13" s="147"/>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row>
    <row r="14" customFormat="false" ht="15" hidden="false" customHeight="false" outlineLevel="0" collapsed="false">
      <c r="A14" s="200"/>
      <c r="B14" s="201" t="n">
        <v>0</v>
      </c>
      <c r="C14" s="201" t="n">
        <v>0</v>
      </c>
      <c r="D14" s="201" t="n">
        <v>0</v>
      </c>
      <c r="E14" s="201" t="n">
        <v>0</v>
      </c>
      <c r="F14" s="201" t="n">
        <v>0</v>
      </c>
      <c r="G14" s="201" t="n">
        <v>0</v>
      </c>
      <c r="H14" s="201" t="n">
        <v>0</v>
      </c>
      <c r="I14" s="201" t="n">
        <v>0</v>
      </c>
      <c r="J14" s="90"/>
      <c r="K14" s="147"/>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row>
    <row r="15" customFormat="false" ht="15" hidden="false" customHeight="false" outlineLevel="0" collapsed="false">
      <c r="A15" s="200"/>
      <c r="B15" s="201"/>
      <c r="C15" s="201"/>
      <c r="D15" s="201"/>
      <c r="E15" s="201"/>
      <c r="F15" s="201"/>
      <c r="G15" s="201"/>
      <c r="H15" s="201"/>
      <c r="I15" s="201"/>
      <c r="J15" s="63"/>
      <c r="K15" s="147"/>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row>
    <row r="16" customFormat="false" ht="18" hidden="false" customHeight="false" outlineLevel="0" collapsed="false">
      <c r="A16" s="126" t="str">
        <f aca="false">HLOOKUP(INDICE!$F$2,Nombres!$C$3:$D$636,124,FALSE())</f>
        <v>Employees</v>
      </c>
      <c r="B16" s="195"/>
      <c r="C16" s="195"/>
      <c r="D16" s="196"/>
      <c r="E16" s="196"/>
      <c r="F16" s="196"/>
      <c r="G16" s="196"/>
      <c r="H16" s="196"/>
      <c r="I16" s="196"/>
      <c r="J16" s="63"/>
      <c r="K16" s="147"/>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row>
    <row r="17" customFormat="false" ht="15.75" hidden="false" customHeight="false" outlineLevel="0" collapsed="false">
      <c r="A17" s="197"/>
      <c r="B17" s="131" t="n">
        <f aca="false">+B$2</f>
        <v>44651</v>
      </c>
      <c r="C17" s="131" t="n">
        <f aca="false">+C$2</f>
        <v>44742</v>
      </c>
      <c r="D17" s="131" t="n">
        <f aca="false">+D$2</f>
        <v>44834</v>
      </c>
      <c r="E17" s="131" t="n">
        <f aca="false">+E$2</f>
        <v>44926</v>
      </c>
      <c r="F17" s="131" t="n">
        <f aca="false">+F$2</f>
        <v>45016</v>
      </c>
      <c r="G17" s="131" t="n">
        <f aca="false">+G$2</f>
        <v>45107</v>
      </c>
      <c r="H17" s="131" t="n">
        <f aca="false">+H$2</f>
        <v>45199</v>
      </c>
      <c r="I17" s="131" t="n">
        <f aca="false">+I$2</f>
        <v>45291</v>
      </c>
      <c r="J17" s="202"/>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row>
    <row r="18" customFormat="false" ht="33.75" hidden="false" customHeight="true" outlineLevel="0" collapsed="false">
      <c r="A18" s="17" t="str">
        <f aca="false">HLOOKUP(INDICE!$F$2,Nombres!$C$3:$D$636,7,FALSE())</f>
        <v>Spain</v>
      </c>
      <c r="B18" s="24" t="n">
        <v>24797</v>
      </c>
      <c r="C18" s="24" t="n">
        <v>24995</v>
      </c>
      <c r="D18" s="24" t="n">
        <v>25676</v>
      </c>
      <c r="E18" s="24" t="n">
        <v>25945</v>
      </c>
      <c r="F18" s="24" t="n">
        <v>26380</v>
      </c>
      <c r="G18" s="24" t="n">
        <v>26764</v>
      </c>
      <c r="H18" s="24" t="n">
        <v>27080</v>
      </c>
      <c r="I18" s="24" t="n">
        <v>27410</v>
      </c>
      <c r="J18" s="202"/>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row>
    <row r="19" customFormat="false" ht="15" hidden="false" customHeight="false" outlineLevel="0" collapsed="false">
      <c r="A19" s="17" t="str">
        <f aca="false">HLOOKUP(INDICE!$F$2,Nombres!$C$3:$D$636,11,FALSE())</f>
        <v>Mexico</v>
      </c>
      <c r="B19" s="24" t="n">
        <v>41139</v>
      </c>
      <c r="C19" s="24" t="n">
        <v>41477</v>
      </c>
      <c r="D19" s="24" t="n">
        <v>42362</v>
      </c>
      <c r="E19" s="24" t="n">
        <v>43511</v>
      </c>
      <c r="F19" s="24" t="n">
        <v>44158</v>
      </c>
      <c r="G19" s="24" t="n">
        <v>45515</v>
      </c>
      <c r="H19" s="24" t="n">
        <v>46328</v>
      </c>
      <c r="I19" s="24" t="n">
        <v>46891</v>
      </c>
      <c r="J19" s="147"/>
      <c r="K19" s="24"/>
      <c r="L19" s="63"/>
      <c r="M19" s="90"/>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row>
    <row r="20" customFormat="false" ht="15" hidden="false" customHeight="false" outlineLevel="0" collapsed="false">
      <c r="A20" s="17" t="str">
        <f aca="false">HLOOKUP(INDICE!$F$2,Nombres!$C$3:$D$636,12,FALSE())</f>
        <v>Turkey </v>
      </c>
      <c r="B20" s="24" t="n">
        <v>21680</v>
      </c>
      <c r="C20" s="24" t="n">
        <v>21917</v>
      </c>
      <c r="D20" s="24" t="n">
        <v>21916</v>
      </c>
      <c r="E20" s="24" t="n">
        <v>21684</v>
      </c>
      <c r="F20" s="24" t="n">
        <v>21610</v>
      </c>
      <c r="G20" s="24" t="n">
        <v>21775</v>
      </c>
      <c r="H20" s="24" t="n">
        <v>21970</v>
      </c>
      <c r="I20" s="24" t="n">
        <v>22016</v>
      </c>
      <c r="J20" s="147"/>
      <c r="K20" s="24"/>
      <c r="L20" s="63"/>
      <c r="M20" s="90"/>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row>
    <row r="21" customFormat="false" ht="15" hidden="false" customHeight="false" outlineLevel="0" collapsed="false">
      <c r="A21" s="17" t="str">
        <f aca="false">HLOOKUP(INDICE!$F$2,Nombres!$C$3:$D$636,13,FALSE())</f>
        <v>South America</v>
      </c>
      <c r="B21" s="24" t="n">
        <v>22472</v>
      </c>
      <c r="C21" s="24" t="n">
        <v>22771</v>
      </c>
      <c r="D21" s="24" t="n">
        <v>22994</v>
      </c>
      <c r="E21" s="24" t="n">
        <v>23149</v>
      </c>
      <c r="F21" s="24" t="n">
        <v>23361</v>
      </c>
      <c r="G21" s="24" t="n">
        <v>23588</v>
      </c>
      <c r="H21" s="24" t="n">
        <v>23624</v>
      </c>
      <c r="I21" s="24" t="n">
        <v>23679</v>
      </c>
      <c r="J21" s="147"/>
      <c r="K21" s="24"/>
      <c r="L21" s="63"/>
      <c r="M21" s="90"/>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row>
    <row r="22" customFormat="false" ht="15" hidden="false" customHeight="false" outlineLevel="0" collapsed="false">
      <c r="A22" s="198" t="str">
        <f aca="false">HLOOKUP(INDICE!$F$2,Nombres!$C$3:$D$636,14,FALSE())</f>
        <v>Argentina</v>
      </c>
      <c r="B22" s="79" t="n">
        <v>5847</v>
      </c>
      <c r="C22" s="79" t="n">
        <v>5815</v>
      </c>
      <c r="D22" s="79" t="n">
        <v>5849</v>
      </c>
      <c r="E22" s="79" t="n">
        <v>5869</v>
      </c>
      <c r="F22" s="79" t="n">
        <v>5916</v>
      </c>
      <c r="G22" s="79" t="n">
        <v>5970</v>
      </c>
      <c r="H22" s="79" t="n">
        <v>6000</v>
      </c>
      <c r="I22" s="79" t="n">
        <v>5996</v>
      </c>
      <c r="J22" s="147"/>
      <c r="K22" s="24"/>
      <c r="L22" s="63"/>
      <c r="M22" s="90"/>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row>
    <row r="23" customFormat="false" ht="15" hidden="false" customHeight="false" outlineLevel="0" collapsed="false">
      <c r="A23" s="198" t="str">
        <f aca="false">HLOOKUP(INDICE!$F$2,Nombres!$C$3:$D$636,15,FALSE())</f>
        <v>Chile</v>
      </c>
      <c r="B23" s="79" t="n">
        <v>722</v>
      </c>
      <c r="C23" s="79" t="n">
        <v>747</v>
      </c>
      <c r="D23" s="79" t="n">
        <v>779</v>
      </c>
      <c r="E23" s="79" t="n">
        <v>767</v>
      </c>
      <c r="F23" s="79" t="n">
        <v>784</v>
      </c>
      <c r="G23" s="79" t="n">
        <v>784</v>
      </c>
      <c r="H23" s="79" t="n">
        <v>790</v>
      </c>
      <c r="I23" s="79" t="n">
        <v>786</v>
      </c>
      <c r="J23" s="90"/>
      <c r="K23" s="79"/>
      <c r="L23" s="63"/>
      <c r="M23" s="90"/>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row>
    <row r="24" customFormat="false" ht="15" hidden="false" customHeight="false" outlineLevel="0" collapsed="false">
      <c r="A24" s="198" t="str">
        <f aca="false">HLOOKUP(INDICE!$F$2,Nombres!$C$3:$D$636,16,FALSE())</f>
        <v>Colombia</v>
      </c>
      <c r="B24" s="79" t="n">
        <v>6826</v>
      </c>
      <c r="C24" s="79" t="n">
        <v>6950</v>
      </c>
      <c r="D24" s="79" t="n">
        <v>6871</v>
      </c>
      <c r="E24" s="79" t="n">
        <v>6678</v>
      </c>
      <c r="F24" s="79" t="n">
        <v>6727</v>
      </c>
      <c r="G24" s="79" t="n">
        <v>6735</v>
      </c>
      <c r="H24" s="79" t="n">
        <v>6774</v>
      </c>
      <c r="I24" s="79" t="n">
        <v>6830</v>
      </c>
      <c r="J24" s="90"/>
      <c r="K24" s="79"/>
      <c r="L24" s="147"/>
      <c r="M24" s="90"/>
      <c r="N24" s="20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row>
    <row r="25" customFormat="false" ht="15" hidden="false" customHeight="false" outlineLevel="0" collapsed="false">
      <c r="A25" s="198" t="str">
        <f aca="false">HLOOKUP(INDICE!$F$2,Nombres!$C$3:$D$636,17,FALSE())</f>
        <v>Peru</v>
      </c>
      <c r="B25" s="79" t="n">
        <v>6290</v>
      </c>
      <c r="C25" s="79" t="n">
        <v>6514</v>
      </c>
      <c r="D25" s="79" t="n">
        <v>6696</v>
      </c>
      <c r="E25" s="79" t="n">
        <v>6985</v>
      </c>
      <c r="F25" s="79" t="n">
        <v>7098</v>
      </c>
      <c r="G25" s="79" t="n">
        <v>7286</v>
      </c>
      <c r="H25" s="79" t="n">
        <v>7555</v>
      </c>
      <c r="I25" s="79" t="n">
        <v>7547</v>
      </c>
      <c r="J25" s="90"/>
      <c r="K25" s="79"/>
      <c r="L25" s="147"/>
      <c r="M25" s="90"/>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row>
    <row r="26" customFormat="false" ht="15" hidden="false" customHeight="false" outlineLevel="0" collapsed="false">
      <c r="A26" s="198" t="str">
        <f aca="false">HLOOKUP(INDICE!$F$2,Nombres!$C$3:$D$636,89,FALSE())</f>
        <v>Resto of South América</v>
      </c>
      <c r="B26" s="79" t="n">
        <v>2787</v>
      </c>
      <c r="C26" s="79" t="n">
        <v>2745</v>
      </c>
      <c r="D26" s="79" t="n">
        <v>2799</v>
      </c>
      <c r="E26" s="79" t="n">
        <v>2850</v>
      </c>
      <c r="F26" s="79" t="n">
        <v>2836</v>
      </c>
      <c r="G26" s="79" t="n">
        <v>2813</v>
      </c>
      <c r="H26" s="79" t="n">
        <v>2505</v>
      </c>
      <c r="I26" s="79" t="n">
        <v>2520</v>
      </c>
      <c r="J26" s="90"/>
      <c r="K26" s="79"/>
      <c r="L26" s="147"/>
      <c r="M26" s="90"/>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row>
    <row r="27" customFormat="false" ht="15" hidden="false" customHeight="false" outlineLevel="0" collapsed="false">
      <c r="A27" s="17" t="str">
        <f aca="false">HLOOKUP(INDICE!$F$2,Nombres!$C$3:$D$636,279,FALSE())</f>
        <v>Rest of geographies</v>
      </c>
      <c r="B27" s="24" t="n">
        <v>1314</v>
      </c>
      <c r="C27" s="24" t="n">
        <v>1305</v>
      </c>
      <c r="D27" s="24" t="n">
        <v>1363</v>
      </c>
      <c r="E27" s="24" t="n">
        <v>1386</v>
      </c>
      <c r="F27" s="24" t="n">
        <v>1414</v>
      </c>
      <c r="G27" s="24" t="n">
        <v>1428</v>
      </c>
      <c r="H27" s="24" t="n">
        <v>1455</v>
      </c>
      <c r="I27" s="24" t="n">
        <v>1490</v>
      </c>
      <c r="J27" s="90"/>
      <c r="K27" s="79"/>
      <c r="L27" s="147"/>
      <c r="M27" s="90"/>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row>
    <row r="28" customFormat="false" ht="15" hidden="false" customHeight="false" outlineLevel="0" collapsed="false">
      <c r="A28" s="17" t="s">
        <v>552</v>
      </c>
      <c r="B28" s="24" t="n">
        <f aca="false">+SUM(B18:B20,B22:B27)</f>
        <v>111402</v>
      </c>
      <c r="C28" s="24" t="n">
        <f aca="false">+SUM(C18:C20,C22:C27)</f>
        <v>112465</v>
      </c>
      <c r="D28" s="24" t="n">
        <f aca="false">+SUM(D18:D20,D22:D27)</f>
        <v>114311</v>
      </c>
      <c r="E28" s="24" t="n">
        <f aca="false">+SUM(E18:E20,E22:E27)</f>
        <v>115675</v>
      </c>
      <c r="F28" s="24" t="n">
        <f aca="false">+SUM(F18:F20,F22:F27)</f>
        <v>116923</v>
      </c>
      <c r="G28" s="24" t="n">
        <f aca="false">+SUM(G18:G20,G22:G27)</f>
        <v>119070</v>
      </c>
      <c r="H28" s="24" t="n">
        <f aca="false">+SUM(H18:H20,H22:H27)</f>
        <v>120457</v>
      </c>
      <c r="I28" s="24" t="n">
        <f aca="false">+SUM(I18:I20,I22:I27)</f>
        <v>121486</v>
      </c>
      <c r="J28" s="90"/>
      <c r="K28" s="79"/>
      <c r="L28" s="147"/>
      <c r="M28" s="90"/>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row>
    <row r="29" customFormat="false" ht="15" hidden="false" customHeight="false" outlineLevel="0" collapsed="false">
      <c r="A29" s="200"/>
      <c r="B29" s="201" t="n">
        <v>0</v>
      </c>
      <c r="C29" s="201" t="n">
        <v>0</v>
      </c>
      <c r="D29" s="201" t="n">
        <v>0</v>
      </c>
      <c r="E29" s="201" t="n">
        <v>0</v>
      </c>
      <c r="F29" s="201" t="n">
        <v>0</v>
      </c>
      <c r="G29" s="201" t="n">
        <v>0</v>
      </c>
      <c r="H29" s="201" t="n">
        <v>0</v>
      </c>
      <c r="I29" s="201" t="n">
        <v>0</v>
      </c>
      <c r="J29" s="147"/>
      <c r="K29" s="79"/>
      <c r="L29" s="63"/>
      <c r="M29" s="90"/>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row>
    <row r="30" customFormat="false" ht="15" hidden="false" customHeight="false" outlineLevel="0" collapsed="false">
      <c r="A30" s="200"/>
      <c r="B30" s="201"/>
      <c r="C30" s="201"/>
      <c r="D30" s="201"/>
      <c r="E30" s="201"/>
      <c r="F30" s="201"/>
      <c r="G30" s="201"/>
      <c r="H30" s="201"/>
      <c r="I30" s="201"/>
      <c r="J30" s="90"/>
      <c r="K30" s="63"/>
      <c r="L30" s="63"/>
      <c r="M30" s="90"/>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row>
    <row r="31" customFormat="false" ht="18" hidden="false" customHeight="false" outlineLevel="0" collapsed="false">
      <c r="A31" s="126" t="str">
        <f aca="false">HLOOKUP(INDICE!$F$2,Nombres!$C$3:$D$636,125,FALSE())</f>
        <v>ATM´s</v>
      </c>
      <c r="B31" s="195"/>
      <c r="C31" s="195"/>
      <c r="D31" s="196"/>
      <c r="E31" s="196"/>
      <c r="F31" s="196"/>
      <c r="G31" s="196"/>
      <c r="H31" s="196"/>
      <c r="I31" s="196"/>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row>
    <row r="32" customFormat="false" ht="15.75" hidden="false" customHeight="false" outlineLevel="0" collapsed="false">
      <c r="A32" s="182"/>
      <c r="B32" s="131" t="n">
        <f aca="false">+B$2</f>
        <v>44651</v>
      </c>
      <c r="C32" s="131" t="n">
        <f aca="false">+C$2</f>
        <v>44742</v>
      </c>
      <c r="D32" s="131" t="n">
        <f aca="false">+D$2</f>
        <v>44834</v>
      </c>
      <c r="E32" s="131" t="n">
        <f aca="false">+E$2</f>
        <v>44926</v>
      </c>
      <c r="F32" s="131" t="n">
        <f aca="false">+F$2</f>
        <v>45016</v>
      </c>
      <c r="G32" s="131" t="n">
        <f aca="false">+G$2</f>
        <v>45107</v>
      </c>
      <c r="H32" s="131" t="n">
        <f aca="false">+H$2</f>
        <v>45199</v>
      </c>
      <c r="I32" s="131" t="n">
        <f aca="false">+I$2</f>
        <v>45291</v>
      </c>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row>
    <row r="33" customFormat="false" ht="15" hidden="false" customHeight="false" outlineLevel="0" collapsed="false">
      <c r="A33" s="17" t="str">
        <f aca="false">HLOOKUP(INDICE!$F$2,Nombres!$C$3:$D$636,7,FALSE())</f>
        <v>Spain</v>
      </c>
      <c r="B33" s="24" t="n">
        <v>4890</v>
      </c>
      <c r="C33" s="24" t="n">
        <v>4870</v>
      </c>
      <c r="D33" s="24" t="n">
        <v>4851</v>
      </c>
      <c r="E33" s="24" t="n">
        <v>4773</v>
      </c>
      <c r="F33" s="24" t="n">
        <v>4754</v>
      </c>
      <c r="G33" s="24" t="n">
        <v>4732</v>
      </c>
      <c r="H33" s="24" t="n">
        <v>4727</v>
      </c>
      <c r="I33" s="24" t="n">
        <v>4720</v>
      </c>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row>
    <row r="34" customFormat="false" ht="30" hidden="false" customHeight="true" outlineLevel="0" collapsed="false">
      <c r="A34" s="17" t="str">
        <f aca="false">HLOOKUP(INDICE!$F$2,Nombres!$C$3:$D$636,11,FALSE())</f>
        <v>Mexico</v>
      </c>
      <c r="B34" s="24" t="n">
        <v>13558</v>
      </c>
      <c r="C34" s="24" t="n">
        <v>13672</v>
      </c>
      <c r="D34" s="24" t="n">
        <v>13783</v>
      </c>
      <c r="E34" s="24" t="n">
        <v>14019</v>
      </c>
      <c r="F34" s="24" t="n">
        <v>14160</v>
      </c>
      <c r="G34" s="24" t="n">
        <v>14232</v>
      </c>
      <c r="H34" s="24" t="n">
        <v>14417</v>
      </c>
      <c r="I34" s="24" t="n">
        <v>14500</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row>
    <row r="35" customFormat="false" ht="15" hidden="false" customHeight="false" outlineLevel="0" collapsed="false">
      <c r="A35" s="17" t="str">
        <f aca="false">HLOOKUP(INDICE!$F$2,Nombres!$C$3:$D$636,12,FALSE())</f>
        <v>Turkey </v>
      </c>
      <c r="B35" s="24" t="n">
        <v>5606</v>
      </c>
      <c r="C35" s="24" t="n">
        <v>5632</v>
      </c>
      <c r="D35" s="24" t="n">
        <v>5651</v>
      </c>
      <c r="E35" s="24" t="n">
        <v>5659</v>
      </c>
      <c r="F35" s="24" t="n">
        <v>5606</v>
      </c>
      <c r="G35" s="24" t="n">
        <v>5593</v>
      </c>
      <c r="H35" s="24" t="n">
        <v>5579</v>
      </c>
      <c r="I35" s="24" t="n">
        <v>5718</v>
      </c>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row>
    <row r="36" customFormat="false" ht="15" hidden="false" customHeight="false" outlineLevel="0" collapsed="false">
      <c r="A36" s="17" t="str">
        <f aca="false">HLOOKUP(INDICE!$F$2,Nombres!$C$3:$D$636,13,FALSE())</f>
        <v>South America</v>
      </c>
      <c r="B36" s="24" t="n">
        <v>5302</v>
      </c>
      <c r="C36" s="24" t="n">
        <v>5307</v>
      </c>
      <c r="D36" s="24" t="n">
        <v>5314</v>
      </c>
      <c r="E36" s="24" t="n">
        <v>5334</v>
      </c>
      <c r="F36" s="24" t="n">
        <v>5340</v>
      </c>
      <c r="G36" s="24" t="n">
        <v>5312</v>
      </c>
      <c r="H36" s="24" t="n">
        <v>5313</v>
      </c>
      <c r="I36" s="24" t="n">
        <v>5341</v>
      </c>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row>
    <row r="37" customFormat="false" ht="15" hidden="false" customHeight="false" outlineLevel="0" collapsed="false">
      <c r="A37" s="198" t="str">
        <f aca="false">HLOOKUP(INDICE!$F$2,Nombres!$C$3:$D$636,14,FALSE())</f>
        <v>Argentina</v>
      </c>
      <c r="B37" s="79" t="n">
        <v>1708</v>
      </c>
      <c r="C37" s="79" t="n">
        <v>1707</v>
      </c>
      <c r="D37" s="79" t="n">
        <v>1704</v>
      </c>
      <c r="E37" s="79" t="n">
        <v>1703</v>
      </c>
      <c r="F37" s="79" t="n">
        <v>1703</v>
      </c>
      <c r="G37" s="79" t="n">
        <v>1700</v>
      </c>
      <c r="H37" s="79" t="n">
        <v>1697</v>
      </c>
      <c r="I37" s="79" t="n">
        <v>1697</v>
      </c>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row>
    <row r="38" customFormat="false" ht="15" hidden="false" customHeight="false" outlineLevel="0" collapsed="false">
      <c r="A38" s="198" t="str">
        <f aca="false">HLOOKUP(INDICE!$F$2,Nombres!$C$3:$D$636,15,FALSE())</f>
        <v>Chile</v>
      </c>
      <c r="B38" s="79" t="n">
        <v>0</v>
      </c>
      <c r="C38" s="79" t="n">
        <v>0</v>
      </c>
      <c r="D38" s="79" t="n">
        <v>0</v>
      </c>
      <c r="E38" s="79" t="n">
        <v>0</v>
      </c>
      <c r="F38" s="79" t="n">
        <v>0</v>
      </c>
      <c r="G38" s="79" t="n">
        <v>0</v>
      </c>
      <c r="H38" s="79" t="n">
        <v>0</v>
      </c>
      <c r="I38" s="79" t="n">
        <v>0</v>
      </c>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row>
    <row r="39" customFormat="false" ht="15" hidden="false" customHeight="false" outlineLevel="0" collapsed="false">
      <c r="A39" s="198" t="str">
        <f aca="false">HLOOKUP(INDICE!$F$2,Nombres!$C$3:$D$636,16,FALSE())</f>
        <v>Colombia</v>
      </c>
      <c r="B39" s="79" t="n">
        <v>1451</v>
      </c>
      <c r="C39" s="79" t="n">
        <v>1457</v>
      </c>
      <c r="D39" s="79" t="n">
        <v>1485</v>
      </c>
      <c r="E39" s="79" t="n">
        <v>1495</v>
      </c>
      <c r="F39" s="79" t="n">
        <v>1493</v>
      </c>
      <c r="G39" s="79" t="n">
        <v>1483</v>
      </c>
      <c r="H39" s="79" t="n">
        <v>1482</v>
      </c>
      <c r="I39" s="79" t="n">
        <v>1485</v>
      </c>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row>
    <row r="40" customFormat="false" ht="15" hidden="false" customHeight="false" outlineLevel="0" collapsed="false">
      <c r="A40" s="198" t="str">
        <f aca="false">HLOOKUP(INDICE!$F$2,Nombres!$C$3:$D$636,17,FALSE())</f>
        <v>Peru</v>
      </c>
      <c r="B40" s="79" t="n">
        <v>1916</v>
      </c>
      <c r="C40" s="79" t="n">
        <v>1916</v>
      </c>
      <c r="D40" s="79" t="n">
        <v>1898</v>
      </c>
      <c r="E40" s="79" t="n">
        <v>1909</v>
      </c>
      <c r="F40" s="79" t="n">
        <v>1918</v>
      </c>
      <c r="G40" s="79" t="n">
        <v>1914</v>
      </c>
      <c r="H40" s="79" t="n">
        <v>1919</v>
      </c>
      <c r="I40" s="79" t="n">
        <v>1950</v>
      </c>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row>
    <row r="41" customFormat="false" ht="15" hidden="false" customHeight="false" outlineLevel="0" collapsed="false">
      <c r="A41" s="198" t="str">
        <f aca="false">HLOOKUP(INDICE!$F$2,Nombres!$C$3:$D$636,89,FALSE())</f>
        <v>Resto of South América</v>
      </c>
      <c r="B41" s="79" t="n">
        <v>227</v>
      </c>
      <c r="C41" s="79" t="n">
        <v>227</v>
      </c>
      <c r="D41" s="79" t="n">
        <v>227</v>
      </c>
      <c r="E41" s="79" t="n">
        <v>227</v>
      </c>
      <c r="F41" s="79" t="n">
        <v>226</v>
      </c>
      <c r="G41" s="79" t="n">
        <v>215</v>
      </c>
      <c r="H41" s="79" t="n">
        <v>215</v>
      </c>
      <c r="I41" s="79" t="n">
        <v>209</v>
      </c>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row>
    <row r="42" customFormat="false" ht="15" hidden="false" customHeight="false" outlineLevel="0" collapsed="false">
      <c r="A42" s="17" t="str">
        <f aca="false">HLOOKUP(INDICE!$F$2,Nombres!$C$3:$D$636,279,FALSE())</f>
        <v>Rest of geographies</v>
      </c>
      <c r="B42" s="24" t="n">
        <v>23</v>
      </c>
      <c r="C42" s="24" t="n">
        <v>23</v>
      </c>
      <c r="D42" s="24" t="n">
        <v>22</v>
      </c>
      <c r="E42" s="24" t="n">
        <v>22</v>
      </c>
      <c r="F42" s="24" t="n">
        <v>22</v>
      </c>
      <c r="G42" s="24" t="n">
        <v>22</v>
      </c>
      <c r="H42" s="24" t="n">
        <v>22</v>
      </c>
      <c r="I42" s="24" t="n">
        <v>22</v>
      </c>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row>
    <row r="43" customFormat="false" ht="15" hidden="false" customHeight="false" outlineLevel="0" collapsed="false">
      <c r="A43" s="17" t="s">
        <v>552</v>
      </c>
      <c r="B43" s="24" t="n">
        <f aca="false">+SUM(B33:B35,B37:B42)</f>
        <v>29379</v>
      </c>
      <c r="C43" s="24" t="n">
        <f aca="false">+SUM(C33:C35,C37:C42)</f>
        <v>29504</v>
      </c>
      <c r="D43" s="24" t="n">
        <f aca="false">+SUM(D33:D35,D37:D42)</f>
        <v>29621</v>
      </c>
      <c r="E43" s="24" t="n">
        <f aca="false">+SUM(E33:E35,E37:E42)</f>
        <v>29807</v>
      </c>
      <c r="F43" s="24" t="n">
        <f aca="false">+SUM(F33:F35,F37:F42)</f>
        <v>29882</v>
      </c>
      <c r="G43" s="24" t="n">
        <f aca="false">+SUM(G33:G35,G37:G42)</f>
        <v>29891</v>
      </c>
      <c r="H43" s="24" t="n">
        <f aca="false">+SUM(H33:H35,H37:H42)</f>
        <v>30058</v>
      </c>
      <c r="I43" s="24" t="n">
        <f aca="false">+SUM(I33:I35,I37:I42)</f>
        <v>30301</v>
      </c>
      <c r="J43" s="63"/>
      <c r="K43" s="63"/>
      <c r="L43" s="202"/>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row>
    <row r="44" customFormat="false" ht="15" hidden="false" customHeight="false" outlineLevel="0" collapsed="false">
      <c r="A44" s="129"/>
      <c r="B44" s="201" t="n">
        <v>0</v>
      </c>
      <c r="C44" s="201" t="n">
        <v>0</v>
      </c>
      <c r="D44" s="201" t="n">
        <v>0</v>
      </c>
      <c r="E44" s="201" t="n">
        <v>0</v>
      </c>
      <c r="F44" s="201" t="n">
        <v>0</v>
      </c>
      <c r="G44" s="201" t="n">
        <v>0</v>
      </c>
      <c r="H44" s="201" t="n">
        <v>0</v>
      </c>
      <c r="I44" s="201" t="n">
        <v>0</v>
      </c>
      <c r="J44" s="63"/>
      <c r="K44" s="63"/>
      <c r="L44" s="202"/>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row>
    <row r="45" customFormat="false" ht="15" hidden="false" customHeight="false" outlineLevel="0" collapsed="false">
      <c r="A45" s="8"/>
      <c r="B45" s="129"/>
      <c r="C45" s="129"/>
      <c r="D45" s="129"/>
      <c r="E45" s="129"/>
      <c r="F45" s="129"/>
      <c r="G45" s="129"/>
      <c r="H45" s="129"/>
      <c r="I45" s="129"/>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row>
    <row r="46" customFormat="false" ht="15" hidden="false" customHeight="false" outlineLevel="0" collapsed="false">
      <c r="A46" s="8"/>
      <c r="B46" s="129"/>
      <c r="C46" s="129"/>
      <c r="D46" s="129"/>
      <c r="E46" s="129"/>
      <c r="F46" s="129"/>
      <c r="G46" s="129"/>
      <c r="H46" s="129"/>
      <c r="I46" s="129"/>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row>
    <row r="47" customFormat="false" ht="15" hidden="false" customHeight="false" outlineLevel="0" collapsed="false">
      <c r="A47" s="129"/>
      <c r="B47" s="129"/>
      <c r="C47" s="129"/>
      <c r="D47" s="129"/>
      <c r="E47" s="129"/>
      <c r="F47" s="129"/>
      <c r="G47" s="129"/>
      <c r="H47" s="129"/>
      <c r="I47" s="129"/>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row>
    <row r="48" customFormat="false" ht="15" hidden="false" customHeight="false" outlineLevel="0" collapsed="false">
      <c r="A48" s="129"/>
      <c r="B48" s="129"/>
      <c r="C48" s="129"/>
      <c r="D48" s="129"/>
      <c r="E48" s="129"/>
      <c r="F48" s="129"/>
      <c r="G48" s="129"/>
      <c r="H48" s="129"/>
      <c r="I48" s="129"/>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row>
    <row r="49" customFormat="false" ht="15" hidden="false" customHeight="false" outlineLevel="0" collapsed="false">
      <c r="A49" s="129"/>
      <c r="B49" s="129"/>
      <c r="C49" s="129"/>
      <c r="D49" s="129"/>
      <c r="E49" s="129"/>
      <c r="F49" s="129"/>
      <c r="G49" s="129"/>
      <c r="H49" s="129"/>
      <c r="I49" s="129"/>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row>
    <row r="50" customFormat="false" ht="15" hidden="false" customHeight="false" outlineLevel="0" collapsed="false">
      <c r="A50" s="129"/>
      <c r="B50" s="129"/>
      <c r="C50" s="129"/>
      <c r="D50" s="129"/>
      <c r="E50" s="129"/>
      <c r="F50" s="129"/>
      <c r="G50" s="129"/>
      <c r="H50" s="129"/>
      <c r="I50" s="129"/>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row>
    <row r="51" customFormat="false" ht="15" hidden="false" customHeight="false" outlineLevel="0" collapsed="false">
      <c r="A51" s="129"/>
      <c r="B51" s="129"/>
      <c r="C51" s="129"/>
      <c r="D51" s="129"/>
      <c r="E51" s="129"/>
      <c r="F51" s="129"/>
      <c r="G51" s="129"/>
      <c r="H51" s="129"/>
      <c r="I51" s="129"/>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row>
    <row r="52" customFormat="false" ht="15" hidden="false" customHeight="false" outlineLevel="0" collapsed="false">
      <c r="A52" s="129"/>
      <c r="B52" s="129"/>
      <c r="C52" s="129"/>
      <c r="D52" s="129"/>
      <c r="E52" s="129"/>
      <c r="F52" s="129"/>
      <c r="G52" s="129"/>
      <c r="H52" s="129"/>
      <c r="I52" s="129"/>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row>
    <row r="53" customFormat="false" ht="15" hidden="false" customHeight="false" outlineLevel="0" collapsed="false">
      <c r="A53" s="129"/>
      <c r="B53" s="129"/>
      <c r="C53" s="129"/>
      <c r="D53" s="129"/>
      <c r="E53" s="129"/>
      <c r="F53" s="129"/>
      <c r="G53" s="129"/>
      <c r="H53" s="129"/>
      <c r="I53" s="129"/>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row>
    <row r="54" customFormat="false" ht="15" hidden="false" customHeight="false" outlineLevel="0" collapsed="false">
      <c r="A54" s="129"/>
      <c r="B54" s="129"/>
      <c r="C54" s="129"/>
      <c r="D54" s="129"/>
      <c r="E54" s="129"/>
      <c r="F54" s="129"/>
      <c r="G54" s="129"/>
      <c r="H54" s="129"/>
      <c r="I54" s="129"/>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row>
    <row r="55" customFormat="false" ht="15" hidden="false" customHeight="false" outlineLevel="0" collapsed="false">
      <c r="A55" s="129"/>
      <c r="B55" s="129"/>
      <c r="C55" s="129"/>
      <c r="D55" s="129"/>
      <c r="E55" s="129"/>
      <c r="F55" s="129"/>
      <c r="G55" s="129"/>
      <c r="H55" s="129"/>
      <c r="I55" s="129"/>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row>
    <row r="56" customFormat="false" ht="15" hidden="false" customHeight="false" outlineLevel="0" collapsed="false">
      <c r="A56" s="129"/>
      <c r="B56" s="129"/>
      <c r="C56" s="129"/>
      <c r="D56" s="129"/>
      <c r="E56" s="129"/>
      <c r="F56" s="129"/>
      <c r="G56" s="129"/>
      <c r="H56" s="129"/>
      <c r="I56" s="129"/>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row>
    <row r="57" customFormat="false" ht="15" hidden="false" customHeight="false" outlineLevel="0" collapsed="false">
      <c r="A57" s="129"/>
      <c r="B57" s="129"/>
      <c r="C57" s="129"/>
      <c r="D57" s="129"/>
      <c r="E57" s="129"/>
      <c r="F57" s="129"/>
      <c r="G57" s="129"/>
      <c r="H57" s="129"/>
      <c r="I57" s="129"/>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row>
    <row r="70" s="63" customFormat="true" ht="15" hidden="false" customHeight="false" outlineLevel="0" collapsed="false"/>
    <row r="71" s="63" customFormat="true" ht="15" hidden="false" customHeight="false" outlineLevel="0" collapsed="false"/>
    <row r="72" s="63" customFormat="true" ht="15" hidden="false" customHeight="false" outlineLevel="0" collapsed="false"/>
    <row r="73" s="63" customFormat="true" ht="15" hidden="false" customHeight="false" outlineLevel="0" collapsed="false"/>
    <row r="74" s="63" customFormat="true" ht="15" hidden="false" customHeight="false" outlineLevel="0" collapsed="false"/>
    <row r="75" s="63" customFormat="true" ht="15" hidden="false" customHeight="false" outlineLevel="0" collapsed="false"/>
    <row r="76" s="63" customFormat="true" ht="15" hidden="false" customHeight="false" outlineLevel="0" collapsed="false"/>
    <row r="77" s="63" customFormat="true" ht="15" hidden="false" customHeight="false" outlineLevel="0" collapsed="false"/>
    <row r="78" s="63" customFormat="true" ht="15" hidden="false" customHeight="false" outlineLevel="0" collapsed="false"/>
    <row r="79" s="63" customFormat="true" ht="15" hidden="false" customHeight="false" outlineLevel="0" collapsed="false"/>
    <row r="80" s="63" customFormat="true" ht="15" hidden="false" customHeight="false" outlineLevel="0" collapsed="false"/>
    <row r="81" s="63" customFormat="true" ht="15" hidden="false" customHeight="false" outlineLevel="0" collapsed="false"/>
    <row r="82" s="63" customFormat="true" ht="15" hidden="false" customHeight="false" outlineLevel="0" collapsed="false"/>
    <row r="83" s="63" customFormat="true" ht="15" hidden="false" customHeight="false" outlineLevel="0" collapsed="false"/>
    <row r="84" s="63" customFormat="true" ht="15" hidden="false" customHeight="false" outlineLevel="0" collapsed="false"/>
    <row r="85" s="63" customFormat="true" ht="15" hidden="false" customHeight="false" outlineLevel="0" collapsed="false"/>
    <row r="86" s="63" customFormat="true" ht="15" hidden="false" customHeight="false" outlineLevel="0" collapsed="false"/>
    <row r="87" s="63" customFormat="true" ht="15" hidden="false" customHeight="false" outlineLevel="0" collapsed="false"/>
    <row r="88" s="63" customFormat="true" ht="15" hidden="false" customHeight="false" outlineLevel="0" collapsed="false"/>
    <row r="89" s="63" customFormat="true" ht="15" hidden="false" customHeight="false" outlineLevel="0" collapsed="false"/>
    <row r="90" s="63" customFormat="true" ht="15" hidden="false" customHeight="false" outlineLevel="0" collapsed="false"/>
    <row r="91" s="63" customFormat="true" ht="15" hidden="false" customHeight="false" outlineLevel="0" collapsed="false"/>
    <row r="92" s="63" customFormat="true" ht="15" hidden="false" customHeight="false" outlineLevel="0" collapsed="false"/>
    <row r="93" s="63" customFormat="true" ht="15" hidden="false" customHeight="false" outlineLevel="0" collapsed="false"/>
    <row r="94" s="63" customFormat="true" ht="15" hidden="false" customHeight="false" outlineLevel="0" collapsed="false"/>
    <row r="95" s="63" customFormat="true" ht="15" hidden="false" customHeight="false" outlineLevel="0" collapsed="false"/>
    <row r="96" s="63" customFormat="true" ht="15" hidden="false" customHeight="false" outlineLevel="0" collapsed="false"/>
    <row r="97" s="63" customFormat="true" ht="15" hidden="false" customHeight="false" outlineLevel="0" collapsed="false"/>
    <row r="98" s="63" customFormat="true" ht="15" hidden="false" customHeight="false" outlineLevel="0" collapsed="false"/>
    <row r="99" s="63" customFormat="true" ht="15" hidden="false" customHeight="false" outlineLevel="0" collapsed="false"/>
    <row r="100" s="63" customFormat="true" ht="15" hidden="false" customHeight="false" outlineLevel="0" collapsed="false"/>
    <row r="101" s="63" customFormat="true" ht="15" hidden="false" customHeight="false" outlineLevel="0" collapsed="false"/>
    <row r="102" s="63" customFormat="true" ht="15" hidden="false" customHeight="false" outlineLevel="0" collapsed="false"/>
    <row r="103" s="63" customFormat="true" ht="15" hidden="false" customHeight="false" outlineLevel="0" collapsed="false"/>
    <row r="104" s="63" customFormat="true" ht="15" hidden="false" customHeight="false" outlineLevel="0" collapsed="false"/>
    <row r="105" s="63" customFormat="true" ht="15" hidden="false" customHeight="false" outlineLevel="0" collapsed="false"/>
    <row r="106" s="63" customFormat="true" ht="15" hidden="false" customHeight="false" outlineLevel="0" collapsed="false"/>
    <row r="107" s="63" customFormat="true" ht="15" hidden="false" customHeight="false" outlineLevel="0" collapsed="false"/>
    <row r="108" s="63" customFormat="true" ht="15" hidden="false" customHeight="false" outlineLevel="0" collapsed="false"/>
    <row r="109" s="63" customFormat="true" ht="15" hidden="false" customHeight="false" outlineLevel="0" collapsed="false"/>
    <row r="110" s="63" customFormat="true" ht="15" hidden="false" customHeight="false" outlineLevel="0" collapsed="false"/>
    <row r="111" s="63" customFormat="true" ht="15" hidden="false" customHeight="false" outlineLevel="0" collapsed="false"/>
    <row r="112" s="63" customFormat="true" ht="15" hidden="false" customHeight="false" outlineLevel="0" collapsed="false"/>
    <row r="113" s="63" customFormat="true" ht="15" hidden="false" customHeight="false" outlineLevel="0" collapsed="false"/>
    <row r="114" s="63" customFormat="true" ht="15" hidden="false" customHeight="false" outlineLevel="0" collapsed="false"/>
    <row r="115" s="63" customFormat="true" ht="15" hidden="false" customHeight="false" outlineLevel="0" collapsed="false"/>
    <row r="116" s="63" customFormat="true" ht="15" hidden="false" customHeight="false" outlineLevel="0" collapsed="false"/>
    <row r="117" s="63" customFormat="true" ht="15" hidden="false" customHeight="false" outlineLevel="0" collapsed="false"/>
    <row r="118" s="63" customFormat="true" ht="15" hidden="false" customHeight="false" outlineLevel="0" collapsed="false"/>
    <row r="119" s="63" customFormat="true" ht="15" hidden="false" customHeight="false" outlineLevel="0" collapsed="false"/>
    <row r="120" s="63" customFormat="true" ht="15" hidden="false" customHeight="false" outlineLevel="0" collapsed="false"/>
    <row r="121" s="63" customFormat="true" ht="15" hidden="false" customHeight="false" outlineLevel="0" collapsed="false"/>
    <row r="122" s="63" customFormat="true" ht="15" hidden="false" customHeight="false" outlineLevel="0" collapsed="false"/>
    <row r="123" s="63" customFormat="true" ht="15" hidden="false" customHeight="false" outlineLevel="0" collapsed="false"/>
    <row r="124" s="63" customFormat="true" ht="15" hidden="false" customHeight="false" outlineLevel="0" collapsed="false"/>
    <row r="125" s="63" customFormat="true" ht="15" hidden="false" customHeight="false" outlineLevel="0" collapsed="false"/>
    <row r="126" s="63" customFormat="true" ht="15" hidden="false" customHeight="false" outlineLevel="0" collapsed="false"/>
    <row r="127" s="63" customFormat="true" ht="15" hidden="false" customHeight="false" outlineLevel="0" collapsed="false"/>
    <row r="128" s="63" customFormat="true" ht="15" hidden="false" customHeight="false" outlineLevel="0" collapsed="false"/>
    <row r="129" s="63" customFormat="true" ht="15" hidden="false" customHeight="false" outlineLevel="0" collapsed="false"/>
    <row r="130" s="63" customFormat="true" ht="15" hidden="false" customHeight="false" outlineLevel="0" collapsed="false"/>
    <row r="131" s="63" customFormat="true" ht="15" hidden="false" customHeight="false" outlineLevel="0" collapsed="false"/>
    <row r="132" s="63" customFormat="true" ht="15" hidden="false" customHeight="false" outlineLevel="0" collapsed="false"/>
    <row r="133" s="63" customFormat="true" ht="15" hidden="false" customHeight="false" outlineLevel="0" collapsed="false"/>
    <row r="134" s="63" customFormat="true" ht="15" hidden="false" customHeight="false" outlineLevel="0" collapsed="false"/>
    <row r="135" s="63" customFormat="true" ht="15" hidden="false" customHeight="false" outlineLevel="0" collapsed="false"/>
    <row r="136" s="63" customFormat="true" ht="15" hidden="false" customHeight="false" outlineLevel="0" collapsed="false"/>
    <row r="137" s="63" customFormat="true" ht="15" hidden="false" customHeight="false" outlineLevel="0" collapsed="false"/>
    <row r="138" s="63" customFormat="true" ht="15" hidden="false" customHeight="false" outlineLevel="0" collapsed="false"/>
    <row r="139" s="63" customFormat="true" ht="15" hidden="false" customHeight="false" outlineLevel="0" collapsed="false"/>
    <row r="140" s="63" customFormat="true" ht="15" hidden="false" customHeight="false" outlineLevel="0" collapsed="false"/>
    <row r="141" s="63" customFormat="true" ht="15" hidden="false" customHeight="false" outlineLevel="0" collapsed="false"/>
    <row r="142" s="63" customFormat="true" ht="15" hidden="false" customHeight="false" outlineLevel="0" collapsed="false"/>
    <row r="143" s="63" customFormat="true" ht="15" hidden="false" customHeight="false" outlineLevel="0" collapsed="false"/>
    <row r="144" s="63" customFormat="true" ht="15" hidden="false" customHeight="false" outlineLevel="0" collapsed="false"/>
    <row r="145" s="63" customFormat="true" ht="15" hidden="false" customHeight="false" outlineLevel="0" collapsed="false"/>
    <row r="146" s="63" customFormat="true" ht="15" hidden="false" customHeight="false" outlineLevel="0" collapsed="false"/>
    <row r="147" s="63" customFormat="true" ht="15" hidden="false" customHeight="false" outlineLevel="0" collapsed="false"/>
    <row r="148" s="63" customFormat="true" ht="15" hidden="false" customHeight="false" outlineLevel="0" collapsed="false"/>
    <row r="149" s="63" customFormat="true" ht="15" hidden="false" customHeight="false" outlineLevel="0" collapsed="false"/>
    <row r="150" s="63" customFormat="true" ht="15" hidden="false" customHeight="false" outlineLevel="0" collapsed="false"/>
    <row r="151" s="63" customFormat="true" ht="15" hidden="false" customHeight="false" outlineLevel="0" collapsed="false"/>
    <row r="152" s="63" customFormat="true" ht="15" hidden="false" customHeight="false" outlineLevel="0" collapsed="false"/>
    <row r="153" s="63" customFormat="true" ht="15" hidden="false" customHeight="false" outlineLevel="0" collapsed="false"/>
    <row r="154" s="63" customFormat="true" ht="15" hidden="false" customHeight="false" outlineLevel="0" collapsed="false"/>
    <row r="155" s="63" customFormat="true" ht="15" hidden="false" customHeight="false" outlineLevel="0" collapsed="false"/>
    <row r="156" s="63" customFormat="true" ht="15" hidden="false" customHeight="false" outlineLevel="0" collapsed="false"/>
    <row r="157" s="63" customFormat="true" ht="15" hidden="false" customHeight="false" outlineLevel="0" collapsed="false"/>
    <row r="158" s="63" customFormat="true" ht="15" hidden="false" customHeight="false" outlineLevel="0" collapsed="false"/>
    <row r="159" s="63" customFormat="true" ht="15" hidden="false" customHeight="false" outlineLevel="0" collapsed="false"/>
    <row r="160" s="63" customFormat="true" ht="15" hidden="false" customHeight="false" outlineLevel="0" collapsed="false"/>
    <row r="161" s="63" customFormat="true" ht="15" hidden="false" customHeight="false" outlineLevel="0" collapsed="false"/>
    <row r="162" s="63" customFormat="true" ht="15" hidden="false" customHeight="false" outlineLevel="0" collapsed="false"/>
    <row r="163" s="63" customFormat="true" ht="15" hidden="false" customHeight="false" outlineLevel="0" collapsed="false"/>
    <row r="164" s="63" customFormat="true" ht="15" hidden="false" customHeight="false" outlineLevel="0" collapsed="false"/>
    <row r="165" s="63" customFormat="true" ht="15" hidden="false" customHeight="false" outlineLevel="0" collapsed="false"/>
    <row r="166" s="63" customFormat="true" ht="15" hidden="false" customHeight="false" outlineLevel="0" collapsed="false"/>
    <row r="167" s="63" customFormat="true" ht="15" hidden="false" customHeight="false" outlineLevel="0" collapsed="false"/>
    <row r="168" s="63" customFormat="true" ht="15" hidden="false" customHeight="false" outlineLevel="0" collapsed="false"/>
    <row r="169" s="63" customFormat="true" ht="15" hidden="false" customHeight="false" outlineLevel="0" collapsed="false"/>
    <row r="170" s="63" customFormat="true" ht="15" hidden="false" customHeight="false" outlineLevel="0" collapsed="false"/>
    <row r="171" s="63" customFormat="true" ht="15" hidden="false" customHeight="false" outlineLevel="0" collapsed="false"/>
    <row r="172" s="63" customFormat="true" ht="15" hidden="false" customHeight="false" outlineLevel="0" collapsed="false"/>
    <row r="173" s="63" customFormat="true" ht="15" hidden="false" customHeight="false" outlineLevel="0" collapsed="false"/>
    <row r="174" s="63" customFormat="true" ht="15" hidden="false" customHeight="false" outlineLevel="0" collapsed="false"/>
    <row r="175" s="63" customFormat="true" ht="15" hidden="false" customHeight="false" outlineLevel="0" collapsed="false"/>
    <row r="176" s="63" customFormat="true" ht="15" hidden="false" customHeight="false" outlineLevel="0" collapsed="false"/>
    <row r="177" s="63" customFormat="true" ht="15" hidden="false" customHeight="false" outlineLevel="0" collapsed="false"/>
    <row r="178" s="63" customFormat="true" ht="15" hidden="false" customHeight="false" outlineLevel="0" collapsed="false"/>
    <row r="179" s="63" customFormat="true" ht="15" hidden="false" customHeight="false" outlineLevel="0" collapsed="false"/>
    <row r="180" s="63" customFormat="true" ht="15" hidden="false" customHeight="false" outlineLevel="0" collapsed="false"/>
    <row r="181" s="63" customFormat="true" ht="15" hidden="false" customHeight="false" outlineLevel="0" collapsed="false"/>
    <row r="182" s="63" customFormat="true" ht="15" hidden="false" customHeight="false" outlineLevel="0" collapsed="false"/>
    <row r="183" s="63" customFormat="true" ht="15" hidden="false" customHeight="false" outlineLevel="0" collapsed="false"/>
    <row r="184" s="63" customFormat="true" ht="15" hidden="false" customHeight="false" outlineLevel="0" collapsed="false"/>
    <row r="185" s="63" customFormat="true" ht="15" hidden="false" customHeight="false" outlineLevel="0" collapsed="false"/>
    <row r="186" s="63" customFormat="true" ht="15" hidden="false" customHeight="false" outlineLevel="0" collapsed="false"/>
    <row r="187" s="63" customFormat="true" ht="15" hidden="false" customHeight="false" outlineLevel="0" collapsed="false"/>
    <row r="188" s="63" customFormat="true" ht="15" hidden="false" customHeight="false" outlineLevel="0" collapsed="false"/>
    <row r="189" s="63" customFormat="true" ht="15" hidden="false" customHeight="false" outlineLevel="0" collapsed="false"/>
    <row r="190" s="63" customFormat="true" ht="15" hidden="false" customHeight="false" outlineLevel="0" collapsed="false"/>
    <row r="191" s="63" customFormat="true" ht="15" hidden="false" customHeight="false" outlineLevel="0" collapsed="false"/>
    <row r="192" s="63" customFormat="true" ht="15" hidden="false" customHeight="false" outlineLevel="0" collapsed="false"/>
    <row r="193" s="63" customFormat="true" ht="15" hidden="false" customHeight="false" outlineLevel="0" collapsed="false"/>
    <row r="194" s="63" customFormat="true" ht="15" hidden="false" customHeight="false" outlineLevel="0" collapsed="false"/>
    <row r="195" s="63" customFormat="true" ht="15" hidden="false" customHeight="false" outlineLevel="0" collapsed="false"/>
    <row r="196" s="63" customFormat="true" ht="15" hidden="false" customHeight="false" outlineLevel="0" collapsed="false"/>
    <row r="197" s="63" customFormat="true" ht="15" hidden="false" customHeight="false" outlineLevel="0" collapsed="false"/>
    <row r="198" s="63" customFormat="true" ht="15" hidden="false" customHeight="false" outlineLevel="0" collapsed="false"/>
    <row r="199" s="63" customFormat="true" ht="15" hidden="false" customHeight="false" outlineLevel="0" collapsed="false"/>
    <row r="200" s="63" customFormat="true" ht="15" hidden="false" customHeight="false" outlineLevel="0" collapsed="false"/>
    <row r="201" s="63" customFormat="true" ht="15" hidden="false" customHeight="false" outlineLevel="0" collapsed="false"/>
    <row r="202" s="63" customFormat="true" ht="15" hidden="false" customHeight="false" outlineLevel="0" collapsed="false"/>
    <row r="203" s="63" customFormat="true" ht="15" hidden="false" customHeight="false" outlineLevel="0" collapsed="false"/>
    <row r="204" s="63" customFormat="true" ht="15" hidden="false" customHeight="false" outlineLevel="0" collapsed="false"/>
    <row r="205" s="63" customFormat="true" ht="15" hidden="false" customHeight="false" outlineLevel="0" collapsed="false"/>
    <row r="206" s="63" customFormat="true" ht="15" hidden="false" customHeight="false" outlineLevel="0" collapsed="false"/>
    <row r="207" s="63" customFormat="true" ht="15" hidden="false" customHeight="false" outlineLevel="0" collapsed="false"/>
    <row r="208" s="63" customFormat="true" ht="15" hidden="false" customHeight="false" outlineLevel="0" collapsed="false"/>
    <row r="209" s="63" customFormat="true" ht="15" hidden="false" customHeight="false" outlineLevel="0" collapsed="false"/>
    <row r="210" s="63" customFormat="true" ht="15" hidden="false" customHeight="false" outlineLevel="0" collapsed="false"/>
    <row r="211" s="63" customFormat="true" ht="15" hidden="false" customHeight="false" outlineLevel="0" collapsed="false"/>
    <row r="212" s="63" customFormat="true" ht="15" hidden="false" customHeight="false" outlineLevel="0" collapsed="false"/>
    <row r="213" s="63" customFormat="true" ht="15" hidden="false" customHeight="false" outlineLevel="0" collapsed="false"/>
    <row r="214" s="63" customFormat="true" ht="15" hidden="false" customHeight="false" outlineLevel="0" collapsed="false"/>
    <row r="215" s="63" customFormat="true" ht="15" hidden="false" customHeight="false" outlineLevel="0" collapsed="false"/>
    <row r="216" s="63" customFormat="true" ht="15" hidden="false" customHeight="false" outlineLevel="0" collapsed="false"/>
    <row r="217" s="63" customFormat="true" ht="15" hidden="false" customHeight="false" outlineLevel="0" collapsed="false"/>
    <row r="218" s="63" customFormat="true" ht="15" hidden="false" customHeight="false" outlineLevel="0" collapsed="false"/>
    <row r="219" s="63" customFormat="true" ht="15" hidden="false" customHeight="false" outlineLevel="0" collapsed="false"/>
    <row r="220" s="63" customFormat="true" ht="15" hidden="false" customHeight="false" outlineLevel="0" collapsed="false"/>
    <row r="221" s="63" customFormat="true" ht="15" hidden="false" customHeight="false" outlineLevel="0" collapsed="false"/>
    <row r="222" s="63" customFormat="true" ht="15" hidden="false" customHeight="false" outlineLevel="0" collapsed="false"/>
    <row r="223" s="63" customFormat="true" ht="15" hidden="false" customHeight="false" outlineLevel="0" collapsed="false"/>
    <row r="224" s="63" customFormat="true" ht="15" hidden="false" customHeight="false" outlineLevel="0" collapsed="false"/>
    <row r="225" s="63" customFormat="true" ht="15" hidden="false" customHeight="false" outlineLevel="0" collapsed="false"/>
    <row r="226" s="63" customFormat="true" ht="15" hidden="false" customHeight="false" outlineLevel="0" collapsed="false"/>
    <row r="227" s="63" customFormat="true" ht="15" hidden="false" customHeight="false" outlineLevel="0" collapsed="false"/>
    <row r="228" s="63" customFormat="true" ht="15" hidden="false" customHeight="false" outlineLevel="0" collapsed="false"/>
    <row r="229" s="63" customFormat="true" ht="15" hidden="false" customHeight="false" outlineLevel="0" collapsed="false"/>
    <row r="230" s="63" customFormat="true" ht="15" hidden="false" customHeight="false" outlineLevel="0" collapsed="false"/>
    <row r="231" s="63" customFormat="true" ht="15" hidden="false" customHeight="false" outlineLevel="0" collapsed="false"/>
    <row r="232" s="63" customFormat="true" ht="15" hidden="false" customHeight="false" outlineLevel="0" collapsed="false"/>
    <row r="233" s="63" customFormat="true" ht="15" hidden="false" customHeight="false" outlineLevel="0" collapsed="false"/>
    <row r="234" s="63" customFormat="true" ht="15" hidden="false" customHeight="false" outlineLevel="0" collapsed="false"/>
    <row r="235" s="63" customFormat="true" ht="15" hidden="false" customHeight="false" outlineLevel="0" collapsed="false"/>
    <row r="236" s="63" customFormat="true" ht="15" hidden="false" customHeight="false" outlineLevel="0" collapsed="false"/>
    <row r="237" s="63" customFormat="true" ht="15" hidden="false" customHeight="false" outlineLevel="0" collapsed="false"/>
    <row r="238" s="63" customFormat="true" ht="15" hidden="false" customHeight="false" outlineLevel="0" collapsed="false"/>
    <row r="239" s="63" customFormat="true" ht="15" hidden="false" customHeight="false" outlineLevel="0" collapsed="false"/>
    <row r="240" s="63" customFormat="true" ht="15" hidden="false" customHeight="false" outlineLevel="0" collapsed="false"/>
    <row r="241" s="63" customFormat="true" ht="15" hidden="false" customHeight="false" outlineLevel="0" collapsed="false"/>
    <row r="242" s="63" customFormat="true" ht="15" hidden="false" customHeight="false" outlineLevel="0" collapsed="false"/>
    <row r="243" s="63" customFormat="true" ht="15" hidden="false" customHeight="false" outlineLevel="0" collapsed="false"/>
    <row r="244" s="63" customFormat="true" ht="15" hidden="false" customHeight="false" outlineLevel="0" collapsed="false"/>
    <row r="245" s="63" customFormat="true" ht="15" hidden="false" customHeight="false" outlineLevel="0" collapsed="false"/>
    <row r="246" s="63" customFormat="true" ht="15" hidden="false" customHeight="false" outlineLevel="0" collapsed="false"/>
    <row r="247" s="63" customFormat="true" ht="15" hidden="false" customHeight="false" outlineLevel="0" collapsed="false"/>
    <row r="248" s="63" customFormat="true" ht="15" hidden="false" customHeight="false" outlineLevel="0" collapsed="false"/>
    <row r="249" s="63" customFormat="true" ht="15" hidden="false" customHeight="false" outlineLevel="0" collapsed="false"/>
    <row r="250" s="63" customFormat="true" ht="15" hidden="false" customHeight="false" outlineLevel="0" collapsed="false"/>
    <row r="251" s="63" customFormat="true" ht="15" hidden="false" customHeight="false" outlineLevel="0" collapsed="false"/>
    <row r="252" s="63" customFormat="true" ht="15" hidden="false" customHeight="false" outlineLevel="0" collapsed="false"/>
    <row r="253" s="63" customFormat="true" ht="15" hidden="false" customHeight="false" outlineLevel="0" collapsed="false"/>
    <row r="254" s="63" customFormat="true" ht="15" hidden="false" customHeight="false" outlineLevel="0" collapsed="false"/>
    <row r="255" s="63" customFormat="true" ht="15" hidden="false" customHeight="false" outlineLevel="0" collapsed="false"/>
    <row r="256" s="63" customFormat="true" ht="15" hidden="false" customHeight="false" outlineLevel="0" collapsed="false"/>
    <row r="257" s="63" customFormat="true" ht="15" hidden="false" customHeight="false" outlineLevel="0" collapsed="false"/>
    <row r="258" s="63" customFormat="true" ht="15" hidden="false" customHeight="false" outlineLevel="0" collapsed="false"/>
    <row r="259" s="63" customFormat="true" ht="15" hidden="false" customHeight="false" outlineLevel="0" collapsed="false"/>
    <row r="260" s="63" customFormat="true" ht="15" hidden="false" customHeight="false" outlineLevel="0" collapsed="false"/>
    <row r="261" s="63" customFormat="true" ht="15" hidden="false" customHeight="false" outlineLevel="0" collapsed="false"/>
    <row r="262" s="63" customFormat="true" ht="15" hidden="false" customHeight="false" outlineLevel="0" collapsed="false"/>
    <row r="263" s="63" customFormat="true" ht="15" hidden="false" customHeight="false" outlineLevel="0" collapsed="false"/>
    <row r="264" s="63" customFormat="true" ht="15" hidden="false" customHeight="false" outlineLevel="0" collapsed="false"/>
    <row r="265" s="63" customFormat="true" ht="15" hidden="false" customHeight="false" outlineLevel="0" collapsed="false"/>
    <row r="266" s="63" customFormat="true" ht="15" hidden="false" customHeight="false" outlineLevel="0" collapsed="false"/>
    <row r="267" s="63" customFormat="true" ht="15" hidden="false" customHeight="false" outlineLevel="0" collapsed="false"/>
    <row r="268" s="63" customFormat="true" ht="15" hidden="false" customHeight="false" outlineLevel="0" collapsed="false"/>
    <row r="269" s="63" customFormat="true" ht="15" hidden="false" customHeight="false" outlineLevel="0" collapsed="false"/>
    <row r="270" s="63" customFormat="true" ht="15" hidden="false" customHeight="false" outlineLevel="0" collapsed="false"/>
    <row r="271" s="63" customFormat="true" ht="15" hidden="false" customHeight="false" outlineLevel="0" collapsed="false"/>
    <row r="272" s="63" customFormat="true" ht="15" hidden="false" customHeight="false" outlineLevel="0" collapsed="false"/>
    <row r="273" s="63" customFormat="true" ht="15" hidden="false" customHeight="false" outlineLevel="0" collapsed="false"/>
    <row r="274" s="63" customFormat="true" ht="15" hidden="false" customHeight="false" outlineLevel="0" collapsed="false"/>
    <row r="275" s="63" customFormat="true" ht="15" hidden="false" customHeight="false" outlineLevel="0" collapsed="false"/>
    <row r="276" s="63" customFormat="true" ht="15" hidden="false" customHeight="false" outlineLevel="0" collapsed="false"/>
    <row r="277" s="63" customFormat="true" ht="15" hidden="false" customHeight="false" outlineLevel="0" collapsed="false"/>
    <row r="278" s="63" customFormat="true" ht="15" hidden="false" customHeight="false" outlineLevel="0" collapsed="false"/>
    <row r="279" s="63" customFormat="true" ht="15" hidden="false" customHeight="false" outlineLevel="0" collapsed="false"/>
    <row r="280" s="63" customFormat="true" ht="15" hidden="false" customHeight="false" outlineLevel="0" collapsed="false"/>
    <row r="281" s="63" customFormat="true" ht="15" hidden="false" customHeight="false" outlineLevel="0" collapsed="false"/>
    <row r="282" s="63" customFormat="true" ht="15" hidden="false" customHeight="false" outlineLevel="0" collapsed="false"/>
    <row r="283" s="63" customFormat="true" ht="15" hidden="false" customHeight="false" outlineLevel="0" collapsed="false"/>
    <row r="284" s="63" customFormat="true" ht="15" hidden="false" customHeight="false" outlineLevel="0" collapsed="false"/>
    <row r="285" s="63" customFormat="true" ht="15" hidden="false" customHeight="false" outlineLevel="0" collapsed="false"/>
    <row r="286" s="63" customFormat="true" ht="15" hidden="false" customHeight="false" outlineLevel="0" collapsed="false"/>
    <row r="287" s="63" customFormat="true" ht="15" hidden="false" customHeight="false" outlineLevel="0" collapsed="false"/>
    <row r="288" s="63" customFormat="true" ht="15" hidden="false" customHeight="false" outlineLevel="0" collapsed="false"/>
    <row r="289" s="63" customFormat="true" ht="15" hidden="false" customHeight="false" outlineLevel="0" collapsed="false"/>
    <row r="290" s="63" customFormat="true" ht="15" hidden="false" customHeight="false" outlineLevel="0" collapsed="false"/>
    <row r="291" s="63" customFormat="true" ht="15" hidden="false" customHeight="false" outlineLevel="0" collapsed="false"/>
    <row r="292" s="63" customFormat="true" ht="15" hidden="false" customHeight="false" outlineLevel="0" collapsed="false"/>
    <row r="293" s="63" customFormat="true" ht="15" hidden="false" customHeight="false" outlineLevel="0" collapsed="false"/>
    <row r="294" s="63" customFormat="true" ht="15" hidden="false" customHeight="false" outlineLevel="0" collapsed="false"/>
    <row r="295" s="63" customFormat="true" ht="15" hidden="false" customHeight="false" outlineLevel="0" collapsed="false"/>
    <row r="296" s="63" customFormat="true" ht="15" hidden="false" customHeight="false" outlineLevel="0" collapsed="false"/>
    <row r="297" s="63" customFormat="true" ht="15" hidden="false" customHeight="false" outlineLevel="0" collapsed="false"/>
    <row r="298" s="63" customFormat="true" ht="15" hidden="false" customHeight="false" outlineLevel="0" collapsed="false"/>
    <row r="299" s="63" customFormat="true" ht="15" hidden="false" customHeight="false" outlineLevel="0" collapsed="false"/>
    <row r="300" s="63" customFormat="true" ht="15" hidden="false" customHeight="false" outlineLevel="0" collapsed="false"/>
    <row r="301" s="63" customFormat="true" ht="15" hidden="false" customHeight="false" outlineLevel="0" collapsed="false"/>
    <row r="302" s="63" customFormat="true" ht="15" hidden="false" customHeight="false" outlineLevel="0" collapsed="false"/>
    <row r="303" s="63" customFormat="true" ht="15" hidden="false" customHeight="false" outlineLevel="0" collapsed="false"/>
    <row r="304" s="63" customFormat="true" ht="15" hidden="false" customHeight="false" outlineLevel="0" collapsed="false"/>
    <row r="305" s="63" customFormat="true" ht="15" hidden="false" customHeight="false" outlineLevel="0" collapsed="false"/>
    <row r="306" s="63" customFormat="true" ht="15" hidden="false" customHeight="false" outlineLevel="0" collapsed="false"/>
    <row r="307" s="63" customFormat="true" ht="15" hidden="false" customHeight="false" outlineLevel="0" collapsed="false"/>
    <row r="308" s="63" customFormat="true" ht="15" hidden="false" customHeight="false" outlineLevel="0" collapsed="false"/>
    <row r="309" s="63" customFormat="true" ht="15" hidden="false" customHeight="false" outlineLevel="0" collapsed="false"/>
    <row r="310" s="63" customFormat="true" ht="15" hidden="false" customHeight="false" outlineLevel="0" collapsed="false"/>
    <row r="311" s="63" customFormat="true" ht="15" hidden="false" customHeight="false" outlineLevel="0" collapsed="false"/>
    <row r="312" s="63" customFormat="true" ht="15" hidden="false" customHeight="false" outlineLevel="0" collapsed="false"/>
    <row r="313" s="63" customFormat="true" ht="15" hidden="false" customHeight="false" outlineLevel="0" collapsed="false"/>
    <row r="314" s="63" customFormat="true" ht="15" hidden="false" customHeight="false" outlineLevel="0" collapsed="false"/>
    <row r="315" s="63" customFormat="true" ht="15" hidden="false" customHeight="false" outlineLevel="0" collapsed="false"/>
    <row r="316" s="63" customFormat="true" ht="15" hidden="false" customHeight="false" outlineLevel="0" collapsed="false"/>
    <row r="317" s="63" customFormat="true" ht="15" hidden="false" customHeight="false" outlineLevel="0" collapsed="false"/>
    <row r="318" s="63" customFormat="true" ht="15" hidden="false" customHeight="false" outlineLevel="0" collapsed="false"/>
    <row r="319" s="63" customFormat="true" ht="15" hidden="false" customHeight="false" outlineLevel="0" collapsed="false"/>
    <row r="320" s="63" customFormat="true" ht="15" hidden="false" customHeight="false" outlineLevel="0" collapsed="false"/>
    <row r="321" s="63" customFormat="true" ht="15" hidden="false" customHeight="false" outlineLevel="0" collapsed="false"/>
    <row r="322" s="63" customFormat="true" ht="15" hidden="false" customHeight="false" outlineLevel="0" collapsed="false"/>
    <row r="323" s="63" customFormat="true" ht="15" hidden="false" customHeight="false" outlineLevel="0" collapsed="false"/>
    <row r="324" s="63" customFormat="true" ht="15" hidden="false" customHeight="false" outlineLevel="0" collapsed="false"/>
    <row r="325" s="63" customFormat="true" ht="15" hidden="false" customHeight="false" outlineLevel="0" collapsed="false"/>
    <row r="326" s="63" customFormat="true" ht="15" hidden="false" customHeight="false" outlineLevel="0" collapsed="false"/>
    <row r="327" s="63" customFormat="true" ht="15" hidden="false" customHeight="false" outlineLevel="0" collapsed="false"/>
    <row r="328" s="63" customFormat="true" ht="15" hidden="false" customHeight="false" outlineLevel="0" collapsed="false"/>
    <row r="329" s="63" customFormat="true" ht="15" hidden="false" customHeight="false" outlineLevel="0" collapsed="false"/>
    <row r="330" s="63" customFormat="true" ht="15" hidden="false" customHeight="false" outlineLevel="0" collapsed="false"/>
    <row r="331" s="63" customFormat="true" ht="15" hidden="false" customHeight="false" outlineLevel="0" collapsed="false"/>
    <row r="332" s="63" customFormat="true" ht="15" hidden="false" customHeight="false" outlineLevel="0" collapsed="false"/>
    <row r="333" s="63" customFormat="true" ht="15" hidden="false" customHeight="false" outlineLevel="0" collapsed="false"/>
    <row r="334" s="63" customFormat="true" ht="15" hidden="false" customHeight="false" outlineLevel="0" collapsed="false"/>
    <row r="335" s="63" customFormat="true" ht="15" hidden="false" customHeight="false" outlineLevel="0" collapsed="false"/>
    <row r="336" s="63" customFormat="true" ht="15" hidden="false" customHeight="false" outlineLevel="0" collapsed="false"/>
    <row r="337" s="63" customFormat="true" ht="15" hidden="false" customHeight="false" outlineLevel="0" collapsed="false"/>
    <row r="338" s="63" customFormat="true" ht="15" hidden="false" customHeight="false" outlineLevel="0" collapsed="false"/>
    <row r="339" s="63" customFormat="true" ht="15" hidden="false" customHeight="false" outlineLevel="0" collapsed="false"/>
    <row r="340" s="63" customFormat="true" ht="15" hidden="false" customHeight="false" outlineLevel="0" collapsed="false"/>
    <row r="341" s="63" customFormat="true" ht="15" hidden="false" customHeight="false" outlineLevel="0" collapsed="false"/>
    <row r="342" s="63" customFormat="true" ht="15" hidden="false" customHeight="false" outlineLevel="0" collapsed="false"/>
    <row r="343" s="63" customFormat="true" ht="15" hidden="false" customHeight="false" outlineLevel="0" collapsed="false"/>
    <row r="344" s="63" customFormat="true" ht="15" hidden="false" customHeight="false" outlineLevel="0" collapsed="false"/>
    <row r="345" s="63" customFormat="true" ht="15" hidden="false" customHeight="false" outlineLevel="0" collapsed="false"/>
    <row r="346" s="63" customFormat="true" ht="15" hidden="false" customHeight="false" outlineLevel="0" collapsed="false"/>
    <row r="347" s="63" customFormat="true" ht="15" hidden="false" customHeight="false" outlineLevel="0" collapsed="false"/>
    <row r="348" s="63" customFormat="true" ht="15" hidden="false" customHeight="false" outlineLevel="0" collapsed="false"/>
    <row r="349" s="63" customFormat="true" ht="15" hidden="false" customHeight="false" outlineLevel="0" collapsed="false"/>
    <row r="350" s="63" customFormat="true" ht="15" hidden="false" customHeight="false" outlineLevel="0" collapsed="false"/>
    <row r="351" s="63" customFormat="true" ht="15" hidden="false" customHeight="false" outlineLevel="0" collapsed="false"/>
    <row r="352" s="63" customFormat="true" ht="15" hidden="false" customHeight="false" outlineLevel="0" collapsed="false"/>
    <row r="353" s="63" customFormat="true" ht="15" hidden="false" customHeight="false" outlineLevel="0" collapsed="false"/>
    <row r="354" s="63" customFormat="true" ht="15" hidden="false" customHeight="false" outlineLevel="0" collapsed="false"/>
    <row r="355" s="63" customFormat="true" ht="15" hidden="false" customHeight="false" outlineLevel="0" collapsed="false"/>
    <row r="356" s="63" customFormat="true" ht="15" hidden="false" customHeight="false" outlineLevel="0" collapsed="false"/>
    <row r="357" s="63" customFormat="true" ht="15" hidden="false" customHeight="false" outlineLevel="0" collapsed="false"/>
    <row r="358" s="63" customFormat="true" ht="15" hidden="false" customHeight="false" outlineLevel="0" collapsed="false"/>
    <row r="359" s="63" customFormat="true" ht="15" hidden="false" customHeight="false" outlineLevel="0" collapsed="false"/>
    <row r="360" s="63" customFormat="true" ht="15" hidden="false" customHeight="false" outlineLevel="0" collapsed="false"/>
    <row r="361" s="63" customFormat="true" ht="15" hidden="false" customHeight="false" outlineLevel="0" collapsed="false"/>
    <row r="362" s="63" customFormat="true" ht="15" hidden="false" customHeight="false" outlineLevel="0" collapsed="false"/>
    <row r="363" s="63" customFormat="true" ht="15" hidden="false" customHeight="false" outlineLevel="0" collapsed="false"/>
    <row r="364" s="63" customFormat="true" ht="15" hidden="false" customHeight="false" outlineLevel="0" collapsed="false"/>
    <row r="365" s="63" customFormat="true" ht="15" hidden="false" customHeight="false" outlineLevel="0" collapsed="false"/>
    <row r="366" s="63" customFormat="true" ht="15" hidden="false" customHeight="false" outlineLevel="0" collapsed="false"/>
    <row r="367" s="63" customFormat="true" ht="15" hidden="false" customHeight="false" outlineLevel="0" collapsed="false"/>
    <row r="368" s="63" customFormat="true" ht="15" hidden="false" customHeight="false" outlineLevel="0" collapsed="false"/>
    <row r="369" s="63" customFormat="true" ht="15" hidden="false" customHeight="false" outlineLevel="0" collapsed="false"/>
    <row r="370" s="63" customFormat="true" ht="15" hidden="false" customHeight="false" outlineLevel="0" collapsed="false"/>
    <row r="371" s="63" customFormat="true" ht="15" hidden="false" customHeight="false" outlineLevel="0" collapsed="false"/>
    <row r="372" s="63" customFormat="true" ht="15" hidden="false" customHeight="false" outlineLevel="0" collapsed="false"/>
    <row r="373" s="63" customFormat="true" ht="15" hidden="false" customHeight="false" outlineLevel="0" collapsed="false"/>
    <row r="374" s="63" customFormat="true" ht="15" hidden="false" customHeight="false" outlineLevel="0" collapsed="false"/>
    <row r="375" s="63" customFormat="true" ht="15" hidden="false" customHeight="false" outlineLevel="0" collapsed="false"/>
    <row r="376" s="63" customFormat="true" ht="15" hidden="false" customHeight="false" outlineLevel="0" collapsed="false"/>
    <row r="377" s="63" customFormat="true" ht="15" hidden="false" customHeight="false" outlineLevel="0" collapsed="false"/>
    <row r="378" s="63" customFormat="true" ht="15" hidden="false" customHeight="false" outlineLevel="0" collapsed="false"/>
    <row r="379" s="63" customFormat="true" ht="15" hidden="false" customHeight="false" outlineLevel="0" collapsed="false"/>
    <row r="380" s="63" customFormat="true" ht="15" hidden="false" customHeight="false" outlineLevel="0" collapsed="false"/>
    <row r="381" s="63" customFormat="true" ht="15" hidden="false" customHeight="false" outlineLevel="0" collapsed="false"/>
    <row r="382" s="63" customFormat="true" ht="15" hidden="false" customHeight="false" outlineLevel="0" collapsed="false"/>
    <row r="383" s="63" customFormat="true" ht="15" hidden="false" customHeight="false" outlineLevel="0" collapsed="false"/>
    <row r="384" s="63" customFormat="true" ht="15" hidden="false" customHeight="false" outlineLevel="0" collapsed="false"/>
    <row r="385" s="63" customFormat="true" ht="15" hidden="false" customHeight="false" outlineLevel="0" collapsed="false"/>
    <row r="386" s="63" customFormat="true" ht="15" hidden="false" customHeight="false" outlineLevel="0" collapsed="false"/>
    <row r="387" s="63" customFormat="true" ht="15" hidden="false" customHeight="false" outlineLevel="0" collapsed="false"/>
    <row r="388" s="63" customFormat="true" ht="15" hidden="false" customHeight="false" outlineLevel="0" collapsed="false"/>
    <row r="389" s="63" customFormat="true" ht="15" hidden="false" customHeight="false" outlineLevel="0" collapsed="false"/>
    <row r="390" s="63" customFormat="true" ht="15" hidden="false" customHeight="false" outlineLevel="0" collapsed="false"/>
    <row r="391" s="63" customFormat="true" ht="15" hidden="false" customHeight="false" outlineLevel="0" collapsed="false"/>
    <row r="392" s="63" customFormat="true" ht="15" hidden="false" customHeight="false" outlineLevel="0" collapsed="false"/>
    <row r="393" s="63" customFormat="true" ht="15" hidden="false" customHeight="false" outlineLevel="0" collapsed="false"/>
    <row r="394" s="63" customFormat="true" ht="15" hidden="false" customHeight="false" outlineLevel="0" collapsed="false"/>
    <row r="395" s="63" customFormat="true" ht="15" hidden="false" customHeight="false" outlineLevel="0" collapsed="false"/>
    <row r="396" s="63" customFormat="true" ht="15" hidden="false" customHeight="false" outlineLevel="0" collapsed="false"/>
    <row r="397" s="63" customFormat="true" ht="15" hidden="false" customHeight="false" outlineLevel="0" collapsed="false"/>
    <row r="398" s="63" customFormat="true" ht="15" hidden="false" customHeight="false" outlineLevel="0" collapsed="false"/>
    <row r="399" s="63" customFormat="true" ht="15" hidden="false" customHeight="false" outlineLevel="0" collapsed="false"/>
    <row r="400" s="63" customFormat="true" ht="15" hidden="false" customHeight="false" outlineLevel="0" collapsed="false"/>
    <row r="401" s="63" customFormat="true" ht="15" hidden="false" customHeight="false" outlineLevel="0" collapsed="false"/>
    <row r="402" s="63" customFormat="true" ht="15" hidden="false" customHeight="false" outlineLevel="0" collapsed="false"/>
    <row r="403" s="63" customFormat="true" ht="15" hidden="false" customHeight="false" outlineLevel="0" collapsed="false"/>
    <row r="404" s="63" customFormat="true" ht="15" hidden="false" customHeight="false" outlineLevel="0" collapsed="false"/>
    <row r="405" s="63" customFormat="true" ht="15" hidden="false" customHeight="false" outlineLevel="0" collapsed="false"/>
    <row r="406" s="63" customFormat="true" ht="15" hidden="false" customHeight="false" outlineLevel="0" collapsed="false">
      <c r="A406" s="0"/>
      <c r="B406" s="0"/>
      <c r="C406" s="0"/>
      <c r="D406" s="0"/>
      <c r="E406" s="0"/>
      <c r="F406" s="0"/>
      <c r="G406" s="0"/>
      <c r="H406" s="0"/>
      <c r="I406" s="0"/>
    </row>
    <row r="407" s="63" customFormat="true" ht="15" hidden="false" customHeight="false" outlineLevel="0" collapsed="false">
      <c r="A407" s="0"/>
      <c r="B407" s="0"/>
      <c r="C407" s="0"/>
      <c r="D407" s="0"/>
      <c r="E407" s="0"/>
      <c r="F407" s="0"/>
      <c r="G407" s="0"/>
      <c r="H407" s="0"/>
      <c r="I407" s="0"/>
    </row>
    <row r="408" s="63" customFormat="true" ht="15" hidden="false" customHeight="false" outlineLevel="0" collapsed="false">
      <c r="A408" s="0"/>
      <c r="B408" s="0"/>
      <c r="C408" s="0"/>
      <c r="D408" s="0"/>
      <c r="E408" s="0"/>
      <c r="F408" s="0"/>
      <c r="G408" s="0"/>
      <c r="H408" s="0"/>
      <c r="I408" s="0"/>
    </row>
    <row r="997" customFormat="false" ht="15" hidden="false" customHeight="false" outlineLevel="0" collapsed="false">
      <c r="A997" s="0" t="s">
        <v>550</v>
      </c>
    </row>
  </sheetData>
  <conditionalFormatting sqref="B14:B15">
    <cfRule type="cellIs" priority="2" operator="notEqual" aboveAverage="0" equalAverage="0" bottom="0" percent="0" rank="0" text="" dxfId="107">
      <formula>0</formula>
    </cfRule>
  </conditionalFormatting>
  <conditionalFormatting sqref="C14:C15">
    <cfRule type="cellIs" priority="3" operator="notEqual" aboveAverage="0" equalAverage="0" bottom="0" percent="0" rank="0" text="" dxfId="108">
      <formula>0</formula>
    </cfRule>
  </conditionalFormatting>
  <conditionalFormatting sqref="D14:D15">
    <cfRule type="cellIs" priority="4" operator="notEqual" aboveAverage="0" equalAverage="0" bottom="0" percent="0" rank="0" text="" dxfId="109">
      <formula>0</formula>
    </cfRule>
  </conditionalFormatting>
  <conditionalFormatting sqref="E14:I15">
    <cfRule type="cellIs" priority="5" operator="notEqual" aboveAverage="0" equalAverage="0" bottom="0" percent="0" rank="0" text="" dxfId="110">
      <formula>0</formula>
    </cfRule>
  </conditionalFormatting>
  <conditionalFormatting sqref="B29:I30">
    <cfRule type="cellIs" priority="6" operator="notEqual" aboveAverage="0" equalAverage="0" bottom="0" percent="0" rank="0" text="" dxfId="111">
      <formula>0</formula>
    </cfRule>
  </conditionalFormatting>
  <conditionalFormatting sqref="B44:I44">
    <cfRule type="cellIs" priority="7" operator="notEqual" aboveAverage="0" equalAverage="0" bottom="0" percent="0" rank="0" text="" dxfId="11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41"/>
    <col collapsed="false" customWidth="true" hidden="false" outlineLevel="0" max="2" min="2" style="0" width="32.14"/>
    <col collapsed="false" customWidth="true" hidden="false" outlineLevel="0" max="6" min="6" style="0" width="8.14"/>
    <col collapsed="false" customWidth="true" hidden="false" outlineLevel="0" max="7" min="7" style="0" width="7.42"/>
    <col collapsed="false" customWidth="true" hidden="false" outlineLevel="0" max="9" min="8" style="0" width="14.14"/>
  </cols>
  <sheetData>
    <row r="1" customFormat="false" ht="18" hidden="false" customHeight="false" outlineLevel="0" collapsed="false">
      <c r="A1" s="126" t="str">
        <f aca="false">HLOOKUP(INDICE!$F$2,Nombres!$C$3:$D$636,161,FALSE())</f>
        <v>Exchange rates</v>
      </c>
      <c r="B1" s="126"/>
      <c r="C1" s="127"/>
      <c r="D1" s="127"/>
      <c r="E1" s="127"/>
      <c r="F1" s="127"/>
      <c r="G1" s="127"/>
      <c r="H1" s="127"/>
      <c r="I1" s="127"/>
      <c r="J1" s="147"/>
      <c r="K1" s="125"/>
      <c r="L1" s="125"/>
      <c r="M1" s="125"/>
      <c r="N1" s="118"/>
      <c r="O1" s="118"/>
      <c r="P1" s="118"/>
      <c r="Q1" s="118"/>
      <c r="R1" s="118"/>
      <c r="S1" s="118"/>
      <c r="T1" s="118"/>
      <c r="U1" s="118"/>
      <c r="V1" s="118"/>
      <c r="W1" s="118"/>
    </row>
    <row r="2" customFormat="false" ht="15" hidden="false" customHeight="false" outlineLevel="0" collapsed="false">
      <c r="A2" s="9" t="str">
        <f aca="false">HLOOKUP(INDICE!$F$2,Nombres!$C$3:$D$636,162,FALSE())</f>
        <v>(Expressed in currency/euro)</v>
      </c>
      <c r="B2" s="9"/>
      <c r="C2" s="204"/>
      <c r="D2" s="204"/>
      <c r="E2" s="204"/>
      <c r="F2" s="204"/>
      <c r="G2" s="204"/>
      <c r="H2" s="204"/>
      <c r="I2" s="204"/>
      <c r="J2" s="147"/>
      <c r="K2" s="125"/>
      <c r="L2" s="125"/>
      <c r="M2" s="125"/>
    </row>
    <row r="3" customFormat="false" ht="19.5" hidden="false" customHeight="false" outlineLevel="0" collapsed="false">
      <c r="A3" s="205"/>
      <c r="B3" s="205"/>
      <c r="C3" s="206" t="str">
        <f aca="false">HLOOKUP(INDICE!$F$2,Nombres!$C$3:$D$636,163,FALSE())</f>
        <v>Year-end exchange rates (*)</v>
      </c>
      <c r="D3" s="206"/>
      <c r="E3" s="206"/>
      <c r="F3" s="207"/>
      <c r="G3" s="208"/>
      <c r="H3" s="206" t="str">
        <f aca="false">HLOOKUP(INDICE!$F$2,Nombres!$C$3:$D$636,164,FALSE())</f>
        <v>Average exchange rates (**)</v>
      </c>
      <c r="I3" s="206"/>
    </row>
    <row r="4" customFormat="false" ht="15.75" hidden="false" customHeight="false" outlineLevel="0" collapsed="false">
      <c r="A4" s="130"/>
      <c r="B4" s="130"/>
      <c r="C4" s="106"/>
      <c r="D4" s="209" t="str">
        <f aca="false">HLOOKUP(INDICE!$F$2,Nombres!$C$3:$D$636,165,FALSE())</f>
        <v>∆% on</v>
      </c>
      <c r="E4" s="209" t="str">
        <f aca="false">HLOOKUP(INDICE!$F$2,Nombres!$C$3:$D$636,165,FALSE())</f>
        <v>∆% on</v>
      </c>
      <c r="F4" s="207"/>
      <c r="G4" s="208"/>
      <c r="H4" s="210"/>
      <c r="I4" s="209" t="str">
        <f aca="false">HLOOKUP(INDICE!$F$2,Nombres!$C$3:$D$636,165,FALSE())</f>
        <v>∆% on</v>
      </c>
    </row>
    <row r="5" customFormat="false" ht="15.75" hidden="false" customHeight="false" outlineLevel="0" collapsed="false">
      <c r="A5" s="130"/>
      <c r="B5" s="130"/>
      <c r="C5" s="211" t="n">
        <v>45291</v>
      </c>
      <c r="D5" s="211" t="n">
        <f aca="false">DATE(YEAR(C5),MONTH(C5)-12,DAY(C5))</f>
        <v>44926</v>
      </c>
      <c r="E5" s="211" t="n">
        <v>45199</v>
      </c>
      <c r="F5" s="212"/>
      <c r="G5" s="213"/>
      <c r="H5" s="211" t="n">
        <f aca="false">+C5</f>
        <v>45291</v>
      </c>
      <c r="I5" s="211" t="n">
        <f aca="false">+D5</f>
        <v>44926</v>
      </c>
    </row>
    <row r="6" customFormat="false" ht="15" hidden="false" customHeight="false" outlineLevel="0" collapsed="false">
      <c r="A6" s="7" t="str">
        <f aca="false">HLOOKUP(INDICE!$F$2,Nombres!$C$3:$D$636,152,FALSE())</f>
        <v>Mexican peso</v>
      </c>
      <c r="B6" s="7"/>
      <c r="C6" s="214" t="n">
        <v>18.7230999999726</v>
      </c>
      <c r="D6" s="215" t="n">
        <v>0.113918101169831</v>
      </c>
      <c r="E6" s="215" t="n">
        <v>-0.0117555319353918</v>
      </c>
      <c r="F6" s="216"/>
      <c r="G6" s="88"/>
      <c r="H6" s="214" t="n">
        <v>19.1866030000733</v>
      </c>
      <c r="I6" s="215" t="n">
        <v>0.104359432460014</v>
      </c>
    </row>
    <row r="7" customFormat="false" ht="15" hidden="false" customHeight="false" outlineLevel="0" collapsed="false">
      <c r="A7" s="7" t="str">
        <f aca="false">HLOOKUP(INDICE!$F$2,Nombres!$C$3:$D$636,153,FALSE())</f>
        <v>U.S. dollar</v>
      </c>
      <c r="B7" s="7"/>
      <c r="C7" s="214" t="n">
        <v>1.10499999999952</v>
      </c>
      <c r="D7" s="215" t="n">
        <v>-0.0347511312209561</v>
      </c>
      <c r="E7" s="215" t="n">
        <v>-0.0412669683251421</v>
      </c>
      <c r="F7" s="182"/>
      <c r="G7" s="88"/>
      <c r="H7" s="214" t="n">
        <v>1.08145500000005</v>
      </c>
      <c r="I7" s="215" t="n">
        <v>-0.0261157422180289</v>
      </c>
    </row>
    <row r="8" customFormat="false" ht="15" hidden="false" customHeight="false" outlineLevel="0" collapsed="false">
      <c r="A8" s="7" t="str">
        <f aca="false">HLOOKUP(INDICE!$F$2,Nombres!$C$3:$D$636,154,FALSE())</f>
        <v>Argentine peso</v>
      </c>
      <c r="B8" s="217" t="s">
        <v>553</v>
      </c>
      <c r="C8" s="218" t="n">
        <v>892.812374693783</v>
      </c>
      <c r="D8" s="215" t="n">
        <v>-0.788853280568594</v>
      </c>
      <c r="E8" s="215" t="n">
        <v>-0.584664711759487</v>
      </c>
      <c r="F8" s="182"/>
      <c r="G8" s="88"/>
      <c r="H8" s="219" t="s">
        <v>554</v>
      </c>
      <c r="I8" s="219" t="s">
        <v>554</v>
      </c>
    </row>
    <row r="9" customFormat="false" ht="15" hidden="false" customHeight="false" outlineLevel="0" collapsed="false">
      <c r="A9" s="7" t="str">
        <f aca="false">HLOOKUP(INDICE!$F$2,Nombres!$C$3:$D$636,155,FALSE())</f>
        <v>Chilean peso</v>
      </c>
      <c r="B9" s="7"/>
      <c r="C9" s="214" t="n">
        <v>977.471949829571</v>
      </c>
      <c r="D9" s="215" t="n">
        <v>-0.062117980564207</v>
      </c>
      <c r="E9" s="215" t="n">
        <v>-0.0171520563173716</v>
      </c>
      <c r="F9" s="182"/>
      <c r="G9" s="88"/>
      <c r="H9" s="214" t="n">
        <v>908.348796381981</v>
      </c>
      <c r="I9" s="215" t="n">
        <v>0.0102875680118939</v>
      </c>
    </row>
    <row r="10" customFormat="false" ht="15" hidden="false" customHeight="false" outlineLevel="0" collapsed="false">
      <c r="A10" s="7" t="str">
        <f aca="false">HLOOKUP(INDICE!$F$2,Nombres!$C$3:$D$636,156,FALSE())</f>
        <v>Colombian peso</v>
      </c>
      <c r="B10" s="7"/>
      <c r="C10" s="214" t="n">
        <v>4223.36525725859</v>
      </c>
      <c r="D10" s="215" t="n">
        <v>0.214803599906199</v>
      </c>
      <c r="E10" s="215" t="n">
        <v>0.0248350777678401</v>
      </c>
      <c r="F10" s="182"/>
      <c r="G10" s="88"/>
      <c r="H10" s="214" t="n">
        <v>4679.21702549211</v>
      </c>
      <c r="I10" s="215" t="n">
        <v>-0.0449088475742517</v>
      </c>
    </row>
    <row r="11" customFormat="false" ht="15" hidden="false" customHeight="false" outlineLevel="0" collapsed="false">
      <c r="A11" s="7" t="str">
        <f aca="false">HLOOKUP(INDICE!$F$2,Nombres!$C$3:$D$636,157,FALSE())</f>
        <v>Peruvian sol</v>
      </c>
      <c r="B11" s="7"/>
      <c r="C11" s="214" t="n">
        <v>4.10419100000383</v>
      </c>
      <c r="D11" s="215" t="n">
        <v>-0.0114397697390746</v>
      </c>
      <c r="E11" s="215" t="n">
        <v>-0.0262439053147207</v>
      </c>
      <c r="F11" s="182"/>
      <c r="G11" s="88"/>
      <c r="H11" s="214" t="n">
        <v>4.0403909999972</v>
      </c>
      <c r="I11" s="215" t="n">
        <v>-0.00234333756284899</v>
      </c>
    </row>
    <row r="12" customFormat="false" ht="15" hidden="false" customHeight="false" outlineLevel="0" collapsed="false">
      <c r="A12" s="7" t="str">
        <f aca="false">HLOOKUP(INDICE!$F$2,Nombres!$C$3:$D$636,158,FALSE())</f>
        <v>Turkish lira</v>
      </c>
      <c r="B12" s="217" t="s">
        <v>553</v>
      </c>
      <c r="C12" s="214" t="n">
        <v>32.6530999998461</v>
      </c>
      <c r="D12" s="215" t="n">
        <v>-0.388575663563551</v>
      </c>
      <c r="E12" s="215" t="n">
        <v>-0.110301931514535</v>
      </c>
      <c r="F12" s="182"/>
      <c r="G12" s="88"/>
      <c r="H12" s="219" t="s">
        <v>554</v>
      </c>
      <c r="I12" s="219" t="s">
        <v>554</v>
      </c>
    </row>
    <row r="13" customFormat="false" ht="15" hidden="false" customHeight="false" outlineLevel="0" collapsed="false">
      <c r="A13" s="129"/>
      <c r="B13" s="129"/>
      <c r="D13" s="145"/>
      <c r="E13" s="145"/>
      <c r="F13" s="145"/>
      <c r="G13" s="145"/>
      <c r="H13" s="129"/>
      <c r="I13" s="129"/>
    </row>
    <row r="14" customFormat="false" ht="15" hidden="false" customHeight="false" outlineLevel="0" collapsed="false">
      <c r="A14" s="129"/>
      <c r="B14" s="129"/>
      <c r="C14" s="220"/>
      <c r="D14" s="145"/>
      <c r="E14" s="145"/>
      <c r="F14" s="145"/>
      <c r="G14" s="145"/>
      <c r="H14" s="129"/>
      <c r="I14" s="129"/>
    </row>
    <row r="15" customFormat="false" ht="15" hidden="false" customHeight="false" outlineLevel="0" collapsed="false">
      <c r="A15" s="19" t="str">
        <f aca="false">HLOOKUP(INDICE!$F$2,Nombres!$C$3:$D$636,159,FALSE())</f>
        <v>(*) Used in the constant euros comparisons for the balance sheet and business activity</v>
      </c>
      <c r="B15" s="19"/>
      <c r="C15" s="162"/>
      <c r="D15" s="162"/>
      <c r="E15" s="162"/>
      <c r="F15" s="145"/>
      <c r="G15" s="145"/>
      <c r="H15" s="129"/>
      <c r="I15" s="129"/>
    </row>
    <row r="16" customFormat="false" ht="15" hidden="false" customHeight="false" outlineLevel="0" collapsed="false">
      <c r="A16" s="19" t="str">
        <f aca="false">HLOOKUP(INDICE!$F$2,Nombres!$C$3:$D$636,160,FALSE())</f>
        <v>(**) Used in the constant euros comparisons for the profit and loss</v>
      </c>
      <c r="B16" s="19"/>
      <c r="C16" s="162"/>
      <c r="D16" s="162"/>
      <c r="E16" s="162"/>
      <c r="F16" s="145"/>
      <c r="G16" s="145"/>
      <c r="H16" s="129"/>
      <c r="I16" s="129"/>
    </row>
    <row r="17" customFormat="false" ht="15" hidden="false" customHeight="false" outlineLevel="0" collapsed="false">
      <c r="A17" s="19" t="str">
        <f aca="false">HLOOKUP(INDICE!$F$2,Nombres!$C$3:$D$636,313,FALSE())</f>
        <v>(1) According to IAS 21 "Effects of changes in foreign currency exchange rates", the translation of the income statement for Turkey and Argentina is made using the final exchange rate.</v>
      </c>
    </row>
    <row r="20" customFormat="false" ht="15" hidden="false" customHeight="false" outlineLevel="0" collapsed="false">
      <c r="D20" s="145"/>
    </row>
    <row r="25" customFormat="false" ht="15" hidden="false" customHeight="false" outlineLevel="0" collapsed="false">
      <c r="C25" s="221"/>
      <c r="D25" s="221"/>
      <c r="E25" s="221"/>
    </row>
    <row r="27" customFormat="false" ht="15" hidden="false" customHeight="false" outlineLevel="0" collapsed="false">
      <c r="E27" s="221"/>
    </row>
    <row r="1000" customFormat="false" ht="15" hidden="false" customHeight="false" outlineLevel="0" collapsed="false">
      <c r="A1000" s="0" t="s">
        <v>550</v>
      </c>
    </row>
  </sheetData>
  <mergeCells count="2">
    <mergeCell ref="C3:E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5" activeCellId="0" sqref="A5"/>
    </sheetView>
  </sheetViews>
  <sheetFormatPr defaultColWidth="12.5625" defaultRowHeight="23.25" zeroHeight="false" outlineLevelRow="0" outlineLevelCol="0"/>
  <cols>
    <col collapsed="false" customWidth="true" hidden="false" outlineLevel="0" max="1" min="1" style="30" width="40.42"/>
    <col collapsed="false" customWidth="true" hidden="false" outlineLevel="0" max="2" min="2" style="30" width="21.84"/>
    <col collapsed="false" customWidth="true" hidden="false" outlineLevel="0" max="3" min="3" style="31" width="115.7"/>
    <col collapsed="false" customWidth="true" hidden="false" outlineLevel="0" max="4" min="4" style="30" width="13.28"/>
    <col collapsed="false" customWidth="true" hidden="true" outlineLevel="0" max="5" min="5" style="30" width="18.14"/>
    <col collapsed="false" customWidth="false" hidden="true" outlineLevel="0" max="6" min="6" style="30" width="12.56"/>
    <col collapsed="false" customWidth="false" hidden="false" outlineLevel="0" max="257" min="7" style="30" width="12.56"/>
  </cols>
  <sheetData>
    <row r="1" customFormat="false" ht="23.25" hidden="false" customHeight="true" outlineLevel="0" collapsed="false">
      <c r="B1" s="32"/>
      <c r="C1" s="33"/>
      <c r="D1" s="32"/>
      <c r="E1" s="32"/>
    </row>
    <row r="2" customFormat="false" ht="23.25" hidden="false" customHeight="true" outlineLevel="0" collapsed="false">
      <c r="B2" s="32"/>
      <c r="C2" s="34" t="str">
        <f aca="false">HLOOKUP($F$2,Nombres!$C$3:$D$636,2,FALSE())</f>
        <v>Quarterly series 2022-2023</v>
      </c>
      <c r="D2" s="32"/>
      <c r="E2" s="32"/>
      <c r="F2" s="35" t="n">
        <v>8</v>
      </c>
    </row>
    <row r="3" customFormat="false" ht="23.25" hidden="false" customHeight="true" outlineLevel="0" collapsed="false">
      <c r="B3" s="32"/>
      <c r="C3" s="33"/>
      <c r="D3" s="32"/>
      <c r="E3" s="32"/>
    </row>
    <row r="4" customFormat="false" ht="23.25" hidden="false" customHeight="true" outlineLevel="0" collapsed="false">
      <c r="A4" s="36"/>
      <c r="B4" s="32"/>
      <c r="C4" s="37" t="str">
        <f aca="false">HLOOKUP($F$2,Nombres!$C$3:$D$636,3,FALSE())</f>
        <v>BBVA Group</v>
      </c>
      <c r="D4" s="38"/>
      <c r="E4" s="39" t="b">
        <f aca="false">FALSE()</f>
        <v>0</v>
      </c>
      <c r="G4" s="40"/>
    </row>
    <row r="5" customFormat="false" ht="23.25" hidden="false" customHeight="true" outlineLevel="0" collapsed="false">
      <c r="B5" s="32"/>
      <c r="C5" s="41" t="str">
        <f aca="false">HLOOKUP($F$2,Nombres!$C$3:$D$636,4,FALSE())</f>
        <v>Consolidated income statement</v>
      </c>
      <c r="D5" s="32"/>
      <c r="E5" s="39" t="b">
        <f aca="false">FALSE()</f>
        <v>0</v>
      </c>
      <c r="F5" s="30" t="b">
        <f aca="false">OR($E$4,E5)</f>
        <v>0</v>
      </c>
      <c r="G5" s="40"/>
    </row>
    <row r="6" customFormat="false" ht="23.25" hidden="true" customHeight="true" outlineLevel="0" collapsed="false">
      <c r="B6" s="32"/>
      <c r="C6" s="42"/>
      <c r="D6" s="32"/>
      <c r="E6" s="39" t="b">
        <f aca="false">FALSE()</f>
        <v>0</v>
      </c>
      <c r="F6" s="30" t="b">
        <f aca="false">OR($E$4,E6)</f>
        <v>0</v>
      </c>
      <c r="G6" s="40"/>
    </row>
    <row r="7" customFormat="false" ht="23.25" hidden="false" customHeight="true" outlineLevel="0" collapsed="false">
      <c r="B7" s="32"/>
      <c r="C7" s="41" t="str">
        <f aca="false">HLOOKUP($F$2,Nombres!$C$3:$D$636,5,FALSE())</f>
        <v>Consolidated balance sheet</v>
      </c>
      <c r="D7" s="32"/>
      <c r="E7" s="39"/>
      <c r="G7" s="40"/>
    </row>
    <row r="8" customFormat="false" ht="23.25" hidden="false" customHeight="true" outlineLevel="0" collapsed="false">
      <c r="B8" s="32"/>
      <c r="C8" s="37" t="str">
        <f aca="false">HLOOKUP($F$2,Nombres!$C$3:$D$636,6,FALSE())</f>
        <v>Business areas</v>
      </c>
      <c r="D8" s="32"/>
      <c r="E8" s="39" t="b">
        <f aca="false">FALSE()</f>
        <v>0</v>
      </c>
      <c r="F8" s="43"/>
      <c r="G8" s="40"/>
    </row>
    <row r="9" s="47" customFormat="true" ht="23.25" hidden="false" customHeight="true" outlineLevel="0" collapsed="false">
      <c r="A9" s="30"/>
      <c r="B9" s="44"/>
      <c r="C9" s="41" t="str">
        <f aca="false">HLOOKUP($F$2,Nombres!$C$3:$D$636,7,FALSE())</f>
        <v>Spain</v>
      </c>
      <c r="D9" s="44"/>
      <c r="E9" s="45" t="b">
        <f aca="false">TRUE()</f>
        <v>1</v>
      </c>
      <c r="F9" s="30" t="b">
        <f aca="false">OR($E$8,E9)</f>
        <v>1</v>
      </c>
      <c r="G9" s="46"/>
    </row>
    <row r="10" customFormat="false" ht="23.25" hidden="false" customHeight="true" outlineLevel="0" collapsed="false">
      <c r="A10" s="48"/>
      <c r="B10" s="32"/>
      <c r="C10" s="41" t="str">
        <f aca="false">HLOOKUP($F$2,Nombres!$C$3:$D$636,11,FALSE())</f>
        <v>Mexico</v>
      </c>
      <c r="D10" s="32"/>
      <c r="E10" s="39" t="b">
        <f aca="false">TRUE()</f>
        <v>1</v>
      </c>
      <c r="F10" s="30" t="b">
        <f aca="false">OR($E$8,E10)</f>
        <v>1</v>
      </c>
      <c r="G10" s="40"/>
    </row>
    <row r="11" customFormat="false" ht="23.25" hidden="false" customHeight="true" outlineLevel="0" collapsed="false">
      <c r="B11" s="32"/>
      <c r="C11" s="41" t="str">
        <f aca="false">HLOOKUP($F$2,Nombres!$C$3:$D$636,12,FALSE())</f>
        <v>Turkey </v>
      </c>
      <c r="D11" s="32"/>
      <c r="E11" s="39" t="b">
        <f aca="false">TRUE()</f>
        <v>1</v>
      </c>
      <c r="F11" s="30" t="b">
        <f aca="false">OR($E$8,E11)</f>
        <v>1</v>
      </c>
      <c r="G11" s="40"/>
    </row>
    <row r="12" customFormat="false" ht="23.25" hidden="false" customHeight="true" outlineLevel="0" collapsed="false">
      <c r="A12" s="49"/>
      <c r="B12" s="32"/>
      <c r="C12" s="41" t="str">
        <f aca="false">HLOOKUP($F$2,Nombres!$C$3:$D$636,13,FALSE())</f>
        <v>South America</v>
      </c>
      <c r="D12" s="32"/>
      <c r="E12" s="39" t="b">
        <f aca="false">TRUE()</f>
        <v>1</v>
      </c>
      <c r="F12" s="30" t="b">
        <f aca="false">OR($E$8,E12)</f>
        <v>1</v>
      </c>
      <c r="G12" s="40"/>
    </row>
    <row r="13" s="48" customFormat="true" ht="23.25" hidden="false" customHeight="true" outlineLevel="0" collapsed="false">
      <c r="A13" s="49"/>
      <c r="B13" s="50"/>
      <c r="C13" s="41" t="str">
        <f aca="false">HLOOKUP($F$2,Nombres!$C$3:$D$636,14,FALSE())</f>
        <v>Argentina</v>
      </c>
      <c r="D13" s="32"/>
      <c r="E13" s="39" t="b">
        <f aca="false">TRUE()</f>
        <v>1</v>
      </c>
      <c r="F13" s="51" t="b">
        <f aca="false">OR($E$8,E13)</f>
        <v>1</v>
      </c>
      <c r="G13" s="52"/>
    </row>
    <row r="14" customFormat="false" ht="23.25" hidden="false" customHeight="true" outlineLevel="0" collapsed="false">
      <c r="B14" s="32"/>
      <c r="C14" s="41" t="str">
        <f aca="false">HLOOKUP($F$2,Nombres!$C$3:$D$636,15,FALSE())</f>
        <v>Chile</v>
      </c>
      <c r="D14" s="32"/>
      <c r="E14" s="39" t="b">
        <f aca="false">FALSE()</f>
        <v>0</v>
      </c>
      <c r="F14" s="30" t="b">
        <f aca="false">OR($E$8,E14)</f>
        <v>0</v>
      </c>
      <c r="G14" s="40"/>
    </row>
    <row r="15" s="48" customFormat="true" ht="23.25" hidden="false" customHeight="true" outlineLevel="0" collapsed="false">
      <c r="A15" s="30"/>
      <c r="B15" s="50"/>
      <c r="C15" s="41" t="str">
        <f aca="false">HLOOKUP($F$2,Nombres!$C$3:$D$636,16,FALSE())</f>
        <v>Colombia</v>
      </c>
      <c r="D15" s="53"/>
      <c r="E15" s="39" t="b">
        <f aca="false">FALSE()</f>
        <v>0</v>
      </c>
      <c r="F15" s="51" t="b">
        <f aca="false">OR($E$8,E15)</f>
        <v>0</v>
      </c>
      <c r="G15" s="52"/>
    </row>
    <row r="16" s="48" customFormat="true" ht="23.25" hidden="false" customHeight="true" outlineLevel="0" collapsed="false">
      <c r="A16" s="36"/>
      <c r="B16" s="50"/>
      <c r="C16" s="41" t="str">
        <f aca="false">HLOOKUP($F$2,Nombres!$C$3:$D$636,17,FALSE())</f>
        <v>Peru</v>
      </c>
      <c r="D16" s="53"/>
      <c r="E16" s="39" t="b">
        <f aca="false">TRUE()</f>
        <v>1</v>
      </c>
      <c r="F16" s="51" t="b">
        <f aca="false">OR($E$8,E16)</f>
        <v>1</v>
      </c>
      <c r="G16" s="52"/>
    </row>
    <row r="17" customFormat="false" ht="23.25" hidden="false" customHeight="true" outlineLevel="0" collapsed="false">
      <c r="B17" s="32"/>
      <c r="C17" s="41" t="str">
        <f aca="false">HLOOKUP($F$2,Nombres!$C$3:$D$636,263,FALSE())</f>
        <v>Rest of Business</v>
      </c>
      <c r="D17" s="53"/>
      <c r="E17" s="39" t="b">
        <f aca="false">FALSE()</f>
        <v>0</v>
      </c>
      <c r="F17" s="30" t="b">
        <f aca="false">OR($E$8,E17)</f>
        <v>0</v>
      </c>
      <c r="G17" s="40"/>
    </row>
    <row r="18" customFormat="false" ht="21.75" hidden="false" customHeight="true" outlineLevel="0" collapsed="false">
      <c r="B18" s="32"/>
      <c r="C18" s="41" t="str">
        <f aca="false">HLOOKUP($F$2,Nombres!$C$3:$D$636,19,FALSE())</f>
        <v>Corporate Center </v>
      </c>
      <c r="D18" s="53"/>
      <c r="E18" s="39" t="b">
        <f aca="false">FALSE()</f>
        <v>0</v>
      </c>
      <c r="F18" s="30" t="b">
        <f aca="false">OR($E$8,E18)</f>
        <v>0</v>
      </c>
      <c r="G18" s="40"/>
    </row>
    <row r="19" customFormat="false" ht="23.25" hidden="false" customHeight="true" outlineLevel="0" collapsed="false">
      <c r="B19" s="32"/>
      <c r="C19" s="54"/>
      <c r="D19" s="53"/>
      <c r="E19" s="39" t="b">
        <f aca="false">FALSE()</f>
        <v>0</v>
      </c>
      <c r="F19" s="30" t="b">
        <f aca="false">OR($E$8,E19)</f>
        <v>0</v>
      </c>
      <c r="G19" s="40"/>
    </row>
    <row r="20" customFormat="false" ht="24.75" hidden="false" customHeight="true" outlineLevel="0" collapsed="false">
      <c r="B20" s="32"/>
      <c r="C20" s="37" t="str">
        <f aca="false">HLOOKUP($F$2,Nombres!$C$3:$D$636,20,FALSE())</f>
        <v>Additional information:</v>
      </c>
      <c r="D20" s="32"/>
      <c r="E20" s="39"/>
      <c r="G20" s="40"/>
    </row>
    <row r="21" s="47" customFormat="true" ht="23.25" hidden="false" customHeight="true" outlineLevel="0" collapsed="false">
      <c r="B21" s="32"/>
      <c r="C21" s="41" t="str">
        <f aca="false">HLOOKUP($F$2,Nombres!$C$3:$D$636,21,FALSE())</f>
        <v>Corporate &amp; Investment Banking</v>
      </c>
      <c r="D21" s="32"/>
      <c r="E21" s="39"/>
      <c r="F21" s="30"/>
      <c r="G21" s="40"/>
      <c r="H21" s="30"/>
      <c r="I21" s="30"/>
      <c r="J21" s="30"/>
      <c r="K21" s="30"/>
    </row>
    <row r="22" s="55" customFormat="true" ht="23.25" hidden="false" customHeight="true" outlineLevel="0" collapsed="false">
      <c r="B22" s="32"/>
      <c r="C22" s="37" t="str">
        <f aca="false">HLOOKUP($F$2,Nombres!$C$3:$D$636,22,FALSE())</f>
        <v>Annex:</v>
      </c>
      <c r="D22" s="32"/>
      <c r="E22" s="39" t="b">
        <f aca="false">FALSE()</f>
        <v>0</v>
      </c>
      <c r="F22" s="30" t="b">
        <f aca="false">OR($E$8,E22)</f>
        <v>0</v>
      </c>
      <c r="G22" s="40"/>
      <c r="H22" s="30"/>
      <c r="I22" s="30"/>
      <c r="J22" s="30"/>
      <c r="K22" s="30"/>
    </row>
    <row r="23" customFormat="false" ht="23.25" hidden="false" customHeight="true" outlineLevel="0" collapsed="false">
      <c r="B23" s="32"/>
      <c r="C23" s="56" t="str">
        <f aca="false">HLOOKUP($F$2,Nombres!$C$3:$D$636,23,FALSE())</f>
        <v>Efficiency</v>
      </c>
      <c r="D23" s="53"/>
      <c r="E23" s="39"/>
      <c r="G23" s="40"/>
    </row>
    <row r="24" customFormat="false" ht="23.25" hidden="false" customHeight="true" outlineLevel="0" collapsed="false">
      <c r="B24" s="32"/>
      <c r="C24" s="56" t="str">
        <f aca="false">HLOOKUP($F$2,Nombres!$C$3:$D$636,24,FALSE())</f>
        <v>NPL, coverage ratios and cost of risk</v>
      </c>
      <c r="D24" s="53"/>
      <c r="E24" s="39"/>
      <c r="G24" s="40"/>
    </row>
    <row r="25" customFormat="false" ht="23.25" hidden="false" customHeight="true" outlineLevel="0" collapsed="false">
      <c r="B25" s="32"/>
      <c r="C25" s="56" t="str">
        <f aca="false">HLOOKUP($F$2,Nombres!$C$3:$D$636,25,FALSE())</f>
        <v>Branches, employees and atm´s</v>
      </c>
      <c r="D25" s="53"/>
      <c r="E25" s="39"/>
      <c r="G25" s="40"/>
    </row>
    <row r="26" customFormat="false" ht="23.25" hidden="false" customHeight="true" outlineLevel="0" collapsed="false">
      <c r="B26" s="32"/>
      <c r="C26" s="56" t="str">
        <f aca="false">HLOOKUP($F$2,Nombres!$C$3:$D$636,26,FALSE())</f>
        <v>Exchange rates</v>
      </c>
      <c r="D26" s="44"/>
      <c r="E26" s="39"/>
      <c r="G26" s="40"/>
    </row>
    <row r="27" customFormat="false" ht="22.5" hidden="false" customHeight="true" outlineLevel="0" collapsed="false">
      <c r="B27" s="44"/>
      <c r="C27" s="56" t="str">
        <f aca="false">HLOOKUP($F$2,Nombres!$C$3:$D$636,27,FALSE())</f>
        <v>Customer Spreads</v>
      </c>
      <c r="D27" s="32"/>
      <c r="E27" s="45" t="b">
        <f aca="false">FALSE()</f>
        <v>0</v>
      </c>
      <c r="F27" s="30" t="b">
        <f aca="false">OR($E$26,E27)</f>
        <v>0</v>
      </c>
      <c r="G27" s="46"/>
      <c r="H27" s="47"/>
      <c r="I27" s="47"/>
      <c r="J27" s="47"/>
      <c r="K27" s="47"/>
    </row>
    <row r="28" customFormat="false" ht="22.5" hidden="false" customHeight="true" outlineLevel="0" collapsed="false">
      <c r="B28" s="57"/>
      <c r="C28" s="56" t="str">
        <f aca="false">HLOOKUP($F$2,Nombres!$C$3:$D$636,28,FALSE())</f>
        <v>Risk-weighted assets. Breakdown by business areas and main countries</v>
      </c>
      <c r="D28" s="32"/>
      <c r="E28" s="58" t="b">
        <f aca="false">FALSE()</f>
        <v>0</v>
      </c>
      <c r="F28" s="55" t="b">
        <f aca="false">OR($E$26,E28)</f>
        <v>0</v>
      </c>
      <c r="G28" s="59"/>
      <c r="H28" s="55"/>
      <c r="I28" s="55"/>
      <c r="J28" s="55"/>
      <c r="K28" s="55"/>
    </row>
    <row r="29" customFormat="false" ht="23.25" hidden="false" customHeight="true" outlineLevel="0" collapsed="false">
      <c r="B29" s="32"/>
      <c r="C29" s="56" t="str">
        <f aca="false">HLOOKUP($F$2,Nombres!$C$3:$D$636,29,FALSE())</f>
        <v>Breakdown of performing loans under management</v>
      </c>
      <c r="D29" s="32"/>
      <c r="E29" s="39" t="b">
        <f aca="false">FALSE()</f>
        <v>0</v>
      </c>
      <c r="F29" s="30" t="b">
        <f aca="false">OR($E$26,E29)</f>
        <v>0</v>
      </c>
      <c r="G29" s="40"/>
    </row>
    <row r="30" customFormat="false" ht="23.25" hidden="false" customHeight="true" outlineLevel="0" collapsed="false">
      <c r="B30" s="32"/>
      <c r="C30" s="56" t="str">
        <f aca="false">HLOOKUP($F$2,Nombres!$C$3:$D$636,120,FALSE())</f>
        <v>Breakdown of customer funds under management</v>
      </c>
      <c r="D30" s="32"/>
      <c r="E30" s="39" t="b">
        <f aca="false">FALSE()</f>
        <v>0</v>
      </c>
      <c r="F30" s="30" t="b">
        <f aca="false">OR($E$26,E30)</f>
        <v>0</v>
      </c>
      <c r="G30" s="40"/>
    </row>
    <row r="31" customFormat="false" ht="23.25" hidden="false" customHeight="true" outlineLevel="0" collapsed="false">
      <c r="B31" s="32"/>
      <c r="C31" s="56" t="str">
        <f aca="false">HLOOKUP($F$2,Nombres!$C$3:$D$636,242,FALSE())</f>
        <v>ALCO Portfolio</v>
      </c>
      <c r="D31" s="44"/>
      <c r="E31" s="39" t="b">
        <f aca="false">TRUE()</f>
        <v>1</v>
      </c>
      <c r="F31" s="30" t="b">
        <f aca="false">OR($E$26,E31)</f>
        <v>1</v>
      </c>
    </row>
    <row r="32" customFormat="false" ht="23.25" hidden="false" customHeight="true" outlineLevel="0" collapsed="false">
      <c r="B32" s="32"/>
      <c r="C32" s="33"/>
      <c r="D32" s="57"/>
      <c r="E32" s="39" t="b">
        <f aca="false">FALSE()</f>
        <v>0</v>
      </c>
      <c r="F32" s="30" t="b">
        <f aca="false">OR($E$26,E32)</f>
        <v>0</v>
      </c>
    </row>
    <row r="33" customFormat="false" ht="23.25" hidden="false" customHeight="true" outlineLevel="0" collapsed="false">
      <c r="B33" s="32"/>
      <c r="C33" s="60"/>
      <c r="D33" s="32"/>
      <c r="E33" s="39" t="b">
        <f aca="false">FALSE()</f>
        <v>0</v>
      </c>
      <c r="F33" s="30" t="b">
        <f aca="false">OR($E$26,E33)</f>
        <v>0</v>
      </c>
    </row>
    <row r="34" customFormat="false" ht="23.25" hidden="false" customHeight="true" outlineLevel="0" collapsed="false">
      <c r="B34" s="32"/>
      <c r="C34" s="33"/>
      <c r="D34" s="32"/>
      <c r="E34" s="39" t="b">
        <f aca="false">FALSE()</f>
        <v>0</v>
      </c>
      <c r="F34" s="30" t="b">
        <f aca="false">OR($E$26,E34)</f>
        <v>0</v>
      </c>
    </row>
    <row r="35" customFormat="false" ht="23.25" hidden="false" customHeight="true" outlineLevel="0" collapsed="false">
      <c r="B35" s="32"/>
      <c r="C35" s="33"/>
      <c r="D35" s="32"/>
      <c r="E35" s="39"/>
    </row>
    <row r="36" customFormat="false" ht="23.25" hidden="false" customHeight="true" outlineLevel="0" collapsed="false">
      <c r="B36" s="32"/>
      <c r="C36" s="33"/>
      <c r="D36" s="32"/>
      <c r="E36" s="39"/>
    </row>
    <row r="37" customFormat="false" ht="23.25" hidden="false" customHeight="true" outlineLevel="0" collapsed="false">
      <c r="B37" s="32"/>
      <c r="C37" s="60"/>
      <c r="D37" s="60"/>
      <c r="E37" s="60"/>
      <c r="F37" s="60"/>
      <c r="G37" s="60"/>
      <c r="H37" s="60"/>
    </row>
    <row r="38" customFormat="false" ht="23.25" hidden="false" customHeight="true" outlineLevel="0" collapsed="false">
      <c r="B38" s="32"/>
      <c r="D38" s="32"/>
      <c r="E38" s="39"/>
    </row>
    <row r="39" customFormat="false" ht="23.25" hidden="false" customHeight="true" outlineLevel="0" collapsed="false">
      <c r="B39" s="32"/>
      <c r="D39" s="32"/>
      <c r="E39" s="39"/>
    </row>
    <row r="40" customFormat="false" ht="23.25" hidden="false" customHeight="true" outlineLevel="0" collapsed="false">
      <c r="B40" s="32"/>
      <c r="D40" s="32"/>
      <c r="E40" s="39"/>
    </row>
    <row r="41" customFormat="false" ht="23.25" hidden="false" customHeight="true" outlineLevel="0" collapsed="false">
      <c r="B41" s="32"/>
      <c r="D41" s="32"/>
      <c r="E41" s="39"/>
    </row>
    <row r="46" customFormat="false" ht="23.25" hidden="false" customHeight="true" outlineLevel="0" collapsed="false">
      <c r="G46" s="61"/>
    </row>
    <row r="1003" customFormat="false" ht="23.25" hidden="false" customHeight="true" outlineLevel="0" collapsed="false">
      <c r="A1003" s="62" t="s">
        <v>550</v>
      </c>
    </row>
  </sheetData>
  <mergeCells count="1">
    <mergeCell ref="C37:H37"/>
  </mergeCells>
  <hyperlinks>
    <hyperlink ref="C5" location="'Cuenta de Resultados'!A1" display="#Cuenta de Resultados.A1"/>
    <hyperlink ref="C7" location="Balance!A1" display="#Balance.A1"/>
    <hyperlink ref="C9" location="España!A1" display="#España.A1"/>
    <hyperlink ref="C10" location="Mexico!A1" display="#Mexico.A1"/>
    <hyperlink ref="C11" location="Turquia!A1" display="#Turquia.A1"/>
    <hyperlink ref="C12" location="AdS!A1" display="#AdS.A1"/>
    <hyperlink ref="C13" location="Argentina!A1" display="#Argentina.A1"/>
    <hyperlink ref="C14" location="Chile!A1" display="#Chile.A1"/>
    <hyperlink ref="C15" location="Colombia!A1" display="#Colombia.A1"/>
    <hyperlink ref="C16" location="Peru!A1" display="#Peru.A1"/>
    <hyperlink ref="C17" location="'Resto de Negocios'!A1" display="#Resto de Negocios.A1"/>
    <hyperlink ref="C18" location="'Centro Corporativo'!A1" display="#Centro Corporativo.A1"/>
    <hyperlink ref="C21" location="'Corporate &amp; Investment Banking'!A1" display="#Corporate &amp; Investment Banking.A1"/>
    <hyperlink ref="C23" location="Eficiencia!A1" display="#Eficiencia.A1"/>
    <hyperlink ref="C24" location="'Mora,cobertura,coste de riesgo'!A1" display="#Mora,cobertura,coste de riesgo.A1"/>
    <hyperlink ref="C25" location="'Empleados, oficinas y cajeros'!A1" display="#Empleados, oficinas y cajeros.A1"/>
    <hyperlink ref="C26" location="'Tipos de Cambio'!A1" display="#Tipos de Cambio.A1"/>
    <hyperlink ref="C27" location="Diferenciales!A1" display="#Diferenciales.A1"/>
    <hyperlink ref="C28" location="APRs!A1" display="#APRs.A1"/>
    <hyperlink ref="C29" location="Inversion!A1" display="#Inversion.A1"/>
    <hyperlink ref="C30" location="Recursos!A1" display="#Recursos.A1"/>
    <hyperlink ref="C31" location="ALCO!A1" display="#ALCO.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222" width="30.7"/>
    <col collapsed="false" customWidth="true" hidden="false" outlineLevel="0" max="9" min="2" style="222" width="10.71"/>
    <col collapsed="false" customWidth="true" hidden="false" outlineLevel="0" max="13" min="10" style="222" width="11.56"/>
    <col collapsed="false" customWidth="true" hidden="false" outlineLevel="0" max="255" min="14" style="222" width="11.42"/>
  </cols>
  <sheetData>
    <row r="1" customFormat="false" ht="19.5" hidden="false" customHeight="false" outlineLevel="0" collapsed="false">
      <c r="A1" s="126" t="str">
        <f aca="false">HLOOKUP(INDICE!$F$2,Nombres!$C$3:$D$636,171,FALSE())</f>
        <v>Customer Spreads (*)</v>
      </c>
      <c r="B1" s="223"/>
      <c r="C1" s="223"/>
      <c r="D1" s="223"/>
      <c r="E1" s="223"/>
      <c r="F1" s="223"/>
      <c r="G1" s="224"/>
      <c r="H1" s="224"/>
      <c r="I1" s="224"/>
    </row>
    <row r="2" customFormat="false" ht="19.5" hidden="false" customHeight="false" outlineLevel="0" collapsed="false">
      <c r="A2" s="225" t="str">
        <f aca="false">HLOOKUP(INDICE!$F$2,Nombres!$C$3:$D$636,172,FALSE())</f>
        <v>(Percentage)</v>
      </c>
      <c r="B2" s="226"/>
      <c r="C2" s="226"/>
      <c r="D2" s="226"/>
      <c r="E2" s="226"/>
      <c r="F2" s="226"/>
      <c r="G2" s="227"/>
      <c r="H2" s="227"/>
      <c r="I2" s="227"/>
    </row>
    <row r="3" customFormat="false" ht="15.75" hidden="false" customHeight="false" outlineLevel="0" collapsed="false">
      <c r="A3" s="227"/>
      <c r="B3" s="228" t="n">
        <f aca="false">+España!B6</f>
        <v>2022</v>
      </c>
      <c r="C3" s="228"/>
      <c r="D3" s="228"/>
      <c r="E3" s="228"/>
      <c r="F3" s="228" t="n">
        <f aca="false">+España!F6</f>
        <v>2023</v>
      </c>
      <c r="G3" s="228"/>
      <c r="H3" s="228"/>
      <c r="I3" s="228"/>
    </row>
    <row r="4" customFormat="false" ht="15.75" hidden="false" customHeight="false" outlineLevel="0" collapsed="false">
      <c r="A4" s="182"/>
      <c r="B4" s="229" t="str">
        <f aca="false">HLOOKUP(INDICE!$F$2,Nombres!$C$3:$D$636,167,FALSE())</f>
        <v>1Q</v>
      </c>
      <c r="C4" s="229" t="str">
        <f aca="false">HLOOKUP(INDICE!$F$2,Nombres!$C$3:$D$636,168,FALSE())</f>
        <v>2Q</v>
      </c>
      <c r="D4" s="229" t="str">
        <f aca="false">HLOOKUP(INDICE!$F$2,Nombres!$C$3:$D$636,169,FALSE())</f>
        <v>3Q</v>
      </c>
      <c r="E4" s="229" t="str">
        <f aca="false">HLOOKUP(INDICE!$F$2,Nombres!$C$3:$D$636,170,FALSE())</f>
        <v>4Q</v>
      </c>
      <c r="F4" s="229" t="str">
        <f aca="false">HLOOKUP(INDICE!$F$2,Nombres!$C$3:$D$636,167,FALSE())</f>
        <v>1Q</v>
      </c>
      <c r="G4" s="229" t="str">
        <f aca="false">HLOOKUP(INDICE!$F$2,Nombres!$C$3:$D$636,168,FALSE())</f>
        <v>2Q</v>
      </c>
      <c r="H4" s="229" t="str">
        <f aca="false">HLOOKUP(INDICE!$F$2,Nombres!$C$3:$D$636,169,FALSE())</f>
        <v>3Q</v>
      </c>
      <c r="I4" s="229" t="str">
        <f aca="false">HLOOKUP(INDICE!$F$2,Nombres!$C$3:$D$636,170,FALSE())</f>
        <v>4Q</v>
      </c>
    </row>
    <row r="5" customFormat="false" ht="15" hidden="false" customHeight="false" outlineLevel="0" collapsed="false">
      <c r="A5" s="182"/>
      <c r="B5" s="132"/>
      <c r="C5" s="132"/>
      <c r="D5" s="132"/>
      <c r="E5" s="132"/>
      <c r="F5" s="132"/>
      <c r="G5" s="227"/>
      <c r="H5" s="227"/>
      <c r="I5" s="227"/>
    </row>
    <row r="6" customFormat="false" ht="15" hidden="false" customHeight="false" outlineLevel="0" collapsed="false">
      <c r="A6" s="22" t="str">
        <f aca="false">HLOOKUP(INDICE!$F$2,Nombres!$C$3:$D$636,173,FALSE())</f>
        <v>Lending Yield</v>
      </c>
      <c r="B6" s="230" t="n">
        <v>0.0171004716103308</v>
      </c>
      <c r="C6" s="230" t="n">
        <v>0.0174293725158536</v>
      </c>
      <c r="D6" s="230" t="n">
        <v>0.0193058148430509</v>
      </c>
      <c r="E6" s="230" t="n">
        <v>0.0241587809569028</v>
      </c>
      <c r="F6" s="230" t="n">
        <v>0.0311323264394482</v>
      </c>
      <c r="G6" s="230" t="n">
        <v>0.0364400193118579</v>
      </c>
      <c r="H6" s="230" t="n">
        <v>0.0401171153506218</v>
      </c>
      <c r="I6" s="230" t="n">
        <v>0.0428206780292277</v>
      </c>
      <c r="J6" s="231"/>
      <c r="K6" s="231"/>
      <c r="L6" s="231"/>
      <c r="M6" s="231"/>
      <c r="O6" s="232"/>
      <c r="P6" s="232"/>
      <c r="Q6" s="232"/>
      <c r="R6" s="232"/>
      <c r="W6" s="232"/>
      <c r="X6" s="232"/>
      <c r="Y6" s="232"/>
      <c r="Z6" s="232"/>
      <c r="AA6" s="232"/>
      <c r="AB6" s="232"/>
      <c r="AC6" s="232"/>
      <c r="AD6" s="232"/>
    </row>
    <row r="7" customFormat="false" ht="15" hidden="false" customHeight="false" outlineLevel="0" collapsed="false">
      <c r="A7" s="22" t="str">
        <f aca="false">HLOOKUP(INDICE!$F$2,Nombres!$C$3:$D$636,174,FALSE())</f>
        <v>Cost of deposits</v>
      </c>
      <c r="B7" s="230" t="n">
        <v>-4.12126238061732E-005</v>
      </c>
      <c r="C7" s="230" t="n">
        <v>-0.000272600466156169</v>
      </c>
      <c r="D7" s="230" t="n">
        <v>-0.00079764951987336</v>
      </c>
      <c r="E7" s="230" t="n">
        <v>-0.00206470807227314</v>
      </c>
      <c r="F7" s="230" t="n">
        <v>-0.00367314558522705</v>
      </c>
      <c r="G7" s="230" t="n">
        <v>-0.00527902188993508</v>
      </c>
      <c r="H7" s="230" t="n">
        <v>-0.00684993921323068</v>
      </c>
      <c r="I7" s="230" t="n">
        <v>-0.00859809162427809</v>
      </c>
      <c r="J7" s="231"/>
      <c r="K7" s="231"/>
      <c r="L7" s="231"/>
      <c r="M7" s="231"/>
      <c r="O7" s="232"/>
      <c r="P7" s="232"/>
      <c r="Q7" s="232"/>
      <c r="R7" s="232"/>
      <c r="W7" s="232"/>
      <c r="X7" s="232"/>
      <c r="Y7" s="232"/>
      <c r="Z7" s="232"/>
      <c r="AA7" s="232"/>
      <c r="AB7" s="232"/>
      <c r="AC7" s="232"/>
      <c r="AD7" s="232"/>
    </row>
    <row r="8" customFormat="false" ht="15" hidden="false" customHeight="false" outlineLevel="0" collapsed="false">
      <c r="A8" s="23" t="str">
        <f aca="false">HLOOKUP(INDICE!$F$2,Nombres!$C$3:$D$636,175,FALSE())</f>
        <v>Banking activity in Spain</v>
      </c>
      <c r="B8" s="233" t="n">
        <v>0.0170592589865246</v>
      </c>
      <c r="C8" s="233" t="n">
        <v>0.0171567720496974</v>
      </c>
      <c r="D8" s="233" t="n">
        <v>0.0185081653231775</v>
      </c>
      <c r="E8" s="233" t="n">
        <v>0.0220940728846296</v>
      </c>
      <c r="F8" s="233" t="n">
        <v>0.0274591808542212</v>
      </c>
      <c r="G8" s="233" t="n">
        <v>0.0311609974219228</v>
      </c>
      <c r="H8" s="233" t="n">
        <v>0.0332671761373912</v>
      </c>
      <c r="I8" s="233" t="n">
        <v>0.0342225864049496</v>
      </c>
      <c r="J8" s="231"/>
      <c r="K8" s="231"/>
      <c r="L8" s="231"/>
      <c r="M8" s="231"/>
      <c r="O8" s="232"/>
      <c r="P8" s="232"/>
      <c r="Q8" s="232"/>
      <c r="R8" s="232"/>
      <c r="W8" s="232"/>
      <c r="X8" s="232"/>
      <c r="Y8" s="232"/>
      <c r="Z8" s="232"/>
      <c r="AA8" s="232"/>
      <c r="AB8" s="232"/>
      <c r="AC8" s="232"/>
      <c r="AD8" s="232"/>
    </row>
    <row r="9" customFormat="false" ht="15" hidden="false" customHeight="false" outlineLevel="0" collapsed="false">
      <c r="A9" s="182"/>
      <c r="B9" s="234"/>
      <c r="C9" s="234"/>
      <c r="D9" s="234"/>
      <c r="E9" s="234"/>
      <c r="F9" s="234"/>
      <c r="G9" s="234"/>
      <c r="H9" s="234"/>
      <c r="I9" s="234"/>
      <c r="O9" s="232"/>
      <c r="P9" s="232"/>
      <c r="Q9" s="232"/>
      <c r="R9" s="232"/>
      <c r="W9" s="232"/>
      <c r="X9" s="232"/>
      <c r="Y9" s="232"/>
      <c r="Z9" s="232"/>
      <c r="AA9" s="232"/>
      <c r="AB9" s="232"/>
      <c r="AC9" s="232"/>
      <c r="AD9" s="232"/>
    </row>
    <row r="10" customFormat="false" ht="15" hidden="false" customHeight="false" outlineLevel="0" collapsed="false">
      <c r="A10" s="22" t="str">
        <f aca="false">HLOOKUP(INDICE!$F$2,Nombres!$C$3:$D$636,173,FALSE())</f>
        <v>Lending Yield</v>
      </c>
      <c r="B10" s="230" t="n">
        <v>0.127914347936218</v>
      </c>
      <c r="C10" s="230" t="n">
        <v>0.133092982715451</v>
      </c>
      <c r="D10" s="230" t="n">
        <v>0.139431922509333</v>
      </c>
      <c r="E10" s="230" t="n">
        <v>0.145641641579633</v>
      </c>
      <c r="F10" s="230" t="n">
        <v>0.152093516951882</v>
      </c>
      <c r="G10" s="230" t="n">
        <v>0.154712260680791</v>
      </c>
      <c r="H10" s="230" t="n">
        <v>0.156271674609438</v>
      </c>
      <c r="I10" s="230" t="n">
        <v>0.155300882642737</v>
      </c>
      <c r="J10" s="231"/>
      <c r="K10" s="231"/>
      <c r="L10" s="231"/>
      <c r="M10" s="231"/>
      <c r="O10" s="232"/>
      <c r="P10" s="232"/>
      <c r="Q10" s="232"/>
      <c r="R10" s="232"/>
      <c r="W10" s="232"/>
      <c r="X10" s="232"/>
      <c r="Y10" s="232"/>
      <c r="Z10" s="232"/>
      <c r="AA10" s="232"/>
      <c r="AB10" s="232"/>
      <c r="AC10" s="232"/>
      <c r="AD10" s="232"/>
    </row>
    <row r="11" customFormat="false" ht="15" hidden="false" customHeight="false" outlineLevel="0" collapsed="false">
      <c r="A11" s="22" t="str">
        <f aca="false">HLOOKUP(INDICE!$F$2,Nombres!$C$3:$D$636,174,FALSE())</f>
        <v>Cost of deposits</v>
      </c>
      <c r="B11" s="230" t="n">
        <v>-0.0142476229817953</v>
      </c>
      <c r="C11" s="230" t="n">
        <v>-0.0167496687293103</v>
      </c>
      <c r="D11" s="230" t="n">
        <v>-0.0202553367594632</v>
      </c>
      <c r="E11" s="230" t="n">
        <v>-0.0240241768661801</v>
      </c>
      <c r="F11" s="230" t="n">
        <v>-0.0265033888412131</v>
      </c>
      <c r="G11" s="230" t="n">
        <v>-0.0274668956017723</v>
      </c>
      <c r="H11" s="230" t="n">
        <v>-0.0292574411753438</v>
      </c>
      <c r="I11" s="230" t="n">
        <v>-0.030921374512561</v>
      </c>
      <c r="J11" s="231"/>
      <c r="K11" s="231"/>
      <c r="L11" s="231"/>
      <c r="M11" s="231"/>
      <c r="O11" s="232"/>
      <c r="P11" s="232"/>
      <c r="Q11" s="232"/>
      <c r="R11" s="232"/>
      <c r="W11" s="232"/>
      <c r="X11" s="232"/>
      <c r="Y11" s="232"/>
      <c r="Z11" s="232"/>
      <c r="AA11" s="232"/>
      <c r="AB11" s="232"/>
      <c r="AC11" s="232"/>
      <c r="AD11" s="232"/>
    </row>
    <row r="12" customFormat="false" ht="15" hidden="false" customHeight="false" outlineLevel="0" collapsed="false">
      <c r="A12" s="23" t="str">
        <f aca="false">HLOOKUP(INDICE!$F$2,Nombres!$C$3:$D$636,177,FALSE())</f>
        <v>Mexico MXN</v>
      </c>
      <c r="B12" s="233" t="n">
        <v>0.113666724954423</v>
      </c>
      <c r="C12" s="233" t="n">
        <v>0.116343313986141</v>
      </c>
      <c r="D12" s="233" t="n">
        <v>0.119176585749869</v>
      </c>
      <c r="E12" s="233" t="n">
        <v>0.121617464713453</v>
      </c>
      <c r="F12" s="233" t="n">
        <v>0.125590128110669</v>
      </c>
      <c r="G12" s="233" t="n">
        <v>0.127245365079019</v>
      </c>
      <c r="H12" s="233" t="n">
        <v>0.127014233434094</v>
      </c>
      <c r="I12" s="233" t="n">
        <v>0.124379508130176</v>
      </c>
      <c r="J12" s="231"/>
      <c r="K12" s="231"/>
      <c r="L12" s="231"/>
      <c r="M12" s="231"/>
      <c r="O12" s="232"/>
      <c r="P12" s="232"/>
      <c r="Q12" s="232"/>
      <c r="R12" s="232"/>
      <c r="W12" s="232"/>
      <c r="X12" s="232"/>
      <c r="Y12" s="232"/>
      <c r="Z12" s="232"/>
      <c r="AA12" s="232"/>
      <c r="AB12" s="232"/>
      <c r="AC12" s="232"/>
      <c r="AD12" s="232"/>
    </row>
    <row r="13" customFormat="false" ht="15" hidden="false" customHeight="false" outlineLevel="0" collapsed="false">
      <c r="A13" s="182"/>
      <c r="B13" s="234"/>
      <c r="C13" s="234"/>
      <c r="D13" s="234"/>
      <c r="E13" s="234"/>
      <c r="F13" s="234"/>
      <c r="G13" s="234"/>
      <c r="H13" s="234"/>
      <c r="I13" s="234"/>
      <c r="O13" s="232"/>
      <c r="P13" s="232"/>
      <c r="Q13" s="232"/>
      <c r="R13" s="232"/>
      <c r="W13" s="232"/>
      <c r="X13" s="232"/>
      <c r="Y13" s="232"/>
      <c r="Z13" s="232"/>
      <c r="AA13" s="232"/>
      <c r="AB13" s="232"/>
      <c r="AC13" s="232"/>
      <c r="AD13" s="232"/>
    </row>
    <row r="14" customFormat="false" ht="15" hidden="false" customHeight="false" outlineLevel="0" collapsed="false">
      <c r="A14" s="22" t="str">
        <f aca="false">HLOOKUP(INDICE!$F$2,Nombres!$C$3:$D$636,173,FALSE())</f>
        <v>Lending Yield</v>
      </c>
      <c r="B14" s="234" t="n">
        <v>0.0296467180532785</v>
      </c>
      <c r="C14" s="234" t="n">
        <v>0.03382864392343</v>
      </c>
      <c r="D14" s="234" t="n">
        <v>0.0431593775842708</v>
      </c>
      <c r="E14" s="234" t="n">
        <v>0.0549509256922573</v>
      </c>
      <c r="F14" s="234" t="n">
        <v>0.0621420496812019</v>
      </c>
      <c r="G14" s="234" t="n">
        <v>0.0662147654244504</v>
      </c>
      <c r="H14" s="234" t="n">
        <v>0.0696225474157019</v>
      </c>
      <c r="I14" s="234" t="n">
        <v>0.0717170345452994</v>
      </c>
      <c r="O14" s="232"/>
      <c r="P14" s="232"/>
      <c r="Q14" s="232"/>
      <c r="R14" s="232"/>
      <c r="W14" s="232"/>
      <c r="X14" s="232"/>
      <c r="Y14" s="232"/>
      <c r="Z14" s="232"/>
      <c r="AA14" s="232"/>
      <c r="AB14" s="232"/>
      <c r="AC14" s="232"/>
      <c r="AD14" s="232"/>
    </row>
    <row r="15" customFormat="false" ht="15" hidden="false" customHeight="false" outlineLevel="0" collapsed="false">
      <c r="A15" s="22" t="str">
        <f aca="false">HLOOKUP(INDICE!$F$2,Nombres!$C$3:$D$636,174,FALSE())</f>
        <v>Cost of deposits</v>
      </c>
      <c r="B15" s="234" t="n">
        <v>-0.000223096802221629</v>
      </c>
      <c r="C15" s="234" t="n">
        <v>-0.000457908586761135</v>
      </c>
      <c r="D15" s="234" t="n">
        <v>-0.001184751034106</v>
      </c>
      <c r="E15" s="234" t="n">
        <v>-0.00194056244797233</v>
      </c>
      <c r="F15" s="234" t="n">
        <v>-0.00256924848680208</v>
      </c>
      <c r="G15" s="234" t="n">
        <v>-0.00379331214668619</v>
      </c>
      <c r="H15" s="234" t="n">
        <v>-0.0044645525960468</v>
      </c>
      <c r="I15" s="234" t="n">
        <v>-0.00619693332533567</v>
      </c>
      <c r="O15" s="232"/>
      <c r="P15" s="232"/>
      <c r="Q15" s="232"/>
      <c r="R15" s="232"/>
      <c r="W15" s="232"/>
      <c r="X15" s="232"/>
      <c r="Y15" s="232"/>
      <c r="Z15" s="232"/>
      <c r="AA15" s="232"/>
      <c r="AB15" s="232"/>
      <c r="AC15" s="232"/>
      <c r="AD15" s="232"/>
    </row>
    <row r="16" customFormat="false" ht="15" hidden="false" customHeight="false" outlineLevel="0" collapsed="false">
      <c r="A16" s="23" t="str">
        <f aca="false">HLOOKUP(INDICE!$F$2,Nombres!$C$3:$D$636,178,FALSE())</f>
        <v>Mexico  FC (Foreing currency)</v>
      </c>
      <c r="B16" s="235" t="n">
        <v>0.0294236212510569</v>
      </c>
      <c r="C16" s="235" t="n">
        <v>0.0333707353366689</v>
      </c>
      <c r="D16" s="235" t="n">
        <v>0.0419746265501648</v>
      </c>
      <c r="E16" s="235" t="n">
        <v>0.0530103632442849</v>
      </c>
      <c r="F16" s="235" t="n">
        <v>0.0595728011943998</v>
      </c>
      <c r="G16" s="235" t="n">
        <v>0.0624214532777642</v>
      </c>
      <c r="H16" s="235" t="n">
        <v>0.0651579948196551</v>
      </c>
      <c r="I16" s="235" t="n">
        <v>0.0655201012199638</v>
      </c>
      <c r="O16" s="232"/>
      <c r="P16" s="232"/>
      <c r="Q16" s="232"/>
      <c r="R16" s="232"/>
      <c r="W16" s="232"/>
      <c r="X16" s="232"/>
      <c r="Y16" s="232"/>
      <c r="Z16" s="232"/>
      <c r="AA16" s="232"/>
      <c r="AB16" s="232"/>
      <c r="AC16" s="232"/>
      <c r="AD16" s="232"/>
    </row>
    <row r="17" customFormat="false" ht="15" hidden="false" customHeight="false" outlineLevel="0" collapsed="false">
      <c r="A17" s="182"/>
      <c r="B17" s="234"/>
      <c r="C17" s="234"/>
      <c r="D17" s="234"/>
      <c r="E17" s="234"/>
      <c r="F17" s="234"/>
      <c r="G17" s="234"/>
      <c r="H17" s="234"/>
      <c r="I17" s="234"/>
      <c r="O17" s="232"/>
      <c r="P17" s="232"/>
      <c r="Q17" s="232"/>
      <c r="R17" s="232"/>
      <c r="W17" s="232"/>
      <c r="X17" s="232"/>
      <c r="Y17" s="232"/>
      <c r="Z17" s="232"/>
      <c r="AA17" s="232"/>
      <c r="AB17" s="232"/>
      <c r="AC17" s="232"/>
      <c r="AD17" s="232"/>
    </row>
    <row r="18" customFormat="false" ht="15" hidden="false" customHeight="false" outlineLevel="0" collapsed="false">
      <c r="A18" s="22" t="str">
        <f aca="false">HLOOKUP(INDICE!$F$2,Nombres!$C$3:$D$636,173,FALSE())</f>
        <v>Lending Yield</v>
      </c>
      <c r="B18" s="230" t="n">
        <v>0.177525882265774</v>
      </c>
      <c r="C18" s="230" t="n">
        <v>0.18604372616273</v>
      </c>
      <c r="D18" s="230" t="n">
        <v>0.209194012216657</v>
      </c>
      <c r="E18" s="230" t="n">
        <v>0.186742239099947</v>
      </c>
      <c r="F18" s="230" t="n">
        <v>0.16838204415436</v>
      </c>
      <c r="G18" s="230" t="n">
        <v>0.165012292429233</v>
      </c>
      <c r="H18" s="230" t="n">
        <v>0.202005294217586</v>
      </c>
      <c r="I18" s="230" t="n">
        <v>0.284858956974465</v>
      </c>
      <c r="J18" s="231"/>
      <c r="K18" s="231"/>
      <c r="L18" s="231"/>
      <c r="M18" s="231"/>
      <c r="O18" s="232"/>
      <c r="P18" s="232"/>
      <c r="Q18" s="232"/>
      <c r="R18" s="232"/>
      <c r="W18" s="232"/>
      <c r="X18" s="232"/>
      <c r="Y18" s="232"/>
      <c r="Z18" s="232"/>
      <c r="AA18" s="232"/>
      <c r="AB18" s="232"/>
      <c r="AC18" s="232"/>
      <c r="AD18" s="232"/>
    </row>
    <row r="19" customFormat="false" ht="15" hidden="false" customHeight="false" outlineLevel="0" collapsed="false">
      <c r="A19" s="22" t="str">
        <f aca="false">HLOOKUP(INDICE!$F$2,Nombres!$C$3:$D$636,174,FALSE())</f>
        <v>Cost of deposits</v>
      </c>
      <c r="B19" s="230" t="n">
        <v>-0.125309428652744</v>
      </c>
      <c r="C19" s="230" t="n">
        <v>-0.119525322806859</v>
      </c>
      <c r="D19" s="230" t="n">
        <v>-0.119199496010231</v>
      </c>
      <c r="E19" s="230" t="n">
        <v>-0.114891737517275</v>
      </c>
      <c r="F19" s="230" t="n">
        <v>-0.129222652665816</v>
      </c>
      <c r="G19" s="230" t="n">
        <v>-0.156865343584622</v>
      </c>
      <c r="H19" s="230" t="n">
        <v>-0.196880882952158</v>
      </c>
      <c r="I19" s="230" t="n">
        <v>-0.281018669376693</v>
      </c>
      <c r="J19" s="231"/>
      <c r="K19" s="231"/>
      <c r="L19" s="231"/>
      <c r="M19" s="231"/>
      <c r="O19" s="232"/>
      <c r="P19" s="232"/>
      <c r="Q19" s="232"/>
      <c r="R19" s="232"/>
      <c r="W19" s="232"/>
      <c r="X19" s="232"/>
      <c r="Y19" s="232"/>
      <c r="Z19" s="232"/>
      <c r="AA19" s="232"/>
      <c r="AB19" s="232"/>
      <c r="AC19" s="232"/>
      <c r="AD19" s="232"/>
    </row>
    <row r="20" customFormat="false" ht="15" hidden="false" customHeight="false" outlineLevel="0" collapsed="false">
      <c r="A20" s="23" t="str">
        <f aca="false">HLOOKUP(INDICE!$F$2,Nombres!$C$3:$D$636,179,FALSE())</f>
        <v>Turkey TRY</v>
      </c>
      <c r="B20" s="233" t="n">
        <v>0.0522164536130302</v>
      </c>
      <c r="C20" s="233" t="n">
        <v>0.0665184033558708</v>
      </c>
      <c r="D20" s="233" t="n">
        <v>0.0899945162064267</v>
      </c>
      <c r="E20" s="233" t="n">
        <v>0.0718505015826721</v>
      </c>
      <c r="F20" s="233" t="n">
        <v>0.0391593914885441</v>
      </c>
      <c r="G20" s="233" t="n">
        <v>0.0081469488446114</v>
      </c>
      <c r="H20" s="233" t="n">
        <v>0.00512441126542829</v>
      </c>
      <c r="I20" s="233" t="n">
        <v>0.00384028759777211</v>
      </c>
      <c r="J20" s="231"/>
      <c r="K20" s="231"/>
      <c r="L20" s="231"/>
      <c r="M20" s="231"/>
      <c r="O20" s="232"/>
      <c r="P20" s="232"/>
      <c r="Q20" s="232"/>
      <c r="R20" s="232"/>
      <c r="W20" s="232"/>
      <c r="X20" s="232"/>
      <c r="Y20" s="232"/>
      <c r="Z20" s="232"/>
      <c r="AA20" s="232"/>
      <c r="AB20" s="232"/>
      <c r="AC20" s="232"/>
      <c r="AD20" s="232"/>
    </row>
    <row r="21" customFormat="false" ht="15" hidden="false" customHeight="false" outlineLevel="0" collapsed="false">
      <c r="A21" s="23"/>
      <c r="B21" s="233"/>
      <c r="C21" s="233"/>
      <c r="D21" s="233"/>
      <c r="E21" s="233"/>
      <c r="F21" s="233"/>
      <c r="G21" s="233"/>
      <c r="H21" s="233"/>
      <c r="I21" s="233"/>
      <c r="J21" s="231"/>
      <c r="K21" s="231"/>
      <c r="L21" s="231"/>
      <c r="M21" s="231"/>
      <c r="O21" s="232"/>
      <c r="P21" s="232"/>
      <c r="Q21" s="232"/>
      <c r="R21" s="232"/>
      <c r="W21" s="232"/>
      <c r="X21" s="232"/>
      <c r="Y21" s="232"/>
      <c r="Z21" s="232"/>
      <c r="AA21" s="232"/>
      <c r="AB21" s="232"/>
      <c r="AC21" s="232"/>
      <c r="AD21" s="232"/>
    </row>
    <row r="22" customFormat="false" ht="15" hidden="false" customHeight="false" outlineLevel="0" collapsed="false">
      <c r="A22" s="22" t="str">
        <f aca="false">HLOOKUP(INDICE!$F$2,Nombres!$C$3:$D$636,173,FALSE())</f>
        <v>Lending Yield</v>
      </c>
      <c r="B22" s="236" t="n">
        <v>0.0518780055215675</v>
      </c>
      <c r="C22" s="236" t="n">
        <v>0.0601734020362528</v>
      </c>
      <c r="D22" s="236" t="n">
        <v>0.0710309839601613</v>
      </c>
      <c r="E22" s="236" t="n">
        <v>0.0797952652159345</v>
      </c>
      <c r="F22" s="236" t="n">
        <v>0.0858275796440836</v>
      </c>
      <c r="G22" s="236" t="n">
        <v>0.0907180486564291</v>
      </c>
      <c r="H22" s="236" t="n">
        <v>0.0952791036225163</v>
      </c>
      <c r="I22" s="236" t="n">
        <v>0.0955171924588798</v>
      </c>
      <c r="J22" s="231"/>
      <c r="K22" s="231"/>
      <c r="L22" s="231"/>
      <c r="M22" s="231"/>
      <c r="O22" s="232"/>
      <c r="P22" s="232"/>
      <c r="Q22" s="232"/>
      <c r="R22" s="232"/>
      <c r="W22" s="232"/>
      <c r="X22" s="232"/>
      <c r="Y22" s="232"/>
      <c r="Z22" s="232"/>
      <c r="AA22" s="232"/>
      <c r="AB22" s="232"/>
      <c r="AC22" s="232"/>
      <c r="AD22" s="232"/>
    </row>
    <row r="23" customFormat="false" ht="15" hidden="false" customHeight="false" outlineLevel="0" collapsed="false">
      <c r="A23" s="22" t="str">
        <f aca="false">HLOOKUP(INDICE!$F$2,Nombres!$C$3:$D$636,174,FALSE())</f>
        <v>Cost of deposits</v>
      </c>
      <c r="B23" s="236" t="n">
        <v>-0.00200774976494215</v>
      </c>
      <c r="C23" s="236" t="n">
        <v>-0.00303797827690708</v>
      </c>
      <c r="D23" s="236" t="n">
        <v>-0.00592418864787725</v>
      </c>
      <c r="E23" s="236" t="n">
        <v>-0.00492353809725694</v>
      </c>
      <c r="F23" s="236" t="n">
        <v>-0.00311392150891675</v>
      </c>
      <c r="G23" s="236" t="n">
        <v>-0.00287014274980351</v>
      </c>
      <c r="H23" s="236" t="n">
        <v>-0.00208272421754908</v>
      </c>
      <c r="I23" s="236" t="n">
        <v>-0.00172902472191921</v>
      </c>
      <c r="J23" s="231"/>
      <c r="K23" s="231"/>
      <c r="L23" s="231"/>
      <c r="M23" s="231"/>
      <c r="O23" s="232"/>
      <c r="P23" s="232"/>
      <c r="Q23" s="232"/>
      <c r="R23" s="232"/>
      <c r="W23" s="232"/>
      <c r="X23" s="232"/>
      <c r="Y23" s="232"/>
      <c r="Z23" s="232"/>
      <c r="AA23" s="232"/>
      <c r="AB23" s="232"/>
      <c r="AC23" s="232"/>
      <c r="AD23" s="232"/>
    </row>
    <row r="24" customFormat="false" ht="15" hidden="false" customHeight="false" outlineLevel="0" collapsed="false">
      <c r="A24" s="23" t="str">
        <f aca="false">HLOOKUP(INDICE!$F$2,Nombres!$C$3:$D$636,180,FALSE())</f>
        <v>Turkey FC (Foreing currency)</v>
      </c>
      <c r="B24" s="233" t="n">
        <v>0.0498702557566253</v>
      </c>
      <c r="C24" s="233" t="n">
        <v>0.0571354237593457</v>
      </c>
      <c r="D24" s="233" t="n">
        <v>0.0651067953122841</v>
      </c>
      <c r="E24" s="233" t="n">
        <v>0.0748717271186775</v>
      </c>
      <c r="F24" s="233" t="n">
        <v>0.0827136581351668</v>
      </c>
      <c r="G24" s="233" t="n">
        <v>0.0878479059066256</v>
      </c>
      <c r="H24" s="233" t="n">
        <v>0.0931963794049672</v>
      </c>
      <c r="I24" s="233" t="n">
        <v>0.0937881677369606</v>
      </c>
      <c r="J24" s="231"/>
      <c r="K24" s="231"/>
      <c r="L24" s="231"/>
      <c r="M24" s="231"/>
      <c r="O24" s="232"/>
      <c r="P24" s="232"/>
      <c r="Q24" s="232"/>
      <c r="R24" s="232"/>
      <c r="W24" s="232"/>
      <c r="X24" s="232"/>
      <c r="Y24" s="232"/>
      <c r="Z24" s="232"/>
      <c r="AA24" s="232"/>
      <c r="AB24" s="232"/>
      <c r="AC24" s="232"/>
      <c r="AD24" s="232"/>
    </row>
    <row r="25" customFormat="false" ht="15" hidden="false" customHeight="false" outlineLevel="0" collapsed="false">
      <c r="A25" s="182"/>
      <c r="B25" s="234"/>
      <c r="C25" s="234"/>
      <c r="D25" s="234"/>
      <c r="E25" s="234"/>
      <c r="F25" s="234"/>
      <c r="G25" s="234"/>
      <c r="H25" s="234"/>
      <c r="I25" s="234"/>
      <c r="O25" s="232"/>
      <c r="P25" s="232"/>
      <c r="Q25" s="232"/>
      <c r="R25" s="232"/>
      <c r="W25" s="232"/>
      <c r="X25" s="232"/>
      <c r="Y25" s="232"/>
      <c r="Z25" s="232"/>
      <c r="AA25" s="232"/>
      <c r="AB25" s="232"/>
      <c r="AC25" s="232"/>
      <c r="AD25" s="232"/>
    </row>
    <row r="26" customFormat="false" ht="15" hidden="false" customHeight="false" outlineLevel="0" collapsed="false">
      <c r="A26" s="22" t="str">
        <f aca="false">HLOOKUP(INDICE!$F$2,Nombres!$C$3:$D$636,173,FALSE())</f>
        <v>Lending Yield</v>
      </c>
      <c r="B26" s="230" t="n">
        <v>0.297393399552444</v>
      </c>
      <c r="C26" s="230" t="n">
        <v>0.331326582186142</v>
      </c>
      <c r="D26" s="230" t="n">
        <v>0.389848771095435</v>
      </c>
      <c r="E26" s="230" t="n">
        <v>0.458255877239501</v>
      </c>
      <c r="F26" s="230" t="n">
        <v>0.499685803192043</v>
      </c>
      <c r="G26" s="230" t="n">
        <v>0.544164009659148</v>
      </c>
      <c r="H26" s="230" t="n">
        <v>0.616240157772033</v>
      </c>
      <c r="I26" s="230" t="n">
        <v>0.73332784864144</v>
      </c>
      <c r="J26" s="231"/>
      <c r="K26" s="231"/>
      <c r="L26" s="231"/>
      <c r="M26" s="231"/>
      <c r="O26" s="232"/>
      <c r="P26" s="232"/>
      <c r="Q26" s="232"/>
      <c r="R26" s="232"/>
      <c r="W26" s="232"/>
      <c r="X26" s="232"/>
      <c r="Y26" s="232"/>
      <c r="Z26" s="232"/>
      <c r="AA26" s="232"/>
      <c r="AB26" s="232"/>
      <c r="AC26" s="232"/>
      <c r="AD26" s="232"/>
    </row>
    <row r="27" customFormat="false" ht="15" hidden="false" customHeight="false" outlineLevel="0" collapsed="false">
      <c r="A27" s="22" t="str">
        <f aca="false">HLOOKUP(INDICE!$F$2,Nombres!$C$3:$D$636,174,FALSE())</f>
        <v>Cost of deposits</v>
      </c>
      <c r="B27" s="230" t="n">
        <v>-0.149889524000847</v>
      </c>
      <c r="C27" s="230" t="n">
        <v>-0.194596259267064</v>
      </c>
      <c r="D27" s="230" t="n">
        <v>-0.252836139807432</v>
      </c>
      <c r="E27" s="230" t="n">
        <v>-0.30693616527794</v>
      </c>
      <c r="F27" s="230" t="n">
        <v>-0.312723973538261</v>
      </c>
      <c r="G27" s="230" t="n">
        <v>-0.396727044304644</v>
      </c>
      <c r="H27" s="230" t="n">
        <v>-0.497945198826549</v>
      </c>
      <c r="I27" s="230" t="n">
        <v>-0.466334122671799</v>
      </c>
      <c r="J27" s="231"/>
      <c r="K27" s="231"/>
      <c r="L27" s="231"/>
      <c r="M27" s="231"/>
      <c r="O27" s="232"/>
      <c r="P27" s="232"/>
      <c r="Q27" s="232"/>
      <c r="R27" s="232"/>
      <c r="W27" s="232"/>
      <c r="X27" s="232"/>
      <c r="Y27" s="232"/>
      <c r="Z27" s="232"/>
      <c r="AA27" s="232"/>
      <c r="AB27" s="232"/>
      <c r="AC27" s="232"/>
      <c r="AD27" s="232"/>
    </row>
    <row r="28" customFormat="false" ht="15" hidden="false" customHeight="false" outlineLevel="0" collapsed="false">
      <c r="A28" s="23" t="str">
        <f aca="false">HLOOKUP(INDICE!$F$2,Nombres!$C$3:$D$636,181,FALSE())</f>
        <v>Argentina</v>
      </c>
      <c r="B28" s="237" t="n">
        <v>0.147503875551597</v>
      </c>
      <c r="C28" s="237" t="n">
        <v>0.136730322919078</v>
      </c>
      <c r="D28" s="237" t="n">
        <v>0.137012631288003</v>
      </c>
      <c r="E28" s="237" t="n">
        <v>0.151319711961561</v>
      </c>
      <c r="F28" s="237" t="n">
        <v>0.186961829653782</v>
      </c>
      <c r="G28" s="237" t="n">
        <v>0.147436965354504</v>
      </c>
      <c r="H28" s="237" t="n">
        <v>0.118294958945483</v>
      </c>
      <c r="I28" s="237" t="n">
        <v>0.266993725969641</v>
      </c>
      <c r="J28" s="231"/>
      <c r="K28" s="231"/>
      <c r="L28" s="231"/>
      <c r="M28" s="231"/>
      <c r="O28" s="232"/>
      <c r="P28" s="232"/>
      <c r="Q28" s="232"/>
      <c r="R28" s="232"/>
      <c r="W28" s="232"/>
      <c r="X28" s="232"/>
      <c r="Y28" s="232"/>
      <c r="Z28" s="232"/>
      <c r="AA28" s="232"/>
      <c r="AB28" s="232"/>
      <c r="AC28" s="232"/>
      <c r="AD28" s="232"/>
    </row>
    <row r="29" customFormat="false" ht="15" hidden="false" customHeight="false" outlineLevel="0" collapsed="false">
      <c r="A29" s="182"/>
      <c r="B29" s="234"/>
      <c r="C29" s="234"/>
      <c r="D29" s="234"/>
      <c r="E29" s="234"/>
      <c r="F29" s="234"/>
      <c r="G29" s="234"/>
      <c r="H29" s="234"/>
      <c r="I29" s="234"/>
      <c r="O29" s="232"/>
      <c r="P29" s="232"/>
      <c r="Q29" s="232"/>
      <c r="R29" s="232"/>
      <c r="W29" s="232"/>
      <c r="X29" s="232"/>
      <c r="Y29" s="232"/>
      <c r="Z29" s="232"/>
      <c r="AA29" s="232"/>
      <c r="AB29" s="232"/>
      <c r="AC29" s="232"/>
      <c r="AD29" s="232"/>
    </row>
    <row r="30" customFormat="false" ht="15" hidden="false" customHeight="false" outlineLevel="0" collapsed="false">
      <c r="A30" s="22" t="str">
        <f aca="false">HLOOKUP(INDICE!$F$2,Nombres!$C$3:$D$636,173,FALSE())</f>
        <v>Lending Yield</v>
      </c>
      <c r="B30" s="230" t="n">
        <v>0.089000648586587</v>
      </c>
      <c r="C30" s="230" t="n">
        <v>0.0963084913057469</v>
      </c>
      <c r="D30" s="230" t="n">
        <v>0.10607812340549</v>
      </c>
      <c r="E30" s="230" t="n">
        <v>0.118593952323006</v>
      </c>
      <c r="F30" s="230" t="n">
        <v>0.127634424905734</v>
      </c>
      <c r="G30" s="230" t="n">
        <v>0.134818840916838</v>
      </c>
      <c r="H30" s="230" t="n">
        <v>0.138714557911927</v>
      </c>
      <c r="I30" s="230" t="n">
        <v>0.139994448246727</v>
      </c>
      <c r="J30" s="231"/>
      <c r="K30" s="231"/>
      <c r="L30" s="231"/>
      <c r="M30" s="231"/>
      <c r="O30" s="232"/>
      <c r="P30" s="232"/>
      <c r="Q30" s="232"/>
      <c r="R30" s="232"/>
      <c r="W30" s="232"/>
      <c r="X30" s="232"/>
      <c r="Y30" s="232"/>
      <c r="Z30" s="232"/>
      <c r="AA30" s="232"/>
      <c r="AB30" s="232"/>
      <c r="AC30" s="232"/>
      <c r="AD30" s="232"/>
    </row>
    <row r="31" customFormat="false" ht="15" hidden="false" customHeight="false" outlineLevel="0" collapsed="false">
      <c r="A31" s="22" t="str">
        <f aca="false">HLOOKUP(INDICE!$F$2,Nombres!$C$3:$D$636,174,FALSE())</f>
        <v>Cost of deposits</v>
      </c>
      <c r="B31" s="230" t="n">
        <v>-0.0277423870546469</v>
      </c>
      <c r="C31" s="230" t="n">
        <v>-0.0387290470498281</v>
      </c>
      <c r="D31" s="230" t="n">
        <v>-0.0536906996790555</v>
      </c>
      <c r="E31" s="230" t="n">
        <v>-0.0706086014466819</v>
      </c>
      <c r="F31" s="230" t="n">
        <v>-0.0873519927258771</v>
      </c>
      <c r="G31" s="230" t="n">
        <v>-0.091923961152026</v>
      </c>
      <c r="H31" s="230" t="n">
        <v>-0.0937265376979559</v>
      </c>
      <c r="I31" s="230" t="n">
        <v>-0.0926349322376768</v>
      </c>
      <c r="J31" s="231"/>
      <c r="K31" s="231"/>
      <c r="L31" s="231"/>
      <c r="M31" s="231"/>
      <c r="O31" s="232"/>
      <c r="P31" s="232"/>
      <c r="Q31" s="232"/>
      <c r="R31" s="232"/>
      <c r="W31" s="232"/>
      <c r="X31" s="232"/>
      <c r="Y31" s="232"/>
      <c r="Z31" s="232"/>
      <c r="AA31" s="232"/>
      <c r="AB31" s="232"/>
      <c r="AC31" s="232"/>
      <c r="AD31" s="232"/>
    </row>
    <row r="32" customFormat="false" ht="15" hidden="false" customHeight="false" outlineLevel="0" collapsed="false">
      <c r="A32" s="23" t="str">
        <f aca="false">HLOOKUP(INDICE!$F$2,Nombres!$C$3:$D$636,182,FALSE())</f>
        <v>Colombia</v>
      </c>
      <c r="B32" s="233" t="n">
        <v>0.06125826153194</v>
      </c>
      <c r="C32" s="233" t="n">
        <v>0.0575794442559188</v>
      </c>
      <c r="D32" s="233" t="n">
        <v>0.0523874237264342</v>
      </c>
      <c r="E32" s="233" t="n">
        <v>0.0479853508763238</v>
      </c>
      <c r="F32" s="233" t="n">
        <v>0.0402824321798573</v>
      </c>
      <c r="G32" s="233" t="n">
        <v>0.0428948797648122</v>
      </c>
      <c r="H32" s="233" t="n">
        <v>0.0449880202139714</v>
      </c>
      <c r="I32" s="233" t="n">
        <v>0.0473595160090504</v>
      </c>
      <c r="J32" s="231"/>
      <c r="K32" s="231"/>
      <c r="L32" s="231"/>
      <c r="M32" s="231"/>
      <c r="O32" s="232"/>
      <c r="P32" s="232"/>
      <c r="Q32" s="232"/>
      <c r="R32" s="232"/>
      <c r="W32" s="232"/>
      <c r="X32" s="232"/>
      <c r="Y32" s="232"/>
      <c r="Z32" s="232"/>
      <c r="AA32" s="232"/>
      <c r="AB32" s="232"/>
      <c r="AC32" s="232"/>
      <c r="AD32" s="232"/>
    </row>
    <row r="33" customFormat="false" ht="15" hidden="false" customHeight="false" outlineLevel="0" collapsed="false">
      <c r="A33" s="182"/>
      <c r="B33" s="234"/>
      <c r="C33" s="234"/>
      <c r="D33" s="234"/>
      <c r="E33" s="234"/>
      <c r="F33" s="234"/>
      <c r="G33" s="234"/>
      <c r="H33" s="234"/>
      <c r="I33" s="234"/>
      <c r="O33" s="232"/>
      <c r="P33" s="232"/>
      <c r="Q33" s="232"/>
      <c r="R33" s="232"/>
      <c r="W33" s="232"/>
      <c r="X33" s="232"/>
      <c r="Y33" s="232"/>
      <c r="Z33" s="232"/>
      <c r="AA33" s="232"/>
      <c r="AB33" s="232"/>
      <c r="AC33" s="232"/>
      <c r="AD33" s="232"/>
    </row>
    <row r="34" customFormat="false" ht="15" hidden="false" customHeight="false" outlineLevel="0" collapsed="false">
      <c r="A34" s="22" t="str">
        <f aca="false">HLOOKUP(INDICE!$F$2,Nombres!$C$3:$D$636,173,FALSE())</f>
        <v>Lending Yield</v>
      </c>
      <c r="B34" s="230" t="n">
        <v>0.057095083223207</v>
      </c>
      <c r="C34" s="230" t="n">
        <v>0.0647696296735231</v>
      </c>
      <c r="D34" s="230" t="n">
        <v>0.0712089276518982</v>
      </c>
      <c r="E34" s="230" t="n">
        <v>0.0785218535938365</v>
      </c>
      <c r="F34" s="230" t="n">
        <v>0.0838302037206575</v>
      </c>
      <c r="G34" s="230" t="n">
        <v>0.0882351865219043</v>
      </c>
      <c r="H34" s="230" t="n">
        <v>0.0937798225393181</v>
      </c>
      <c r="I34" s="230" t="n">
        <v>0.0945425478753416</v>
      </c>
      <c r="J34" s="231"/>
      <c r="K34" s="231"/>
      <c r="L34" s="231"/>
      <c r="M34" s="231"/>
      <c r="O34" s="232"/>
      <c r="P34" s="232"/>
      <c r="Q34" s="232"/>
      <c r="R34" s="232"/>
      <c r="W34" s="232"/>
      <c r="X34" s="232"/>
      <c r="Y34" s="232"/>
      <c r="Z34" s="232"/>
      <c r="AA34" s="232"/>
      <c r="AB34" s="232"/>
      <c r="AC34" s="232"/>
      <c r="AD34" s="232"/>
    </row>
    <row r="35" customFormat="false" ht="15" hidden="false" customHeight="false" outlineLevel="0" collapsed="false">
      <c r="A35" s="22" t="str">
        <f aca="false">HLOOKUP(INDICE!$F$2,Nombres!$C$3:$D$636,174,FALSE())</f>
        <v>Cost of deposits</v>
      </c>
      <c r="B35" s="230" t="n">
        <v>-0.00382061788089578</v>
      </c>
      <c r="C35" s="230" t="n">
        <v>-0.00757246120615373</v>
      </c>
      <c r="D35" s="230" t="n">
        <v>-0.01232966174572</v>
      </c>
      <c r="E35" s="230" t="n">
        <v>-0.0169077666782126</v>
      </c>
      <c r="F35" s="230" t="n">
        <v>-0.0215458697647222</v>
      </c>
      <c r="G35" s="230" t="n">
        <v>-0.0236601983173378</v>
      </c>
      <c r="H35" s="230" t="n">
        <v>-0.0262049070104593</v>
      </c>
      <c r="I35" s="230" t="n">
        <v>-0.0263935294978294</v>
      </c>
      <c r="J35" s="231"/>
      <c r="K35" s="231"/>
      <c r="L35" s="231"/>
      <c r="M35" s="231"/>
      <c r="O35" s="232"/>
      <c r="P35" s="232"/>
      <c r="Q35" s="232"/>
      <c r="R35" s="232"/>
      <c r="W35" s="232"/>
      <c r="X35" s="232"/>
      <c r="Y35" s="232"/>
      <c r="Z35" s="232"/>
      <c r="AA35" s="232"/>
      <c r="AB35" s="232"/>
      <c r="AC35" s="232"/>
      <c r="AD35" s="232"/>
    </row>
    <row r="36" customFormat="false" ht="15" hidden="false" customHeight="false" outlineLevel="0" collapsed="false">
      <c r="A36" s="23" t="str">
        <f aca="false">HLOOKUP(INDICE!$F$2,Nombres!$C$3:$D$636,183,FALSE())</f>
        <v>Peru</v>
      </c>
      <c r="B36" s="233" t="n">
        <v>0.0532744653423112</v>
      </c>
      <c r="C36" s="233" t="n">
        <v>0.0571971684673694</v>
      </c>
      <c r="D36" s="233" t="n">
        <v>0.0588792659061782</v>
      </c>
      <c r="E36" s="233" t="n">
        <v>0.0616140869156239</v>
      </c>
      <c r="F36" s="233" t="n">
        <v>0.0622843339559354</v>
      </c>
      <c r="G36" s="233" t="n">
        <v>0.0645749882045665</v>
      </c>
      <c r="H36" s="233" t="n">
        <v>0.0675749155288588</v>
      </c>
      <c r="I36" s="233" t="n">
        <v>0.0681490183775122</v>
      </c>
      <c r="J36" s="231"/>
      <c r="K36" s="231"/>
      <c r="L36" s="231"/>
      <c r="M36" s="231"/>
      <c r="O36" s="232"/>
      <c r="P36" s="232"/>
      <c r="Q36" s="232"/>
      <c r="R36" s="232"/>
      <c r="W36" s="232"/>
      <c r="X36" s="232"/>
      <c r="Y36" s="232"/>
      <c r="Z36" s="232"/>
      <c r="AA36" s="232"/>
      <c r="AB36" s="232"/>
      <c r="AC36" s="232"/>
      <c r="AD36" s="232"/>
    </row>
    <row r="37" customFormat="false" ht="15" hidden="false" customHeight="false" outlineLevel="0" collapsed="false">
      <c r="A37" s="182"/>
      <c r="B37" s="234"/>
      <c r="C37" s="234"/>
      <c r="D37" s="234"/>
      <c r="E37" s="234"/>
      <c r="F37" s="234"/>
      <c r="G37" s="234"/>
      <c r="H37" s="234"/>
      <c r="I37" s="234"/>
      <c r="O37" s="232"/>
      <c r="P37" s="232"/>
      <c r="Q37" s="232"/>
      <c r="R37" s="232"/>
      <c r="W37" s="232"/>
      <c r="X37" s="232"/>
      <c r="Y37" s="232"/>
      <c r="Z37" s="232"/>
      <c r="AA37" s="232"/>
      <c r="AB37" s="232"/>
      <c r="AC37" s="232"/>
      <c r="AD37" s="232"/>
    </row>
    <row r="38" customFormat="false" ht="15" hidden="false" customHeight="false" outlineLevel="0" collapsed="false">
      <c r="A38" s="238" t="str">
        <f aca="false">HLOOKUP(INDICE!$F$2,Nombres!$C$3:$D$636,184,FALSE())</f>
        <v>(*) Difference between lending yield on loans and cost of deposits from customers.</v>
      </c>
      <c r="B38" s="227"/>
      <c r="C38" s="227"/>
      <c r="D38" s="227"/>
      <c r="E38" s="227"/>
      <c r="F38" s="239"/>
      <c r="G38" s="239"/>
      <c r="H38" s="227"/>
      <c r="I38" s="227"/>
      <c r="O38" s="232"/>
      <c r="P38" s="232"/>
      <c r="Q38" s="232"/>
      <c r="R38" s="232"/>
      <c r="W38" s="232"/>
      <c r="X38" s="232"/>
      <c r="Y38" s="232"/>
      <c r="Z38" s="232"/>
      <c r="AA38" s="232"/>
      <c r="AB38" s="232"/>
      <c r="AC38" s="232"/>
      <c r="AD38" s="232"/>
    </row>
    <row r="39" customFormat="false" ht="15" hidden="false" customHeight="false" outlineLevel="0" collapsed="false">
      <c r="A39" s="238"/>
      <c r="B39" s="227"/>
      <c r="C39" s="227"/>
      <c r="D39" s="227"/>
      <c r="E39" s="227"/>
      <c r="F39" s="227"/>
      <c r="G39" s="240"/>
      <c r="H39" s="227"/>
      <c r="I39" s="227"/>
      <c r="O39" s="232"/>
      <c r="P39" s="232"/>
      <c r="Q39" s="232"/>
      <c r="R39" s="232"/>
      <c r="W39" s="232"/>
      <c r="X39" s="232"/>
      <c r="Y39" s="232"/>
      <c r="Z39" s="232"/>
      <c r="AA39" s="232"/>
      <c r="AB39" s="232"/>
      <c r="AC39" s="232"/>
      <c r="AD39" s="232"/>
    </row>
    <row r="40" customFormat="false" ht="15" hidden="false" customHeight="false" outlineLevel="0" collapsed="false">
      <c r="A40" s="238"/>
      <c r="O40" s="232"/>
      <c r="P40" s="232"/>
      <c r="Q40" s="232"/>
      <c r="R40" s="232"/>
      <c r="W40" s="232"/>
      <c r="X40" s="232"/>
      <c r="Y40" s="232"/>
      <c r="Z40" s="232"/>
      <c r="AA40" s="232"/>
      <c r="AB40" s="232"/>
      <c r="AC40" s="232"/>
      <c r="AD40" s="232"/>
    </row>
    <row r="41" customFormat="false" ht="15" hidden="false" customHeight="false" outlineLevel="0" collapsed="false">
      <c r="O41" s="232"/>
      <c r="P41" s="232"/>
      <c r="Q41" s="232"/>
      <c r="R41" s="232"/>
    </row>
    <row r="996" customFormat="false" ht="15" hidden="false" customHeight="false" outlineLevel="0" collapsed="false">
      <c r="A996" s="0" t="s">
        <v>550</v>
      </c>
    </row>
  </sheetData>
  <mergeCells count="3">
    <mergeCell ref="B3:E3"/>
    <mergeCell ref="F3:I3"/>
    <mergeCell ref="F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0.28"/>
    <col collapsed="false" customWidth="true" hidden="false" outlineLevel="0" max="2" min="2" style="0" width="15.85"/>
    <col collapsed="false" customWidth="true" hidden="false" outlineLevel="0" max="3" min="3" style="0" width="14.14"/>
    <col collapsed="false" customWidth="true" hidden="false" outlineLevel="0" max="4" min="4" style="0" width="14.56"/>
    <col collapsed="false" customWidth="true" hidden="false" outlineLevel="0" max="5" min="5" style="0" width="13.41"/>
    <col collapsed="false" customWidth="true" hidden="false" outlineLevel="0" max="6" min="6" style="0" width="12.85"/>
    <col collapsed="false" customWidth="true" hidden="false" outlineLevel="0" max="10" min="7" style="0" width="11.42"/>
    <col collapsed="false" customWidth="true" hidden="false" outlineLevel="0" max="12" min="11" style="0" width="14.7"/>
  </cols>
  <sheetData>
    <row r="1" customFormat="false" ht="18" hidden="false" customHeight="false" outlineLevel="0" collapsed="false">
      <c r="A1" s="126" t="str">
        <f aca="false">HLOOKUP(INDICE!$F$2,Nombres!$C$3:$D$636,88,FALSE())</f>
        <v>Risk-weighted assets. Breakdown by business areas and main countries</v>
      </c>
      <c r="B1" s="195"/>
      <c r="C1" s="195"/>
      <c r="D1" s="196"/>
      <c r="E1" s="196"/>
      <c r="F1" s="196"/>
      <c r="G1" s="196"/>
      <c r="H1" s="196"/>
      <c r="I1" s="196"/>
    </row>
    <row r="2" customFormat="false" ht="15" hidden="false" customHeight="false" outlineLevel="0" collapsed="false">
      <c r="A2" s="9" t="str">
        <f aca="false">HLOOKUP(INDICE!$F$2,Nombres!$C$3:$D$636,32,FALSE())</f>
        <v>(Million euros)</v>
      </c>
      <c r="B2" s="88"/>
      <c r="C2" s="88"/>
      <c r="D2" s="241"/>
      <c r="E2" s="241"/>
      <c r="F2" s="241"/>
      <c r="G2" s="241"/>
      <c r="H2" s="241"/>
      <c r="I2" s="241"/>
    </row>
    <row r="3" customFormat="false" ht="15" hidden="false" customHeight="false" outlineLevel="0" collapsed="false">
      <c r="A3" s="242"/>
      <c r="B3" s="88"/>
      <c r="C3" s="88"/>
      <c r="D3" s="200"/>
      <c r="E3" s="200"/>
      <c r="F3" s="200"/>
      <c r="G3" s="200"/>
      <c r="H3" s="200"/>
      <c r="I3" s="200"/>
    </row>
    <row r="4" customFormat="false" ht="15.75" hidden="false" customHeight="true" outlineLevel="0" collapsed="false">
      <c r="A4" s="243"/>
      <c r="B4" s="244" t="str">
        <f aca="false">HLOOKUP(INDICE!$F$2,Nombres!$C$3:$D$636,222,FALSE())</f>
        <v>CRD IV fully loaded</v>
      </c>
      <c r="C4" s="244"/>
      <c r="D4" s="244"/>
      <c r="E4" s="244"/>
      <c r="F4" s="244"/>
      <c r="G4" s="244"/>
      <c r="H4" s="244"/>
      <c r="I4" s="244"/>
    </row>
    <row r="5" customFormat="false" ht="15.75" hidden="false" customHeight="false" outlineLevel="0" collapsed="false">
      <c r="A5" s="243"/>
      <c r="B5" s="245" t="n">
        <f aca="false">+España!B32</f>
        <v>44651</v>
      </c>
      <c r="C5" s="245" t="n">
        <f aca="false">+España!C32</f>
        <v>44742</v>
      </c>
      <c r="D5" s="245" t="n">
        <f aca="false">+España!D32</f>
        <v>44834</v>
      </c>
      <c r="E5" s="245" t="n">
        <f aca="false">+España!E32</f>
        <v>44926</v>
      </c>
      <c r="F5" s="245" t="n">
        <f aca="false">+España!F32</f>
        <v>45016</v>
      </c>
      <c r="G5" s="245" t="n">
        <f aca="false">+España!G32</f>
        <v>45107</v>
      </c>
      <c r="H5" s="245" t="n">
        <f aca="false">+España!H32</f>
        <v>45199</v>
      </c>
      <c r="I5" s="245" t="n">
        <f aca="false">+España!I32</f>
        <v>45291</v>
      </c>
      <c r="K5" s="246"/>
    </row>
    <row r="6" customFormat="false" ht="15" hidden="false" customHeight="false" outlineLevel="0" collapsed="false">
      <c r="A6" s="17" t="str">
        <f aca="false">HLOOKUP(INDICE!$F$2,Nombres!$C$3:$D$636,3,FALSE())</f>
        <v>BBVA Group</v>
      </c>
      <c r="B6" s="247" t="n">
        <v>316131.47295895</v>
      </c>
      <c r="C6" s="247" t="n">
        <v>330641.821</v>
      </c>
      <c r="D6" s="247" t="n">
        <v>341448.01499999</v>
      </c>
      <c r="E6" s="247" t="n">
        <v>336884.35399267</v>
      </c>
      <c r="F6" s="247" t="n">
        <v>348598.411</v>
      </c>
      <c r="G6" s="247" t="n">
        <v>347442</v>
      </c>
      <c r="H6" s="247" t="n">
        <v>357972.191000001</v>
      </c>
      <c r="I6" s="247" t="n">
        <v>363916.19094327</v>
      </c>
      <c r="K6" s="248"/>
      <c r="L6" s="249"/>
    </row>
    <row r="7" customFormat="false" ht="15" hidden="false" customHeight="false" outlineLevel="0" collapsed="false">
      <c r="A7" s="7" t="str">
        <f aca="false">HLOOKUP(INDICE!$F$2,Nombres!$C$3:$D$636,7,FALSE())</f>
        <v>Spain</v>
      </c>
      <c r="B7" s="79" t="n">
        <v>109623.29636668</v>
      </c>
      <c r="C7" s="79" t="n">
        <v>108912.58709539</v>
      </c>
      <c r="D7" s="79" t="n">
        <v>108732.79225467</v>
      </c>
      <c r="E7" s="79" t="n">
        <v>114474.12433893</v>
      </c>
      <c r="F7" s="79" t="n">
        <v>116550.06024192</v>
      </c>
      <c r="G7" s="79" t="n">
        <v>116767.18288439</v>
      </c>
      <c r="H7" s="79" t="n">
        <v>117111.98032346</v>
      </c>
      <c r="I7" s="79" t="n">
        <v>121779.30846698</v>
      </c>
      <c r="K7" s="248"/>
      <c r="L7" s="249"/>
    </row>
    <row r="8" customFormat="false" ht="15" hidden="false" customHeight="false" outlineLevel="0" collapsed="false">
      <c r="A8" s="7" t="str">
        <f aca="false">HLOOKUP(INDICE!$F$2,Nombres!$C$3:$D$636,11,FALSE())</f>
        <v>Mexico</v>
      </c>
      <c r="B8" s="79" t="n">
        <v>67626.26018723</v>
      </c>
      <c r="C8" s="79" t="n">
        <v>73868.81118761</v>
      </c>
      <c r="D8" s="79" t="n">
        <v>80491.30159789</v>
      </c>
      <c r="E8" s="79" t="n">
        <v>71738.04201058</v>
      </c>
      <c r="F8" s="79" t="n">
        <v>78316.13399999</v>
      </c>
      <c r="G8" s="79" t="n">
        <v>85110.882</v>
      </c>
      <c r="H8" s="79" t="n">
        <v>88289.855</v>
      </c>
      <c r="I8" s="79" t="n">
        <v>91865.01798437</v>
      </c>
      <c r="K8" s="248"/>
      <c r="L8" s="249"/>
    </row>
    <row r="9" customFormat="false" ht="15" hidden="false" customHeight="false" outlineLevel="0" collapsed="false">
      <c r="A9" s="7" t="str">
        <f aca="false">HLOOKUP(INDICE!$F$2,Nombres!$C$3:$D$636,12,FALSE())</f>
        <v>Turkey </v>
      </c>
      <c r="B9" s="79" t="n">
        <v>49589.47993845</v>
      </c>
      <c r="C9" s="79" t="n">
        <v>51055.00159606</v>
      </c>
      <c r="D9" s="79" t="n">
        <v>53434.99958917</v>
      </c>
      <c r="E9" s="79" t="n">
        <v>56275.03498919</v>
      </c>
      <c r="F9" s="79" t="n">
        <v>58683.383</v>
      </c>
      <c r="G9" s="79" t="n">
        <v>50671.9120000008</v>
      </c>
      <c r="H9" s="79" t="n">
        <v>53055.594000001</v>
      </c>
      <c r="I9" s="79" t="n">
        <v>54506.38302232</v>
      </c>
      <c r="K9" s="248"/>
      <c r="L9" s="249"/>
    </row>
    <row r="10" customFormat="false" ht="15" hidden="false" customHeight="false" outlineLevel="0" collapsed="false">
      <c r="A10" s="7" t="str">
        <f aca="false">HLOOKUP(INDICE!$F$2,Nombres!$C$3:$D$636,13,FALSE())</f>
        <v>South America</v>
      </c>
      <c r="B10" s="79" t="n">
        <f aca="false">+B11+B12+B13+B14+B15</f>
        <v>46330.37929297</v>
      </c>
      <c r="C10" s="79" t="n">
        <f aca="false">+C11+C12+C13+C14+C15</f>
        <v>49641.27427763</v>
      </c>
      <c r="D10" s="79" t="n">
        <f aca="false">+D11+D12+D13+D14+D15</f>
        <v>51484.10021608</v>
      </c>
      <c r="E10" s="79" t="n">
        <f aca="false">+E11+E12+E13+E14+E15</f>
        <v>46833.80700061</v>
      </c>
      <c r="F10" s="79" t="n">
        <f aca="false">+F11+F12+F13+F14+F15</f>
        <v>47340.589</v>
      </c>
      <c r="G10" s="79" t="n">
        <f aca="false">+G11+G12+G13+G14+G15</f>
        <v>50143.682</v>
      </c>
      <c r="H10" s="79" t="n">
        <f aca="false">+H11+H12+H13+H14+H15</f>
        <v>50254.836</v>
      </c>
      <c r="I10" s="79" t="n">
        <f aca="false">+I11+I12+I13+I14+I15</f>
        <v>49117.31207045</v>
      </c>
      <c r="K10" s="248"/>
      <c r="L10" s="249"/>
    </row>
    <row r="11" customFormat="false" ht="15" hidden="false" customHeight="false" outlineLevel="0" collapsed="false">
      <c r="A11" s="250" t="str">
        <f aca="false">HLOOKUP(INDICE!$F$2,Nombres!$C$3:$D$636,14,FALSE())</f>
        <v>Argentina</v>
      </c>
      <c r="B11" s="79" t="n">
        <v>6766.69729061</v>
      </c>
      <c r="C11" s="79" t="n">
        <v>7343.945</v>
      </c>
      <c r="D11" s="79" t="n">
        <v>7574.14834403</v>
      </c>
      <c r="E11" s="79" t="n">
        <v>8088.91699836</v>
      </c>
      <c r="F11" s="79" t="n">
        <v>7910.191</v>
      </c>
      <c r="G11" s="79" t="n">
        <v>7309.119</v>
      </c>
      <c r="H11" s="79" t="n">
        <v>6677.926</v>
      </c>
      <c r="I11" s="79" t="n">
        <v>4997.01800185</v>
      </c>
      <c r="K11" s="248"/>
      <c r="L11" s="249"/>
    </row>
    <row r="12" customFormat="false" ht="15" hidden="false" customHeight="false" outlineLevel="0" collapsed="false">
      <c r="A12" s="250" t="str">
        <f aca="false">HLOOKUP(INDICE!$F$2,Nombres!$C$3:$D$636,15,FALSE())</f>
        <v>Chile</v>
      </c>
      <c r="B12" s="79" t="n">
        <v>1888.116</v>
      </c>
      <c r="C12" s="79" t="n">
        <v>1939.034</v>
      </c>
      <c r="D12" s="79" t="n">
        <v>2163.81</v>
      </c>
      <c r="E12" s="79" t="n">
        <v>2174.4330012</v>
      </c>
      <c r="F12" s="79" t="n">
        <v>2367.034</v>
      </c>
      <c r="G12" s="79" t="n">
        <v>2315.53</v>
      </c>
      <c r="H12" s="79" t="n">
        <v>2175.759</v>
      </c>
      <c r="I12" s="79" t="n">
        <v>2144.74200095</v>
      </c>
      <c r="K12" s="248"/>
      <c r="L12" s="249"/>
    </row>
    <row r="13" customFormat="false" ht="15" hidden="false" customHeight="false" outlineLevel="0" collapsed="false">
      <c r="A13" s="250" t="str">
        <f aca="false">HLOOKUP(INDICE!$F$2,Nombres!$C$3:$D$636,16,FALSE())</f>
        <v>Colombia</v>
      </c>
      <c r="B13" s="79" t="n">
        <v>15853.15522854</v>
      </c>
      <c r="C13" s="79" t="n">
        <v>16834.32</v>
      </c>
      <c r="D13" s="79" t="n">
        <v>17133.73112748</v>
      </c>
      <c r="E13" s="79" t="n">
        <v>15278.62500083</v>
      </c>
      <c r="F13" s="79" t="n">
        <v>15449.794</v>
      </c>
      <c r="G13" s="79" t="n">
        <v>17786.606</v>
      </c>
      <c r="H13" s="79" t="n">
        <v>18616.096</v>
      </c>
      <c r="I13" s="79" t="n">
        <v>19467.21001624</v>
      </c>
      <c r="K13" s="248"/>
      <c r="L13" s="249"/>
    </row>
    <row r="14" customFormat="false" ht="15" hidden="false" customHeight="false" outlineLevel="0" collapsed="false">
      <c r="A14" s="250" t="str">
        <f aca="false">HLOOKUP(INDICE!$F$2,Nombres!$C$3:$D$636,17,FALSE())</f>
        <v>Peru</v>
      </c>
      <c r="B14" s="79" t="n">
        <v>19003.58101936</v>
      </c>
      <c r="C14" s="79" t="n">
        <v>20344.21753145</v>
      </c>
      <c r="D14" s="79" t="n">
        <v>21316.35688652</v>
      </c>
      <c r="E14" s="79" t="n">
        <v>17935.74500025</v>
      </c>
      <c r="F14" s="79" t="n">
        <v>18460.499</v>
      </c>
      <c r="G14" s="79" t="n">
        <v>19395.636</v>
      </c>
      <c r="H14" s="79" t="n">
        <v>19435.724</v>
      </c>
      <c r="I14" s="79" t="n">
        <v>18825.08518535</v>
      </c>
      <c r="K14" s="248"/>
      <c r="L14" s="249"/>
    </row>
    <row r="15" customFormat="false" ht="15" hidden="false" customHeight="false" outlineLevel="0" collapsed="false">
      <c r="A15" s="250" t="str">
        <f aca="false">HLOOKUP(INDICE!$F$2,Nombres!$C$3:$D$636,89,FALSE())</f>
        <v>Resto of South América</v>
      </c>
      <c r="B15" s="79" t="n">
        <v>2818.82975446</v>
      </c>
      <c r="C15" s="79" t="n">
        <v>3179.75774618</v>
      </c>
      <c r="D15" s="79" t="n">
        <v>3296.05385805</v>
      </c>
      <c r="E15" s="79" t="n">
        <v>3356.08699997</v>
      </c>
      <c r="F15" s="79" t="n">
        <v>3153.071</v>
      </c>
      <c r="G15" s="79" t="n">
        <v>3336.791</v>
      </c>
      <c r="H15" s="79" t="n">
        <v>3349.331</v>
      </c>
      <c r="I15" s="79" t="n">
        <v>3683.25686606</v>
      </c>
      <c r="K15" s="248"/>
      <c r="L15" s="249"/>
    </row>
    <row r="16" customFormat="false" ht="15" hidden="false" customHeight="false" outlineLevel="0" collapsed="false">
      <c r="A16" s="251" t="str">
        <f aca="false">HLOOKUP(INDICE!$F$2,Nombres!$C$3:$D$636,263,FALSE())</f>
        <v>Rest of Business</v>
      </c>
      <c r="B16" s="79" t="n">
        <v>31607.23283103</v>
      </c>
      <c r="C16" s="79" t="n">
        <v>34389.20977855</v>
      </c>
      <c r="D16" s="79" t="n">
        <v>35558.65294883</v>
      </c>
      <c r="E16" s="79" t="n">
        <v>35063.5094618</v>
      </c>
      <c r="F16" s="79" t="n">
        <v>33724.75873675</v>
      </c>
      <c r="G16" s="79" t="n">
        <v>32727.72804028</v>
      </c>
      <c r="H16" s="79" t="n">
        <v>35086.6749724</v>
      </c>
      <c r="I16" s="79" t="n">
        <v>36410.26326306</v>
      </c>
      <c r="K16" s="248"/>
      <c r="L16" s="249"/>
    </row>
    <row r="17" customFormat="false" ht="15" hidden="false" customHeight="false" outlineLevel="0" collapsed="false">
      <c r="A17" s="7" t="str">
        <f aca="false">HLOOKUP(INDICE!$F$2,Nombres!$C$3:$D$636,272,FALSE())</f>
        <v>Corporate Center (1)</v>
      </c>
      <c r="B17" s="79" t="n">
        <f aca="false">+B6-B7-B8-B9-B11-B12-B13-B14-B15-B16</f>
        <v>11354.82434259</v>
      </c>
      <c r="C17" s="79" t="n">
        <f aca="false">+C6-C7-C8-C9-C11-C12-C13-C14-C15-C16</f>
        <v>12774.9370647601</v>
      </c>
      <c r="D17" s="79" t="n">
        <f aca="false">+D6-D7-D8-D9-D11-D12-D13-D14-D15-D16</f>
        <v>11746.16839335</v>
      </c>
      <c r="E17" s="79" t="n">
        <f aca="false">+E6-E7-E8-E9-E11-E12-E13-E14-E15-E16</f>
        <v>12499.83619156</v>
      </c>
      <c r="F17" s="79" t="n">
        <f aca="false">+F6-F7-F8-F9-F11-F12-F13-F14-F15-F16</f>
        <v>13983.48602134</v>
      </c>
      <c r="G17" s="79" t="n">
        <f aca="false">+G6-G7-G8-G9-G11-G12-G13-G14-G15-G16</f>
        <v>12020.6130753292</v>
      </c>
      <c r="H17" s="79" t="n">
        <f aca="false">+H6-H7-H8-H9-H11-H12-H13-H14-H15-H16</f>
        <v>14173.25070414</v>
      </c>
      <c r="I17" s="79" t="n">
        <f aca="false">+I6-I7-I8-I9-I11-I12-I13-I14-I15-I16</f>
        <v>10237.90613609</v>
      </c>
      <c r="K17" s="248"/>
      <c r="L17" s="249"/>
    </row>
    <row r="18" customFormat="false" ht="15" hidden="false" customHeight="false" outlineLevel="0" collapsed="false">
      <c r="A18" s="7"/>
      <c r="B18" s="79"/>
      <c r="C18" s="79"/>
      <c r="D18" s="79"/>
      <c r="E18" s="79"/>
      <c r="F18" s="79"/>
      <c r="G18" s="79"/>
      <c r="H18" s="79"/>
      <c r="I18" s="79"/>
      <c r="K18" s="248"/>
      <c r="L18" s="249"/>
    </row>
    <row r="19" customFormat="false" ht="15" hidden="false" customHeight="false" outlineLevel="0" collapsed="false">
      <c r="A19" s="7"/>
      <c r="B19" s="79"/>
      <c r="C19" s="79"/>
      <c r="D19" s="79"/>
      <c r="E19" s="79"/>
      <c r="F19" s="79"/>
      <c r="G19" s="79"/>
      <c r="H19" s="79"/>
      <c r="I19" s="79"/>
      <c r="K19" s="248"/>
      <c r="L19" s="249"/>
    </row>
    <row r="20" customFormat="false" ht="15" hidden="false" customHeight="false" outlineLevel="0" collapsed="false">
      <c r="A20" s="7"/>
      <c r="C20" s="79"/>
      <c r="D20" s="79"/>
      <c r="E20" s="79"/>
      <c r="F20" s="79"/>
      <c r="G20" s="79"/>
      <c r="H20" s="79"/>
      <c r="I20" s="79"/>
      <c r="K20" s="248"/>
      <c r="L20" s="249"/>
    </row>
    <row r="21" customFormat="false" ht="15" hidden="false" customHeight="false" outlineLevel="0" collapsed="false">
      <c r="A21" s="7" t="str">
        <f aca="false">HLOOKUP(INDICE!$F$2,Nombres!$C$3:$D$636,320,FALSE())</f>
        <v>(*)The data for the current quarter is provisional</v>
      </c>
      <c r="K21" s="248"/>
      <c r="L21" s="249"/>
    </row>
    <row r="22" customFormat="false" ht="15" hidden="false" customHeight="false" outlineLevel="0" collapsed="false">
      <c r="A22" s="252"/>
      <c r="C22" s="79"/>
      <c r="D22" s="79"/>
      <c r="E22" s="79"/>
      <c r="F22" s="79"/>
      <c r="G22" s="79"/>
      <c r="H22" s="79"/>
      <c r="I22" s="92"/>
      <c r="K22" s="248"/>
      <c r="L22" s="249"/>
    </row>
    <row r="23" customFormat="false" ht="15" hidden="false" customHeight="false" outlineLevel="0" collapsed="false">
      <c r="A23" s="253"/>
      <c r="B23" s="254" t="n">
        <v>0</v>
      </c>
      <c r="C23" s="254" t="n">
        <v>0</v>
      </c>
      <c r="D23" s="254" t="n">
        <v>0</v>
      </c>
      <c r="E23" s="254" t="n">
        <v>0</v>
      </c>
      <c r="F23" s="254" t="n">
        <v>0</v>
      </c>
      <c r="G23" s="254" t="n">
        <v>0</v>
      </c>
      <c r="H23" s="254" t="n">
        <v>0</v>
      </c>
      <c r="I23" s="254" t="n">
        <v>0</v>
      </c>
      <c r="K23" s="248"/>
      <c r="L23" s="249"/>
    </row>
    <row r="24" customFormat="false" ht="15" hidden="false" customHeight="false" outlineLevel="0" collapsed="false">
      <c r="A24" s="7"/>
      <c r="B24" s="79"/>
      <c r="C24" s="79"/>
      <c r="D24" s="79"/>
      <c r="E24" s="79"/>
      <c r="F24" s="79"/>
      <c r="G24" s="79"/>
      <c r="H24" s="79"/>
      <c r="I24" s="79"/>
      <c r="K24" s="248"/>
      <c r="L24" s="249"/>
    </row>
    <row r="25" customFormat="false" ht="15" hidden="false" customHeight="false" outlineLevel="0" collapsed="false">
      <c r="A25" s="200"/>
      <c r="B25" s="200"/>
      <c r="C25" s="200"/>
      <c r="D25" s="200"/>
      <c r="E25" s="200"/>
      <c r="F25" s="200"/>
    </row>
    <row r="26" customFormat="false" ht="15" hidden="false" customHeight="false" outlineLevel="0" collapsed="false">
      <c r="A26" s="255"/>
      <c r="B26" s="256"/>
      <c r="C26" s="256"/>
      <c r="D26" s="256"/>
      <c r="E26" s="256"/>
      <c r="F26" s="256"/>
    </row>
    <row r="27" customFormat="false" ht="15" hidden="false" customHeight="false" outlineLevel="0" collapsed="false">
      <c r="B27" s="137"/>
      <c r="F27" s="63"/>
    </row>
    <row r="1005" customFormat="false" ht="15" hidden="false" customHeight="false" outlineLevel="0" collapsed="false">
      <c r="A1005" s="0" t="s">
        <v>550</v>
      </c>
    </row>
  </sheetData>
  <mergeCells count="1">
    <mergeCell ref="B4:I4"/>
  </mergeCells>
  <conditionalFormatting sqref="B23:I23">
    <cfRule type="cellIs" priority="2" operator="notEqual" aboveAverage="0" equalAverage="0" bottom="0" percent="0" rank="0" text="" dxfId="1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57" width="42.41"/>
    <col collapsed="false" customWidth="true" hidden="false" outlineLevel="0" max="2" min="2" style="257" width="13.56"/>
    <col collapsed="false" customWidth="false" hidden="false" outlineLevel="0" max="4" min="3" style="257" width="11.42"/>
    <col collapsed="false" customWidth="true" hidden="false" outlineLevel="0" max="5" min="5" style="257" width="11.7"/>
    <col collapsed="false" customWidth="false" hidden="false" outlineLevel="0" max="9" min="6" style="257" width="11.42"/>
    <col collapsed="false" customWidth="true" hidden="false" outlineLevel="0" max="10" min="10" style="258" width="4.7"/>
    <col collapsed="false" customWidth="false" hidden="false" outlineLevel="0" max="11" min="11" style="257" width="11.42"/>
    <col collapsed="false" customWidth="true" hidden="false" outlineLevel="0" max="12" min="12" style="257" width="11.7"/>
    <col collapsed="false" customWidth="false" hidden="false" outlineLevel="0" max="257" min="13" style="257" width="11.42"/>
  </cols>
  <sheetData>
    <row r="1" customFormat="false" ht="18" hidden="false" customHeight="false" outlineLevel="0" collapsed="false">
      <c r="A1" s="15" t="str">
        <f aca="false">HLOOKUP(INDICE!$F$2,Nombres!$C$3:$D$636,113,FALSE())</f>
        <v>Breakdown of performing loans under management</v>
      </c>
      <c r="B1" s="259"/>
      <c r="C1" s="259"/>
      <c r="D1" s="259"/>
      <c r="E1" s="259"/>
      <c r="F1" s="259"/>
      <c r="G1" s="259"/>
      <c r="H1" s="259"/>
      <c r="I1" s="259"/>
      <c r="L1" s="13"/>
    </row>
    <row r="2" customFormat="false" ht="15.75" hidden="false" customHeight="false" outlineLevel="0" collapsed="false">
      <c r="A2" s="260" t="str">
        <f aca="false">HLOOKUP(INDICE!$F$2,Nombres!$C$3:$D$636,73,FALSE())</f>
        <v>(Constant million euros)    </v>
      </c>
      <c r="B2" s="13"/>
      <c r="C2" s="13"/>
      <c r="D2" s="13"/>
      <c r="E2" s="13"/>
      <c r="F2" s="13"/>
      <c r="L2" s="13"/>
    </row>
    <row r="3" customFormat="false" ht="15.75" hidden="false" customHeight="false" outlineLevel="0" collapsed="false">
      <c r="A3" s="261"/>
      <c r="B3" s="13"/>
      <c r="C3" s="13"/>
      <c r="D3" s="13"/>
      <c r="E3" s="13"/>
      <c r="F3" s="13"/>
      <c r="L3" s="13"/>
    </row>
    <row r="4" customFormat="false" ht="15.75" hidden="false" customHeight="true" outlineLevel="0" collapsed="false">
      <c r="A4" s="262"/>
      <c r="B4" s="263" t="str">
        <f aca="false">HLOOKUP(INDICE!$F$2,Nombres!$C$3:$D$636,7,FALSE())</f>
        <v>Spain</v>
      </c>
      <c r="C4" s="263"/>
      <c r="D4" s="263"/>
      <c r="E4" s="263"/>
      <c r="F4" s="263"/>
      <c r="G4" s="263"/>
      <c r="H4" s="263"/>
      <c r="I4" s="263"/>
    </row>
    <row r="5" customFormat="false" ht="15.75" hidden="false" customHeight="false" outlineLevel="0" collapsed="false">
      <c r="A5" s="264"/>
      <c r="B5" s="152" t="n">
        <f aca="false">+España!B32</f>
        <v>44651</v>
      </c>
      <c r="C5" s="152" t="n">
        <f aca="false">+España!C32</f>
        <v>44742</v>
      </c>
      <c r="D5" s="152" t="n">
        <f aca="false">+España!D32</f>
        <v>44834</v>
      </c>
      <c r="E5" s="152" t="n">
        <f aca="false">+España!E32</f>
        <v>44926</v>
      </c>
      <c r="F5" s="152" t="n">
        <f aca="false">+España!F32</f>
        <v>45016</v>
      </c>
      <c r="G5" s="152" t="n">
        <f aca="false">+España!G32</f>
        <v>45107</v>
      </c>
      <c r="H5" s="152" t="n">
        <f aca="false">+España!H32</f>
        <v>45199</v>
      </c>
      <c r="I5" s="152" t="n">
        <f aca="false">+España!I32</f>
        <v>45291</v>
      </c>
      <c r="L5" s="152"/>
    </row>
    <row r="6" customFormat="false" ht="15" hidden="false" customHeight="false" outlineLevel="0" collapsed="false">
      <c r="A6" s="11" t="str">
        <f aca="false">HLOOKUP(INDICE!$F$2,Nombres!$C$3:$D$636,209,FALSE())</f>
        <v>Mortages</v>
      </c>
      <c r="B6" s="265" t="n">
        <v>69407.809482</v>
      </c>
      <c r="C6" s="265" t="n">
        <v>68619.457928</v>
      </c>
      <c r="D6" s="265" t="n">
        <v>67591.858029</v>
      </c>
      <c r="E6" s="265" t="n">
        <v>67379.296951</v>
      </c>
      <c r="F6" s="265" t="n">
        <v>66583.025719</v>
      </c>
      <c r="G6" s="265" t="n">
        <v>65860.822161</v>
      </c>
      <c r="H6" s="265" t="n">
        <v>65917.977942</v>
      </c>
      <c r="I6" s="265" t="n">
        <v>65900.938422</v>
      </c>
      <c r="L6" s="265"/>
      <c r="N6" s="266"/>
    </row>
    <row r="7" customFormat="false" ht="15" hidden="false" customHeight="false" outlineLevel="0" collapsed="false">
      <c r="A7" s="11" t="str">
        <f aca="false">HLOOKUP(INDICE!$F$2,Nombres!$C$3:$D$636,210,FALSE())</f>
        <v>Consumer &amp; Credit Cards</v>
      </c>
      <c r="B7" s="265" t="n">
        <v>15277.402404</v>
      </c>
      <c r="C7" s="265" t="n">
        <v>15794.411383</v>
      </c>
      <c r="D7" s="265" t="n">
        <v>16008.690613</v>
      </c>
      <c r="E7" s="265" t="n">
        <v>16553.757134</v>
      </c>
      <c r="F7" s="265" t="n">
        <v>16309.445874</v>
      </c>
      <c r="G7" s="265" t="n">
        <v>16688.788373</v>
      </c>
      <c r="H7" s="265" t="n">
        <v>17255.368564</v>
      </c>
      <c r="I7" s="265" t="n">
        <v>17524.836264</v>
      </c>
      <c r="J7" s="267"/>
      <c r="L7" s="265"/>
      <c r="N7" s="266"/>
    </row>
    <row r="8" customFormat="false" ht="15" hidden="false" customHeight="false" outlineLevel="0" collapsed="false">
      <c r="A8" s="11" t="str">
        <f aca="false">HLOOKUP(INDICE!$F$2,Nombres!$C$3:$D$636,211,FALSE())</f>
        <v>Very small business</v>
      </c>
      <c r="B8" s="265" t="n">
        <v>15714.141634</v>
      </c>
      <c r="C8" s="265" t="n">
        <v>15947.92705</v>
      </c>
      <c r="D8" s="265" t="n">
        <v>15880.924044</v>
      </c>
      <c r="E8" s="265" t="n">
        <v>15701.536307</v>
      </c>
      <c r="F8" s="265" t="n">
        <v>15500.645833</v>
      </c>
      <c r="G8" s="265" t="n">
        <v>15436.5911</v>
      </c>
      <c r="H8" s="265" t="n">
        <v>15313.887984</v>
      </c>
      <c r="I8" s="265" t="n">
        <v>15370.617088</v>
      </c>
      <c r="J8" s="267"/>
      <c r="L8" s="265"/>
      <c r="N8" s="266"/>
    </row>
    <row r="9" customFormat="false" ht="15" hidden="false" customHeight="false" outlineLevel="0" collapsed="false">
      <c r="A9" s="11" t="str">
        <f aca="false">HLOOKUP(INDICE!$F$2,Nombres!$C$3:$D$636,212,FALSE())</f>
        <v>Mid-size companies</v>
      </c>
      <c r="B9" s="265" t="n">
        <v>20855.118694</v>
      </c>
      <c r="C9" s="265" t="n">
        <v>21578.155315</v>
      </c>
      <c r="D9" s="265" t="n">
        <v>21953.946127</v>
      </c>
      <c r="E9" s="265" t="n">
        <v>22260.690765</v>
      </c>
      <c r="F9" s="265" t="n">
        <v>22426.860293</v>
      </c>
      <c r="G9" s="265" t="n">
        <v>22651.16439</v>
      </c>
      <c r="H9" s="265" t="n">
        <v>22777.749783</v>
      </c>
      <c r="I9" s="265" t="n">
        <v>23061.023766</v>
      </c>
      <c r="J9" s="267"/>
      <c r="L9" s="265"/>
      <c r="N9" s="266"/>
    </row>
    <row r="10" customFormat="false" ht="15" hidden="false" customHeight="false" outlineLevel="0" collapsed="false">
      <c r="A10" s="11" t="str">
        <f aca="false">HLOOKUP(INDICE!$F$2,Nombres!$C$3:$D$636,213,FALSE())</f>
        <v>Corporates + CIB</v>
      </c>
      <c r="B10" s="265" t="n">
        <v>24247.977463</v>
      </c>
      <c r="C10" s="265" t="n">
        <v>25102.938453</v>
      </c>
      <c r="D10" s="265" t="n">
        <v>27163.054123</v>
      </c>
      <c r="E10" s="265" t="n">
        <v>26119.772457</v>
      </c>
      <c r="F10" s="265" t="n">
        <v>25697.922549</v>
      </c>
      <c r="G10" s="265" t="n">
        <v>24855.027965</v>
      </c>
      <c r="H10" s="265" t="n">
        <v>25489.108712</v>
      </c>
      <c r="I10" s="265" t="n">
        <v>24715.270637</v>
      </c>
      <c r="L10" s="265"/>
      <c r="N10" s="266"/>
    </row>
    <row r="11" customFormat="false" ht="15" hidden="false" customHeight="false" outlineLevel="0" collapsed="false">
      <c r="A11" s="11" t="str">
        <f aca="false">HLOOKUP(INDICE!$F$2,Nombres!$C$3:$D$636,214,FALSE())</f>
        <v>Public Sector</v>
      </c>
      <c r="B11" s="265" t="n">
        <v>13377.211015</v>
      </c>
      <c r="C11" s="265" t="n">
        <v>14964.181887</v>
      </c>
      <c r="D11" s="265" t="n">
        <v>13062.874635</v>
      </c>
      <c r="E11" s="265" t="n">
        <v>13060.760141</v>
      </c>
      <c r="F11" s="265" t="n">
        <v>13522.570962</v>
      </c>
      <c r="G11" s="265" t="n">
        <v>16045.844252</v>
      </c>
      <c r="H11" s="265" t="n">
        <v>13905.318313</v>
      </c>
      <c r="I11" s="265" t="n">
        <v>14084.745124</v>
      </c>
      <c r="L11" s="265"/>
      <c r="N11" s="266"/>
    </row>
    <row r="12" customFormat="false" ht="15.75" hidden="false" customHeight="true" outlineLevel="0" collapsed="false">
      <c r="A12" s="11" t="str">
        <f aca="false">HLOOKUP(INDICE!$F$2,Nombres!$C$3:$D$636,215,FALSE())</f>
        <v>Other</v>
      </c>
      <c r="B12" s="265" t="n">
        <v>10129.736853</v>
      </c>
      <c r="C12" s="265" t="n">
        <v>11180.604179</v>
      </c>
      <c r="D12" s="265" t="n">
        <v>11729.414759</v>
      </c>
      <c r="E12" s="265" t="n">
        <v>10132.826981</v>
      </c>
      <c r="F12" s="265" t="n">
        <v>9174.26603800001</v>
      </c>
      <c r="G12" s="265" t="n">
        <v>9176.81005700002</v>
      </c>
      <c r="H12" s="265" t="n">
        <v>9622.60516400003</v>
      </c>
      <c r="I12" s="265" t="n">
        <v>9055.01711400001</v>
      </c>
      <c r="L12" s="265"/>
      <c r="N12" s="266"/>
    </row>
    <row r="13" customFormat="false" ht="15" hidden="false" customHeight="false" outlineLevel="0" collapsed="false">
      <c r="A13" s="12" t="str">
        <f aca="false">HLOOKUP(INDICE!$F$2,Nombres!$C$3:$D$636,112,FALSE())</f>
        <v>Performing Loans under management (*)</v>
      </c>
      <c r="B13" s="268" t="n">
        <v>169009.397545</v>
      </c>
      <c r="C13" s="268" t="n">
        <v>173187.676195</v>
      </c>
      <c r="D13" s="268" t="n">
        <v>173390.76233</v>
      </c>
      <c r="E13" s="268" t="n">
        <v>171208.640736</v>
      </c>
      <c r="F13" s="268" t="n">
        <v>169214.737268</v>
      </c>
      <c r="G13" s="268" t="n">
        <v>170715.048298</v>
      </c>
      <c r="H13" s="268" t="n">
        <v>170282.016462</v>
      </c>
      <c r="I13" s="268" t="n">
        <v>169712.448415</v>
      </c>
      <c r="L13" s="12"/>
      <c r="N13" s="266"/>
    </row>
    <row r="14" customFormat="false" ht="15.75" hidden="false" customHeight="false" outlineLevel="0" collapsed="false">
      <c r="A14" s="13"/>
      <c r="B14" s="269" t="n">
        <f aca="false">+SUM(B6:B12)-B13</f>
        <v>0</v>
      </c>
      <c r="C14" s="269" t="n">
        <f aca="false">+SUM(C6:C12)-C13</f>
        <v>0</v>
      </c>
      <c r="D14" s="269" t="n">
        <f aca="false">+SUM(D6:D12)-D13</f>
        <v>0</v>
      </c>
      <c r="E14" s="269" t="n">
        <f aca="false">+SUM(E6:E12)-E13</f>
        <v>0</v>
      </c>
      <c r="F14" s="269" t="n">
        <f aca="false">+SUM(F6:F12)-F13</f>
        <v>0</v>
      </c>
      <c r="G14" s="269" t="n">
        <f aca="false">+SUM(G6:G12)-G13</f>
        <v>0</v>
      </c>
      <c r="H14" s="269" t="n">
        <f aca="false">+SUM(H6:H12)-H13</f>
        <v>0</v>
      </c>
      <c r="I14" s="269" t="n">
        <f aca="false">+SUM(I6:I12)-I13</f>
        <v>0</v>
      </c>
      <c r="L14" s="270"/>
      <c r="N14" s="266"/>
    </row>
    <row r="15" customFormat="false" ht="15" hidden="false" customHeight="false" outlineLevel="0" collapsed="false">
      <c r="A15" s="271"/>
      <c r="B15" s="265"/>
      <c r="C15" s="265"/>
      <c r="D15" s="265"/>
      <c r="E15" s="265"/>
      <c r="F15" s="265"/>
      <c r="G15" s="265"/>
      <c r="H15" s="265"/>
      <c r="I15" s="265"/>
      <c r="L15" s="265"/>
      <c r="N15" s="266"/>
    </row>
    <row r="16" customFormat="false" ht="15.75" hidden="false" customHeight="false" outlineLevel="0" collapsed="false">
      <c r="A16" s="13"/>
      <c r="B16" s="272"/>
      <c r="C16" s="272"/>
      <c r="D16" s="272"/>
      <c r="E16" s="272"/>
      <c r="F16" s="272"/>
      <c r="L16" s="272"/>
    </row>
    <row r="17" customFormat="false" ht="15.75" hidden="false" customHeight="false" outlineLevel="0" collapsed="false">
      <c r="A17" s="262"/>
      <c r="B17" s="263" t="str">
        <f aca="false">HLOOKUP(INDICE!$F$2,Nombres!$C$3:$D$636,204,FALSE())</f>
        <v>Mexico (***)</v>
      </c>
      <c r="C17" s="263"/>
      <c r="D17" s="263"/>
      <c r="E17" s="263"/>
      <c r="F17" s="263"/>
      <c r="G17" s="263"/>
      <c r="H17" s="263"/>
      <c r="I17" s="263"/>
      <c r="L17" s="273"/>
    </row>
    <row r="18" customFormat="false" ht="15.75" hidden="false" customHeight="false" outlineLevel="0" collapsed="false">
      <c r="A18" s="264"/>
      <c r="B18" s="152" t="n">
        <f aca="false">+B$5</f>
        <v>44651</v>
      </c>
      <c r="C18" s="152" t="n">
        <f aca="false">+C$5</f>
        <v>44742</v>
      </c>
      <c r="D18" s="152" t="n">
        <f aca="false">+D$5</f>
        <v>44834</v>
      </c>
      <c r="E18" s="152" t="n">
        <f aca="false">+E$5</f>
        <v>44926</v>
      </c>
      <c r="F18" s="152" t="n">
        <f aca="false">+F$5</f>
        <v>45016</v>
      </c>
      <c r="G18" s="152" t="n">
        <f aca="false">+G$5</f>
        <v>45107</v>
      </c>
      <c r="H18" s="152" t="n">
        <f aca="false">+H$5</f>
        <v>45199</v>
      </c>
      <c r="I18" s="152" t="n">
        <f aca="false">+I$5</f>
        <v>45291</v>
      </c>
      <c r="L18" s="89"/>
    </row>
    <row r="19" customFormat="false" ht="15" hidden="false" customHeight="false" outlineLevel="0" collapsed="false">
      <c r="A19" s="11" t="str">
        <f aca="false">HLOOKUP(INDICE!$F$2,Nombres!$C$3:$D$636,105,FALSE())</f>
        <v>Mortages</v>
      </c>
      <c r="B19" s="265" t="n">
        <v>14945.832946213</v>
      </c>
      <c r="C19" s="265" t="n">
        <v>15437.5050171948</v>
      </c>
      <c r="D19" s="265" t="n">
        <v>15855.1610119753</v>
      </c>
      <c r="E19" s="265" t="n">
        <v>16188.7576028266</v>
      </c>
      <c r="F19" s="265" t="n">
        <v>16530.4739838187</v>
      </c>
      <c r="G19" s="265" t="n">
        <v>16860.0936155775</v>
      </c>
      <c r="H19" s="265" t="n">
        <v>17156.7059271187</v>
      </c>
      <c r="I19" s="265" t="n">
        <v>17598.4916544789</v>
      </c>
      <c r="L19" s="265"/>
      <c r="N19" s="266"/>
    </row>
    <row r="20" customFormat="false" ht="15" hidden="false" customHeight="false" outlineLevel="0" collapsed="false">
      <c r="A20" s="11" t="str">
        <f aca="false">HLOOKUP(INDICE!$F$2,Nombres!$C$3:$D$636,106,FALSE())</f>
        <v>Consumer</v>
      </c>
      <c r="B20" s="265" t="n">
        <v>10334.575933233</v>
      </c>
      <c r="C20" s="265" t="n">
        <v>10757.6816678724</v>
      </c>
      <c r="D20" s="265" t="n">
        <v>11254.8120968997</v>
      </c>
      <c r="E20" s="265" t="n">
        <v>11530.7038551374</v>
      </c>
      <c r="F20" s="265" t="n">
        <v>12034.9068149589</v>
      </c>
      <c r="G20" s="265" t="n">
        <v>12568.987226776</v>
      </c>
      <c r="H20" s="265" t="n">
        <v>13090.2484367785</v>
      </c>
      <c r="I20" s="265" t="n">
        <v>13348.951169647</v>
      </c>
      <c r="L20" s="265"/>
      <c r="N20" s="266"/>
    </row>
    <row r="21" customFormat="false" ht="15.75" hidden="false" customHeight="true" outlineLevel="0" collapsed="false">
      <c r="A21" s="11" t="str">
        <f aca="false">HLOOKUP(INDICE!$F$2,Nombres!$C$3:$D$636,107,FALSE())</f>
        <v>Credit Cards</v>
      </c>
      <c r="B21" s="265" t="n">
        <v>6368.76002000388</v>
      </c>
      <c r="C21" s="265" t="n">
        <v>6710.28507165608</v>
      </c>
      <c r="D21" s="265" t="n">
        <v>7008.48154135544</v>
      </c>
      <c r="E21" s="265" t="n">
        <v>7636.38970208029</v>
      </c>
      <c r="F21" s="265" t="n">
        <v>7764.05113815624</v>
      </c>
      <c r="G21" s="265" t="n">
        <v>8197.48909150541</v>
      </c>
      <c r="H21" s="265" t="n">
        <v>8613.70929103014</v>
      </c>
      <c r="I21" s="265" t="n">
        <v>9255.44844290871</v>
      </c>
      <c r="L21" s="265"/>
      <c r="N21" s="266"/>
    </row>
    <row r="22" customFormat="false" ht="15" hidden="false" customHeight="false" outlineLevel="0" collapsed="false">
      <c r="A22" s="11" t="str">
        <f aca="false">HLOOKUP(INDICE!$F$2,Nombres!$C$3:$D$636,110,FALSE())</f>
        <v>SMEs</v>
      </c>
      <c r="B22" s="265" t="n">
        <v>4471.12908806783</v>
      </c>
      <c r="C22" s="265" t="n">
        <v>4712.34806030891</v>
      </c>
      <c r="D22" s="265" t="n">
        <v>4953.55418427208</v>
      </c>
      <c r="E22" s="265" t="n">
        <v>5078.0612547599</v>
      </c>
      <c r="F22" s="265" t="n">
        <v>5417.52526158747</v>
      </c>
      <c r="G22" s="265" t="n">
        <v>5692.75631545795</v>
      </c>
      <c r="H22" s="265" t="n">
        <v>5945.32320102466</v>
      </c>
      <c r="I22" s="265" t="n">
        <v>6044.69536862567</v>
      </c>
      <c r="L22" s="265"/>
      <c r="N22" s="266"/>
    </row>
    <row r="23" customFormat="false" ht="15" hidden="false" customHeight="false" outlineLevel="0" collapsed="false">
      <c r="A23" s="11" t="str">
        <f aca="false">HLOOKUP(INDICE!$F$2,Nombres!$C$3:$D$636,216,FALSE())</f>
        <v>Other Retail</v>
      </c>
      <c r="B23" s="265" t="n">
        <v>91.8009416860683</v>
      </c>
      <c r="C23" s="265" t="n">
        <v>91.8671161230026</v>
      </c>
      <c r="D23" s="265" t="n">
        <v>91.7875968498446</v>
      </c>
      <c r="E23" s="265" t="n">
        <v>95.4318922514274</v>
      </c>
      <c r="F23" s="265" t="n">
        <v>95.3317560074199</v>
      </c>
      <c r="G23" s="265" t="n">
        <v>95.3067329925295</v>
      </c>
      <c r="H23" s="265" t="n">
        <v>95.6068652879296</v>
      </c>
      <c r="I23" s="265" t="n">
        <v>111.662627564169</v>
      </c>
      <c r="L23" s="265"/>
      <c r="N23" s="266"/>
    </row>
    <row r="24" customFormat="false" ht="15" hidden="false" customHeight="false" outlineLevel="0" collapsed="false">
      <c r="A24" s="11" t="str">
        <f aca="false">HLOOKUP(INDICE!$F$2,Nombres!$C$3:$D$636,217,FALSE())</f>
        <v>Other Commercial</v>
      </c>
      <c r="B24" s="265" t="n">
        <v>29360.0412041892</v>
      </c>
      <c r="C24" s="265" t="n">
        <v>31218.7901163921</v>
      </c>
      <c r="D24" s="265" t="n">
        <v>32052.1894091985</v>
      </c>
      <c r="E24" s="265" t="n">
        <v>32618.2226150023</v>
      </c>
      <c r="F24" s="265" t="n">
        <v>33068.627230147</v>
      </c>
      <c r="G24" s="265" t="n">
        <v>33394.1333208218</v>
      </c>
      <c r="H24" s="265" t="n">
        <v>33926.4190874519</v>
      </c>
      <c r="I24" s="265" t="n">
        <v>34394.0242850668</v>
      </c>
      <c r="L24" s="265"/>
      <c r="N24" s="266"/>
    </row>
    <row r="25" customFormat="false" ht="15" hidden="false" customHeight="false" outlineLevel="0" collapsed="false">
      <c r="A25" s="11" t="str">
        <f aca="false">HLOOKUP(INDICE!$F$2,Nombres!$C$3:$D$636,108,FALSE())</f>
        <v>Public Sector</v>
      </c>
      <c r="B25" s="265" t="n">
        <v>6248.10430997015</v>
      </c>
      <c r="C25" s="265" t="n">
        <v>6253.53207201302</v>
      </c>
      <c r="D25" s="265" t="n">
        <v>6212.83001179793</v>
      </c>
      <c r="E25" s="265" t="n">
        <v>6860.44399378518</v>
      </c>
      <c r="F25" s="265" t="n">
        <v>6869.68983606232</v>
      </c>
      <c r="G25" s="265" t="n">
        <v>6715.43395174112</v>
      </c>
      <c r="H25" s="265" t="n">
        <v>7311.11502523944</v>
      </c>
      <c r="I25" s="265" t="n">
        <v>7711.81142138169</v>
      </c>
      <c r="L25" s="265"/>
      <c r="N25" s="266"/>
    </row>
    <row r="26" customFormat="false" ht="15" hidden="false" customHeight="false" outlineLevel="0" collapsed="false">
      <c r="A26" s="12" t="str">
        <f aca="false">HLOOKUP(INDICE!$F$2,Nombres!$C$3:$D$636,112,FALSE())</f>
        <v>Performing Loans under management (*)</v>
      </c>
      <c r="B26" s="268" t="n">
        <v>71820.244443363</v>
      </c>
      <c r="C26" s="268" t="n">
        <v>75182.0091215603</v>
      </c>
      <c r="D26" s="268" t="n">
        <v>77428.8158523487</v>
      </c>
      <c r="E26" s="268" t="n">
        <v>80008.0109158431</v>
      </c>
      <c r="F26" s="268" t="n">
        <v>81780.6060207381</v>
      </c>
      <c r="G26" s="268" t="n">
        <v>83524.2002548724</v>
      </c>
      <c r="H26" s="268" t="n">
        <v>86139.1278339313</v>
      </c>
      <c r="I26" s="268" t="n">
        <v>88465.0849696729</v>
      </c>
      <c r="J26" s="267"/>
      <c r="L26" s="274"/>
      <c r="N26" s="266"/>
    </row>
    <row r="27" customFormat="false" ht="15.75" hidden="false" customHeight="false" outlineLevel="0" collapsed="false">
      <c r="A27" s="275" t="str">
        <f aca="false">HLOOKUP(INDICE!$F$2,Nombres!$C$3:$D$636,205,FALSE())</f>
        <v>According to Local GAAP(***) </v>
      </c>
      <c r="B27" s="269" t="n">
        <f aca="false">+SUM(B19:B25)-B26</f>
        <v>0</v>
      </c>
      <c r="C27" s="269" t="n">
        <f aca="false">+SUM(C19:C25)-C26</f>
        <v>0</v>
      </c>
      <c r="D27" s="269" t="n">
        <f aca="false">+SUM(D19:D25)-D26</f>
        <v>0</v>
      </c>
      <c r="E27" s="269" t="n">
        <f aca="false">+SUM(E19:E25)-E26</f>
        <v>0</v>
      </c>
      <c r="F27" s="269" t="n">
        <f aca="false">+SUM(F19:F25)-F26</f>
        <v>0</v>
      </c>
      <c r="G27" s="269" t="n">
        <f aca="false">+SUM(G19:G25)-G26</f>
        <v>0</v>
      </c>
      <c r="H27" s="269" t="n">
        <f aca="false">+SUM(H19:H25)-H26</f>
        <v>0</v>
      </c>
      <c r="I27" s="269" t="n">
        <f aca="false">+SUM(I19:I25)-I26</f>
        <v>0</v>
      </c>
      <c r="L27" s="276"/>
      <c r="N27" s="266"/>
    </row>
    <row r="28" customFormat="false" ht="15" hidden="false" customHeight="false" outlineLevel="0" collapsed="false">
      <c r="A28" s="271"/>
      <c r="B28" s="265"/>
      <c r="C28" s="265"/>
      <c r="D28" s="265"/>
      <c r="E28" s="265"/>
      <c r="F28" s="265"/>
      <c r="G28" s="265"/>
      <c r="H28" s="265"/>
      <c r="I28" s="265"/>
      <c r="L28" s="265"/>
      <c r="N28" s="266"/>
    </row>
    <row r="29" customFormat="false" ht="15.75" hidden="false" customHeight="false" outlineLevel="0" collapsed="false">
      <c r="B29" s="272"/>
      <c r="C29" s="272"/>
      <c r="D29" s="272"/>
      <c r="E29" s="272"/>
      <c r="F29" s="272"/>
      <c r="L29" s="272"/>
    </row>
    <row r="30" customFormat="false" ht="15.75" hidden="false" customHeight="true" outlineLevel="0" collapsed="false">
      <c r="A30" s="262"/>
      <c r="B30" s="263" t="str">
        <f aca="false">HLOOKUP(INDICE!$F$2,Nombres!$C$3:$D$636,12,FALSE())</f>
        <v>Turkey </v>
      </c>
      <c r="C30" s="263"/>
      <c r="D30" s="263"/>
      <c r="E30" s="263"/>
      <c r="F30" s="263"/>
      <c r="G30" s="263"/>
      <c r="H30" s="263"/>
      <c r="I30" s="263"/>
      <c r="L30" s="277"/>
      <c r="M30" s="277"/>
    </row>
    <row r="31" customFormat="false" ht="15.75" hidden="false" customHeight="false" outlineLevel="0" collapsed="false">
      <c r="A31" s="264"/>
      <c r="B31" s="152" t="n">
        <f aca="false">+B$5</f>
        <v>44651</v>
      </c>
      <c r="C31" s="152" t="n">
        <f aca="false">+C$5</f>
        <v>44742</v>
      </c>
      <c r="D31" s="152" t="n">
        <f aca="false">+D$5</f>
        <v>44834</v>
      </c>
      <c r="E31" s="152" t="n">
        <f aca="false">+E$5</f>
        <v>44926</v>
      </c>
      <c r="F31" s="152" t="n">
        <f aca="false">+F$5</f>
        <v>45016</v>
      </c>
      <c r="G31" s="152" t="n">
        <f aca="false">+G$5</f>
        <v>45107</v>
      </c>
      <c r="H31" s="152" t="n">
        <f aca="false">+H$5</f>
        <v>45199</v>
      </c>
      <c r="I31" s="152" t="n">
        <f aca="false">+I$5</f>
        <v>45291</v>
      </c>
      <c r="L31" s="89"/>
      <c r="M31" s="277"/>
    </row>
    <row r="32" customFormat="false" ht="15" hidden="false" customHeight="false" outlineLevel="0" collapsed="false">
      <c r="A32" s="11" t="str">
        <f aca="false">HLOOKUP(INDICE!$F$2,Nombres!$C$3:$D$636,105,FALSE())</f>
        <v>Mortages</v>
      </c>
      <c r="B32" s="265" t="n">
        <v>773.290759269221</v>
      </c>
      <c r="C32" s="265" t="n">
        <v>772.55020953324</v>
      </c>
      <c r="D32" s="265" t="n">
        <v>738.899408728075</v>
      </c>
      <c r="E32" s="265" t="n">
        <v>686.0416812276</v>
      </c>
      <c r="F32" s="265" t="n">
        <v>791.202276603444</v>
      </c>
      <c r="G32" s="265" t="n">
        <v>977.668774711902</v>
      </c>
      <c r="H32" s="265" t="n">
        <v>1051.95115458865</v>
      </c>
      <c r="I32" s="265" t="n">
        <v>1041.19894794</v>
      </c>
      <c r="L32" s="265"/>
      <c r="M32" s="277"/>
      <c r="N32" s="266"/>
    </row>
    <row r="33" customFormat="false" ht="15" hidden="false" customHeight="false" outlineLevel="0" collapsed="false">
      <c r="A33" s="11" t="str">
        <f aca="false">HLOOKUP(INDICE!$F$2,Nombres!$C$3:$D$636,106,FALSE())</f>
        <v>Consumer</v>
      </c>
      <c r="B33" s="265" t="n">
        <v>2410.25955744612</v>
      </c>
      <c r="C33" s="265" t="n">
        <v>2739.94130587888</v>
      </c>
      <c r="D33" s="265" t="n">
        <v>2957.8157030359</v>
      </c>
      <c r="E33" s="265" t="n">
        <v>3513.33881827216</v>
      </c>
      <c r="F33" s="265" t="n">
        <v>3937.19725381823</v>
      </c>
      <c r="G33" s="265" t="n">
        <v>4252.23473832266</v>
      </c>
      <c r="H33" s="265" t="n">
        <v>4361.77214020228</v>
      </c>
      <c r="I33" s="265" t="n">
        <v>4907.50727998</v>
      </c>
      <c r="L33" s="265"/>
      <c r="M33" s="277"/>
      <c r="N33" s="266"/>
    </row>
    <row r="34" customFormat="false" ht="15" hidden="false" customHeight="false" outlineLevel="0" collapsed="false">
      <c r="A34" s="11" t="str">
        <f aca="false">HLOOKUP(INDICE!$F$2,Nombres!$C$3:$D$636,107,FALSE())</f>
        <v>Credit Cards</v>
      </c>
      <c r="B34" s="265" t="n">
        <v>1465.33469650672</v>
      </c>
      <c r="C34" s="265" t="n">
        <v>1766.1802564082</v>
      </c>
      <c r="D34" s="265" t="n">
        <v>2268.16829859533</v>
      </c>
      <c r="E34" s="265" t="n">
        <v>2949.85217374916</v>
      </c>
      <c r="F34" s="265" t="n">
        <v>3823.83019031234</v>
      </c>
      <c r="G34" s="265" t="n">
        <v>4990.73728686849</v>
      </c>
      <c r="H34" s="265" t="n">
        <v>5923.77344442082</v>
      </c>
      <c r="I34" s="265" t="n">
        <v>6733.699</v>
      </c>
      <c r="L34" s="265"/>
      <c r="M34" s="277"/>
      <c r="N34" s="266"/>
    </row>
    <row r="35" customFormat="false" ht="15" hidden="false" customHeight="false" outlineLevel="0" collapsed="false">
      <c r="A35" s="11" t="str">
        <f aca="false">HLOOKUP(INDICE!$F$2,Nombres!$C$3:$D$636,108,FALSE())</f>
        <v>Public Sector</v>
      </c>
      <c r="B35" s="265" t="n">
        <v>139.115429473123</v>
      </c>
      <c r="C35" s="265" t="n">
        <v>349.488170375964</v>
      </c>
      <c r="D35" s="265" t="n">
        <v>343.178709933068</v>
      </c>
      <c r="E35" s="265" t="n">
        <v>356.171184431316</v>
      </c>
      <c r="F35" s="265" t="n">
        <v>348.936957704108</v>
      </c>
      <c r="G35" s="265" t="n">
        <v>904.319823318382</v>
      </c>
      <c r="H35" s="265" t="n">
        <v>430.034671704381</v>
      </c>
      <c r="I35" s="265" t="n">
        <v>489.357</v>
      </c>
      <c r="L35" s="265"/>
      <c r="M35" s="277"/>
      <c r="N35" s="266"/>
    </row>
    <row r="36" customFormat="false" ht="15" hidden="false" customHeight="false" outlineLevel="0" collapsed="false">
      <c r="A36" s="11" t="str">
        <f aca="false">HLOOKUP(INDICE!$F$2,Nombres!$C$3:$D$636,109,FALSE())</f>
        <v>Financial and Non Financial Companies</v>
      </c>
      <c r="B36" s="265" t="n">
        <v>11445.5312656462</v>
      </c>
      <c r="C36" s="265" t="n">
        <v>12730.9132623783</v>
      </c>
      <c r="D36" s="265" t="n">
        <v>13524.3637469469</v>
      </c>
      <c r="E36" s="265" t="n">
        <v>14606.9304545885</v>
      </c>
      <c r="F36" s="265" t="n">
        <v>15174.38958277</v>
      </c>
      <c r="G36" s="265" t="n">
        <v>18843.6251528757</v>
      </c>
      <c r="H36" s="265" t="n">
        <v>20528.1939295518</v>
      </c>
      <c r="I36" s="265" t="n">
        <v>22966.558</v>
      </c>
      <c r="L36" s="11"/>
      <c r="M36" s="277"/>
      <c r="N36" s="266"/>
    </row>
    <row r="37" customFormat="false" ht="15" hidden="false" customHeight="false" outlineLevel="0" collapsed="false">
      <c r="A37" s="11" t="str">
        <f aca="false">HLOOKUP(INDICE!$F$2,Nombres!$C$3:$D$636,111,FALSE())</f>
        <v>Others</v>
      </c>
      <c r="B37" s="265" t="n">
        <v>211.31903167742</v>
      </c>
      <c r="C37" s="265" t="n">
        <v>288.681975653801</v>
      </c>
      <c r="D37" s="265" t="n">
        <v>390.231896718376</v>
      </c>
      <c r="E37" s="265" t="n">
        <v>627.175086810098</v>
      </c>
      <c r="F37" s="265" t="n">
        <v>816.185425546596</v>
      </c>
      <c r="G37" s="265" t="n">
        <v>909.799579942138</v>
      </c>
      <c r="H37" s="265" t="n">
        <v>1061.46277002548</v>
      </c>
      <c r="I37" s="265" t="n">
        <v>1200.39577208</v>
      </c>
      <c r="L37" s="11"/>
      <c r="M37" s="277"/>
      <c r="N37" s="266"/>
    </row>
    <row r="38" customFormat="false" ht="15" hidden="false" customHeight="false" outlineLevel="0" collapsed="false">
      <c r="A38" s="12" t="str">
        <f aca="false">HLOOKUP(INDICE!$F$2,Nombres!$C$3:$D$636,112,FALSE())</f>
        <v>Performing Loans under management (*)</v>
      </c>
      <c r="B38" s="268" t="n">
        <v>16444.8507400188</v>
      </c>
      <c r="C38" s="268" t="n">
        <v>18647.7551802284</v>
      </c>
      <c r="D38" s="268" t="n">
        <v>20222.6577639576</v>
      </c>
      <c r="E38" s="268" t="n">
        <v>22739.5093990788</v>
      </c>
      <c r="F38" s="268" t="n">
        <v>24891.7416867548</v>
      </c>
      <c r="G38" s="268" t="n">
        <v>30878.3853560393</v>
      </c>
      <c r="H38" s="268" t="n">
        <v>33357.1881104934</v>
      </c>
      <c r="I38" s="268" t="n">
        <v>37338.716</v>
      </c>
      <c r="L38" s="11"/>
      <c r="M38" s="277"/>
      <c r="N38" s="266"/>
    </row>
    <row r="39" customFormat="false" ht="15.75" hidden="false" customHeight="true" outlineLevel="0" collapsed="false">
      <c r="A39" s="12"/>
      <c r="B39" s="268"/>
      <c r="C39" s="268"/>
      <c r="D39" s="268"/>
      <c r="E39" s="268"/>
      <c r="F39" s="268"/>
      <c r="G39" s="268"/>
      <c r="H39" s="268"/>
      <c r="I39" s="268"/>
      <c r="L39" s="11"/>
      <c r="M39" s="277"/>
      <c r="N39" s="266"/>
    </row>
    <row r="40" customFormat="false" ht="15.75" hidden="false" customHeight="true" outlineLevel="0" collapsed="false">
      <c r="A40" s="12"/>
      <c r="B40" s="268"/>
      <c r="C40" s="268"/>
      <c r="D40" s="268"/>
      <c r="E40" s="268"/>
      <c r="F40" s="268"/>
      <c r="G40" s="268"/>
      <c r="H40" s="268"/>
      <c r="I40" s="268"/>
      <c r="L40" s="11"/>
      <c r="M40" s="277"/>
    </row>
    <row r="41" customFormat="false" ht="15" hidden="false" customHeight="false" outlineLevel="0" collapsed="false">
      <c r="A41" s="12"/>
      <c r="B41" s="268"/>
      <c r="C41" s="268"/>
      <c r="D41" s="268"/>
      <c r="E41" s="268"/>
      <c r="F41" s="268"/>
      <c r="G41" s="268"/>
      <c r="H41" s="268"/>
      <c r="I41" s="268"/>
      <c r="L41" s="11"/>
      <c r="M41" s="277"/>
    </row>
    <row r="42" customFormat="false" ht="15.75" hidden="false" customHeight="true" outlineLevel="0" collapsed="false">
      <c r="A42" s="262"/>
      <c r="B42" s="263" t="str">
        <f aca="false">HLOOKUP(INDICE!$F$2,Nombres!$C$3:$D$636,296,FALSE())</f>
        <v>Turkey Bank only</v>
      </c>
      <c r="C42" s="263"/>
      <c r="D42" s="263"/>
      <c r="E42" s="263"/>
      <c r="F42" s="263"/>
      <c r="G42" s="263"/>
      <c r="H42" s="263"/>
      <c r="I42" s="263"/>
      <c r="L42" s="277"/>
      <c r="M42" s="277"/>
    </row>
    <row r="43" customFormat="false" ht="15.75" hidden="false" customHeight="false" outlineLevel="0" collapsed="false">
      <c r="A43" s="264"/>
      <c r="B43" s="152" t="n">
        <f aca="false">+B$5</f>
        <v>44651</v>
      </c>
      <c r="C43" s="152" t="n">
        <f aca="false">+C$5</f>
        <v>44742</v>
      </c>
      <c r="D43" s="152" t="n">
        <f aca="false">+D$5</f>
        <v>44834</v>
      </c>
      <c r="E43" s="152" t="n">
        <f aca="false">+E$5</f>
        <v>44926</v>
      </c>
      <c r="F43" s="152" t="n">
        <f aca="false">+F$5</f>
        <v>45016</v>
      </c>
      <c r="G43" s="152" t="n">
        <f aca="false">+G$5</f>
        <v>45107</v>
      </c>
      <c r="H43" s="152" t="n">
        <f aca="false">+H$5</f>
        <v>45199</v>
      </c>
      <c r="I43" s="152" t="n">
        <f aca="false">+I$5</f>
        <v>45291</v>
      </c>
      <c r="L43" s="89"/>
      <c r="M43" s="277"/>
    </row>
    <row r="44" customFormat="false" ht="15" hidden="false" customHeight="false" outlineLevel="0" collapsed="false">
      <c r="A44" s="11" t="str">
        <f aca="false">HLOOKUP(INDICE!$F$2,Nombres!$C$3:$D$636,285,FALSE())</f>
        <v>Retail Loans TL</v>
      </c>
      <c r="B44" s="265" t="n">
        <v>4779.85373847691</v>
      </c>
      <c r="C44" s="265" t="n">
        <v>5500.69810672247</v>
      </c>
      <c r="D44" s="265" t="n">
        <v>6289.6579476972</v>
      </c>
      <c r="E44" s="265" t="n">
        <v>7738.61209676844</v>
      </c>
      <c r="F44" s="265" t="n">
        <v>9182.05921603187</v>
      </c>
      <c r="G44" s="265" t="n">
        <v>10700.8896013591</v>
      </c>
      <c r="H44" s="265" t="n">
        <v>11798.5817874483</v>
      </c>
      <c r="I44" s="265" t="n">
        <v>13302.0572245139</v>
      </c>
      <c r="L44" s="265"/>
      <c r="M44" s="277"/>
    </row>
    <row r="45" customFormat="false" ht="15" hidden="false" customHeight="false" outlineLevel="0" collapsed="false">
      <c r="A45" s="11" t="str">
        <f aca="false">HLOOKUP(INDICE!$F$2,Nombres!$C$3:$D$636,286,FALSE())</f>
        <v>Commercial Loans TL</v>
      </c>
      <c r="B45" s="265" t="n">
        <v>4576.79688932334</v>
      </c>
      <c r="C45" s="265" t="n">
        <v>5427.36586130397</v>
      </c>
      <c r="D45" s="265" t="n">
        <v>6219.70334470991</v>
      </c>
      <c r="E45" s="265" t="n">
        <v>6687.77216259035</v>
      </c>
      <c r="F45" s="265" t="n">
        <v>6744.76655648832</v>
      </c>
      <c r="G45" s="265" t="n">
        <v>7713.27392156448</v>
      </c>
      <c r="H45" s="265" t="n">
        <v>8687.35165890825</v>
      </c>
      <c r="I45" s="265" t="n">
        <v>8998.55267584774</v>
      </c>
      <c r="L45" s="265"/>
      <c r="M45" s="277"/>
      <c r="N45" s="266"/>
    </row>
    <row r="46" customFormat="false" ht="15" hidden="false" customHeight="false" outlineLevel="0" collapsed="false">
      <c r="A46" s="12" t="str">
        <f aca="false">HLOOKUP(INDICE!$F$2,Nombres!$C$3:$D$636,287,FALSE())</f>
        <v>Total Loans TL</v>
      </c>
      <c r="B46" s="268" t="n">
        <v>9356.65062780026</v>
      </c>
      <c r="C46" s="268" t="n">
        <v>10928.0639680264</v>
      </c>
      <c r="D46" s="268" t="n">
        <v>12509.3612924071</v>
      </c>
      <c r="E46" s="268" t="n">
        <v>14426.3842593588</v>
      </c>
      <c r="F46" s="268" t="n">
        <v>15926.8257725202</v>
      </c>
      <c r="G46" s="268" t="n">
        <v>18414.1635229235</v>
      </c>
      <c r="H46" s="268" t="n">
        <v>20485.9334463566</v>
      </c>
      <c r="I46" s="268" t="n">
        <v>22300.6099003616</v>
      </c>
      <c r="L46" s="265"/>
      <c r="M46" s="277"/>
      <c r="N46" s="266"/>
    </row>
    <row r="47" customFormat="false" ht="15" hidden="false" customHeight="false" outlineLevel="0" collapsed="false">
      <c r="A47" s="12" t="str">
        <f aca="false">HLOOKUP(INDICE!$F$2,Nombres!$C$3:$D$636,288,FALSE())</f>
        <v>Total Loans FC</v>
      </c>
      <c r="B47" s="268" t="n">
        <v>10100.1997987405</v>
      </c>
      <c r="C47" s="268" t="n">
        <v>9308.06686807587</v>
      </c>
      <c r="D47" s="268" t="n">
        <v>8117.20164807206</v>
      </c>
      <c r="E47" s="268" t="n">
        <v>8179.10272160354</v>
      </c>
      <c r="F47" s="268" t="n">
        <v>8719.60059686612</v>
      </c>
      <c r="G47" s="268" t="n">
        <v>8618.82120961806</v>
      </c>
      <c r="H47" s="268" t="n">
        <v>8550.01243366657</v>
      </c>
      <c r="I47" s="268" t="n">
        <v>8781.81775367127</v>
      </c>
      <c r="L47" s="11"/>
      <c r="M47" s="277"/>
      <c r="N47" s="266"/>
    </row>
    <row r="48" customFormat="false" ht="15.75" hidden="false" customHeight="false" outlineLevel="0" collapsed="false">
      <c r="A48" s="275" t="str">
        <f aca="false">HLOOKUP(INDICE!$F$2,Nombres!$C$3:$D$636,295,FALSE())</f>
        <v>(TL Turkish Lira FC Foreign Currency)</v>
      </c>
      <c r="B48" s="269" t="n">
        <f aca="false">+SUM(B32:B37)-B38</f>
        <v>0</v>
      </c>
      <c r="C48" s="269" t="n">
        <f aca="false">+SUM(C32:C37)-C38</f>
        <v>0</v>
      </c>
      <c r="D48" s="269" t="n">
        <f aca="false">+SUM(D32:D37)-D38</f>
        <v>0</v>
      </c>
      <c r="E48" s="269" t="n">
        <f aca="false">+SUM(E32:E37)-E38</f>
        <v>0</v>
      </c>
      <c r="F48" s="269" t="n">
        <f aca="false">+SUM(F32:F37)-F38</f>
        <v>0</v>
      </c>
      <c r="G48" s="269" t="n">
        <f aca="false">+SUM(G32:G37)-G38</f>
        <v>0</v>
      </c>
      <c r="H48" s="269" t="n">
        <f aca="false">+SUM(H32:H37)-H38</f>
        <v>0</v>
      </c>
      <c r="I48" s="269" t="n">
        <f aca="false">+SUM(I32:I37)-I38</f>
        <v>0</v>
      </c>
      <c r="L48" s="12"/>
      <c r="M48" s="277"/>
      <c r="N48" s="266"/>
    </row>
    <row r="49" customFormat="false" ht="15.75" hidden="false" customHeight="false" outlineLevel="0" collapsed="false">
      <c r="A49" s="13"/>
      <c r="B49" s="270"/>
      <c r="C49" s="270"/>
      <c r="D49" s="270"/>
      <c r="E49" s="270"/>
      <c r="F49" s="270"/>
      <c r="G49" s="270"/>
      <c r="H49" s="270"/>
      <c r="I49" s="270"/>
      <c r="L49" s="270"/>
      <c r="M49" s="277"/>
      <c r="N49" s="266"/>
    </row>
    <row r="50" customFormat="false" ht="15.75" hidden="false" customHeight="false" outlineLevel="0" collapsed="false">
      <c r="A50" s="13"/>
      <c r="B50" s="270"/>
      <c r="C50" s="270"/>
      <c r="D50" s="270"/>
      <c r="E50" s="270"/>
      <c r="F50" s="270"/>
      <c r="G50" s="270"/>
      <c r="H50" s="270"/>
      <c r="I50" s="270"/>
      <c r="L50" s="270"/>
      <c r="N50" s="266"/>
    </row>
    <row r="51" customFormat="false" ht="15.75" hidden="false" customHeight="true" outlineLevel="0" collapsed="false">
      <c r="A51" s="262"/>
      <c r="B51" s="263" t="str">
        <f aca="false">HLOOKUP(INDICE!$F$2,Nombres!$C$3:$D$636,283,FALSE())</f>
        <v>South America </v>
      </c>
      <c r="C51" s="263"/>
      <c r="D51" s="263"/>
      <c r="E51" s="263"/>
      <c r="F51" s="263"/>
      <c r="G51" s="263"/>
      <c r="H51" s="263"/>
      <c r="I51" s="263"/>
      <c r="N51" s="266"/>
    </row>
    <row r="52" customFormat="false" ht="15.75" hidden="false" customHeight="false" outlineLevel="0" collapsed="false">
      <c r="A52" s="264"/>
      <c r="B52" s="152" t="n">
        <f aca="false">+B$5</f>
        <v>44651</v>
      </c>
      <c r="C52" s="152" t="n">
        <f aca="false">+C$5</f>
        <v>44742</v>
      </c>
      <c r="D52" s="152" t="n">
        <f aca="false">+D$5</f>
        <v>44834</v>
      </c>
      <c r="E52" s="152" t="n">
        <f aca="false">+E$5</f>
        <v>44926</v>
      </c>
      <c r="F52" s="152" t="n">
        <f aca="false">+F$5</f>
        <v>45016</v>
      </c>
      <c r="G52" s="152" t="n">
        <f aca="false">+G$5</f>
        <v>45107</v>
      </c>
      <c r="H52" s="152" t="n">
        <f aca="false">+H$5</f>
        <v>45199</v>
      </c>
      <c r="I52" s="152" t="n">
        <f aca="false">+I$5</f>
        <v>45291</v>
      </c>
      <c r="N52" s="266"/>
    </row>
    <row r="53" customFormat="false" ht="15" hidden="false" customHeight="false" outlineLevel="0" collapsed="false">
      <c r="A53" s="11" t="s">
        <v>29</v>
      </c>
      <c r="B53" s="265" t="n">
        <v>466.316325901354</v>
      </c>
      <c r="C53" s="265" t="n">
        <v>583.705484523822</v>
      </c>
      <c r="D53" s="265" t="n">
        <v>651.629507458445</v>
      </c>
      <c r="E53" s="265" t="n">
        <v>808.72698577771</v>
      </c>
      <c r="F53" s="265" t="n">
        <v>979.229898574221</v>
      </c>
      <c r="G53" s="265" t="n">
        <v>1205.03287893883</v>
      </c>
      <c r="H53" s="265" t="n">
        <v>1558.53403973446</v>
      </c>
      <c r="I53" s="265" t="n">
        <v>2258.547</v>
      </c>
      <c r="L53" s="265"/>
    </row>
    <row r="54" customFormat="false" ht="15" hidden="false" customHeight="false" outlineLevel="0" collapsed="false">
      <c r="A54" s="11" t="s">
        <v>30</v>
      </c>
      <c r="B54" s="265" t="n">
        <v>1478.39742906554</v>
      </c>
      <c r="C54" s="265" t="n">
        <v>1593.35076629504</v>
      </c>
      <c r="D54" s="265" t="n">
        <v>1751.71494748093</v>
      </c>
      <c r="E54" s="265" t="n">
        <v>1863.88482521341</v>
      </c>
      <c r="F54" s="265" t="n">
        <v>1911.12041150122</v>
      </c>
      <c r="G54" s="265" t="n">
        <v>1918.42258713286</v>
      </c>
      <c r="H54" s="265" t="n">
        <v>1945.55045306359</v>
      </c>
      <c r="I54" s="265" t="n">
        <v>1976.408</v>
      </c>
      <c r="L54" s="265"/>
    </row>
    <row r="55" customFormat="false" ht="15.75" hidden="false" customHeight="true" outlineLevel="0" collapsed="false">
      <c r="A55" s="11" t="s">
        <v>31</v>
      </c>
      <c r="B55" s="265" t="n">
        <v>13912.3940035142</v>
      </c>
      <c r="C55" s="265" t="n">
        <v>14855.4920769976</v>
      </c>
      <c r="D55" s="265" t="n">
        <v>15348.3017175337</v>
      </c>
      <c r="E55" s="265" t="n">
        <v>16134.4613894946</v>
      </c>
      <c r="F55" s="265" t="n">
        <v>16350.7493227091</v>
      </c>
      <c r="G55" s="265" t="n">
        <v>16724.6792335644</v>
      </c>
      <c r="H55" s="265" t="n">
        <v>16852.4259377122</v>
      </c>
      <c r="I55" s="265" t="n">
        <v>16951.385</v>
      </c>
      <c r="L55" s="265"/>
    </row>
    <row r="56" customFormat="false" ht="15" hidden="false" customHeight="false" outlineLevel="0" collapsed="false">
      <c r="A56" s="11" t="s">
        <v>32</v>
      </c>
      <c r="B56" s="265" t="n">
        <v>16907.1512702673</v>
      </c>
      <c r="C56" s="265" t="n">
        <v>16813.0259955968</v>
      </c>
      <c r="D56" s="265" t="n">
        <v>16953.9453404135</v>
      </c>
      <c r="E56" s="265" t="n">
        <v>16746.6195645554</v>
      </c>
      <c r="F56" s="265" t="n">
        <v>16975.1797855446</v>
      </c>
      <c r="G56" s="265" t="n">
        <v>16740.5127250325</v>
      </c>
      <c r="H56" s="265" t="n">
        <v>16831.3293038547</v>
      </c>
      <c r="I56" s="265" t="n">
        <v>17178.734</v>
      </c>
      <c r="L56" s="265"/>
    </row>
    <row r="57" customFormat="false" ht="15" hidden="false" customHeight="false" outlineLevel="0" collapsed="false">
      <c r="A57" s="11" t="s">
        <v>215</v>
      </c>
      <c r="B57" s="265" t="n">
        <v>2113.79563073613</v>
      </c>
      <c r="C57" s="265" t="n">
        <v>2261.88494263351</v>
      </c>
      <c r="D57" s="265" t="n">
        <v>2333.61919159379</v>
      </c>
      <c r="E57" s="265" t="n">
        <v>2400.0506859115</v>
      </c>
      <c r="F57" s="265" t="n">
        <v>2374.20450375048</v>
      </c>
      <c r="G57" s="265" t="n">
        <v>2411.68865764199</v>
      </c>
      <c r="H57" s="265" t="n">
        <v>2441.35837172888</v>
      </c>
      <c r="I57" s="265" t="n">
        <v>2647.895</v>
      </c>
      <c r="L57" s="265"/>
      <c r="N57" s="266"/>
    </row>
    <row r="58" customFormat="false" ht="15" hidden="false" customHeight="false" outlineLevel="0" collapsed="false">
      <c r="A58" s="12" t="str">
        <f aca="false">HLOOKUP(INDICE!$F$2,Nombres!$C$3:$D$636,112,FALSE())</f>
        <v>Performing Loans under management (*)</v>
      </c>
      <c r="B58" s="268" t="n">
        <v>34878.0546594845</v>
      </c>
      <c r="C58" s="268" t="n">
        <v>36107.4592660468</v>
      </c>
      <c r="D58" s="268" t="n">
        <v>37039.2107044804</v>
      </c>
      <c r="E58" s="268" t="n">
        <v>37953.7434509526</v>
      </c>
      <c r="F58" s="268" t="n">
        <v>38590.4839220796</v>
      </c>
      <c r="G58" s="268" t="n">
        <v>39000.3360823106</v>
      </c>
      <c r="H58" s="268" t="n">
        <v>39629.1981060939</v>
      </c>
      <c r="I58" s="268" t="n">
        <v>41012.969</v>
      </c>
      <c r="L58" s="12"/>
      <c r="N58" s="266"/>
    </row>
    <row r="59" customFormat="false" ht="15.75" hidden="false" customHeight="false" outlineLevel="0" collapsed="false">
      <c r="A59" s="13"/>
      <c r="B59" s="269" t="n">
        <f aca="false">+SUM(B53:B57)-B58</f>
        <v>0</v>
      </c>
      <c r="C59" s="269" t="n">
        <f aca="false">+SUM(C53:C57)-C58</f>
        <v>0</v>
      </c>
      <c r="D59" s="269" t="n">
        <f aca="false">+SUM(D53:D57)-D58</f>
        <v>0</v>
      </c>
      <c r="E59" s="269" t="n">
        <f aca="false">+SUM(E53:E57)-E58</f>
        <v>0</v>
      </c>
      <c r="F59" s="269" t="n">
        <f aca="false">+SUM(F53:F57)-F58</f>
        <v>0</v>
      </c>
      <c r="G59" s="269" t="n">
        <f aca="false">+SUM(G53:G57)-G58</f>
        <v>0</v>
      </c>
      <c r="H59" s="269" t="n">
        <f aca="false">+SUM(H53:H57)-H58</f>
        <v>0</v>
      </c>
      <c r="I59" s="269" t="n">
        <f aca="false">+SUM(I53:I57)-I58</f>
        <v>0</v>
      </c>
      <c r="L59" s="270"/>
      <c r="N59" s="266"/>
    </row>
    <row r="60" customFormat="false" ht="15" hidden="false" customHeight="true" outlineLevel="0" collapsed="false">
      <c r="A60" s="13"/>
      <c r="B60" s="13"/>
      <c r="C60" s="13"/>
      <c r="D60" s="13"/>
      <c r="E60" s="13"/>
      <c r="F60" s="13"/>
      <c r="L60" s="13"/>
      <c r="N60" s="266"/>
    </row>
    <row r="61" customFormat="false" ht="15" hidden="false" customHeight="true" outlineLevel="0" collapsed="false">
      <c r="A61" s="14" t="str">
        <f aca="false">HLOOKUP(INDICE!$F$2,Nombres!$C$3:$D$636,71,FALSE())</f>
        <v>(*) Excluding repos. </v>
      </c>
      <c r="B61" s="13"/>
      <c r="C61" s="13"/>
      <c r="D61" s="13"/>
      <c r="E61" s="13"/>
      <c r="F61" s="13"/>
      <c r="L61" s="13"/>
      <c r="N61" s="266"/>
    </row>
    <row r="62" customFormat="false" ht="15" hidden="false" customHeight="true" outlineLevel="0" collapsed="false">
      <c r="A62" s="14"/>
      <c r="B62" s="13"/>
      <c r="C62" s="13"/>
      <c r="D62" s="13"/>
      <c r="E62" s="13"/>
      <c r="F62" s="13"/>
      <c r="L62" s="13"/>
      <c r="N62" s="266"/>
    </row>
    <row r="63" customFormat="false" ht="15.75" hidden="false" customHeight="false" outlineLevel="0" collapsed="false">
      <c r="A63" s="13"/>
      <c r="B63" s="13"/>
      <c r="C63" s="13"/>
      <c r="D63" s="13"/>
      <c r="E63" s="13"/>
      <c r="F63" s="13"/>
      <c r="L63" s="13"/>
    </row>
    <row r="64" customFormat="false" ht="15.75" hidden="false" customHeight="false" outlineLevel="0" collapsed="false">
      <c r="A64" s="13"/>
      <c r="B64" s="13"/>
      <c r="C64" s="13"/>
      <c r="D64" s="13"/>
      <c r="E64" s="13"/>
      <c r="F64" s="13"/>
      <c r="L64" s="13"/>
    </row>
    <row r="65" customFormat="false" ht="15.75" hidden="false" customHeight="false" outlineLevel="0" collapsed="false">
      <c r="A65" s="13"/>
      <c r="B65" s="13"/>
      <c r="C65" s="13"/>
      <c r="D65" s="13"/>
      <c r="E65" s="13"/>
      <c r="F65" s="13"/>
      <c r="L65" s="13"/>
    </row>
    <row r="66" customFormat="false" ht="15.75" hidden="false" customHeight="false" outlineLevel="0" collapsed="false">
      <c r="A66" s="13"/>
      <c r="B66" s="13"/>
      <c r="C66" s="13"/>
      <c r="D66" s="13"/>
      <c r="E66" s="13"/>
      <c r="F66" s="13"/>
      <c r="L66" s="13"/>
    </row>
    <row r="67" customFormat="false" ht="15.75" hidden="false" customHeight="false" outlineLevel="0" collapsed="false">
      <c r="A67" s="13"/>
      <c r="B67" s="13"/>
      <c r="C67" s="13"/>
      <c r="D67" s="13"/>
      <c r="E67" s="13"/>
      <c r="F67" s="13"/>
      <c r="L67" s="13"/>
    </row>
    <row r="68" customFormat="false" ht="15.75" hidden="false" customHeight="false" outlineLevel="0" collapsed="false">
      <c r="A68" s="13"/>
      <c r="B68" s="13"/>
      <c r="C68" s="13"/>
      <c r="D68" s="13"/>
      <c r="E68" s="13"/>
      <c r="F68" s="13"/>
      <c r="L68" s="13"/>
    </row>
    <row r="69" customFormat="false" ht="15.75" hidden="false" customHeight="false" outlineLevel="0" collapsed="false">
      <c r="A69" s="13"/>
      <c r="B69" s="13"/>
      <c r="C69" s="13"/>
      <c r="D69" s="13"/>
      <c r="E69" s="13"/>
      <c r="F69" s="13"/>
      <c r="L69" s="13"/>
    </row>
    <row r="70" customFormat="false" ht="15.75" hidden="false" customHeight="false" outlineLevel="0" collapsed="false">
      <c r="A70" s="13"/>
      <c r="B70" s="13"/>
      <c r="C70" s="13"/>
      <c r="D70" s="13"/>
      <c r="E70" s="13"/>
      <c r="F70" s="13"/>
      <c r="L70" s="13"/>
    </row>
    <row r="996" customFormat="false" ht="15" hidden="false" customHeight="false" outlineLevel="0" collapsed="false">
      <c r="A996" s="257" t="s">
        <v>550</v>
      </c>
    </row>
  </sheetData>
  <mergeCells count="5">
    <mergeCell ref="B4:I4"/>
    <mergeCell ref="B17:I17"/>
    <mergeCell ref="B30:I30"/>
    <mergeCell ref="B42:I42"/>
    <mergeCell ref="B51:I51"/>
  </mergeCells>
  <conditionalFormatting sqref="B14:I14">
    <cfRule type="cellIs" priority="2" operator="notBetween" aboveAverage="0" equalAverage="0" bottom="0" percent="0" rank="0" text="" dxfId="114">
      <formula>0.5</formula>
      <formula>-0.5</formula>
    </cfRule>
  </conditionalFormatting>
  <conditionalFormatting sqref="B27:I27">
    <cfRule type="cellIs" priority="3" operator="notBetween" aboveAverage="0" equalAverage="0" bottom="0" percent="0" rank="0" text="" dxfId="115">
      <formula>0.5</formula>
      <formula>-0.5</formula>
    </cfRule>
  </conditionalFormatting>
  <conditionalFormatting sqref="C27:I27">
    <cfRule type="cellIs" priority="4" operator="notBetween" aboveAverage="0" equalAverage="0" bottom="0" percent="0" rank="0" text="" dxfId="116">
      <formula>0.5</formula>
      <formula>-0.5</formula>
    </cfRule>
  </conditionalFormatting>
  <conditionalFormatting sqref="B48">
    <cfRule type="cellIs" priority="5" operator="notBetween" aboveAverage="0" equalAverage="0" bottom="0" percent="0" rank="0" text="" dxfId="117">
      <formula>0.5</formula>
      <formula>-0.5</formula>
    </cfRule>
  </conditionalFormatting>
  <conditionalFormatting sqref="C48:I48">
    <cfRule type="cellIs" priority="6" operator="notBetween" aboveAverage="0" equalAverage="0" bottom="0" percent="0" rank="0" text="" dxfId="118">
      <formula>0.5</formula>
      <formula>-0.5</formula>
    </cfRule>
  </conditionalFormatting>
  <conditionalFormatting sqref="B59:I59">
    <cfRule type="cellIs" priority="7" operator="notBetween" aboveAverage="0" equalAverage="0" bottom="0" percent="0" rank="0" text="" dxfId="11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57" width="35.7"/>
    <col collapsed="false" customWidth="true" hidden="false" outlineLevel="0" max="2" min="2" style="257" width="12.28"/>
    <col collapsed="false" customWidth="false" hidden="false" outlineLevel="0" max="9" min="3" style="257" width="11.42"/>
    <col collapsed="false" customWidth="true" hidden="false" outlineLevel="0" max="11" min="10" style="257" width="5.71"/>
    <col collapsed="false" customWidth="true" hidden="false" outlineLevel="0" max="12" min="12" style="257" width="19.56"/>
    <col collapsed="false" customWidth="false" hidden="false" outlineLevel="0" max="257" min="13" style="257" width="11.42"/>
  </cols>
  <sheetData>
    <row r="1" customFormat="false" ht="18" hidden="false" customHeight="false" outlineLevel="0" collapsed="false">
      <c r="A1" s="15" t="str">
        <f aca="false">HLOOKUP(INDICE!$F$2,Nombres!$C$3:$D$636,120,FALSE())</f>
        <v>Breakdown of customer funds under management</v>
      </c>
      <c r="B1" s="259"/>
      <c r="C1" s="259"/>
      <c r="D1" s="259"/>
      <c r="E1" s="259"/>
      <c r="F1" s="259"/>
      <c r="G1" s="259"/>
      <c r="H1" s="259"/>
      <c r="I1" s="259"/>
    </row>
    <row r="2" customFormat="false" ht="15.75" hidden="false" customHeight="false" outlineLevel="0" collapsed="false">
      <c r="A2" s="260" t="str">
        <f aca="false">HLOOKUP(INDICE!$F$2,Nombres!$C$3:$D$636,73,FALSE())</f>
        <v>(Constant million euros)    </v>
      </c>
      <c r="B2" s="13"/>
      <c r="C2" s="13"/>
      <c r="D2" s="13"/>
      <c r="E2" s="13"/>
      <c r="F2" s="13"/>
    </row>
    <row r="3" customFormat="false" ht="15.75" hidden="false" customHeight="true" outlineLevel="0" collapsed="false">
      <c r="A3" s="262"/>
      <c r="B3" s="263" t="str">
        <f aca="false">HLOOKUP(INDICE!$F$2,Nombres!$C$3:$D$636,7,FALSE())</f>
        <v>Spain</v>
      </c>
      <c r="C3" s="263"/>
      <c r="D3" s="263"/>
      <c r="E3" s="263"/>
      <c r="F3" s="263"/>
      <c r="G3" s="263"/>
      <c r="H3" s="263"/>
      <c r="I3" s="263"/>
      <c r="L3" s="278"/>
    </row>
    <row r="4" customFormat="false" ht="15.75" hidden="false" customHeight="false" outlineLevel="0" collapsed="false">
      <c r="A4" s="264"/>
      <c r="B4" s="152" t="n">
        <f aca="false">+España!B32</f>
        <v>44651</v>
      </c>
      <c r="C4" s="152" t="n">
        <f aca="false">+España!C32</f>
        <v>44742</v>
      </c>
      <c r="D4" s="152" t="n">
        <f aca="false">+España!D32</f>
        <v>44834</v>
      </c>
      <c r="E4" s="152" t="n">
        <f aca="false">+España!E32</f>
        <v>44926</v>
      </c>
      <c r="F4" s="152" t="n">
        <f aca="false">+España!F32</f>
        <v>45016</v>
      </c>
      <c r="G4" s="152" t="n">
        <f aca="false">+España!G32</f>
        <v>45107</v>
      </c>
      <c r="H4" s="152" t="n">
        <f aca="false">+España!H32</f>
        <v>45199</v>
      </c>
      <c r="I4" s="152" t="n">
        <f aca="false">+España!I32</f>
        <v>45291</v>
      </c>
    </row>
    <row r="5" customFormat="false" ht="15" hidden="false" customHeight="false" outlineLevel="0" collapsed="false">
      <c r="A5" s="11" t="str">
        <f aca="false">HLOOKUP(INDICE!$F$2,Nombres!$C$3:$D$636,114,FALSE())</f>
        <v>Demand deposits</v>
      </c>
      <c r="B5" s="265" t="n">
        <v>189479.816662</v>
      </c>
      <c r="C5" s="265" t="n">
        <v>194253.54097</v>
      </c>
      <c r="D5" s="265" t="n">
        <v>193909.239639</v>
      </c>
      <c r="E5" s="265" t="n">
        <v>198131.115479</v>
      </c>
      <c r="F5" s="265" t="n">
        <v>190585.723555</v>
      </c>
      <c r="G5" s="265" t="n">
        <v>189100.142326</v>
      </c>
      <c r="H5" s="265" t="n">
        <v>187297.067769</v>
      </c>
      <c r="I5" s="265" t="n">
        <v>187937.434508</v>
      </c>
      <c r="L5" s="11"/>
    </row>
    <row r="6" customFormat="false" ht="15" hidden="false" customHeight="false" outlineLevel="0" collapsed="false">
      <c r="A6" s="11" t="str">
        <f aca="false">HLOOKUP(INDICE!$F$2,Nombres!$C$3:$D$636,115,FALSE())</f>
        <v>Time deposits</v>
      </c>
      <c r="B6" s="265" t="n">
        <v>16925.437971</v>
      </c>
      <c r="C6" s="265" t="n">
        <v>16845.767135</v>
      </c>
      <c r="D6" s="265" t="n">
        <v>18961.266234</v>
      </c>
      <c r="E6" s="265" t="n">
        <v>22008.405587</v>
      </c>
      <c r="F6" s="265" t="n">
        <v>22725.272305</v>
      </c>
      <c r="G6" s="265" t="n">
        <v>23979.546753</v>
      </c>
      <c r="H6" s="265" t="n">
        <v>24314.432162</v>
      </c>
      <c r="I6" s="265" t="n">
        <v>27030.489287</v>
      </c>
      <c r="L6" s="11"/>
    </row>
    <row r="7" customFormat="false" ht="15" hidden="false" customHeight="false" outlineLevel="0" collapsed="false">
      <c r="A7" s="11" t="str">
        <f aca="false">HLOOKUP(INDICE!$F$2,Nombres!$C$3:$D$636,116,FALSE())</f>
        <v>Off balance sheet funds (*)</v>
      </c>
      <c r="B7" s="265" t="n">
        <v>90827.85125447</v>
      </c>
      <c r="C7" s="265" t="n">
        <v>86828.40831213</v>
      </c>
      <c r="D7" s="265" t="n">
        <v>85180.62565222</v>
      </c>
      <c r="E7" s="265" t="n">
        <v>86758.50581025</v>
      </c>
      <c r="F7" s="265" t="n">
        <v>90577.40561005</v>
      </c>
      <c r="G7" s="265" t="n">
        <v>92847.5390638</v>
      </c>
      <c r="H7" s="265" t="n">
        <v>93024.473002</v>
      </c>
      <c r="I7" s="265" t="n">
        <v>97252.903658</v>
      </c>
      <c r="L7" s="11"/>
    </row>
    <row r="8" customFormat="false" ht="15" hidden="false" customHeight="false" outlineLevel="0" collapsed="false">
      <c r="A8" s="12" t="str">
        <f aca="false">HLOOKUP(INDICE!$F$2,Nombres!$C$3:$D$636,208,FALSE())</f>
        <v>Customer funds under management (**)</v>
      </c>
      <c r="B8" s="12" t="n">
        <v>297233.10588747</v>
      </c>
      <c r="C8" s="12" t="n">
        <v>297927.71641713</v>
      </c>
      <c r="D8" s="12" t="n">
        <v>298051.13152522</v>
      </c>
      <c r="E8" s="12" t="n">
        <v>306898.02687625</v>
      </c>
      <c r="F8" s="12" t="n">
        <v>303888.40147005</v>
      </c>
      <c r="G8" s="12" t="n">
        <v>305927.2281428</v>
      </c>
      <c r="H8" s="12" t="n">
        <v>304635.972933</v>
      </c>
      <c r="I8" s="12" t="n">
        <v>312220.827453</v>
      </c>
      <c r="L8" s="12"/>
    </row>
    <row r="9" customFormat="false" ht="15.75" hidden="false" customHeight="false" outlineLevel="0" collapsed="false">
      <c r="A9" s="11" t="str">
        <f aca="false">HLOOKUP(INDICE!$F$2,Nombres!$C$3:$D$636,118,FALSE())</f>
        <v>Demand + Time deposits</v>
      </c>
      <c r="B9" s="265" t="n">
        <f aca="false">+B5+B6</f>
        <v>206405.254633</v>
      </c>
      <c r="C9" s="265" t="n">
        <f aca="false">+C5+C6</f>
        <v>211099.308105</v>
      </c>
      <c r="D9" s="265" t="n">
        <f aca="false">+D5+D6</f>
        <v>212870.505873</v>
      </c>
      <c r="E9" s="265" t="n">
        <f aca="false">+E5+E6</f>
        <v>220139.521066</v>
      </c>
      <c r="F9" s="265" t="n">
        <f aca="false">+F5+F6</f>
        <v>213310.99586</v>
      </c>
      <c r="G9" s="265" t="n">
        <f aca="false">+G5+G6</f>
        <v>213079.689079</v>
      </c>
      <c r="H9" s="265" t="n">
        <f aca="false">+H5+H6</f>
        <v>211611.499931</v>
      </c>
      <c r="I9" s="265" t="n">
        <f aca="false">+I5+I6</f>
        <v>214967.923795</v>
      </c>
      <c r="L9" s="13"/>
    </row>
    <row r="10" customFormat="false" ht="15.75" hidden="false" customHeight="false" outlineLevel="0" collapsed="false">
      <c r="A10" s="13"/>
      <c r="B10" s="269" t="n">
        <f aca="false">+B5+B6+B7-B8</f>
        <v>0</v>
      </c>
      <c r="C10" s="269" t="n">
        <f aca="false">+C5+C6+C7-C8</f>
        <v>0</v>
      </c>
      <c r="D10" s="269" t="n">
        <f aca="false">+D5+D6+D7-D8</f>
        <v>0</v>
      </c>
      <c r="E10" s="269" t="n">
        <f aca="false">+E5+E6+E7-E8</f>
        <v>0</v>
      </c>
      <c r="F10" s="269" t="n">
        <f aca="false">+F5+F6+F7-F8</f>
        <v>0</v>
      </c>
      <c r="G10" s="269" t="n">
        <f aca="false">+G5+G6+G7-G8</f>
        <v>0</v>
      </c>
      <c r="H10" s="269" t="n">
        <f aca="false">+H5+H6+H7-H8</f>
        <v>0</v>
      </c>
      <c r="I10" s="269" t="n">
        <f aca="false">+I5+I6+I7-I8</f>
        <v>0</v>
      </c>
    </row>
    <row r="11" customFormat="false" ht="15.75" hidden="false" customHeight="false" outlineLevel="0" collapsed="false">
      <c r="A11" s="13"/>
      <c r="B11" s="269" t="n">
        <f aca="false">+B9-España!B54</f>
        <v>0</v>
      </c>
      <c r="C11" s="269" t="n">
        <f aca="false">+C9-España!C54</f>
        <v>0</v>
      </c>
      <c r="D11" s="269" t="n">
        <f aca="false">+D9-España!D54</f>
        <v>0</v>
      </c>
      <c r="E11" s="269" t="n">
        <f aca="false">+E9-España!E54</f>
        <v>0</v>
      </c>
      <c r="F11" s="269" t="n">
        <f aca="false">+F9-España!F54</f>
        <v>0</v>
      </c>
      <c r="G11" s="269" t="n">
        <f aca="false">+G9-España!G54</f>
        <v>0</v>
      </c>
      <c r="H11" s="269" t="n">
        <f aca="false">+H9-España!H54</f>
        <v>0</v>
      </c>
      <c r="I11" s="269" t="n">
        <f aca="false">+I9-España!I54</f>
        <v>0</v>
      </c>
    </row>
    <row r="12" customFormat="false" ht="15.75" hidden="false" customHeight="true" outlineLevel="0" collapsed="false">
      <c r="A12" s="262"/>
      <c r="B12" s="263" t="str">
        <f aca="false">HLOOKUP(INDICE!$F$2,Nombres!$C$3:$D$636,204,FALSE())</f>
        <v>Mexico (***)</v>
      </c>
      <c r="C12" s="263"/>
      <c r="D12" s="263"/>
      <c r="E12" s="263"/>
      <c r="F12" s="263"/>
      <c r="G12" s="263"/>
      <c r="H12" s="263"/>
      <c r="I12" s="263"/>
      <c r="L12" s="278"/>
    </row>
    <row r="13" customFormat="false" ht="15.75" hidden="false" customHeight="false" outlineLevel="0" collapsed="false">
      <c r="A13" s="264"/>
      <c r="B13" s="152" t="n">
        <f aca="false">+B$4</f>
        <v>44651</v>
      </c>
      <c r="C13" s="152" t="n">
        <f aca="false">+C$4</f>
        <v>44742</v>
      </c>
      <c r="D13" s="152" t="n">
        <f aca="false">+D$4</f>
        <v>44834</v>
      </c>
      <c r="E13" s="152" t="n">
        <f aca="false">+E$4</f>
        <v>44926</v>
      </c>
      <c r="F13" s="152" t="n">
        <f aca="false">+F$4</f>
        <v>45016</v>
      </c>
      <c r="G13" s="152" t="n">
        <f aca="false">+G$4</f>
        <v>45107</v>
      </c>
      <c r="H13" s="152" t="n">
        <f aca="false">+H$4</f>
        <v>45199</v>
      </c>
      <c r="I13" s="152" t="n">
        <f aca="false">+I$4</f>
        <v>45291</v>
      </c>
    </row>
    <row r="14" customFormat="false" ht="15" hidden="false" customHeight="false" outlineLevel="0" collapsed="false">
      <c r="A14" s="11" t="str">
        <f aca="false">HLOOKUP(INDICE!$F$2,Nombres!$C$3:$D$636,114,FALSE())</f>
        <v>Demand deposits</v>
      </c>
      <c r="B14" s="265" t="n">
        <v>68877.5214211137</v>
      </c>
      <c r="C14" s="265" t="n">
        <v>67534.4130977215</v>
      </c>
      <c r="D14" s="265" t="n">
        <v>65819.1622512686</v>
      </c>
      <c r="E14" s="265" t="n">
        <v>71974.138318581</v>
      </c>
      <c r="F14" s="265" t="n">
        <v>69764.2807244007</v>
      </c>
      <c r="G14" s="265" t="n">
        <v>68523.9578150136</v>
      </c>
      <c r="H14" s="265" t="n">
        <v>69117.426751659</v>
      </c>
      <c r="I14" s="265" t="n">
        <v>76155.748</v>
      </c>
      <c r="J14" s="265"/>
      <c r="L14" s="11"/>
    </row>
    <row r="15" customFormat="false" ht="15" hidden="false" customHeight="false" outlineLevel="0" collapsed="false">
      <c r="A15" s="11" t="str">
        <f aca="false">HLOOKUP(INDICE!$F$2,Nombres!$C$3:$D$636,115,FALSE())</f>
        <v>Time deposits</v>
      </c>
      <c r="B15" s="265" t="n">
        <v>12878.9088307682</v>
      </c>
      <c r="C15" s="265" t="n">
        <v>13313.3864544113</v>
      </c>
      <c r="D15" s="265" t="n">
        <v>13600.4567672526</v>
      </c>
      <c r="E15" s="265" t="n">
        <v>13927.9785723493</v>
      </c>
      <c r="F15" s="265" t="n">
        <v>13798.9990494051</v>
      </c>
      <c r="G15" s="265" t="n">
        <v>14026.4587186105</v>
      </c>
      <c r="H15" s="265" t="n">
        <v>15038.3087782302</v>
      </c>
      <c r="I15" s="265" t="n">
        <v>14770.03899999</v>
      </c>
      <c r="J15" s="265"/>
      <c r="L15" s="11"/>
    </row>
    <row r="16" customFormat="false" ht="15" hidden="false" customHeight="false" outlineLevel="0" collapsed="false">
      <c r="A16" s="11" t="str">
        <f aca="false">HLOOKUP(INDICE!$F$2,Nombres!$C$3:$D$636,116,FALSE())</f>
        <v>Off balance sheet funds (*)</v>
      </c>
      <c r="B16" s="265" t="n">
        <v>40627.1000344781</v>
      </c>
      <c r="C16" s="265" t="n">
        <v>41325.6740529701</v>
      </c>
      <c r="D16" s="265" t="n">
        <v>42220.9398051438</v>
      </c>
      <c r="E16" s="265" t="n">
        <v>42546.6840362086</v>
      </c>
      <c r="F16" s="265" t="n">
        <v>46581.1451928681</v>
      </c>
      <c r="G16" s="265" t="n">
        <v>49230.9946336768</v>
      </c>
      <c r="H16" s="265" t="n">
        <v>52120.9009277923</v>
      </c>
      <c r="I16" s="265" t="n">
        <v>53254.15697868</v>
      </c>
      <c r="J16" s="265"/>
      <c r="L16" s="11"/>
    </row>
    <row r="17" customFormat="false" ht="15" hidden="false" customHeight="false" outlineLevel="0" collapsed="false">
      <c r="A17" s="12" t="str">
        <f aca="false">HLOOKUP(INDICE!$F$2,Nombres!$C$3:$D$636,208,FALSE())</f>
        <v>Customer funds under management (**)</v>
      </c>
      <c r="B17" s="12" t="n">
        <v>122383.53028636</v>
      </c>
      <c r="C17" s="12" t="n">
        <v>122173.473605103</v>
      </c>
      <c r="D17" s="12" t="n">
        <v>121640.558823665</v>
      </c>
      <c r="E17" s="12" t="n">
        <v>128448.800927139</v>
      </c>
      <c r="F17" s="12" t="n">
        <v>130144.424966674</v>
      </c>
      <c r="G17" s="12" t="n">
        <v>131781.411167301</v>
      </c>
      <c r="H17" s="12" t="n">
        <v>136276.636457681</v>
      </c>
      <c r="I17" s="12" t="n">
        <v>144179.94397867</v>
      </c>
      <c r="J17" s="265"/>
      <c r="L17" s="11"/>
    </row>
    <row r="18" customFormat="false" ht="15" hidden="false" customHeight="false" outlineLevel="0" collapsed="false">
      <c r="A18" s="11" t="str">
        <f aca="false">HLOOKUP(INDICE!$F$2,Nombres!$C$3:$D$636,118,FALSE())</f>
        <v>Demand + Time deposits</v>
      </c>
      <c r="B18" s="265" t="n">
        <v>81756.4302518819</v>
      </c>
      <c r="C18" s="265" t="n">
        <v>80847.7995521329</v>
      </c>
      <c r="D18" s="265" t="n">
        <v>79419.6190185212</v>
      </c>
      <c r="E18" s="265" t="n">
        <v>85902.1168909302</v>
      </c>
      <c r="F18" s="265" t="n">
        <v>83563.2797738058</v>
      </c>
      <c r="G18" s="265" t="n">
        <v>82550.4165336241</v>
      </c>
      <c r="H18" s="265" t="n">
        <v>84155.7355298892</v>
      </c>
      <c r="I18" s="265" t="n">
        <v>90925.78699999</v>
      </c>
      <c r="J18" s="12"/>
      <c r="L18" s="12"/>
    </row>
    <row r="19" customFormat="false" ht="15.75" hidden="false" customHeight="false" outlineLevel="0" collapsed="false">
      <c r="A19" s="275" t="str">
        <f aca="false">HLOOKUP(INDICE!$F$2,Nombres!$C$3:$D$636,205,FALSE())</f>
        <v>According to Local GAAP(***) </v>
      </c>
      <c r="B19" s="269" t="n">
        <f aca="false">+B14+B15+B16-B17</f>
        <v>0</v>
      </c>
      <c r="C19" s="269" t="n">
        <f aca="false">+C14+C15+C16-C17</f>
        <v>0</v>
      </c>
      <c r="D19" s="269" t="n">
        <f aca="false">+D14+D15+D16-D17</f>
        <v>0</v>
      </c>
      <c r="E19" s="269" t="n">
        <f aca="false">+E14+E15+E16-E17</f>
        <v>0</v>
      </c>
      <c r="F19" s="269" t="n">
        <f aca="false">+F14+F15+F16-F17</f>
        <v>0</v>
      </c>
      <c r="G19" s="269" t="n">
        <f aca="false">+G14+G15+G16-G17</f>
        <v>0</v>
      </c>
      <c r="H19" s="269" t="n">
        <f aca="false">+H14+H15+H16-H17</f>
        <v>0</v>
      </c>
      <c r="I19" s="269" t="n">
        <f aca="false">+I14+I15+I16-I17</f>
        <v>0</v>
      </c>
    </row>
    <row r="20" customFormat="false" ht="15.75" hidden="false" customHeight="false" outlineLevel="0" collapsed="false">
      <c r="A20" s="13"/>
      <c r="B20" s="279" t="n">
        <f aca="false">+B17-Mexico!B108-Mexico!B109-Mexico!B110-Mexico!B111</f>
        <v>-1.54614099301398E-011</v>
      </c>
      <c r="C20" s="279" t="n">
        <f aca="false">+C17-Mexico!C108-Mexico!C109-Mexico!C110-Mexico!C111</f>
        <v>0</v>
      </c>
      <c r="D20" s="279" t="n">
        <f aca="false">+D17-Mexico!D108-Mexico!D109-Mexico!D110-Mexico!D111</f>
        <v>0</v>
      </c>
      <c r="E20" s="279" t="n">
        <f aca="false">+E17-Mexico!E108-Mexico!E109-Mexico!E110-Mexico!E111</f>
        <v>-1.90993887372315E-011</v>
      </c>
      <c r="F20" s="269" t="n">
        <f aca="false">+F17-Mexico!F108-Mexico!F109-Mexico!F110-Mexico!F111</f>
        <v>-1.31876731757075E-011</v>
      </c>
      <c r="G20" s="269" t="n">
        <f aca="false">+G17-Mexico!G108-Mexico!G109-Mexico!G110-Mexico!G111</f>
        <v>-1.63709046319127E-011</v>
      </c>
      <c r="H20" s="269" t="n">
        <f aca="false">+H17-Mexico!H108-Mexico!H109-Mexico!H110-Mexico!H111</f>
        <v>-2.81943357549608E-011</v>
      </c>
      <c r="I20" s="269" t="n">
        <f aca="false">+I17-Mexico!I108-Mexico!I109-Mexico!I110-Mexico!I111</f>
        <v>0</v>
      </c>
      <c r="L20" s="278"/>
    </row>
    <row r="21" customFormat="false" ht="15.75" hidden="false" customHeight="true" outlineLevel="0" collapsed="false">
      <c r="A21" s="262"/>
      <c r="B21" s="263" t="str">
        <f aca="false">HLOOKUP(INDICE!$F$2,Nombres!$C$3:$D$636,12,FALSE())</f>
        <v>Turkey </v>
      </c>
      <c r="C21" s="263"/>
      <c r="D21" s="263"/>
      <c r="E21" s="263"/>
      <c r="F21" s="263"/>
      <c r="G21" s="263"/>
      <c r="H21" s="263"/>
      <c r="I21" s="263"/>
      <c r="L21" s="278"/>
    </row>
    <row r="22" customFormat="false" ht="15.75" hidden="false" customHeight="false" outlineLevel="0" collapsed="false">
      <c r="A22" s="264"/>
      <c r="B22" s="152" t="n">
        <f aca="false">+B$4</f>
        <v>44651</v>
      </c>
      <c r="C22" s="152" t="n">
        <f aca="false">+C$4</f>
        <v>44742</v>
      </c>
      <c r="D22" s="152" t="n">
        <f aca="false">+D$4</f>
        <v>44834</v>
      </c>
      <c r="E22" s="152" t="n">
        <f aca="false">+E$4</f>
        <v>44926</v>
      </c>
      <c r="F22" s="152" t="n">
        <f aca="false">+F$4</f>
        <v>45016</v>
      </c>
      <c r="G22" s="152" t="n">
        <f aca="false">+G$4</f>
        <v>45107</v>
      </c>
      <c r="H22" s="152" t="n">
        <f aca="false">+H$4</f>
        <v>45199</v>
      </c>
      <c r="I22" s="152" t="n">
        <f aca="false">+I$4</f>
        <v>45291</v>
      </c>
    </row>
    <row r="23" customFormat="false" ht="15" hidden="false" customHeight="false" outlineLevel="0" collapsed="false">
      <c r="A23" s="11" t="str">
        <f aca="false">HLOOKUP(INDICE!$F$2,Nombres!$C$3:$D$636,114,FALSE())</f>
        <v>Demand deposits</v>
      </c>
      <c r="B23" s="265" t="n">
        <v>10993.5431225298</v>
      </c>
      <c r="C23" s="265" t="n">
        <v>12389.8184354829</v>
      </c>
      <c r="D23" s="265" t="n">
        <v>14286.6018246692</v>
      </c>
      <c r="E23" s="265" t="n">
        <v>15159.7711682293</v>
      </c>
      <c r="F23" s="265" t="n">
        <v>15411.9889671349</v>
      </c>
      <c r="G23" s="265" t="n">
        <v>18826.3975519677</v>
      </c>
      <c r="H23" s="265" t="n">
        <v>20738.6217579177</v>
      </c>
      <c r="I23" s="265" t="n">
        <v>23099.888</v>
      </c>
      <c r="L23" s="11"/>
    </row>
    <row r="24" customFormat="false" ht="15" hidden="false" customHeight="false" outlineLevel="0" collapsed="false">
      <c r="A24" s="11" t="str">
        <f aca="false">HLOOKUP(INDICE!$F$2,Nombres!$C$3:$D$636,115,FALSE())</f>
        <v>Time deposits</v>
      </c>
      <c r="B24" s="265" t="n">
        <v>9029.49626360656</v>
      </c>
      <c r="C24" s="265" t="n">
        <v>10254.9703011057</v>
      </c>
      <c r="D24" s="265" t="n">
        <v>11851.3772279535</v>
      </c>
      <c r="E24" s="265" t="n">
        <v>12716.1459395596</v>
      </c>
      <c r="F24" s="265" t="n">
        <v>16410.8848461303</v>
      </c>
      <c r="G24" s="265" t="n">
        <v>24121.0783210865</v>
      </c>
      <c r="H24" s="265" t="n">
        <v>23545.666317987</v>
      </c>
      <c r="I24" s="265" t="n">
        <v>26220.714</v>
      </c>
      <c r="L24" s="11"/>
    </row>
    <row r="25" customFormat="false" ht="15" hidden="false" customHeight="false" outlineLevel="0" collapsed="false">
      <c r="A25" s="11" t="str">
        <f aca="false">HLOOKUP(INDICE!$F$2,Nombres!$C$3:$D$636,116,FALSE())</f>
        <v>Off balance sheet funds (*)</v>
      </c>
      <c r="B25" s="265" t="n">
        <v>2204.79757671269</v>
      </c>
      <c r="C25" s="265" t="n">
        <v>2612.67881275508</v>
      </c>
      <c r="D25" s="265" t="n">
        <v>3085.0816324036</v>
      </c>
      <c r="E25" s="265" t="n">
        <v>4240.65821591963</v>
      </c>
      <c r="F25" s="265" t="n">
        <v>4786.48441291363</v>
      </c>
      <c r="G25" s="265" t="n">
        <v>5897.73786504021</v>
      </c>
      <c r="H25" s="265" t="n">
        <v>7022.99807712882</v>
      </c>
      <c r="I25" s="265" t="n">
        <v>7768.464</v>
      </c>
      <c r="L25" s="11"/>
    </row>
    <row r="26" customFormat="false" ht="15" hidden="false" customHeight="false" outlineLevel="0" collapsed="false">
      <c r="A26" s="12" t="str">
        <f aca="false">HLOOKUP(INDICE!$F$2,Nombres!$C$3:$D$636,208,FALSE())</f>
        <v>Customer funds under management (**)</v>
      </c>
      <c r="B26" s="12" t="n">
        <v>22227.8369628491</v>
      </c>
      <c r="C26" s="12" t="n">
        <v>25257.4675493436</v>
      </c>
      <c r="D26" s="12" t="n">
        <v>29223.0606850263</v>
      </c>
      <c r="E26" s="12" t="n">
        <v>32116.5753237085</v>
      </c>
      <c r="F26" s="12" t="n">
        <v>36609.3582261789</v>
      </c>
      <c r="G26" s="12" t="n">
        <v>48845.2137380944</v>
      </c>
      <c r="H26" s="12" t="n">
        <v>51307.2861530335</v>
      </c>
      <c r="I26" s="12" t="n">
        <v>57089.066</v>
      </c>
      <c r="L26" s="12"/>
    </row>
    <row r="27" customFormat="false" ht="15" hidden="false" customHeight="false" outlineLevel="0" collapsed="false">
      <c r="A27" s="11" t="str">
        <f aca="false">HLOOKUP(INDICE!$F$2,Nombres!$C$3:$D$636,118,FALSE())</f>
        <v>Demand + Time deposits</v>
      </c>
      <c r="B27" s="265" t="n">
        <f aca="false">+B23+B24</f>
        <v>20023.0393861364</v>
      </c>
      <c r="C27" s="265" t="n">
        <f aca="false">+C23+C24</f>
        <v>22644.7887365885</v>
      </c>
      <c r="D27" s="265" t="n">
        <f aca="false">+D23+D24</f>
        <v>26137.9790526227</v>
      </c>
      <c r="E27" s="265" t="n">
        <f aca="false">+E23+E24</f>
        <v>27875.9171077889</v>
      </c>
      <c r="F27" s="265" t="n">
        <f aca="false">+F23+F24</f>
        <v>31822.8738132652</v>
      </c>
      <c r="G27" s="265" t="n">
        <f aca="false">+G23+G24</f>
        <v>42947.4758730542</v>
      </c>
      <c r="H27" s="265" t="n">
        <f aca="false">+H23+H24</f>
        <v>44284.2880759047</v>
      </c>
      <c r="I27" s="265" t="n">
        <f aca="false">+I23+I24</f>
        <v>49320.602</v>
      </c>
    </row>
    <row r="28" customFormat="false" ht="15.75" hidden="false" customHeight="false" outlineLevel="0" collapsed="false">
      <c r="A28" s="13"/>
      <c r="B28" s="269" t="n">
        <f aca="false">+B23+B24+B25-B26</f>
        <v>0</v>
      </c>
      <c r="C28" s="269" t="n">
        <f aca="false">+C23+C24+C25-C26</f>
        <v>0</v>
      </c>
      <c r="D28" s="269" t="n">
        <f aca="false">+D23+D24+D25-D26</f>
        <v>0</v>
      </c>
      <c r="E28" s="269" t="n">
        <f aca="false">+E23+E24+E25-E26</f>
        <v>0</v>
      </c>
      <c r="F28" s="269" t="n">
        <f aca="false">+F23+F24+F25-F26</f>
        <v>0</v>
      </c>
      <c r="G28" s="269" t="n">
        <f aca="false">+G23+G24+G25-G26</f>
        <v>0</v>
      </c>
      <c r="H28" s="269" t="n">
        <f aca="false">+H23+H24+H25-H26</f>
        <v>0</v>
      </c>
      <c r="I28" s="269" t="n">
        <f aca="false">+I23+I24+I25-I26</f>
        <v>0</v>
      </c>
    </row>
    <row r="29" customFormat="false" ht="15.75" hidden="false" customHeight="false" outlineLevel="0" collapsed="false">
      <c r="A29" s="12"/>
      <c r="B29" s="269" t="n">
        <f aca="false">+B26-Turquia!B108-Turquia!B109-Turquia!B110</f>
        <v>0</v>
      </c>
      <c r="C29" s="269" t="n">
        <f aca="false">+C26-Turquia!C108-Turquia!C109-Turquia!C110</f>
        <v>0</v>
      </c>
      <c r="D29" s="269" t="n">
        <f aca="false">+D26-Turquia!D108-Turquia!D109-Turquia!D110</f>
        <v>0</v>
      </c>
      <c r="E29" s="269" t="n">
        <f aca="false">+E26-Turquia!E108-Turquia!E109-Turquia!E110</f>
        <v>0</v>
      </c>
      <c r="F29" s="269" t="n">
        <f aca="false">+F26-Turquia!F108-Turquia!F109-Turquia!F110</f>
        <v>0</v>
      </c>
      <c r="G29" s="269" t="n">
        <f aca="false">+G26-Turquia!G108-Turquia!G109-Turquia!G110</f>
        <v>0</v>
      </c>
      <c r="H29" s="269" t="n">
        <f aca="false">+H26-Turquia!H108-Turquia!H109-Turquia!H110</f>
        <v>0</v>
      </c>
      <c r="I29" s="269" t="n">
        <f aca="false">+I26-Turquia!I108-Turquia!I109-Turquia!I110</f>
        <v>0</v>
      </c>
    </row>
    <row r="30" customFormat="false" ht="15.75" hidden="false" customHeight="true" outlineLevel="0" collapsed="false">
      <c r="A30" s="262"/>
      <c r="B30" s="263" t="str">
        <f aca="false">HLOOKUP(INDICE!$F$2,Nombres!$C$3:$D$636,296,FALSE())</f>
        <v>Turkey Bank only</v>
      </c>
      <c r="C30" s="263"/>
      <c r="D30" s="263"/>
      <c r="E30" s="263"/>
      <c r="F30" s="263"/>
      <c r="G30" s="263"/>
      <c r="H30" s="263"/>
      <c r="I30" s="263"/>
      <c r="L30" s="278"/>
    </row>
    <row r="31" customFormat="false" ht="15.75" hidden="false" customHeight="false" outlineLevel="0" collapsed="false">
      <c r="A31" s="264"/>
      <c r="B31" s="152" t="n">
        <f aca="false">+B$4</f>
        <v>44651</v>
      </c>
      <c r="C31" s="152" t="n">
        <f aca="false">+C$4</f>
        <v>44742</v>
      </c>
      <c r="D31" s="152" t="n">
        <f aca="false">+D$4</f>
        <v>44834</v>
      </c>
      <c r="E31" s="152" t="n">
        <f aca="false">+E$4</f>
        <v>44926</v>
      </c>
      <c r="F31" s="152" t="n">
        <f aca="false">+F$4</f>
        <v>45016</v>
      </c>
      <c r="G31" s="152" t="n">
        <f aca="false">+G$4</f>
        <v>45107</v>
      </c>
      <c r="H31" s="152" t="n">
        <f aca="false">+H$4</f>
        <v>45199</v>
      </c>
      <c r="I31" s="152" t="n">
        <f aca="false">+I$4</f>
        <v>45291</v>
      </c>
    </row>
    <row r="32" customFormat="false" ht="15" hidden="false" customHeight="false" outlineLevel="0" collapsed="false">
      <c r="A32" s="11" t="str">
        <f aca="false">HLOOKUP(INDICE!$F$2,Nombres!$C$3:$D$636,289,FALSE())</f>
        <v>Demand Deposits TL</v>
      </c>
      <c r="B32" s="265" t="n">
        <v>1837.92420203266</v>
      </c>
      <c r="C32" s="265" t="n">
        <v>2268.76001382561</v>
      </c>
      <c r="D32" s="265" t="n">
        <v>2773.24580865421</v>
      </c>
      <c r="E32" s="265" t="n">
        <v>3482.770186109</v>
      </c>
      <c r="F32" s="265" t="n">
        <v>3854.75295168156</v>
      </c>
      <c r="G32" s="265" t="n">
        <v>4203.75687262241</v>
      </c>
      <c r="H32" s="265" t="n">
        <v>4602.5659468099</v>
      </c>
      <c r="I32" s="265" t="n">
        <v>4607.07352360171</v>
      </c>
    </row>
    <row r="33" customFormat="false" ht="15" hidden="false" customHeight="false" outlineLevel="0" collapsed="false">
      <c r="A33" s="11" t="str">
        <f aca="false">HLOOKUP(INDICE!$F$2,Nombres!$C$3:$D$636,290,FALSE())</f>
        <v>Total Time Deposits TL</v>
      </c>
      <c r="B33" s="265" t="n">
        <v>5137.38445072506</v>
      </c>
      <c r="C33" s="265" t="n">
        <v>5855.76655816143</v>
      </c>
      <c r="D33" s="265" t="n">
        <v>7269.69133160829</v>
      </c>
      <c r="E33" s="265" t="n">
        <v>9360.14185383563</v>
      </c>
      <c r="F33" s="265" t="n">
        <v>13130.3717189789</v>
      </c>
      <c r="G33" s="265" t="n">
        <v>16225.1328850724</v>
      </c>
      <c r="H33" s="265" t="n">
        <v>18132.1451171736</v>
      </c>
      <c r="I33" s="265" t="n">
        <v>20802.6287284592</v>
      </c>
    </row>
    <row r="34" customFormat="false" ht="15" hidden="false" customHeight="false" outlineLevel="0" collapsed="false">
      <c r="A34" s="12" t="str">
        <f aca="false">HLOOKUP(INDICE!$F$2,Nombres!$C$3:$D$636,291,FALSE())</f>
        <v>Total Deposits TL</v>
      </c>
      <c r="B34" s="12" t="n">
        <v>6975.30865275773</v>
      </c>
      <c r="C34" s="12" t="n">
        <v>8124.52657198704</v>
      </c>
      <c r="D34" s="12" t="n">
        <v>10042.9371402625</v>
      </c>
      <c r="E34" s="12" t="n">
        <v>12842.9120399446</v>
      </c>
      <c r="F34" s="12" t="n">
        <v>16985.1246706605</v>
      </c>
      <c r="G34" s="12" t="n">
        <v>20428.8897576948</v>
      </c>
      <c r="H34" s="12" t="n">
        <v>22734.7110639835</v>
      </c>
      <c r="I34" s="12" t="n">
        <v>25409.7022520609</v>
      </c>
    </row>
    <row r="35" customFormat="false" ht="15" hidden="false" customHeight="false" outlineLevel="0" collapsed="false">
      <c r="A35" s="11" t="str">
        <f aca="false">HLOOKUP(INDICE!$F$2,Nombres!$C$3:$D$636,292,FALSE())</f>
        <v>Demand Deposits FC</v>
      </c>
      <c r="B35" s="265" t="n">
        <v>13903.4935576975</v>
      </c>
      <c r="C35" s="265" t="n">
        <v>13385.8998661634</v>
      </c>
      <c r="D35" s="265" t="n">
        <v>13222.8102311712</v>
      </c>
      <c r="E35" s="265" t="n">
        <v>13292.4738244366</v>
      </c>
      <c r="F35" s="265" t="n">
        <v>13056.8470543859</v>
      </c>
      <c r="G35" s="265" t="n">
        <v>13091.1528970204</v>
      </c>
      <c r="H35" s="265" t="n">
        <v>13590.1623174606</v>
      </c>
      <c r="I35" s="265" t="n">
        <v>13587.315483843</v>
      </c>
    </row>
    <row r="36" customFormat="false" ht="15" hidden="false" customHeight="false" outlineLevel="0" collapsed="false">
      <c r="A36" s="11" t="str">
        <f aca="false">HLOOKUP(INDICE!$F$2,Nombres!$C$3:$D$636,293,FALSE())</f>
        <v>Total Time Deposits FC</v>
      </c>
      <c r="B36" s="265" t="n">
        <v>7381.94700876929</v>
      </c>
      <c r="C36" s="265" t="n">
        <v>6965.21402294732</v>
      </c>
      <c r="D36" s="265" t="n">
        <v>7214.10830173156</v>
      </c>
      <c r="E36" s="265" t="n">
        <v>4382.65491491071</v>
      </c>
      <c r="F36" s="265" t="n">
        <v>3180.9992268729</v>
      </c>
      <c r="G36" s="265" t="n">
        <v>2731.49978646008</v>
      </c>
      <c r="H36" s="265" t="n">
        <v>2118.77248913623</v>
      </c>
      <c r="I36" s="265" t="n">
        <v>1909.87215324472</v>
      </c>
    </row>
    <row r="37" customFormat="false" ht="15" hidden="false" customHeight="false" outlineLevel="0" collapsed="false">
      <c r="A37" s="12" t="str">
        <f aca="false">HLOOKUP(INDICE!$F$2,Nombres!$C$3:$D$636,294,FALSE())</f>
        <v>Total Deposits FC</v>
      </c>
      <c r="B37" s="12" t="n">
        <v>21285.4405664668</v>
      </c>
      <c r="C37" s="12" t="n">
        <v>20351.1138891108</v>
      </c>
      <c r="D37" s="12" t="n">
        <v>20436.9185329028</v>
      </c>
      <c r="E37" s="12" t="n">
        <v>17675.1287393473</v>
      </c>
      <c r="F37" s="12" t="n">
        <v>16237.8462812588</v>
      </c>
      <c r="G37" s="12" t="n">
        <v>15822.6526834805</v>
      </c>
      <c r="H37" s="12" t="n">
        <v>15708.9348065968</v>
      </c>
      <c r="I37" s="12" t="n">
        <v>15497.1876370877</v>
      </c>
    </row>
    <row r="38" customFormat="false" ht="15" hidden="false" customHeight="false" outlineLevel="0" collapsed="false">
      <c r="A38" s="275" t="str">
        <f aca="false">HLOOKUP(INDICE!$F$2,Nombres!$C$3:$D$636,295,FALSE())</f>
        <v>(TL Turkish Lira FC Foreign Currency)</v>
      </c>
      <c r="B38" s="12"/>
      <c r="C38" s="12"/>
      <c r="D38" s="12"/>
      <c r="E38" s="12"/>
      <c r="F38" s="12"/>
      <c r="G38" s="12"/>
      <c r="H38" s="12"/>
      <c r="I38" s="12"/>
    </row>
    <row r="39" customFormat="false" ht="15.75" hidden="false" customHeight="true" outlineLevel="0" collapsed="false">
      <c r="A39" s="12"/>
      <c r="B39" s="12"/>
      <c r="C39" s="12"/>
      <c r="D39" s="12"/>
      <c r="E39" s="12"/>
      <c r="F39" s="12"/>
      <c r="G39" s="12"/>
      <c r="H39" s="12"/>
      <c r="I39" s="12"/>
    </row>
    <row r="40" customFormat="false" ht="15.75" hidden="false" customHeight="true" outlineLevel="0" collapsed="false">
      <c r="A40" s="262"/>
      <c r="B40" s="263" t="str">
        <f aca="false">HLOOKUP(INDICE!$F$2,Nombres!$C$3:$D$636,283,FALSE())</f>
        <v>South America </v>
      </c>
      <c r="C40" s="263"/>
      <c r="D40" s="263"/>
      <c r="E40" s="263"/>
      <c r="F40" s="263"/>
      <c r="G40" s="263"/>
      <c r="H40" s="263"/>
      <c r="I40" s="263"/>
      <c r="L40" s="278"/>
    </row>
    <row r="41" customFormat="false" ht="15.75" hidden="false" customHeight="false" outlineLevel="0" collapsed="false">
      <c r="A41" s="264"/>
      <c r="B41" s="152" t="n">
        <f aca="false">+B$4</f>
        <v>44651</v>
      </c>
      <c r="C41" s="152" t="n">
        <f aca="false">+C$4</f>
        <v>44742</v>
      </c>
      <c r="D41" s="152" t="n">
        <f aca="false">+D$4</f>
        <v>44834</v>
      </c>
      <c r="E41" s="152" t="n">
        <f aca="false">+E$4</f>
        <v>44926</v>
      </c>
      <c r="F41" s="152" t="n">
        <f aca="false">+F$4</f>
        <v>45016</v>
      </c>
      <c r="G41" s="152" t="n">
        <f aca="false">+G$4</f>
        <v>45107</v>
      </c>
      <c r="H41" s="152" t="n">
        <f aca="false">+H$4</f>
        <v>45199</v>
      </c>
      <c r="I41" s="152" t="n">
        <f aca="false">+I$4</f>
        <v>45291</v>
      </c>
    </row>
    <row r="42" customFormat="false" ht="15" hidden="false" customHeight="false" outlineLevel="0" collapsed="false">
      <c r="A42" s="11" t="s">
        <v>29</v>
      </c>
      <c r="B42" s="265" t="n">
        <v>1165.63212832209</v>
      </c>
      <c r="C42" s="265" t="n">
        <v>1378.83773893935</v>
      </c>
      <c r="D42" s="265" t="n">
        <v>1565.5117565666</v>
      </c>
      <c r="E42" s="265" t="n">
        <v>1956.61963375391</v>
      </c>
      <c r="F42" s="265" t="n">
        <v>2340.8192917657</v>
      </c>
      <c r="G42" s="265" t="n">
        <v>2951.19162832652</v>
      </c>
      <c r="H42" s="265" t="n">
        <v>3892.80708517361</v>
      </c>
      <c r="I42" s="265" t="n">
        <v>5503.68753249</v>
      </c>
      <c r="L42" s="11"/>
    </row>
    <row r="43" customFormat="false" ht="15" hidden="false" customHeight="false" outlineLevel="0" collapsed="false">
      <c r="A43" s="11" t="s">
        <v>30</v>
      </c>
      <c r="B43" s="265" t="n">
        <v>13.8376938044553</v>
      </c>
      <c r="C43" s="265" t="n">
        <v>10.6254928189561</v>
      </c>
      <c r="D43" s="265" t="n">
        <v>8.56233842582272</v>
      </c>
      <c r="E43" s="265" t="n">
        <v>6.25754883367561</v>
      </c>
      <c r="F43" s="265" t="n">
        <v>7.35027397708046</v>
      </c>
      <c r="G43" s="265" t="n">
        <v>4.99416798226159</v>
      </c>
      <c r="H43" s="265" t="n">
        <v>6.18309641370742</v>
      </c>
      <c r="I43" s="265" t="n">
        <v>6.653</v>
      </c>
      <c r="L43" s="11"/>
    </row>
    <row r="44" customFormat="false" ht="15" hidden="false" customHeight="false" outlineLevel="0" collapsed="false">
      <c r="A44" s="11" t="s">
        <v>31</v>
      </c>
      <c r="B44" s="265" t="n">
        <v>15782.8522003492</v>
      </c>
      <c r="C44" s="265" t="n">
        <v>17866.8415362355</v>
      </c>
      <c r="D44" s="265" t="n">
        <v>17572.5497632679</v>
      </c>
      <c r="E44" s="265" t="n">
        <v>18340.4413313333</v>
      </c>
      <c r="F44" s="265" t="n">
        <v>19114.0776162079</v>
      </c>
      <c r="G44" s="265" t="n">
        <v>18703.9762108747</v>
      </c>
      <c r="H44" s="265" t="n">
        <v>19622.8350129243</v>
      </c>
      <c r="I44" s="265" t="n">
        <v>20380.99961711</v>
      </c>
      <c r="L44" s="11"/>
    </row>
    <row r="45" customFormat="false" ht="15" hidden="false" customHeight="false" outlineLevel="0" collapsed="false">
      <c r="A45" s="11" t="s">
        <v>32</v>
      </c>
      <c r="B45" s="265" t="n">
        <v>16562.2552955992</v>
      </c>
      <c r="C45" s="265" t="n">
        <v>16824.0611343477</v>
      </c>
      <c r="D45" s="265" t="n">
        <v>18592.7002088768</v>
      </c>
      <c r="E45" s="265" t="n">
        <v>17471.0986635791</v>
      </c>
      <c r="F45" s="265" t="n">
        <v>17818.1847133779</v>
      </c>
      <c r="G45" s="265" t="n">
        <v>17584.048076142</v>
      </c>
      <c r="H45" s="265" t="n">
        <v>18026.9452883954</v>
      </c>
      <c r="I45" s="265" t="n">
        <v>18511.0462738</v>
      </c>
      <c r="L45" s="11"/>
    </row>
    <row r="46" customFormat="false" ht="15" hidden="false" customHeight="false" outlineLevel="0" collapsed="false">
      <c r="A46" s="11" t="s">
        <v>215</v>
      </c>
      <c r="B46" s="265" t="n">
        <f aca="false">+B47-B45-B44-B43-B42</f>
        <v>15100.4492432564</v>
      </c>
      <c r="C46" s="265" t="n">
        <f aca="false">+C47-C45-C44-C43-C42</f>
        <v>15243.7755987706</v>
      </c>
      <c r="D46" s="265" t="n">
        <f aca="false">+D47-D45-D44-D43-D42</f>
        <v>15504.3923295543</v>
      </c>
      <c r="E46" s="265" t="n">
        <f aca="false">+E47-E45-E44-E43-E42</f>
        <v>15274.1333135305</v>
      </c>
      <c r="F46" s="265" t="n">
        <f aca="false">+F47-F45-F44-F43-F42</f>
        <v>15352.2335763519</v>
      </c>
      <c r="G46" s="265" t="n">
        <f aca="false">+G47-G45-G44-G43-G42</f>
        <v>3693.61767141134</v>
      </c>
      <c r="H46" s="265" t="n">
        <f aca="false">+H47-H45-H44-H43-H42</f>
        <v>3673.8818395977</v>
      </c>
      <c r="I46" s="265" t="n">
        <f aca="false">+I47-I45-I44-I43-I42</f>
        <v>3689.71637920001</v>
      </c>
      <c r="L46" s="11"/>
    </row>
    <row r="47" customFormat="false" ht="15" hidden="false" customHeight="false" outlineLevel="0" collapsed="false">
      <c r="A47" s="12" t="str">
        <f aca="false">HLOOKUP(INDICE!$F$2,Nombres!$C$3:$D$636,208,FALSE())</f>
        <v>Customer funds under management (**)</v>
      </c>
      <c r="B47" s="12" t="n">
        <v>48625.0265613313</v>
      </c>
      <c r="C47" s="12" t="n">
        <v>51324.1415011121</v>
      </c>
      <c r="D47" s="12" t="n">
        <v>53243.7163966914</v>
      </c>
      <c r="E47" s="12" t="n">
        <v>53048.5504910305</v>
      </c>
      <c r="F47" s="12" t="n">
        <v>54632.6654716805</v>
      </c>
      <c r="G47" s="12" t="n">
        <v>42937.8277547368</v>
      </c>
      <c r="H47" s="12" t="n">
        <v>45222.6523225048</v>
      </c>
      <c r="I47" s="12" t="n">
        <v>48092.1028026</v>
      </c>
      <c r="L47" s="12"/>
    </row>
    <row r="48" customFormat="false" ht="15.75" hidden="false" customHeight="false" outlineLevel="0" collapsed="false">
      <c r="A48" s="13"/>
      <c r="B48" s="269" t="n">
        <f aca="false">+B42+B43+B44+B45+B46-B47</f>
        <v>0</v>
      </c>
      <c r="C48" s="269" t="n">
        <f aca="false">+C42+C43+C44+C45+C46-C47</f>
        <v>0</v>
      </c>
      <c r="D48" s="269" t="n">
        <f aca="false">+D42+D43+D44+D45+D46-D47</f>
        <v>0</v>
      </c>
      <c r="E48" s="269" t="n">
        <f aca="false">+E42+E43+E44+E45+E46-E47</f>
        <v>0</v>
      </c>
      <c r="F48" s="269" t="n">
        <f aca="false">+F42+F43+F44+F45+F46-F47</f>
        <v>0</v>
      </c>
      <c r="G48" s="269" t="n">
        <f aca="false">+G42+G43+G44+G45+G46-G47</f>
        <v>0</v>
      </c>
      <c r="H48" s="269" t="n">
        <f aca="false">+H42+H43+H44+H45+H46-H47</f>
        <v>0</v>
      </c>
      <c r="I48" s="269" t="n">
        <f aca="false">+I42+I43+I44+I45+I46-I47</f>
        <v>0</v>
      </c>
    </row>
    <row r="51" customFormat="false" ht="15" hidden="false" customHeight="false" outlineLevel="0" collapsed="false">
      <c r="A51" s="14" t="str">
        <f aca="false">HLOOKUP(INDICE!$F$2,Nombres!$C$3:$D$636,206,FALSE())</f>
        <v>Includes investment funds, managed portfolios, pension funds and other off-balance sheet funds. (*) </v>
      </c>
    </row>
    <row r="52" customFormat="false" ht="15" hidden="false" customHeight="false" outlineLevel="0" collapsed="false">
      <c r="A52" s="14" t="str">
        <f aca="false">HLOOKUP(INDICE!$F$2,Nombres!$C$3:$D$636,207,FALSE())</f>
        <v>Excluding repos  (**)</v>
      </c>
    </row>
    <row r="53" customFormat="false" ht="15" hidden="false" customHeight="false" outlineLevel="0" collapsed="false">
      <c r="A53" s="14"/>
    </row>
    <row r="54" customFormat="false" ht="15" hidden="false" customHeight="false" outlineLevel="0" collapsed="false">
      <c r="B54" s="280"/>
      <c r="C54" s="280"/>
      <c r="D54" s="280"/>
      <c r="E54" s="280"/>
      <c r="F54" s="280"/>
      <c r="G54" s="280"/>
      <c r="H54" s="280"/>
      <c r="I54" s="280"/>
    </row>
    <row r="55" customFormat="false" ht="15.75" hidden="false" customHeight="false" outlineLevel="0" collapsed="false">
      <c r="B55" s="269" t="n">
        <f aca="false">+B42-Argentina!B108-Argentina!B109-Argentina!B110-Argentina!B111</f>
        <v>0</v>
      </c>
      <c r="C55" s="269" t="n">
        <f aca="false">+C42-Argentina!C108-Argentina!C109-Argentina!C110-Argentina!C111</f>
        <v>0</v>
      </c>
      <c r="D55" s="269" t="n">
        <f aca="false">+D42-Argentina!D108-Argentina!D109-Argentina!D110-Argentina!D111</f>
        <v>0</v>
      </c>
      <c r="E55" s="269" t="n">
        <f aca="false">+E42-Argentina!E108-Argentina!E109-Argentina!E110-Argentina!E111</f>
        <v>0</v>
      </c>
      <c r="F55" s="269" t="n">
        <f aca="false">+F42-Argentina!F108-Argentina!F109-Argentina!F110-Argentina!F111</f>
        <v>0</v>
      </c>
      <c r="G55" s="269" t="n">
        <f aca="false">+G42-Argentina!G108-Argentina!G109-Argentina!G110-Argentina!G111</f>
        <v>0</v>
      </c>
      <c r="H55" s="269" t="n">
        <f aca="false">+H42-Argentina!H108-Argentina!H109-Argentina!H110-Argentina!H111</f>
        <v>0</v>
      </c>
      <c r="I55" s="269" t="n">
        <f aca="false">+I42-Argentina!I108-Argentina!I109-Argentina!I110-Argentina!I111</f>
        <v>0</v>
      </c>
    </row>
    <row r="56" customFormat="false" ht="15.75" hidden="false" customHeight="false" outlineLevel="0" collapsed="false">
      <c r="B56" s="269" t="n">
        <f aca="false">+B43-Chile!B108-Chile!B109-Chile!B110-Chile!B111</f>
        <v>0</v>
      </c>
      <c r="C56" s="269" t="n">
        <f aca="false">+C43-Chile!C108-Chile!C109-Chile!C110-Chile!C111</f>
        <v>0</v>
      </c>
      <c r="D56" s="269" t="n">
        <f aca="false">+D43-Chile!D108-Chile!D109-Chile!D110-Chile!D111</f>
        <v>0</v>
      </c>
      <c r="E56" s="269" t="n">
        <f aca="false">+E43-Chile!E108-Chile!E109-Chile!E110-Chile!E111</f>
        <v>0</v>
      </c>
      <c r="F56" s="269" t="n">
        <f aca="false">+F43-Chile!F108-Chile!F109-Chile!F110-Chile!F111</f>
        <v>0</v>
      </c>
      <c r="G56" s="269" t="n">
        <f aca="false">+G43-Chile!G108-Chile!G109-Chile!G110-Chile!G111</f>
        <v>0</v>
      </c>
      <c r="H56" s="269" t="n">
        <f aca="false">+H43-Chile!H108-Chile!H109-Chile!H110-Chile!H111</f>
        <v>0</v>
      </c>
      <c r="I56" s="269" t="n">
        <f aca="false">+I43-Chile!I108-Chile!I109-Chile!I110-Chile!I111</f>
        <v>0</v>
      </c>
    </row>
    <row r="57" customFormat="false" ht="15.75" hidden="false" customHeight="false" outlineLevel="0" collapsed="false">
      <c r="B57" s="269" t="n">
        <f aca="false">+B44-Colombia!B108-Colombia!B109-Colombia!B110-Colombia!B111</f>
        <v>0</v>
      </c>
      <c r="C57" s="269" t="n">
        <f aca="false">+C44-Colombia!C108-Colombia!C109-Colombia!C110-Colombia!C111</f>
        <v>0</v>
      </c>
      <c r="D57" s="269" t="n">
        <f aca="false">+D44-Colombia!D108-Colombia!D109-Colombia!D110-Colombia!D111</f>
        <v>0</v>
      </c>
      <c r="E57" s="269" t="n">
        <f aca="false">+E44-Colombia!E108-Colombia!E109-Colombia!E110-Colombia!E111</f>
        <v>0</v>
      </c>
      <c r="F57" s="269" t="n">
        <f aca="false">+F44-Colombia!F108-Colombia!F109-Colombia!F110-Colombia!F111</f>
        <v>0</v>
      </c>
      <c r="G57" s="269" t="n">
        <f aca="false">+G44-Colombia!G108-Colombia!G109-Colombia!G110-Colombia!G111</f>
        <v>0</v>
      </c>
      <c r="H57" s="269" t="n">
        <f aca="false">+H44-Colombia!H108-Colombia!H109-Colombia!H110-Colombia!H111</f>
        <v>0</v>
      </c>
      <c r="I57" s="269" t="n">
        <f aca="false">+I44-Colombia!I108-Colombia!I109-Colombia!I110-Colombia!I111</f>
        <v>0</v>
      </c>
    </row>
    <row r="58" customFormat="false" ht="15.75" hidden="false" customHeight="false" outlineLevel="0" collapsed="false">
      <c r="B58" s="269" t="n">
        <f aca="false">+B45-Peru!B108-Peru!B109-Peru!B110-Peru!B111</f>
        <v>0</v>
      </c>
      <c r="C58" s="269" t="n">
        <f aca="false">+C45-Peru!C108-Peru!C109-Peru!C110-Peru!C111</f>
        <v>0</v>
      </c>
      <c r="D58" s="269" t="n">
        <f aca="false">+D45-Peru!D108-Peru!D109-Peru!D110-Peru!D111</f>
        <v>0</v>
      </c>
      <c r="E58" s="269" t="n">
        <f aca="false">+E45-Peru!E108-Peru!E109-Peru!E110-Peru!E111</f>
        <v>0</v>
      </c>
      <c r="F58" s="269" t="n">
        <f aca="false">+F45-Peru!F108-Peru!F109-Peru!F110-Peru!F111</f>
        <v>0</v>
      </c>
      <c r="G58" s="269" t="n">
        <f aca="false">+G45-Peru!G108-Peru!G109-Peru!G110-Peru!G111</f>
        <v>0</v>
      </c>
      <c r="H58" s="269" t="n">
        <f aca="false">+H45-Peru!H108-Peru!H109-Peru!H110-Peru!H111</f>
        <v>0</v>
      </c>
      <c r="I58" s="269" t="n">
        <f aca="false">+I45-Peru!I108-Peru!I109-Peru!I110-Peru!I111</f>
        <v>0</v>
      </c>
    </row>
    <row r="59" customFormat="false" ht="15.75" hidden="false" customHeight="false" outlineLevel="0" collapsed="false">
      <c r="B59" s="269" t="n">
        <f aca="false">+B47-AdS!B108-AdS!B109-AdS!B110-AdS!B111</f>
        <v>0</v>
      </c>
      <c r="C59" s="269" t="n">
        <f aca="false">+C47-AdS!C108-AdS!C109-AdS!C110-AdS!C111</f>
        <v>0</v>
      </c>
      <c r="D59" s="269" t="n">
        <f aca="false">+D47-AdS!D108-AdS!D109-AdS!D110-AdS!D111</f>
        <v>0</v>
      </c>
      <c r="E59" s="269" t="n">
        <f aca="false">+E47-AdS!E108-AdS!E109-AdS!E110-AdS!E111</f>
        <v>0</v>
      </c>
      <c r="F59" s="269" t="n">
        <f aca="false">+F47-AdS!F108-AdS!F109-AdS!F110-AdS!F111</f>
        <v>0</v>
      </c>
      <c r="G59" s="269" t="n">
        <f aca="false">+G47-AdS!G108-AdS!G109-AdS!G110-AdS!G111</f>
        <v>0</v>
      </c>
      <c r="H59" s="269" t="n">
        <f aca="false">+H47-AdS!H108-AdS!H109-AdS!H110-AdS!H111</f>
        <v>0</v>
      </c>
      <c r="I59" s="269" t="n">
        <f aca="false">+I47-AdS!I108-AdS!I109-AdS!I110-AdS!I111</f>
        <v>0</v>
      </c>
    </row>
    <row r="60" customFormat="false" ht="15" hidden="false" customHeight="false" outlineLevel="0" collapsed="false">
      <c r="B60" s="280"/>
      <c r="C60" s="280"/>
      <c r="D60" s="280"/>
      <c r="E60" s="280"/>
      <c r="F60" s="280"/>
      <c r="G60" s="280"/>
      <c r="H60" s="280"/>
      <c r="I60" s="280"/>
    </row>
    <row r="61" customFormat="false" ht="15" hidden="false" customHeight="false" outlineLevel="0" collapsed="false">
      <c r="B61" s="280"/>
      <c r="C61" s="280"/>
      <c r="D61" s="280"/>
      <c r="E61" s="280"/>
      <c r="F61" s="280"/>
      <c r="G61" s="280"/>
      <c r="H61" s="280"/>
      <c r="I61" s="280"/>
    </row>
    <row r="62" customFormat="false" ht="15" hidden="false" customHeight="false" outlineLevel="0" collapsed="false">
      <c r="B62" s="280"/>
      <c r="C62" s="280"/>
      <c r="D62" s="280"/>
      <c r="E62" s="280"/>
      <c r="F62" s="280"/>
      <c r="G62" s="280"/>
      <c r="H62" s="280"/>
      <c r="I62" s="280"/>
    </row>
    <row r="63" customFormat="false" ht="15" hidden="false" customHeight="false" outlineLevel="0" collapsed="false">
      <c r="B63" s="280"/>
      <c r="C63" s="280"/>
      <c r="D63" s="280"/>
      <c r="E63" s="280"/>
      <c r="F63" s="280"/>
      <c r="G63" s="280"/>
      <c r="H63" s="280"/>
      <c r="I63" s="280"/>
    </row>
    <row r="64" customFormat="false" ht="15" hidden="false" customHeight="false" outlineLevel="0" collapsed="false">
      <c r="B64" s="280"/>
      <c r="C64" s="280"/>
      <c r="D64" s="280"/>
      <c r="E64" s="280"/>
      <c r="F64" s="280"/>
      <c r="G64" s="280"/>
      <c r="H64" s="280"/>
      <c r="I64" s="280"/>
    </row>
    <row r="65" customFormat="false" ht="15" hidden="false" customHeight="false" outlineLevel="0" collapsed="false">
      <c r="B65" s="280"/>
      <c r="C65" s="280"/>
      <c r="D65" s="280"/>
      <c r="E65" s="280"/>
      <c r="F65" s="280"/>
      <c r="G65" s="280"/>
      <c r="H65" s="280"/>
      <c r="I65" s="280"/>
    </row>
    <row r="1001" customFormat="false" ht="15" hidden="false" customHeight="false" outlineLevel="0" collapsed="false">
      <c r="A1001" s="257" t="s">
        <v>550</v>
      </c>
    </row>
  </sheetData>
  <mergeCells count="5">
    <mergeCell ref="B3:I3"/>
    <mergeCell ref="B12:I12"/>
    <mergeCell ref="B21:I21"/>
    <mergeCell ref="B30:I30"/>
    <mergeCell ref="B40:I40"/>
  </mergeCells>
  <conditionalFormatting sqref="B10:I10">
    <cfRule type="cellIs" priority="2" operator="notBetween" aboveAverage="0" equalAverage="0" bottom="0" percent="0" rank="0" text="" dxfId="120">
      <formula>0.5</formula>
      <formula>-0.5</formula>
    </cfRule>
  </conditionalFormatting>
  <conditionalFormatting sqref="B19:I19">
    <cfRule type="cellIs" priority="3" operator="notBetween" aboveAverage="0" equalAverage="0" bottom="0" percent="0" rank="0" text="" dxfId="121">
      <formula>0.5</formula>
      <formula>-0.5</formula>
    </cfRule>
  </conditionalFormatting>
  <conditionalFormatting sqref="B28:I28">
    <cfRule type="cellIs" priority="4" operator="notBetween" aboveAverage="0" equalAverage="0" bottom="0" percent="0" rank="0" text="" dxfId="122">
      <formula>0.5</formula>
      <formula>-0.5</formula>
    </cfRule>
  </conditionalFormatting>
  <conditionalFormatting sqref="B48:I48">
    <cfRule type="cellIs" priority="5" operator="notBetween" aboveAverage="0" equalAverage="0" bottom="0" percent="0" rank="0" text="" dxfId="123">
      <formula>0.5</formula>
      <formula>-0.5</formula>
    </cfRule>
  </conditionalFormatting>
  <conditionalFormatting sqref="B11">
    <cfRule type="cellIs" priority="6" operator="notBetween" aboveAverage="0" equalAverage="0" bottom="0" percent="0" rank="0" text="" dxfId="124">
      <formula>0.5</formula>
      <formula>-0.5</formula>
    </cfRule>
  </conditionalFormatting>
  <conditionalFormatting sqref="C11:I11">
    <cfRule type="cellIs" priority="7" operator="notBetween" aboveAverage="0" equalAverage="0" bottom="0" percent="0" rank="0" text="" dxfId="125">
      <formula>0.5</formula>
      <formula>-0.5</formula>
    </cfRule>
  </conditionalFormatting>
  <conditionalFormatting sqref="B20:I20">
    <cfRule type="cellIs" priority="8" operator="notBetween" aboveAverage="0" equalAverage="0" bottom="0" percent="0" rank="0" text="" dxfId="126">
      <formula>0.5</formula>
      <formula>-0.5</formula>
    </cfRule>
  </conditionalFormatting>
  <conditionalFormatting sqref="B29:I29">
    <cfRule type="cellIs" priority="9" operator="notBetween" aboveAverage="0" equalAverage="0" bottom="0" percent="0" rank="0" text="" dxfId="127">
      <formula>0.5</formula>
      <formula>-0.5</formula>
    </cfRule>
  </conditionalFormatting>
  <conditionalFormatting sqref="B55:I59">
    <cfRule type="cellIs" priority="10" operator="notBetween" aboveAverage="0" equalAverage="0" bottom="0" percent="0" rank="0" text="" dxfId="12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3.7"/>
  </cols>
  <sheetData>
    <row r="1" customFormat="false" ht="18" hidden="false" customHeight="false" outlineLevel="0" collapsed="false">
      <c r="A1" s="15" t="str">
        <f aca="false">HLOOKUP(INDICE!$F$2,Nombres!$C$3:$D$636,242,FALSE())</f>
        <v>ALCO Portfolio</v>
      </c>
      <c r="B1" s="259"/>
      <c r="C1" s="259"/>
      <c r="D1" s="259"/>
      <c r="E1" s="259"/>
      <c r="F1" s="259"/>
      <c r="G1" s="259"/>
      <c r="H1" s="259"/>
      <c r="I1" s="259"/>
    </row>
    <row r="2" customFormat="false" ht="15.75" hidden="false" customHeight="false" outlineLevel="0" collapsed="false">
      <c r="A2" s="69" t="str">
        <f aca="false">HLOOKUP(INDICE!$F$2,Nombres!$C$3:$D$636,32,FALSE())</f>
        <v>(Million euros)</v>
      </c>
      <c r="B2" s="13"/>
      <c r="C2" s="13"/>
      <c r="D2" s="13"/>
      <c r="E2" s="13"/>
      <c r="F2" s="13"/>
      <c r="G2" s="257"/>
      <c r="H2" s="257"/>
      <c r="I2" s="257"/>
    </row>
    <row r="3" customFormat="false" ht="15.75" hidden="false" customHeight="false" outlineLevel="0" collapsed="false">
      <c r="A3" s="261"/>
      <c r="B3" s="13"/>
      <c r="C3" s="13"/>
      <c r="D3" s="13"/>
      <c r="E3" s="13"/>
      <c r="F3" s="13"/>
      <c r="G3" s="257"/>
      <c r="H3" s="257"/>
      <c r="I3" s="257"/>
    </row>
    <row r="4" customFormat="false" ht="15.75" hidden="false" customHeight="true" outlineLevel="0" collapsed="false">
      <c r="A4" s="262"/>
      <c r="B4" s="263" t="str">
        <f aca="false">HLOOKUP(INDICE!$F$2,Nombres!$C$3:$D$636,239,FALSE())</f>
        <v>Total ALCO Portfolio</v>
      </c>
      <c r="C4" s="263"/>
      <c r="D4" s="263"/>
      <c r="E4" s="263"/>
      <c r="F4" s="263"/>
      <c r="G4" s="263"/>
      <c r="H4" s="263"/>
      <c r="I4" s="263"/>
    </row>
    <row r="5" customFormat="false" ht="15.75" hidden="false" customHeight="false" outlineLevel="0" collapsed="false">
      <c r="A5" s="264"/>
      <c r="B5" s="152" t="n">
        <f aca="false">+España!B32</f>
        <v>44651</v>
      </c>
      <c r="C5" s="152" t="n">
        <f aca="false">+España!C32</f>
        <v>44742</v>
      </c>
      <c r="D5" s="152" t="n">
        <f aca="false">+España!D32</f>
        <v>44834</v>
      </c>
      <c r="E5" s="152" t="n">
        <f aca="false">+España!E32</f>
        <v>44926</v>
      </c>
      <c r="F5" s="152" t="n">
        <f aca="false">+España!F32</f>
        <v>45016</v>
      </c>
      <c r="G5" s="152" t="n">
        <f aca="false">+España!G32</f>
        <v>45107</v>
      </c>
      <c r="H5" s="152" t="n">
        <f aca="false">+España!H32</f>
        <v>45199</v>
      </c>
      <c r="I5" s="152" t="n">
        <f aca="false">+España!I32</f>
        <v>45291</v>
      </c>
    </row>
    <row r="6" customFormat="false" ht="15" hidden="false" customHeight="false" outlineLevel="0" collapsed="false">
      <c r="A6" s="12" t="str">
        <f aca="false">HLOOKUP(INDICE!$F$2,Nombres!$C$3:$D$636,230,FALSE())</f>
        <v>BBVA Group</v>
      </c>
      <c r="B6" s="268" t="n">
        <v>51977</v>
      </c>
      <c r="C6" s="268" t="n">
        <v>54356</v>
      </c>
      <c r="D6" s="268" t="n">
        <v>57778</v>
      </c>
      <c r="E6" s="268" t="n">
        <v>57887</v>
      </c>
      <c r="F6" s="268" t="n">
        <v>63661</v>
      </c>
      <c r="G6" s="268" t="n">
        <v>67469</v>
      </c>
      <c r="H6" s="268" t="n">
        <v>70563.6</v>
      </c>
      <c r="I6" s="268" t="n">
        <v>70092</v>
      </c>
    </row>
    <row r="7" customFormat="false" ht="15" hidden="false" customHeight="false" outlineLevel="0" collapsed="false">
      <c r="A7" s="11" t="str">
        <f aca="false">HLOOKUP(INDICE!$F$2,Nombres!$C$3:$D$636,231,FALSE())</f>
        <v>Euro Balance</v>
      </c>
      <c r="B7" s="265" t="n">
        <v>28795</v>
      </c>
      <c r="C7" s="265" t="n">
        <v>29645</v>
      </c>
      <c r="D7" s="265" t="n">
        <v>29984</v>
      </c>
      <c r="E7" s="265" t="n">
        <v>30220</v>
      </c>
      <c r="F7" s="265" t="n">
        <v>32852</v>
      </c>
      <c r="G7" s="265" t="n">
        <v>35494</v>
      </c>
      <c r="H7" s="265" t="n">
        <v>37958</v>
      </c>
      <c r="I7" s="265" t="n">
        <v>38720</v>
      </c>
    </row>
    <row r="8" customFormat="false" ht="15" hidden="false" customHeight="false" outlineLevel="0" collapsed="false">
      <c r="A8" s="281" t="str">
        <f aca="false">HLOOKUP(INDICE!$F$2,Nombres!$C$3:$D$636,232,FALSE())</f>
        <v>Spain</v>
      </c>
      <c r="B8" s="265" t="n">
        <v>16867</v>
      </c>
      <c r="C8" s="265" t="n">
        <v>17694</v>
      </c>
      <c r="D8" s="265" t="n">
        <v>18161</v>
      </c>
      <c r="E8" s="265" t="n">
        <v>18607</v>
      </c>
      <c r="F8" s="265" t="n">
        <v>20119</v>
      </c>
      <c r="G8" s="265" t="n">
        <v>22482</v>
      </c>
      <c r="H8" s="265" t="n">
        <v>24953</v>
      </c>
      <c r="I8" s="265" t="n">
        <v>25941</v>
      </c>
    </row>
    <row r="9" customFormat="false" ht="15" hidden="false" customHeight="false" outlineLevel="0" collapsed="false">
      <c r="A9" s="281" t="str">
        <f aca="false">HLOOKUP(INDICE!$F$2,Nombres!$C$3:$D$636,233,FALSE())</f>
        <v>Italy</v>
      </c>
      <c r="B9" s="265" t="n">
        <v>8254</v>
      </c>
      <c r="C9" s="265" t="n">
        <v>8242</v>
      </c>
      <c r="D9" s="265" t="n">
        <v>7722</v>
      </c>
      <c r="E9" s="265" t="n">
        <v>7399</v>
      </c>
      <c r="F9" s="265" t="n">
        <v>7386</v>
      </c>
      <c r="G9" s="265" t="n">
        <v>7375</v>
      </c>
      <c r="H9" s="265" t="n">
        <v>7365</v>
      </c>
      <c r="I9" s="265" t="n">
        <v>7352</v>
      </c>
    </row>
    <row r="10" customFormat="false" ht="15" hidden="false" customHeight="false" outlineLevel="0" collapsed="false">
      <c r="A10" s="281" t="str">
        <f aca="false">HLOOKUP(INDICE!$F$2,Nombres!$C$3:$D$636,234,FALSE())</f>
        <v>Rest</v>
      </c>
      <c r="B10" s="265" t="n">
        <v>3674</v>
      </c>
      <c r="C10" s="265" t="n">
        <v>3709</v>
      </c>
      <c r="D10" s="265" t="n">
        <v>4100</v>
      </c>
      <c r="E10" s="265" t="n">
        <v>4214</v>
      </c>
      <c r="F10" s="265" t="n">
        <v>5347</v>
      </c>
      <c r="G10" s="265" t="n">
        <v>5637</v>
      </c>
      <c r="H10" s="265" t="n">
        <v>5640</v>
      </c>
      <c r="I10" s="265" t="n">
        <v>5427</v>
      </c>
    </row>
    <row r="11" customFormat="false" ht="15" hidden="false" customHeight="false" outlineLevel="0" collapsed="false">
      <c r="A11" s="11" t="str">
        <f aca="false">HLOOKUP(INDICE!$F$2,Nombres!$C$3:$D$636,236,FALSE())</f>
        <v>Turkey</v>
      </c>
      <c r="B11" s="265" t="n">
        <v>6704</v>
      </c>
      <c r="C11" s="265" t="n">
        <v>7310</v>
      </c>
      <c r="D11" s="265" t="n">
        <v>8434</v>
      </c>
      <c r="E11" s="265" t="n">
        <v>8476</v>
      </c>
      <c r="F11" s="265" t="n">
        <v>10176</v>
      </c>
      <c r="G11" s="265" t="n">
        <v>8070</v>
      </c>
      <c r="H11" s="265" t="n">
        <v>8428</v>
      </c>
      <c r="I11" s="265" t="n">
        <v>8491</v>
      </c>
    </row>
    <row r="12" customFormat="false" ht="15" hidden="false" customHeight="false" outlineLevel="0" collapsed="false">
      <c r="A12" s="11" t="str">
        <f aca="false">HLOOKUP(INDICE!$F$2,Nombres!$C$3:$D$636,237,FALSE())</f>
        <v>Mexico</v>
      </c>
      <c r="B12" s="265" t="n">
        <v>10501</v>
      </c>
      <c r="C12" s="265" t="n">
        <v>10754</v>
      </c>
      <c r="D12" s="265" t="n">
        <v>12256</v>
      </c>
      <c r="E12" s="265" t="n">
        <v>12427</v>
      </c>
      <c r="F12" s="265" t="n">
        <v>14381</v>
      </c>
      <c r="G12" s="265" t="n">
        <v>17258</v>
      </c>
      <c r="H12" s="265" t="n">
        <v>17862.6</v>
      </c>
      <c r="I12" s="265" t="n">
        <v>18221</v>
      </c>
    </row>
    <row r="13" customFormat="false" ht="15" hidden="false" customHeight="false" outlineLevel="0" collapsed="false">
      <c r="A13" s="11" t="str">
        <f aca="false">HLOOKUP(INDICE!$F$2,Nombres!$C$3:$D$636,238,FALSE())</f>
        <v>South America</v>
      </c>
      <c r="B13" s="265" t="n">
        <v>5977</v>
      </c>
      <c r="C13" s="265" t="n">
        <v>6647</v>
      </c>
      <c r="D13" s="265" t="n">
        <v>7104</v>
      </c>
      <c r="E13" s="265" t="n">
        <v>6764</v>
      </c>
      <c r="F13" s="265" t="n">
        <v>6252</v>
      </c>
      <c r="G13" s="265" t="n">
        <v>6647</v>
      </c>
      <c r="H13" s="265" t="n">
        <v>6315</v>
      </c>
      <c r="I13" s="265" t="n">
        <v>4660</v>
      </c>
    </row>
    <row r="14" customFormat="false" ht="15" hidden="false" customHeight="false" outlineLevel="0" collapsed="false">
      <c r="A14" s="271"/>
      <c r="B14" s="282" t="n">
        <f aca="false">+B6-B8-B9-B10-B11-B12-B13</f>
        <v>0</v>
      </c>
      <c r="C14" s="282" t="n">
        <f aca="false">+C6-C8-C9-C10-C11-C12-C13</f>
        <v>0</v>
      </c>
      <c r="D14" s="282" t="n">
        <f aca="false">+D6-D8-D9-D10-D11-D12-D13</f>
        <v>1</v>
      </c>
      <c r="E14" s="282" t="n">
        <f aca="false">+E6-E8-E9-E10-E11-E12-E13</f>
        <v>0</v>
      </c>
      <c r="F14" s="282" t="n">
        <f aca="false">+F6-F8-F9-F10-F11-F12-F13</f>
        <v>0</v>
      </c>
      <c r="G14" s="282" t="n">
        <f aca="false">+G6-G8-G9-G10-G11-G12-G13</f>
        <v>0</v>
      </c>
      <c r="H14" s="282" t="n">
        <f aca="false">+H6-H8-H9-H10-H11-H12-H13</f>
        <v>0</v>
      </c>
      <c r="I14" s="282" t="n">
        <f aca="false">+I6-I8-I9-I10-I11-I12-I13</f>
        <v>0</v>
      </c>
    </row>
    <row r="15" customFormat="false" ht="15" hidden="false" customHeight="false" outlineLevel="0" collapsed="false">
      <c r="A15" s="271"/>
      <c r="B15" s="282"/>
      <c r="C15" s="282"/>
      <c r="D15" s="282"/>
      <c r="E15" s="282"/>
      <c r="F15" s="282"/>
      <c r="G15" s="282"/>
      <c r="H15" s="282"/>
      <c r="I15" s="282"/>
    </row>
    <row r="16" customFormat="false" ht="15" hidden="false" customHeight="false" outlineLevel="0" collapsed="false">
      <c r="A16" s="271"/>
      <c r="B16" s="282"/>
      <c r="C16" s="282"/>
      <c r="D16" s="282"/>
      <c r="E16" s="282"/>
      <c r="F16" s="282"/>
      <c r="G16" s="282"/>
      <c r="H16" s="282"/>
      <c r="I16" s="282"/>
    </row>
    <row r="17" customFormat="false" ht="15.75" hidden="false" customHeight="true" outlineLevel="0" collapsed="false">
      <c r="A17" s="262"/>
      <c r="B17" s="263" t="str">
        <f aca="false">HLOOKUP(INDICE!$F$2,Nombres!$C$3:$D$636,240,FALSE())</f>
        <v>ALCO Portfolio Hold to Collect</v>
      </c>
      <c r="C17" s="263"/>
      <c r="D17" s="263"/>
      <c r="E17" s="263"/>
      <c r="F17" s="263"/>
      <c r="G17" s="263"/>
      <c r="H17" s="263"/>
      <c r="I17" s="263"/>
    </row>
    <row r="18" customFormat="false" ht="15.75" hidden="false" customHeight="true" outlineLevel="0" collapsed="false">
      <c r="A18" s="264"/>
      <c r="B18" s="152" t="n">
        <f aca="false">+B$5</f>
        <v>44651</v>
      </c>
      <c r="C18" s="152" t="n">
        <f aca="false">+C$5</f>
        <v>44742</v>
      </c>
      <c r="D18" s="152" t="n">
        <f aca="false">+D$5</f>
        <v>44834</v>
      </c>
      <c r="E18" s="152" t="n">
        <f aca="false">+E$5</f>
        <v>44926</v>
      </c>
      <c r="F18" s="152" t="n">
        <f aca="false">+F$5</f>
        <v>45016</v>
      </c>
      <c r="G18" s="152" t="n">
        <f aca="false">+G$5</f>
        <v>45107</v>
      </c>
      <c r="H18" s="152" t="n">
        <f aca="false">+H$5</f>
        <v>45199</v>
      </c>
      <c r="I18" s="152" t="n">
        <f aca="false">+I$5</f>
        <v>45291</v>
      </c>
    </row>
    <row r="19" customFormat="false" ht="15" hidden="false" customHeight="false" outlineLevel="0" collapsed="false">
      <c r="A19" s="12" t="str">
        <f aca="false">HLOOKUP(INDICE!$F$2,Nombres!$C$3:$D$636,230,FALSE())</f>
        <v>BBVA Group</v>
      </c>
      <c r="B19" s="268" t="n">
        <v>20629.094219</v>
      </c>
      <c r="C19" s="268" t="n">
        <v>22021</v>
      </c>
      <c r="D19" s="268" t="n">
        <v>24903</v>
      </c>
      <c r="E19" s="268" t="n">
        <v>26781</v>
      </c>
      <c r="F19" s="268" t="n">
        <v>33011</v>
      </c>
      <c r="G19" s="268" t="n">
        <v>34894</v>
      </c>
      <c r="H19" s="268" t="n">
        <v>37641</v>
      </c>
      <c r="I19" s="268" t="n">
        <v>39149</v>
      </c>
    </row>
    <row r="20" customFormat="false" ht="15" hidden="false" customHeight="false" outlineLevel="0" collapsed="false">
      <c r="A20" s="11" t="str">
        <f aca="false">HLOOKUP(INDICE!$F$2,Nombres!$C$3:$D$636,231,FALSE())</f>
        <v>Euro Balance</v>
      </c>
      <c r="B20" s="265" t="n">
        <v>14488.094219</v>
      </c>
      <c r="C20" s="265" t="n">
        <v>14959</v>
      </c>
      <c r="D20" s="265" t="n">
        <v>15735</v>
      </c>
      <c r="E20" s="265" t="n">
        <v>16836</v>
      </c>
      <c r="F20" s="265" t="n">
        <v>19542</v>
      </c>
      <c r="G20" s="265" t="n">
        <v>21872</v>
      </c>
      <c r="H20" s="265" t="n">
        <v>24134</v>
      </c>
      <c r="I20" s="265" t="n">
        <v>26039</v>
      </c>
    </row>
    <row r="21" customFormat="false" ht="15" hidden="false" customHeight="false" outlineLevel="0" collapsed="false">
      <c r="A21" s="281" t="str">
        <f aca="false">HLOOKUP(INDICE!$F$2,Nombres!$C$3:$D$636,232,FALSE())</f>
        <v>Spain</v>
      </c>
      <c r="B21" s="265" t="n">
        <v>11169.094219</v>
      </c>
      <c r="C21" s="265" t="n">
        <v>11645</v>
      </c>
      <c r="D21" s="265" t="n">
        <v>12163</v>
      </c>
      <c r="E21" s="265" t="n">
        <v>12617</v>
      </c>
      <c r="F21" s="265" t="n">
        <v>14127</v>
      </c>
      <c r="G21" s="265" t="n">
        <v>15799</v>
      </c>
      <c r="H21" s="265" t="n">
        <v>17987</v>
      </c>
      <c r="I21" s="265" t="n">
        <v>19959</v>
      </c>
    </row>
    <row r="22" customFormat="false" ht="15" hidden="false" customHeight="false" outlineLevel="0" collapsed="false">
      <c r="A22" s="281" t="str">
        <f aca="false">HLOOKUP(INDICE!$F$2,Nombres!$C$3:$D$636,233,FALSE())</f>
        <v>Italy</v>
      </c>
      <c r="B22" s="265" t="n">
        <v>3245</v>
      </c>
      <c r="C22" s="265" t="n">
        <v>3240</v>
      </c>
      <c r="D22" s="265" t="n">
        <v>3236</v>
      </c>
      <c r="E22" s="265" t="n">
        <v>3233</v>
      </c>
      <c r="F22" s="265" t="n">
        <v>3228</v>
      </c>
      <c r="G22" s="265" t="n">
        <v>3224</v>
      </c>
      <c r="H22" s="265" t="n">
        <v>3220</v>
      </c>
      <c r="I22" s="265" t="n">
        <v>3215</v>
      </c>
    </row>
    <row r="23" customFormat="false" ht="15" hidden="false" customHeight="false" outlineLevel="0" collapsed="false">
      <c r="A23" s="281" t="str">
        <f aca="false">HLOOKUP(INDICE!$F$2,Nombres!$C$3:$D$636,234,FALSE())</f>
        <v>Rest</v>
      </c>
      <c r="B23" s="265" t="n">
        <v>74</v>
      </c>
      <c r="C23" s="265" t="n">
        <v>74</v>
      </c>
      <c r="D23" s="265" t="n">
        <v>336</v>
      </c>
      <c r="E23" s="265" t="n">
        <v>986</v>
      </c>
      <c r="F23" s="265" t="n">
        <v>2187</v>
      </c>
      <c r="G23" s="265" t="n">
        <v>2849</v>
      </c>
      <c r="H23" s="265" t="n">
        <v>2927</v>
      </c>
      <c r="I23" s="265" t="n">
        <v>2865</v>
      </c>
    </row>
    <row r="24" customFormat="false" ht="15" hidden="false" customHeight="false" outlineLevel="0" collapsed="false">
      <c r="A24" s="11" t="str">
        <f aca="false">HLOOKUP(INDICE!$F$2,Nombres!$C$3:$D$636,236,FALSE())</f>
        <v>Turkey</v>
      </c>
      <c r="B24" s="265" t="n">
        <v>3641</v>
      </c>
      <c r="C24" s="265" t="n">
        <v>4129</v>
      </c>
      <c r="D24" s="265" t="n">
        <v>5213</v>
      </c>
      <c r="E24" s="265" t="n">
        <v>5281</v>
      </c>
      <c r="F24" s="265" t="n">
        <v>7019</v>
      </c>
      <c r="G24" s="265" t="n">
        <v>5655</v>
      </c>
      <c r="H24" s="265" t="n">
        <v>6226</v>
      </c>
      <c r="I24" s="265" t="n">
        <v>6219</v>
      </c>
    </row>
    <row r="25" customFormat="false" ht="15" hidden="false" customHeight="false" outlineLevel="0" collapsed="false">
      <c r="A25" s="11" t="str">
        <f aca="false">HLOOKUP(INDICE!$F$2,Nombres!$C$3:$D$636,237,FALSE())</f>
        <v>Mexico</v>
      </c>
      <c r="B25" s="265" t="n">
        <v>2294</v>
      </c>
      <c r="C25" s="265" t="n">
        <v>2693</v>
      </c>
      <c r="D25" s="265" t="n">
        <v>3705</v>
      </c>
      <c r="E25" s="265" t="n">
        <v>4492</v>
      </c>
      <c r="F25" s="265" t="n">
        <v>6230</v>
      </c>
      <c r="G25" s="265" t="n">
        <v>7092</v>
      </c>
      <c r="H25" s="265" t="n">
        <v>7047</v>
      </c>
      <c r="I25" s="265" t="n">
        <v>6743</v>
      </c>
    </row>
    <row r="26" customFormat="false" ht="15" hidden="false" customHeight="false" outlineLevel="0" collapsed="false">
      <c r="A26" s="11" t="str">
        <f aca="false">HLOOKUP(INDICE!$F$2,Nombres!$C$3:$D$636,238,FALSE())</f>
        <v>South America</v>
      </c>
      <c r="B26" s="265" t="n">
        <v>206</v>
      </c>
      <c r="C26" s="265" t="n">
        <v>240</v>
      </c>
      <c r="D26" s="265" t="n">
        <v>250</v>
      </c>
      <c r="E26" s="265" t="n">
        <v>172</v>
      </c>
      <c r="F26" s="265" t="n">
        <v>220</v>
      </c>
      <c r="G26" s="265" t="n">
        <v>275</v>
      </c>
      <c r="H26" s="265" t="n">
        <v>234</v>
      </c>
      <c r="I26" s="265" t="n">
        <v>148</v>
      </c>
    </row>
    <row r="27" customFormat="false" ht="15" hidden="false" customHeight="false" outlineLevel="0" collapsed="false">
      <c r="A27" s="271"/>
      <c r="B27" s="282" t="n">
        <f aca="false">+B19-B21-B22-B23-B24-B25-B26</f>
        <v>-1.81898940354586E-012</v>
      </c>
      <c r="C27" s="282" t="n">
        <f aca="false">+C19-C21-C22-C23-C24-C25-C26</f>
        <v>0</v>
      </c>
      <c r="D27" s="282" t="n">
        <f aca="false">+D19-D21-D22-D23-D24-D25-D26</f>
        <v>0</v>
      </c>
      <c r="E27" s="282" t="n">
        <f aca="false">+E19-E21-E22-E23-E24-E25-E26</f>
        <v>0</v>
      </c>
      <c r="F27" s="282" t="n">
        <f aca="false">+F19-F21-F22-F23-F24-F25-F26</f>
        <v>0</v>
      </c>
      <c r="G27" s="282" t="n">
        <f aca="false">+G19-G21-G22-G23-G24-G25-G26</f>
        <v>0</v>
      </c>
      <c r="H27" s="282" t="n">
        <f aca="false">+H19-H21-H22-H23-H24-H25-H26</f>
        <v>0</v>
      </c>
      <c r="I27" s="282" t="n">
        <f aca="false">+I19-I21-I22-I23-I24-I25-I26</f>
        <v>0</v>
      </c>
    </row>
    <row r="28" customFormat="false" ht="15.75" hidden="false" customHeight="false" outlineLevel="0" collapsed="false">
      <c r="A28" s="271"/>
      <c r="B28" s="257"/>
      <c r="C28" s="257"/>
      <c r="D28" s="257"/>
      <c r="E28" s="257"/>
      <c r="F28" s="272"/>
      <c r="G28" s="272"/>
      <c r="H28" s="272"/>
      <c r="I28" s="272"/>
    </row>
    <row r="29" customFormat="false" ht="15.75" hidden="false" customHeight="false" outlineLevel="0" collapsed="false">
      <c r="A29" s="13"/>
      <c r="B29" s="272"/>
      <c r="C29" s="272"/>
      <c r="D29" s="272"/>
      <c r="E29" s="272"/>
      <c r="F29" s="272"/>
      <c r="G29" s="257"/>
      <c r="H29" s="257"/>
      <c r="I29" s="257"/>
    </row>
    <row r="30" customFormat="false" ht="15.75" hidden="false" customHeight="true" outlineLevel="0" collapsed="false">
      <c r="A30" s="262"/>
      <c r="B30" s="263" t="str">
        <f aca="false">HLOOKUP(INDICE!$F$2,Nombres!$C$3:$D$636,241,FALSE())</f>
        <v>ALCO Portfolio Hold to Collect and Sell</v>
      </c>
      <c r="C30" s="263"/>
      <c r="D30" s="263"/>
      <c r="E30" s="263"/>
      <c r="F30" s="263"/>
      <c r="G30" s="263"/>
      <c r="H30" s="263"/>
      <c r="I30" s="263"/>
    </row>
    <row r="31" customFormat="false" ht="15.75" hidden="false" customHeight="false" outlineLevel="0" collapsed="false">
      <c r="A31" s="264"/>
      <c r="B31" s="152" t="n">
        <f aca="false">+B$5</f>
        <v>44651</v>
      </c>
      <c r="C31" s="152" t="n">
        <f aca="false">+C$5</f>
        <v>44742</v>
      </c>
      <c r="D31" s="152" t="n">
        <f aca="false">+D$5</f>
        <v>44834</v>
      </c>
      <c r="E31" s="152" t="n">
        <f aca="false">+E$5</f>
        <v>44926</v>
      </c>
      <c r="F31" s="152" t="n">
        <f aca="false">+F$5</f>
        <v>45016</v>
      </c>
      <c r="G31" s="152" t="n">
        <f aca="false">+G$5</f>
        <v>45107</v>
      </c>
      <c r="H31" s="152" t="n">
        <f aca="false">+H$5</f>
        <v>45199</v>
      </c>
      <c r="I31" s="152" t="n">
        <f aca="false">+I$5</f>
        <v>45291</v>
      </c>
    </row>
    <row r="32" customFormat="false" ht="15.75" hidden="false" customHeight="true" outlineLevel="0" collapsed="false">
      <c r="A32" s="12" t="str">
        <f aca="false">HLOOKUP(INDICE!$F$2,Nombres!$C$3:$D$636,230,FALSE())</f>
        <v>BBVA Group</v>
      </c>
      <c r="B32" s="268" t="n">
        <v>31347.905781</v>
      </c>
      <c r="C32" s="268" t="n">
        <v>32335</v>
      </c>
      <c r="D32" s="268" t="n">
        <v>32874</v>
      </c>
      <c r="E32" s="268" t="n">
        <v>31106</v>
      </c>
      <c r="F32" s="268" t="n">
        <v>30650</v>
      </c>
      <c r="G32" s="268" t="n">
        <v>32575</v>
      </c>
      <c r="H32" s="268" t="n">
        <v>32922.6</v>
      </c>
      <c r="I32" s="268" t="n">
        <v>30943</v>
      </c>
    </row>
    <row r="33" customFormat="false" ht="15" hidden="false" customHeight="false" outlineLevel="0" collapsed="false">
      <c r="A33" s="11" t="str">
        <f aca="false">HLOOKUP(INDICE!$F$2,Nombres!$C$3:$D$636,231,FALSE())</f>
        <v>Euro Balance</v>
      </c>
      <c r="B33" s="265" t="n">
        <v>14306.905781</v>
      </c>
      <c r="C33" s="265" t="n">
        <v>14686</v>
      </c>
      <c r="D33" s="265" t="n">
        <v>14248</v>
      </c>
      <c r="E33" s="265" t="n">
        <v>13384</v>
      </c>
      <c r="F33" s="265" t="n">
        <v>13310</v>
      </c>
      <c r="G33" s="265" t="n">
        <v>13622</v>
      </c>
      <c r="H33" s="265" t="n">
        <v>13824</v>
      </c>
      <c r="I33" s="265" t="n">
        <v>12681</v>
      </c>
    </row>
    <row r="34" customFormat="false" ht="15" hidden="false" customHeight="false" outlineLevel="0" collapsed="false">
      <c r="A34" s="281" t="str">
        <f aca="false">HLOOKUP(INDICE!$F$2,Nombres!$C$3:$D$636,232,FALSE())</f>
        <v>Spain</v>
      </c>
      <c r="B34" s="265" t="n">
        <v>5697.905781</v>
      </c>
      <c r="C34" s="265" t="n">
        <v>6049</v>
      </c>
      <c r="D34" s="265" t="n">
        <v>5998</v>
      </c>
      <c r="E34" s="265" t="n">
        <v>5990</v>
      </c>
      <c r="F34" s="265" t="n">
        <v>5992</v>
      </c>
      <c r="G34" s="265" t="n">
        <v>6683</v>
      </c>
      <c r="H34" s="265" t="n">
        <v>6966</v>
      </c>
      <c r="I34" s="265" t="n">
        <v>5982</v>
      </c>
    </row>
    <row r="35" customFormat="false" ht="15" hidden="false" customHeight="false" outlineLevel="0" collapsed="false">
      <c r="A35" s="281" t="str">
        <f aca="false">HLOOKUP(INDICE!$F$2,Nombres!$C$3:$D$636,233,FALSE())</f>
        <v>Italy</v>
      </c>
      <c r="B35" s="265" t="n">
        <v>5009</v>
      </c>
      <c r="C35" s="265" t="n">
        <v>5002</v>
      </c>
      <c r="D35" s="265" t="n">
        <v>4486</v>
      </c>
      <c r="E35" s="265" t="n">
        <v>4166</v>
      </c>
      <c r="F35" s="265" t="n">
        <v>4158</v>
      </c>
      <c r="G35" s="265" t="n">
        <v>4151</v>
      </c>
      <c r="H35" s="265" t="n">
        <v>4145</v>
      </c>
      <c r="I35" s="265" t="n">
        <v>4137</v>
      </c>
    </row>
    <row r="36" customFormat="false" ht="15" hidden="false" customHeight="false" outlineLevel="0" collapsed="false">
      <c r="A36" s="281" t="str">
        <f aca="false">HLOOKUP(INDICE!$F$2,Nombres!$C$3:$D$636,234,FALSE())</f>
        <v>Rest</v>
      </c>
      <c r="B36" s="265" t="n">
        <v>3600</v>
      </c>
      <c r="C36" s="265" t="n">
        <v>3635</v>
      </c>
      <c r="D36" s="265" t="n">
        <v>3764</v>
      </c>
      <c r="E36" s="265" t="n">
        <v>3228</v>
      </c>
      <c r="F36" s="265" t="n">
        <v>3160</v>
      </c>
      <c r="G36" s="265" t="n">
        <v>2788</v>
      </c>
      <c r="H36" s="265" t="n">
        <v>2713</v>
      </c>
      <c r="I36" s="265" t="n">
        <v>2562</v>
      </c>
    </row>
    <row r="37" customFormat="false" ht="15" hidden="false" customHeight="false" outlineLevel="0" collapsed="false">
      <c r="A37" s="11" t="str">
        <f aca="false">HLOOKUP(INDICE!$F$2,Nombres!$C$3:$D$636,236,FALSE())</f>
        <v>Turkey</v>
      </c>
      <c r="B37" s="265" t="n">
        <v>3063</v>
      </c>
      <c r="C37" s="265" t="n">
        <v>3181</v>
      </c>
      <c r="D37" s="265" t="n">
        <v>3221</v>
      </c>
      <c r="E37" s="265" t="n">
        <v>3195</v>
      </c>
      <c r="F37" s="265" t="n">
        <v>3157</v>
      </c>
      <c r="G37" s="265" t="n">
        <v>2415</v>
      </c>
      <c r="H37" s="265" t="n">
        <v>2202</v>
      </c>
      <c r="I37" s="265" t="n">
        <v>2272</v>
      </c>
    </row>
    <row r="38" customFormat="false" ht="15" hidden="false" customHeight="false" outlineLevel="0" collapsed="false">
      <c r="A38" s="11" t="str">
        <f aca="false">HLOOKUP(INDICE!$F$2,Nombres!$C$3:$D$636,237,FALSE())</f>
        <v>Mexico</v>
      </c>
      <c r="B38" s="265" t="n">
        <v>8207</v>
      </c>
      <c r="C38" s="265" t="n">
        <v>8061</v>
      </c>
      <c r="D38" s="265" t="n">
        <v>8551</v>
      </c>
      <c r="E38" s="265" t="n">
        <v>7935</v>
      </c>
      <c r="F38" s="265" t="n">
        <v>8151</v>
      </c>
      <c r="G38" s="265" t="n">
        <v>10166</v>
      </c>
      <c r="H38" s="265" t="n">
        <v>10815.6</v>
      </c>
      <c r="I38" s="265" t="n">
        <v>11478</v>
      </c>
    </row>
    <row r="39" customFormat="false" ht="15" hidden="false" customHeight="false" outlineLevel="0" collapsed="false">
      <c r="A39" s="11" t="str">
        <f aca="false">HLOOKUP(INDICE!$F$2,Nombres!$C$3:$D$636,238,FALSE())</f>
        <v>South America</v>
      </c>
      <c r="B39" s="265" t="n">
        <v>5771</v>
      </c>
      <c r="C39" s="265" t="n">
        <v>6407</v>
      </c>
      <c r="D39" s="265" t="n">
        <v>6854</v>
      </c>
      <c r="E39" s="265" t="n">
        <v>6592</v>
      </c>
      <c r="F39" s="265" t="n">
        <v>6032</v>
      </c>
      <c r="G39" s="265" t="n">
        <v>6372</v>
      </c>
      <c r="H39" s="265" t="n">
        <v>6081</v>
      </c>
      <c r="I39" s="265" t="n">
        <v>4512</v>
      </c>
    </row>
    <row r="40" customFormat="false" ht="15" hidden="false" customHeight="false" outlineLevel="0" collapsed="false">
      <c r="B40" s="282" t="n">
        <f aca="false">+B32-B34-B35-B36-B37-B38-B39</f>
        <v>0</v>
      </c>
      <c r="C40" s="282" t="n">
        <f aca="false">+C32-C34-C35-C36-C37-C38-C39</f>
        <v>0</v>
      </c>
      <c r="D40" s="282" t="n">
        <f aca="false">+D32-D34-D35-D36-D37-D38-D39</f>
        <v>0</v>
      </c>
      <c r="E40" s="282" t="n">
        <f aca="false">+E32-E34-E35-E36-E37-E38-E39</f>
        <v>0</v>
      </c>
      <c r="F40" s="282" t="n">
        <f aca="false">+F32-F34-F35-F36-F37-F38-F39</f>
        <v>0</v>
      </c>
      <c r="G40" s="282" t="n">
        <f aca="false">+G32-G34-G35-G36-G37-G38-G39</f>
        <v>0</v>
      </c>
      <c r="H40" s="282" t="n">
        <f aca="false">+H32-H34-H35-H36-H37-H38-H39</f>
        <v>0</v>
      </c>
      <c r="I40" s="282" t="n">
        <f aca="false">+I32-I34-I35-I36-I37-I38-I39</f>
        <v>0</v>
      </c>
    </row>
    <row r="997" customFormat="false" ht="15" hidden="false" customHeight="false" outlineLevel="0" collapsed="false">
      <c r="A997" s="257" t="s">
        <v>550</v>
      </c>
    </row>
  </sheetData>
  <mergeCells count="3">
    <mergeCell ref="B4:I4"/>
    <mergeCell ref="B17:I17"/>
    <mergeCell ref="B30:I30"/>
  </mergeCells>
  <conditionalFormatting sqref="B14:I16">
    <cfRule type="cellIs" priority="2" operator="notBetween" aboveAverage="0" equalAverage="0" bottom="0" percent="0" rank="0" text="" dxfId="129">
      <formula>1</formula>
      <formula>-1</formula>
    </cfRule>
  </conditionalFormatting>
  <conditionalFormatting sqref="B27:I27">
    <cfRule type="cellIs" priority="3" operator="notBetween" aboveAverage="0" equalAverage="0" bottom="0" percent="0" rank="0" text="" dxfId="130">
      <formula>1</formula>
      <formula>-1</formula>
    </cfRule>
  </conditionalFormatting>
  <conditionalFormatting sqref="B40:I40">
    <cfRule type="cellIs" priority="4" operator="notBetween" aboveAverage="0" equalAverage="0" bottom="0" percent="0" rank="0" text="" dxfId="131">
      <formula>1</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79.14"/>
    <col collapsed="false" customWidth="false" hidden="false" outlineLevel="0" max="4" min="2" style="63" width="11.42"/>
    <col collapsed="false" customWidth="true" hidden="false" outlineLevel="0" max="5" min="5" style="63" width="10.41"/>
    <col collapsed="false" customWidth="false" hidden="false" outlineLevel="0" max="6" min="6" style="63" width="11.42"/>
    <col collapsed="false" customWidth="true" hidden="false" outlineLevel="0" max="7" min="7" style="63" width="11.85"/>
    <col collapsed="false" customWidth="true" hidden="false" outlineLevel="0" max="9" min="8" style="63" width="11.56"/>
    <col collapsed="false" customWidth="false" hidden="false" outlineLevel="0" max="257" min="10" style="63" width="11.42"/>
  </cols>
  <sheetData>
    <row r="1" customFormat="false" ht="18" hidden="false" customHeight="false" outlineLevel="0" collapsed="false">
      <c r="A1" s="64" t="str">
        <f aca="false">HLOOKUP(INDICE!$F$2,Nombres!$C$3:$D$636,91,FALSE())</f>
        <v>BBVA Group. Consolidated Income statement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2</v>
      </c>
      <c r="C6" s="73"/>
      <c r="D6" s="73"/>
      <c r="E6" s="73"/>
      <c r="F6" s="74" t="n">
        <f aca="false">+España!F6</f>
        <v>2023</v>
      </c>
      <c r="G6" s="74"/>
      <c r="H6" s="74"/>
      <c r="I6" s="74"/>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3942.77399988</v>
      </c>
      <c r="C8" s="24" t="n">
        <v>4594.90599999</v>
      </c>
      <c r="D8" s="24" t="n">
        <v>5252.03599999</v>
      </c>
      <c r="E8" s="77" t="n">
        <v>5333.88700331</v>
      </c>
      <c r="F8" s="24" t="n">
        <v>5641.95400006</v>
      </c>
      <c r="G8" s="78" t="n">
        <v>5767.66199994</v>
      </c>
      <c r="H8" s="78" t="n">
        <v>6433.71900002</v>
      </c>
      <c r="I8" s="78" t="n">
        <v>5245.82000001</v>
      </c>
    </row>
    <row r="9" customFormat="false" ht="15" hidden="false" customHeight="false" outlineLevel="0" collapsed="false">
      <c r="A9" s="16" t="str">
        <f aca="false">HLOOKUP(INDICE!$F$2,Nombres!$C$3:$D$636,34,FALSE())</f>
        <v>Net fees and commissions</v>
      </c>
      <c r="B9" s="79" t="n">
        <v>1246.52199995</v>
      </c>
      <c r="C9" s="79" t="n">
        <v>1412.56500005</v>
      </c>
      <c r="D9" s="79" t="n">
        <v>1384.8320001</v>
      </c>
      <c r="E9" s="80" t="n">
        <v>1328.39900027</v>
      </c>
      <c r="F9" s="79" t="n">
        <v>1439.06299994</v>
      </c>
      <c r="G9" s="79" t="n">
        <v>1469.83800001</v>
      </c>
      <c r="H9" s="79" t="n">
        <v>1684.70300004</v>
      </c>
      <c r="I9" s="79" t="n">
        <v>1694.25100001</v>
      </c>
    </row>
    <row r="10" customFormat="false" ht="15" hidden="false" customHeight="false" outlineLevel="0" collapsed="false">
      <c r="A10" s="16" t="str">
        <f aca="false">HLOOKUP(INDICE!$F$2,Nombres!$C$3:$D$636,35,FALSE())</f>
        <v>Net trading income</v>
      </c>
      <c r="B10" s="79" t="n">
        <v>579.61799999</v>
      </c>
      <c r="C10" s="79" t="n">
        <v>515.998</v>
      </c>
      <c r="D10" s="79" t="n">
        <v>573.34800001</v>
      </c>
      <c r="E10" s="80" t="n">
        <v>269.064</v>
      </c>
      <c r="F10" s="79" t="n">
        <v>438.14999995</v>
      </c>
      <c r="G10" s="79" t="n">
        <v>334.49600009</v>
      </c>
      <c r="H10" s="79" t="n">
        <v>657.60799995</v>
      </c>
      <c r="I10" s="79" t="n">
        <v>752.63300002</v>
      </c>
    </row>
    <row r="11" customFormat="false" ht="15" hidden="false" customHeight="false" outlineLevel="0" collapsed="false">
      <c r="A11" s="16" t="str">
        <f aca="false">HLOOKUP(INDICE!$F$2,Nombres!$C$3:$D$636,96,FALSE())</f>
        <v>Dividend income</v>
      </c>
      <c r="B11" s="79" t="n">
        <v>3.79900000000004</v>
      </c>
      <c r="C11" s="79" t="n">
        <v>72.2379999999999</v>
      </c>
      <c r="D11" s="79" t="n">
        <v>2.99600000000004</v>
      </c>
      <c r="E11" s="80" t="n">
        <v>44.1810000000001</v>
      </c>
      <c r="F11" s="79" t="n">
        <v>4.29799999999997</v>
      </c>
      <c r="G11" s="79" t="n">
        <v>68.852</v>
      </c>
      <c r="H11" s="79" t="n">
        <v>2.34000000000019</v>
      </c>
      <c r="I11" s="79" t="n">
        <v>42.6009999999998</v>
      </c>
    </row>
    <row r="12" customFormat="false" ht="15" hidden="false" customHeight="false" outlineLevel="0" collapsed="false">
      <c r="A12" s="16" t="str">
        <f aca="false">HLOOKUP(INDICE!$F$2,Nombres!$C$3:$D$636,97,FALSE())</f>
        <v>Share of  profit/loss of invest. in subsidaries, joint ventures and associates</v>
      </c>
      <c r="B12" s="79" t="n">
        <v>4.848</v>
      </c>
      <c r="C12" s="79" t="n">
        <v>9.84</v>
      </c>
      <c r="D12" s="79" t="n">
        <v>0.744999999999999</v>
      </c>
      <c r="E12" s="80" t="n">
        <v>5.187</v>
      </c>
      <c r="F12" s="79" t="n">
        <v>6.272</v>
      </c>
      <c r="G12" s="79" t="n">
        <v>8.11</v>
      </c>
      <c r="H12" s="79" t="n">
        <v>5.876</v>
      </c>
      <c r="I12" s="79" t="n">
        <v>5.985</v>
      </c>
    </row>
    <row r="13" customFormat="false" ht="15" hidden="false" customHeight="false" outlineLevel="0" collapsed="false">
      <c r="A13" s="16" t="str">
        <f aca="false">HLOOKUP(INDICE!$F$2,Nombres!$C$3:$D$636,98,FALSE())</f>
        <v>Other products and expenses</v>
      </c>
      <c r="B13" s="79" t="n">
        <v>-382.85799999</v>
      </c>
      <c r="C13" s="79" t="n">
        <v>-583.52100001</v>
      </c>
      <c r="D13" s="79" t="n">
        <v>-375.89900001</v>
      </c>
      <c r="E13" s="80" t="n">
        <v>-492.18910698</v>
      </c>
      <c r="F13" s="79" t="n">
        <v>-571.61100001</v>
      </c>
      <c r="G13" s="79" t="n">
        <v>-459.50499999</v>
      </c>
      <c r="H13" s="79" t="n">
        <v>-827.82100001</v>
      </c>
      <c r="I13" s="79" t="n">
        <v>-303.756999980001</v>
      </c>
    </row>
    <row r="14" customFormat="false" ht="15" hidden="false" customHeight="false" outlineLevel="0" collapsed="false">
      <c r="A14" s="24" t="str">
        <f aca="false">HLOOKUP(INDICE!$F$2,Nombres!$C$3:$D$636,37,FALSE())</f>
        <v>Gross income</v>
      </c>
      <c r="B14" s="24" t="n">
        <f aca="false">+SUM(B8:B13)</f>
        <v>5394.70299983</v>
      </c>
      <c r="C14" s="24" t="n">
        <f aca="false">+SUM(C8:C13)</f>
        <v>6022.02600003</v>
      </c>
      <c r="D14" s="24" t="n">
        <f aca="false">+SUM(D8:D13)</f>
        <v>6838.05800009</v>
      </c>
      <c r="E14" s="77" t="n">
        <f aca="false">+SUM(E8:E13)</f>
        <v>6488.5288966</v>
      </c>
      <c r="F14" s="24" t="n">
        <f aca="false">+SUM(F8:F13)</f>
        <v>6958.12599994</v>
      </c>
      <c r="G14" s="78" t="n">
        <f aca="false">+SUM(G8:G13)</f>
        <v>7189.45300005</v>
      </c>
      <c r="H14" s="78" t="n">
        <f aca="false">+SUM(H8:H13)</f>
        <v>7956.425</v>
      </c>
      <c r="I14" s="78" t="n">
        <f aca="false">+SUM(I8:I13)</f>
        <v>7437.53300006</v>
      </c>
    </row>
    <row r="15" customFormat="false" ht="15" hidden="false" customHeight="false" outlineLevel="0" collapsed="false">
      <c r="A15" s="16" t="str">
        <f aca="false">HLOOKUP(INDICE!$F$2,Nombres!$C$3:$D$636,38,FALSE())</f>
        <v>Operating expenses</v>
      </c>
      <c r="B15" s="79" t="n">
        <v>-2405.63799999</v>
      </c>
      <c r="C15" s="79" t="n">
        <v>-2617.93300003</v>
      </c>
      <c r="D15" s="79" t="n">
        <v>-2802.81699993</v>
      </c>
      <c r="E15" s="80" t="n">
        <v>-2874.90800135</v>
      </c>
      <c r="F15" s="79" t="n">
        <v>-3016.09499995</v>
      </c>
      <c r="G15" s="79" t="n">
        <v>-2922.13600018</v>
      </c>
      <c r="H15" s="79" t="n">
        <v>-3302.63699981</v>
      </c>
      <c r="I15" s="79" t="n">
        <v>-3067.53700013</v>
      </c>
    </row>
    <row r="16" customFormat="false" ht="15" hidden="false" customHeight="false" outlineLevel="0" collapsed="false">
      <c r="A16" s="16" t="str">
        <f aca="false">HLOOKUP(INDICE!$F$2,Nombres!$C$3:$D$636,39,FALSE())</f>
        <v>  Administration expenses</v>
      </c>
      <c r="B16" s="79" t="n">
        <v>-2093.08199997</v>
      </c>
      <c r="C16" s="79" t="n">
        <v>-2278.37300006</v>
      </c>
      <c r="D16" s="79" t="n">
        <v>-2464.56799995</v>
      </c>
      <c r="E16" s="80" t="n">
        <v>-2537.04100133</v>
      </c>
      <c r="F16" s="79" t="n">
        <v>-2677.57499994</v>
      </c>
      <c r="G16" s="79" t="n">
        <v>-2584.88300016</v>
      </c>
      <c r="H16" s="79" t="n">
        <v>-2924.62799981</v>
      </c>
      <c r="I16" s="79" t="n">
        <v>-2718.24600014</v>
      </c>
    </row>
    <row r="17" customFormat="false" ht="15" hidden="false" customHeight="false" outlineLevel="0" collapsed="false">
      <c r="A17" s="81" t="str">
        <f aca="false">HLOOKUP(INDICE!$F$2,Nombres!$C$3:$D$636,40,FALSE())</f>
        <v>  Personnel expenses</v>
      </c>
      <c r="B17" s="79" t="n">
        <v>-1238.07800005</v>
      </c>
      <c r="C17" s="79" t="n">
        <v>-1343.65099998</v>
      </c>
      <c r="D17" s="79" t="n">
        <v>-1471.41300003</v>
      </c>
      <c r="E17" s="80" t="n">
        <v>-1547.40300019</v>
      </c>
      <c r="F17" s="79" t="n">
        <v>-1550.69199994</v>
      </c>
      <c r="G17" s="79" t="n">
        <v>-1530.4930001</v>
      </c>
      <c r="H17" s="79" t="n">
        <v>-1755.98599991</v>
      </c>
      <c r="I17" s="79" t="n">
        <v>-1693.1490001</v>
      </c>
    </row>
    <row r="18" customFormat="false" ht="15" hidden="false" customHeight="false" outlineLevel="0" collapsed="false">
      <c r="A18" s="81" t="str">
        <f aca="false">HLOOKUP(INDICE!$F$2,Nombres!$C$3:$D$636,41,FALSE())</f>
        <v>  General and administrative expenses</v>
      </c>
      <c r="B18" s="79" t="n">
        <v>-855.00399992</v>
      </c>
      <c r="C18" s="79" t="n">
        <v>-934.72200008</v>
      </c>
      <c r="D18" s="79" t="n">
        <v>-993.15499992</v>
      </c>
      <c r="E18" s="80" t="n">
        <v>-989.63800114</v>
      </c>
      <c r="F18" s="79" t="n">
        <v>-1126.883</v>
      </c>
      <c r="G18" s="79" t="n">
        <v>-1054.39000006</v>
      </c>
      <c r="H18" s="79" t="n">
        <v>-1168.6419999</v>
      </c>
      <c r="I18" s="79" t="n">
        <v>-1025.09700004</v>
      </c>
    </row>
    <row r="19" customFormat="false" ht="15" hidden="false" customHeight="false" outlineLevel="0" collapsed="false">
      <c r="A19" s="16" t="str">
        <f aca="false">HLOOKUP(INDICE!$F$2,Nombres!$C$3:$D$636,42,FALSE())</f>
        <v>  Depreciation</v>
      </c>
      <c r="B19" s="79" t="n">
        <v>-312.55600002</v>
      </c>
      <c r="C19" s="79" t="n">
        <v>-339.55999997</v>
      </c>
      <c r="D19" s="79" t="n">
        <v>-338.24899998</v>
      </c>
      <c r="E19" s="80" t="n">
        <v>-337.86700002</v>
      </c>
      <c r="F19" s="79" t="n">
        <v>-338.52000001</v>
      </c>
      <c r="G19" s="79" t="n">
        <v>-337.25300002</v>
      </c>
      <c r="H19" s="79" t="n">
        <v>-378.009</v>
      </c>
      <c r="I19" s="79" t="n">
        <v>-349.29099999</v>
      </c>
    </row>
    <row r="20" customFormat="false" ht="15" hidden="false" customHeight="false" outlineLevel="0" collapsed="false">
      <c r="A20" s="24" t="str">
        <f aca="false">HLOOKUP(INDICE!$F$2,Nombres!$C$3:$D$636,43,FALSE())</f>
        <v>Operating income</v>
      </c>
      <c r="B20" s="24" t="n">
        <f aca="false">+B14+B15</f>
        <v>2989.06499984</v>
      </c>
      <c r="C20" s="24" t="n">
        <f aca="false">+C14+C15</f>
        <v>3404.093</v>
      </c>
      <c r="D20" s="24" t="n">
        <f aca="false">+D14+D15</f>
        <v>4035.24100016</v>
      </c>
      <c r="E20" s="77" t="n">
        <f aca="false">+E14+E15</f>
        <v>3613.62089525</v>
      </c>
      <c r="F20" s="24" t="n">
        <f aca="false">+F14+F15</f>
        <v>3942.03099999</v>
      </c>
      <c r="G20" s="78" t="n">
        <f aca="false">+G14+G15</f>
        <v>4267.31699987</v>
      </c>
      <c r="H20" s="78" t="n">
        <f aca="false">+H14+H15</f>
        <v>4653.78800019</v>
      </c>
      <c r="I20" s="78" t="n">
        <f aca="false">+I14+I15</f>
        <v>4369.99599993</v>
      </c>
    </row>
    <row r="21" customFormat="false" ht="15" hidden="false" customHeight="false" outlineLevel="0" collapsed="false">
      <c r="A21" s="16" t="str">
        <f aca="false">HLOOKUP(INDICE!$F$2,Nombres!$C$3:$D$636,44,FALSE())</f>
        <v>Impaiment on financial assets not measured at fair value through profit or loss</v>
      </c>
      <c r="B21" s="79" t="n">
        <v>-736.91999995</v>
      </c>
      <c r="C21" s="79" t="n">
        <v>-703.63200006</v>
      </c>
      <c r="D21" s="79" t="n">
        <v>-939.91200002</v>
      </c>
      <c r="E21" s="80" t="n">
        <v>-998.35899998</v>
      </c>
      <c r="F21" s="79" t="n">
        <v>-968.06099993</v>
      </c>
      <c r="G21" s="79" t="n">
        <v>-1024.69900008</v>
      </c>
      <c r="H21" s="79" t="n">
        <v>-1210.303</v>
      </c>
      <c r="I21" s="79" t="n">
        <v>-1225.21699997</v>
      </c>
    </row>
    <row r="22" customFormat="false" ht="15" hidden="false" customHeight="false" outlineLevel="0" collapsed="false">
      <c r="A22" s="16" t="str">
        <f aca="false">HLOOKUP(INDICE!$F$2,Nombres!$C$3:$D$636,247,FALSE())</f>
        <v>Provisions or reversal of provisions</v>
      </c>
      <c r="B22" s="79" t="n">
        <v>-47.83899999</v>
      </c>
      <c r="C22" s="79" t="n">
        <v>-64.00399998</v>
      </c>
      <c r="D22" s="79" t="n">
        <v>-129.09100003</v>
      </c>
      <c r="E22" s="80" t="n">
        <v>-50.08399998</v>
      </c>
      <c r="F22" s="79" t="n">
        <v>-13.88299999</v>
      </c>
      <c r="G22" s="79" t="n">
        <v>-114.911</v>
      </c>
      <c r="H22" s="79" t="n">
        <v>-81.216</v>
      </c>
      <c r="I22" s="79" t="n">
        <v>-163.34000003</v>
      </c>
    </row>
    <row r="23" customFormat="false" ht="15" hidden="false" customHeight="false" outlineLevel="0" collapsed="false">
      <c r="A23" s="16" t="str">
        <f aca="false">HLOOKUP(INDICE!$F$2,Nombres!$C$3:$D$636,248,FALSE())</f>
        <v>Other results</v>
      </c>
      <c r="B23" s="79" t="n">
        <v>20.417</v>
      </c>
      <c r="C23" s="79" t="n">
        <v>-2.69404644999999</v>
      </c>
      <c r="D23" s="79" t="n">
        <v>18.9040000000001</v>
      </c>
      <c r="E23" s="80" t="n">
        <v>-6.48400000000011</v>
      </c>
      <c r="F23" s="79" t="n">
        <v>-15.885</v>
      </c>
      <c r="G23" s="79" t="n">
        <v>50.215</v>
      </c>
      <c r="H23" s="79" t="n">
        <v>2.282</v>
      </c>
      <c r="I23" s="79" t="n">
        <v>-49.376</v>
      </c>
    </row>
    <row r="24" customFormat="false" ht="15" hidden="false" customHeight="false" outlineLevel="0" collapsed="false">
      <c r="A24" s="24" t="str">
        <f aca="false">HLOOKUP(INDICE!$F$2,Nombres!$C$3:$D$636,46,FALSE())</f>
        <v>Profit/(loss) before tax</v>
      </c>
      <c r="B24" s="78" t="n">
        <f aca="false">+B20+B21+B22+B23</f>
        <v>2224.7229999</v>
      </c>
      <c r="C24" s="78" t="n">
        <f aca="false">+C20+C21+C22+C23</f>
        <v>2633.76295351</v>
      </c>
      <c r="D24" s="78" t="n">
        <f aca="false">+D20+D21+D22+D23</f>
        <v>2985.14200011</v>
      </c>
      <c r="E24" s="77" t="n">
        <f aca="false">+E20+E21+E22+E23</f>
        <v>2558.69389529</v>
      </c>
      <c r="F24" s="78" t="n">
        <f aca="false">+F20+F21+F22+F23</f>
        <v>2944.20200007</v>
      </c>
      <c r="G24" s="78" t="n">
        <f aca="false">+G20+G21+G22+G23</f>
        <v>3177.92199979</v>
      </c>
      <c r="H24" s="78" t="n">
        <f aca="false">+H20+H21+H22+H23</f>
        <v>3364.55100019</v>
      </c>
      <c r="I24" s="78" t="n">
        <f aca="false">+I20+I21+I22+I23</f>
        <v>2932.06299993</v>
      </c>
    </row>
    <row r="25" customFormat="false" ht="15" hidden="false" customHeight="false" outlineLevel="0" collapsed="false">
      <c r="A25" s="16" t="str">
        <f aca="false">HLOOKUP(INDICE!$F$2,Nombres!$C$3:$D$636,47,FALSE())</f>
        <v>Income tax</v>
      </c>
      <c r="B25" s="79" t="n">
        <v>-903.39900003</v>
      </c>
      <c r="C25" s="79" t="n">
        <v>-679.63378359</v>
      </c>
      <c r="D25" s="79" t="n">
        <v>-1004.70999996</v>
      </c>
      <c r="E25" s="80" t="n">
        <v>-849.86799918</v>
      </c>
      <c r="F25" s="79" t="n">
        <v>-949.80000001</v>
      </c>
      <c r="G25" s="79" t="n">
        <v>-1028.25800004</v>
      </c>
      <c r="H25" s="79" t="n">
        <v>-1225.59199991</v>
      </c>
      <c r="I25" s="79" t="n">
        <v>-798.97100007</v>
      </c>
    </row>
    <row r="26" customFormat="false" ht="15" hidden="false" customHeight="false" outlineLevel="0" collapsed="false">
      <c r="A26" s="24" t="str">
        <f aca="false">HLOOKUP(INDICE!$F$2,Nombres!$C$3:$D$636,48,FALSE())</f>
        <v>Profit/(loss) for the year</v>
      </c>
      <c r="B26" s="78" t="n">
        <f aca="false">+B24+B25</f>
        <v>1321.32399987</v>
      </c>
      <c r="C26" s="78" t="n">
        <f aca="false">+C24+C25</f>
        <v>1954.12916992</v>
      </c>
      <c r="D26" s="78" t="n">
        <f aca="false">+D24+D25</f>
        <v>1980.43200015</v>
      </c>
      <c r="E26" s="77" t="n">
        <f aca="false">+E24+E25</f>
        <v>1708.82589611</v>
      </c>
      <c r="F26" s="78" t="n">
        <f aca="false">+F24+F25</f>
        <v>1994.40200006</v>
      </c>
      <c r="G26" s="78" t="n">
        <f aca="false">+G24+G25</f>
        <v>2149.66399975</v>
      </c>
      <c r="H26" s="78" t="n">
        <f aca="false">+H24+H25</f>
        <v>2138.95900028</v>
      </c>
      <c r="I26" s="78" t="n">
        <f aca="false">+I24+I25</f>
        <v>2133.09199986</v>
      </c>
    </row>
    <row r="27" customFormat="false" ht="15" hidden="false" customHeight="false" outlineLevel="0" collapsed="false">
      <c r="A27" s="16" t="str">
        <f aca="false">HLOOKUP(INDICE!$F$2,Nombres!$C$3:$D$636,49,FALSE())</f>
        <v>Non-controlling interests</v>
      </c>
      <c r="B27" s="79" t="n">
        <v>3.40499998999998</v>
      </c>
      <c r="C27" s="79" t="n">
        <v>-120.03699997</v>
      </c>
      <c r="D27" s="79" t="n">
        <v>-142.62600002</v>
      </c>
      <c r="E27" s="80" t="n">
        <v>-146.12899994</v>
      </c>
      <c r="F27" s="79" t="n">
        <v>-148.11300001</v>
      </c>
      <c r="G27" s="79" t="n">
        <v>-117.99200001</v>
      </c>
      <c r="H27" s="79" t="n">
        <v>-55.70599998</v>
      </c>
      <c r="I27" s="79" t="n">
        <v>-75.2300000000001</v>
      </c>
    </row>
    <row r="28" customFormat="false" ht="15" hidden="false" customHeight="false" outlineLevel="0" collapsed="false">
      <c r="A28" s="18" t="str">
        <f aca="false">HLOOKUP(INDICE!$F$2,Nombres!$C$3:$D$636,305,FALSE())</f>
        <v>Net attributable profit excluding non recurring impacts</v>
      </c>
      <c r="B28" s="18" t="n">
        <f aca="false">+B26+B27</f>
        <v>1324.72899986</v>
      </c>
      <c r="C28" s="18" t="n">
        <f aca="false">+C26+C27</f>
        <v>1834.09216995</v>
      </c>
      <c r="D28" s="18" t="n">
        <f aca="false">+D26+D27</f>
        <v>1837.80600013</v>
      </c>
      <c r="E28" s="18" t="n">
        <f aca="false">+E26+E27</f>
        <v>1562.69689617</v>
      </c>
      <c r="F28" s="18" t="n">
        <f aca="false">+F26+F27</f>
        <v>1846.28900005</v>
      </c>
      <c r="G28" s="18" t="n">
        <f aca="false">+G26+G27</f>
        <v>2031.67199974</v>
      </c>
      <c r="H28" s="18" t="n">
        <f aca="false">+H26+H27</f>
        <v>2083.2530003</v>
      </c>
      <c r="I28" s="18" t="n">
        <f aca="false">+I26+I27</f>
        <v>2057.86199986</v>
      </c>
    </row>
    <row r="29" customFormat="false" ht="15" hidden="false" customHeight="false" outlineLevel="0" collapsed="false">
      <c r="A29" s="16" t="str">
        <f aca="false">HLOOKUP(INDICE!$F$2,Nombres!$C$3:$D$636,319,FALSE())</f>
        <v>Net impact arisen from the purchase of offices in Spain</v>
      </c>
      <c r="B29" s="79" t="n">
        <v>0</v>
      </c>
      <c r="C29" s="79" t="n">
        <v>-201.39716995</v>
      </c>
      <c r="D29" s="79" t="n">
        <v>0</v>
      </c>
      <c r="E29" s="80" t="n">
        <v>0</v>
      </c>
      <c r="F29" s="79" t="n">
        <v>0</v>
      </c>
      <c r="G29" s="79" t="n">
        <v>0</v>
      </c>
      <c r="H29" s="79" t="n">
        <v>0</v>
      </c>
      <c r="I29" s="79" t="n">
        <v>0</v>
      </c>
      <c r="M29" s="82"/>
      <c r="N29" s="82"/>
      <c r="O29" s="82"/>
      <c r="P29" s="82"/>
    </row>
    <row r="30" customFormat="false" ht="15" hidden="false" customHeight="false" outlineLevel="0" collapsed="false">
      <c r="A30" s="18" t="str">
        <f aca="false">HLOOKUP(INDICE!$F$2,Nombres!$C$3:$D$636,50,FALSE())</f>
        <v>Net attributable profit</v>
      </c>
      <c r="B30" s="18" t="n">
        <f aca="false">+B28+B29</f>
        <v>1324.72899986</v>
      </c>
      <c r="C30" s="18" t="n">
        <f aca="false">+C28+C29</f>
        <v>1632.695</v>
      </c>
      <c r="D30" s="18" t="n">
        <f aca="false">+D28+D29</f>
        <v>1837.80600013</v>
      </c>
      <c r="E30" s="18" t="n">
        <f aca="false">+E28+E29</f>
        <v>1562.69689617</v>
      </c>
      <c r="F30" s="18" t="n">
        <f aca="false">+F28+F29</f>
        <v>1846.28900005</v>
      </c>
      <c r="G30" s="18" t="n">
        <f aca="false">+G28+G29</f>
        <v>2031.67199974</v>
      </c>
      <c r="H30" s="18" t="n">
        <f aca="false">+H28+H29</f>
        <v>2083.2530003</v>
      </c>
      <c r="I30" s="18" t="n">
        <f aca="false">+I28+I29</f>
        <v>2057.86199986</v>
      </c>
    </row>
    <row r="31" customFormat="false" ht="15" hidden="false" customHeight="false" outlineLevel="0" collapsed="false">
      <c r="B31" s="83" t="n">
        <v>0</v>
      </c>
      <c r="C31" s="83" t="n">
        <v>0</v>
      </c>
      <c r="D31" s="83" t="n">
        <v>0</v>
      </c>
      <c r="E31" s="83" t="n">
        <v>0</v>
      </c>
      <c r="F31" s="83" t="n">
        <v>0</v>
      </c>
      <c r="G31" s="83" t="n">
        <v>0</v>
      </c>
      <c r="H31" s="83" t="n">
        <v>0</v>
      </c>
      <c r="I31" s="83" t="n">
        <v>0</v>
      </c>
    </row>
    <row r="32" customFormat="false" ht="22.5" hidden="false" customHeight="true" outlineLevel="0" collapsed="false">
      <c r="A32" s="16"/>
      <c r="B32" s="83" t="n">
        <v>0</v>
      </c>
      <c r="C32" s="83" t="n">
        <v>0</v>
      </c>
      <c r="D32" s="83" t="n">
        <v>0</v>
      </c>
      <c r="E32" s="83" t="n">
        <v>0</v>
      </c>
      <c r="F32" s="83" t="n">
        <v>0</v>
      </c>
      <c r="G32" s="83" t="n">
        <v>0</v>
      </c>
      <c r="H32" s="83" t="n">
        <v>0</v>
      </c>
      <c r="I32" s="83" t="n">
        <v>0</v>
      </c>
    </row>
    <row r="33" customFormat="false" ht="26.45" hidden="false" customHeight="true" outlineLevel="0" collapsed="false">
      <c r="A33" s="60"/>
      <c r="B33" s="60"/>
      <c r="C33" s="60"/>
      <c r="D33" s="60"/>
      <c r="E33" s="60"/>
      <c r="F33" s="60"/>
      <c r="G33" s="60"/>
      <c r="H33" s="60"/>
      <c r="I33" s="60"/>
    </row>
    <row r="34" customFormat="false" ht="15" hidden="false" customHeight="true" outlineLevel="0" collapsed="false">
      <c r="A34" s="60"/>
      <c r="B34" s="60"/>
      <c r="C34" s="60"/>
      <c r="D34" s="60"/>
      <c r="E34" s="60"/>
      <c r="F34" s="60"/>
      <c r="G34" s="60"/>
      <c r="H34" s="60"/>
      <c r="I34" s="60"/>
    </row>
    <row r="35" customFormat="false" ht="15" hidden="false" customHeight="false" outlineLevel="0" collapsed="false">
      <c r="A35" s="60"/>
      <c r="B35" s="60"/>
      <c r="C35" s="60"/>
      <c r="D35" s="60"/>
      <c r="E35" s="60"/>
      <c r="F35" s="60"/>
      <c r="G35" s="60"/>
      <c r="H35" s="60"/>
      <c r="I35" s="60"/>
    </row>
    <row r="36" customFormat="false" ht="15" hidden="false" customHeight="false" outlineLevel="0" collapsed="false">
      <c r="A36" s="16"/>
      <c r="B36" s="84"/>
      <c r="C36" s="84"/>
      <c r="D36" s="84"/>
      <c r="E36" s="84"/>
      <c r="F36" s="85"/>
      <c r="G36" s="84"/>
      <c r="H36" s="84"/>
      <c r="I36" s="84"/>
    </row>
    <row r="37" customFormat="false" ht="15" hidden="false" customHeight="false" outlineLevel="0" collapsed="false">
      <c r="B37" s="86"/>
      <c r="C37" s="86"/>
      <c r="D37" s="86"/>
      <c r="E37" s="86"/>
      <c r="F37" s="86"/>
      <c r="G37" s="86"/>
      <c r="H37" s="86"/>
      <c r="I37" s="86"/>
    </row>
    <row r="39" customFormat="false" ht="18" hidden="false" customHeight="false" outlineLevel="0" collapsed="false">
      <c r="A39" s="67" t="str">
        <f aca="false">HLOOKUP(INDICE!$F$2,Nombres!$C$3:$D$636,31,FALSE())</f>
        <v>Income statement  </v>
      </c>
      <c r="B39" s="68"/>
      <c r="C39" s="68"/>
      <c r="D39" s="68"/>
      <c r="E39" s="68"/>
      <c r="F39" s="68"/>
      <c r="G39" s="68"/>
      <c r="H39" s="68"/>
      <c r="I39" s="68"/>
    </row>
    <row r="40" customFormat="false" ht="15" hidden="false" customHeight="false" outlineLevel="0" collapsed="false">
      <c r="A40" s="69" t="str">
        <f aca="false">HLOOKUP(INDICE!$F$2,Nombres!$C$3:$D$636,73,FALSE())</f>
        <v>(Constant million euros)    </v>
      </c>
      <c r="B40" s="65"/>
      <c r="C40" s="70"/>
      <c r="D40" s="70"/>
      <c r="E40" s="70"/>
      <c r="F40" s="65"/>
      <c r="G40" s="65"/>
      <c r="H40" s="65"/>
      <c r="I40" s="65"/>
    </row>
    <row r="41" customFormat="false" ht="15" hidden="false" customHeight="false" outlineLevel="0" collapsed="false">
      <c r="A41" s="71"/>
      <c r="B41" s="65"/>
      <c r="C41" s="70"/>
      <c r="D41" s="70"/>
      <c r="E41" s="70"/>
      <c r="F41" s="65"/>
      <c r="G41" s="65"/>
      <c r="H41" s="65"/>
      <c r="I41" s="65"/>
    </row>
    <row r="42" customFormat="false" ht="15.75" hidden="false" customHeight="false" outlineLevel="0" collapsed="false">
      <c r="A42" s="72"/>
      <c r="B42" s="73" t="n">
        <f aca="false">+España!B6</f>
        <v>2022</v>
      </c>
      <c r="C42" s="73"/>
      <c r="D42" s="73"/>
      <c r="E42" s="73"/>
      <c r="F42" s="74" t="n">
        <f aca="false">+España!F6</f>
        <v>2023</v>
      </c>
      <c r="G42" s="74"/>
      <c r="H42" s="74"/>
      <c r="I42" s="74"/>
    </row>
    <row r="43" customFormat="false" ht="15.75" hidden="false" customHeight="false" outlineLevel="0" collapsed="false">
      <c r="A43" s="72"/>
      <c r="B43" s="75" t="str">
        <f aca="false">+España!B7</f>
        <v>1Q</v>
      </c>
      <c r="C43" s="75" t="str">
        <f aca="false">+España!C7</f>
        <v>2Q</v>
      </c>
      <c r="D43" s="75" t="str">
        <f aca="false">+España!D7</f>
        <v>3Q</v>
      </c>
      <c r="E43" s="76" t="str">
        <f aca="false">+España!E7</f>
        <v>4Q</v>
      </c>
      <c r="F43" s="75" t="str">
        <f aca="false">+España!F7</f>
        <v>1Q</v>
      </c>
      <c r="G43" s="75" t="str">
        <f aca="false">+España!G7</f>
        <v>2Q</v>
      </c>
      <c r="H43" s="75" t="str">
        <f aca="false">+España!H7</f>
        <v>3Q</v>
      </c>
      <c r="I43" s="75" t="str">
        <f aca="false">+España!I7</f>
        <v>4Q</v>
      </c>
    </row>
    <row r="44" customFormat="false" ht="15" hidden="false" customHeight="false" outlineLevel="0" collapsed="false">
      <c r="A44" s="24" t="str">
        <f aca="false">HLOOKUP(INDICE!$F$2,Nombres!$C$3:$D$636,33,FALSE())</f>
        <v>Net interest income</v>
      </c>
      <c r="B44" s="24" t="n">
        <v>3788.43754689443</v>
      </c>
      <c r="C44" s="24" t="n">
        <v>4217.08669199914</v>
      </c>
      <c r="D44" s="24" t="n">
        <v>4731.20646343457</v>
      </c>
      <c r="E44" s="77" t="n">
        <v>5219.77923323085</v>
      </c>
      <c r="F44" s="24" t="n">
        <v>5145.45872360967</v>
      </c>
      <c r="G44" s="78" t="n">
        <v>5526.3725221181</v>
      </c>
      <c r="H44" s="78" t="n">
        <v>6211.21441304928</v>
      </c>
      <c r="I44" s="78" t="n">
        <v>6206.10934125295</v>
      </c>
    </row>
    <row r="45" customFormat="false" ht="15" hidden="false" customHeight="false" outlineLevel="0" collapsed="false">
      <c r="A45" s="16" t="str">
        <f aca="false">HLOOKUP(INDICE!$F$2,Nombres!$C$3:$D$636,34,FALSE())</f>
        <v>Net fees and commissions</v>
      </c>
      <c r="B45" s="79" t="n">
        <v>1201.73092527681</v>
      </c>
      <c r="C45" s="79" t="n">
        <v>1332.82358806719</v>
      </c>
      <c r="D45" s="79" t="n">
        <v>1310.54837391332</v>
      </c>
      <c r="E45" s="80" t="n">
        <v>1338.27817044219</v>
      </c>
      <c r="F45" s="79" t="n">
        <v>1368.87292249922</v>
      </c>
      <c r="G45" s="79" t="n">
        <v>1447.3484079145</v>
      </c>
      <c r="H45" s="79" t="n">
        <v>1647.17487968598</v>
      </c>
      <c r="I45" s="79" t="n">
        <v>1824.4587899003</v>
      </c>
    </row>
    <row r="46" customFormat="false" ht="15" hidden="false" customHeight="false" outlineLevel="0" collapsed="false">
      <c r="A46" s="16" t="str">
        <f aca="false">HLOOKUP(INDICE!$F$2,Nombres!$C$3:$D$636,35,FALSE())</f>
        <v>Net trading income</v>
      </c>
      <c r="B46" s="79" t="n">
        <v>483.683464169317</v>
      </c>
      <c r="C46" s="79" t="n">
        <v>429.876902654095</v>
      </c>
      <c r="D46" s="79" t="n">
        <v>472.591527573002</v>
      </c>
      <c r="E46" s="80" t="n">
        <v>269.880708708308</v>
      </c>
      <c r="F46" s="79" t="n">
        <v>345.556917385828</v>
      </c>
      <c r="G46" s="79" t="n">
        <v>329.394649227622</v>
      </c>
      <c r="H46" s="79" t="n">
        <v>615.600636550483</v>
      </c>
      <c r="I46" s="79" t="n">
        <v>892.334796846066</v>
      </c>
    </row>
    <row r="47" customFormat="false" ht="15" hidden="false" customHeight="false" outlineLevel="0" collapsed="false">
      <c r="A47" s="16" t="str">
        <f aca="false">HLOOKUP(INDICE!$F$2,Nombres!$C$3:$D$636,96,FALSE())</f>
        <v>Dividend income</v>
      </c>
      <c r="B47" s="79" t="n">
        <v>3.29279807730711</v>
      </c>
      <c r="C47" s="79" t="n">
        <v>70.2457726599643</v>
      </c>
      <c r="D47" s="79" t="n">
        <v>2.59064857337945</v>
      </c>
      <c r="E47" s="80" t="n">
        <v>44.1901480849142</v>
      </c>
      <c r="F47" s="79" t="n">
        <v>4.29566282600763</v>
      </c>
      <c r="G47" s="79" t="n">
        <v>68.0330087614766</v>
      </c>
      <c r="H47" s="79" t="n">
        <v>1.99139906061113</v>
      </c>
      <c r="I47" s="79" t="n">
        <v>43.7709293519045</v>
      </c>
    </row>
    <row r="48" customFormat="false" ht="15" hidden="false" customHeight="false" outlineLevel="0" collapsed="false">
      <c r="A48" s="16" t="str">
        <f aca="false">HLOOKUP(INDICE!$F$2,Nombres!$C$3:$D$636,97,FALSE())</f>
        <v>Share of  profit/loss of invest. in subsidaries, joint ventures and associates</v>
      </c>
      <c r="B48" s="79" t="n">
        <v>6.45894920328527</v>
      </c>
      <c r="C48" s="79" t="n">
        <v>11.8701255938757</v>
      </c>
      <c r="D48" s="79" t="n">
        <v>3.10245961710771</v>
      </c>
      <c r="E48" s="80" t="n">
        <v>5.23101727337689</v>
      </c>
      <c r="F48" s="79" t="n">
        <v>6.96549384865307</v>
      </c>
      <c r="G48" s="79" t="n">
        <v>7.71170838665048</v>
      </c>
      <c r="H48" s="79" t="n">
        <v>6.05147078814907</v>
      </c>
      <c r="I48" s="79" t="n">
        <v>5.51432697654739</v>
      </c>
    </row>
    <row r="49" customFormat="false" ht="15" hidden="false" customHeight="false" outlineLevel="0" collapsed="false">
      <c r="A49" s="16" t="str">
        <f aca="false">HLOOKUP(INDICE!$F$2,Nombres!$C$3:$D$636,98,FALSE())</f>
        <v>Other products and expenses</v>
      </c>
      <c r="B49" s="79" t="n">
        <v>-626.66613015698</v>
      </c>
      <c r="C49" s="79" t="n">
        <v>-789.343447213647</v>
      </c>
      <c r="D49" s="79" t="n">
        <v>-400.833421754449</v>
      </c>
      <c r="E49" s="80" t="n">
        <v>-453.470636213411</v>
      </c>
      <c r="F49" s="79" t="n">
        <v>-680.595820797052</v>
      </c>
      <c r="G49" s="79" t="n">
        <v>-325.288879983379</v>
      </c>
      <c r="H49" s="79" t="n">
        <v>-863.360402012141</v>
      </c>
      <c r="I49" s="79" t="n">
        <v>-293.44889719743</v>
      </c>
    </row>
    <row r="50" customFormat="false" ht="15" hidden="false" customHeight="false" outlineLevel="0" collapsed="false">
      <c r="A50" s="24" t="str">
        <f aca="false">HLOOKUP(INDICE!$F$2,Nombres!$C$3:$D$636,37,FALSE())</f>
        <v>Gross income</v>
      </c>
      <c r="B50" s="24" t="n">
        <f aca="false">+SUM(B44:B49)</f>
        <v>4856.93755346417</v>
      </c>
      <c r="C50" s="24" t="n">
        <f aca="false">+SUM(C44:C49)</f>
        <v>5272.55963376061</v>
      </c>
      <c r="D50" s="24" t="n">
        <f aca="false">+SUM(D44:D49)</f>
        <v>6119.20605135693</v>
      </c>
      <c r="E50" s="77" t="n">
        <f aca="false">+SUM(E44:E49)</f>
        <v>6423.88864152622</v>
      </c>
      <c r="F50" s="24" t="n">
        <f aca="false">+SUM(F44:F49)</f>
        <v>6190.55389937233</v>
      </c>
      <c r="G50" s="78" t="n">
        <f aca="false">+SUM(G44:G49)</f>
        <v>7053.57141642497</v>
      </c>
      <c r="H50" s="78" t="n">
        <f aca="false">+SUM(H44:H49)</f>
        <v>7618.67239712236</v>
      </c>
      <c r="I50" s="78" t="n">
        <f aca="false">+SUM(I44:I49)</f>
        <v>8678.73928713034</v>
      </c>
    </row>
    <row r="51" customFormat="false" ht="15" hidden="false" customHeight="false" outlineLevel="0" collapsed="false">
      <c r="A51" s="16" t="str">
        <f aca="false">HLOOKUP(INDICE!$F$2,Nombres!$C$3:$D$636,38,FALSE())</f>
        <v>Operating expenses</v>
      </c>
      <c r="B51" s="79" t="n">
        <v>-2329.18548876254</v>
      </c>
      <c r="C51" s="79" t="n">
        <v>-2468.06636572977</v>
      </c>
      <c r="D51" s="79" t="n">
        <v>-2628.00626828791</v>
      </c>
      <c r="E51" s="80" t="n">
        <v>-2860.36735285218</v>
      </c>
      <c r="F51" s="79" t="n">
        <v>-2803.24095178143</v>
      </c>
      <c r="G51" s="79" t="n">
        <v>-2888.22464588537</v>
      </c>
      <c r="H51" s="79" t="n">
        <v>-3207.18971909218</v>
      </c>
      <c r="I51" s="79" t="n">
        <v>-3409.74968331102</v>
      </c>
    </row>
    <row r="52" customFormat="false" ht="15" hidden="false" customHeight="false" outlineLevel="0" collapsed="false">
      <c r="A52" s="16" t="str">
        <f aca="false">HLOOKUP(INDICE!$F$2,Nombres!$C$3:$D$636,39,FALSE())</f>
        <v>  Administration expenses</v>
      </c>
      <c r="B52" s="79" t="n">
        <v>-2012.27291744883</v>
      </c>
      <c r="C52" s="79" t="n">
        <v>-2129.3713572099</v>
      </c>
      <c r="D52" s="79" t="n">
        <v>-2290.21259144051</v>
      </c>
      <c r="E52" s="80" t="n">
        <v>-2519.29752661807</v>
      </c>
      <c r="F52" s="79" t="n">
        <v>-2469.35040044086</v>
      </c>
      <c r="G52" s="79" t="n">
        <v>-2549.61533769565</v>
      </c>
      <c r="H52" s="79" t="n">
        <v>-2834.56351354992</v>
      </c>
      <c r="I52" s="79" t="n">
        <v>-3051.80274836357</v>
      </c>
    </row>
    <row r="53" customFormat="false" ht="15" hidden="false" customHeight="false" outlineLevel="0" collapsed="false">
      <c r="A53" s="81" t="str">
        <f aca="false">HLOOKUP(INDICE!$F$2,Nombres!$C$3:$D$636,40,FALSE())</f>
        <v>  Personnel expenses</v>
      </c>
      <c r="B53" s="79" t="n">
        <v>-1183.53848092205</v>
      </c>
      <c r="C53" s="79" t="n">
        <v>-1251.54590572605</v>
      </c>
      <c r="D53" s="79" t="n">
        <v>-1367.0682447672</v>
      </c>
      <c r="E53" s="80" t="n">
        <v>-1541.01494410761</v>
      </c>
      <c r="F53" s="79" t="n">
        <v>-1435.39575281521</v>
      </c>
      <c r="G53" s="79" t="n">
        <v>-1513.41803774355</v>
      </c>
      <c r="H53" s="79" t="n">
        <v>-1706.90520157852</v>
      </c>
      <c r="I53" s="79" t="n">
        <v>-1874.60100791272</v>
      </c>
    </row>
    <row r="54" customFormat="false" ht="15" hidden="false" customHeight="false" outlineLevel="0" collapsed="false">
      <c r="A54" s="81" t="str">
        <f aca="false">HLOOKUP(INDICE!$F$2,Nombres!$C$3:$D$636,41,FALSE())</f>
        <v>  General and administrative expenses</v>
      </c>
      <c r="B54" s="79" t="n">
        <v>-828.734436526785</v>
      </c>
      <c r="C54" s="79" t="n">
        <v>-877.825451483855</v>
      </c>
      <c r="D54" s="79" t="n">
        <v>-923.144346673307</v>
      </c>
      <c r="E54" s="80" t="n">
        <v>-978.282582510458</v>
      </c>
      <c r="F54" s="79" t="n">
        <v>-1033.95464762565</v>
      </c>
      <c r="G54" s="79" t="n">
        <v>-1036.19729995211</v>
      </c>
      <c r="H54" s="79" t="n">
        <v>-1127.65831197139</v>
      </c>
      <c r="I54" s="79" t="n">
        <v>-1177.20174045085</v>
      </c>
    </row>
    <row r="55" customFormat="false" ht="15" hidden="false" customHeight="false" outlineLevel="0" collapsed="false">
      <c r="A55" s="16" t="str">
        <f aca="false">HLOOKUP(INDICE!$F$2,Nombres!$C$3:$D$636,42,FALSE())</f>
        <v>  Depreciation</v>
      </c>
      <c r="B55" s="79" t="n">
        <v>-316.912571313714</v>
      </c>
      <c r="C55" s="79" t="n">
        <v>-338.695008519866</v>
      </c>
      <c r="D55" s="79" t="n">
        <v>-337.793676847401</v>
      </c>
      <c r="E55" s="80" t="n">
        <v>-341.069826234109</v>
      </c>
      <c r="F55" s="79" t="n">
        <v>-333.890551340566</v>
      </c>
      <c r="G55" s="79" t="n">
        <v>-338.609308189714</v>
      </c>
      <c r="H55" s="79" t="n">
        <v>-372.626205542268</v>
      </c>
      <c r="I55" s="79" t="n">
        <v>-357.946934947452</v>
      </c>
    </row>
    <row r="56" customFormat="false" ht="15" hidden="false" customHeight="false" outlineLevel="0" collapsed="false">
      <c r="A56" s="24" t="str">
        <f aca="false">HLOOKUP(INDICE!$F$2,Nombres!$C$3:$D$636,43,FALSE())</f>
        <v>Operating income</v>
      </c>
      <c r="B56" s="24" t="n">
        <f aca="false">+B50+B51</f>
        <v>2527.75206470163</v>
      </c>
      <c r="C56" s="24" t="n">
        <f aca="false">+C50+C51</f>
        <v>2804.49326803085</v>
      </c>
      <c r="D56" s="24" t="n">
        <f aca="false">+D50+D51</f>
        <v>3491.19978306902</v>
      </c>
      <c r="E56" s="77" t="n">
        <f aca="false">+E50+E51</f>
        <v>3563.52128867405</v>
      </c>
      <c r="F56" s="24" t="n">
        <f aca="false">+F50+F51</f>
        <v>3387.3129475909</v>
      </c>
      <c r="G56" s="78" t="n">
        <f aca="false">+G50+G51</f>
        <v>4165.3467705396</v>
      </c>
      <c r="H56" s="78" t="n">
        <f aca="false">+H50+H51</f>
        <v>4411.48267803018</v>
      </c>
      <c r="I56" s="78" t="n">
        <f aca="false">+I50+I51</f>
        <v>5268.98960381932</v>
      </c>
    </row>
    <row r="57" customFormat="false" ht="15" hidden="false" customHeight="false" outlineLevel="0" collapsed="false">
      <c r="A57" s="16" t="str">
        <f aca="false">HLOOKUP(INDICE!$F$2,Nombres!$C$3:$D$636,44,FALSE())</f>
        <v>Impaiment on financial assets not measured at fair value through profit or loss</v>
      </c>
      <c r="B57" s="79" t="n">
        <v>-731.711612756488</v>
      </c>
      <c r="C57" s="79" t="n">
        <v>-707.488556002423</v>
      </c>
      <c r="D57" s="79" t="n">
        <v>-895.680185763191</v>
      </c>
      <c r="E57" s="80" t="n">
        <v>-975.304173694151</v>
      </c>
      <c r="F57" s="79" t="n">
        <v>-941.014368792951</v>
      </c>
      <c r="G57" s="79" t="n">
        <v>-997.987371783986</v>
      </c>
      <c r="H57" s="79" t="n">
        <v>-1196.30480337604</v>
      </c>
      <c r="I57" s="79" t="n">
        <v>-1292.97345602702</v>
      </c>
    </row>
    <row r="58" customFormat="false" ht="15" hidden="false" customHeight="false" outlineLevel="0" collapsed="false">
      <c r="A58" s="16" t="str">
        <f aca="false">HLOOKUP(INDICE!$F$2,Nombres!$C$3:$D$636,247,FALSE())</f>
        <v>Provisions or reversal of provisions</v>
      </c>
      <c r="B58" s="79" t="n">
        <v>-37.7864641781597</v>
      </c>
      <c r="C58" s="79" t="n">
        <v>-42.8507591052818</v>
      </c>
      <c r="D58" s="79" t="n">
        <v>-119.673381042327</v>
      </c>
      <c r="E58" s="80" t="n">
        <v>-26.1979912470583</v>
      </c>
      <c r="F58" s="79" t="n">
        <v>-9.71957888725166</v>
      </c>
      <c r="G58" s="79" t="n">
        <v>-102.298497080109</v>
      </c>
      <c r="H58" s="79" t="n">
        <v>-81.4780744820616</v>
      </c>
      <c r="I58" s="79" t="n">
        <v>-179.853849570578</v>
      </c>
    </row>
    <row r="59" customFormat="false" ht="15" hidden="false" customHeight="false" outlineLevel="0" collapsed="false">
      <c r="A59" s="16" t="str">
        <f aca="false">HLOOKUP(INDICE!$F$2,Nombres!$C$3:$D$636,248,FALSE())</f>
        <v>Other results</v>
      </c>
      <c r="B59" s="79" t="n">
        <v>15.943085751917</v>
      </c>
      <c r="C59" s="79" t="n">
        <v>-7.45134847601211</v>
      </c>
      <c r="D59" s="79" t="n">
        <v>17.3690139849534</v>
      </c>
      <c r="E59" s="80" t="n">
        <v>-7.94753688027713</v>
      </c>
      <c r="F59" s="79" t="n">
        <v>-15.7934083653953</v>
      </c>
      <c r="G59" s="79" t="n">
        <v>50.7857432407298</v>
      </c>
      <c r="H59" s="79" t="n">
        <v>1.67524771029781</v>
      </c>
      <c r="I59" s="79" t="n">
        <v>-49.4315825856323</v>
      </c>
    </row>
    <row r="60" customFormat="false" ht="15" hidden="false" customHeight="false" outlineLevel="0" collapsed="false">
      <c r="A60" s="24" t="str">
        <f aca="false">HLOOKUP(INDICE!$F$2,Nombres!$C$3:$D$636,46,FALSE())</f>
        <v>Profit/(loss) before tax</v>
      </c>
      <c r="B60" s="78" t="n">
        <f aca="false">+B56+B57+B58+B59</f>
        <v>1774.1970735189</v>
      </c>
      <c r="C60" s="78" t="n">
        <f aca="false">+C56+C57+C58+C59</f>
        <v>2046.70260444713</v>
      </c>
      <c r="D60" s="78" t="n">
        <f aca="false">+D56+D57+D58+D59</f>
        <v>2493.21523024846</v>
      </c>
      <c r="E60" s="77" t="n">
        <f aca="false">+E56+E57+E58+E59</f>
        <v>2554.07158685256</v>
      </c>
      <c r="F60" s="78" t="n">
        <f aca="false">+F56+F57+F58+F59</f>
        <v>2420.7855915453</v>
      </c>
      <c r="G60" s="78" t="n">
        <f aca="false">+G56+G57+G58+G59</f>
        <v>3115.84664491623</v>
      </c>
      <c r="H60" s="78" t="n">
        <f aca="false">+H56+H57+H58+H59</f>
        <v>3135.37504788237</v>
      </c>
      <c r="I60" s="78" t="n">
        <f aca="false">+I56+I57+I58+I59</f>
        <v>3746.73071563609</v>
      </c>
    </row>
    <row r="61" customFormat="false" ht="15" hidden="false" customHeight="false" outlineLevel="0" collapsed="false">
      <c r="A61" s="16" t="str">
        <f aca="false">HLOOKUP(INDICE!$F$2,Nombres!$C$3:$D$636,47,FALSE())</f>
        <v>Income tax</v>
      </c>
      <c r="B61" s="79" t="n">
        <v>-777.749998884896</v>
      </c>
      <c r="C61" s="79" t="n">
        <v>-533.475271266177</v>
      </c>
      <c r="D61" s="79" t="n">
        <v>-850.058514309673</v>
      </c>
      <c r="E61" s="80" t="n">
        <v>-847.65193800128</v>
      </c>
      <c r="F61" s="79" t="n">
        <v>-795.811152364084</v>
      </c>
      <c r="G61" s="79" t="n">
        <v>-993.013034196111</v>
      </c>
      <c r="H61" s="79" t="n">
        <v>-1152.6278531211</v>
      </c>
      <c r="I61" s="79" t="n">
        <v>-1061.1689603487</v>
      </c>
    </row>
    <row r="62" customFormat="false" ht="15" hidden="false" customHeight="false" outlineLevel="0" collapsed="false">
      <c r="A62" s="24" t="str">
        <f aca="false">HLOOKUP(INDICE!$F$2,Nombres!$C$3:$D$636,48,FALSE())</f>
        <v>Profit/(loss) for the year</v>
      </c>
      <c r="B62" s="78" t="n">
        <f aca="false">+B60+B61</f>
        <v>996.447074634001</v>
      </c>
      <c r="C62" s="78" t="n">
        <f aca="false">+C60+C61</f>
        <v>1513.22733318095</v>
      </c>
      <c r="D62" s="78" t="n">
        <f aca="false">+D60+D61</f>
        <v>1643.15671593879</v>
      </c>
      <c r="E62" s="77" t="n">
        <f aca="false">+E60+E61</f>
        <v>1706.41964885128</v>
      </c>
      <c r="F62" s="78" t="n">
        <f aca="false">+F60+F61</f>
        <v>1624.97443918122</v>
      </c>
      <c r="G62" s="78" t="n">
        <f aca="false">+G60+G61</f>
        <v>2122.83361072012</v>
      </c>
      <c r="H62" s="78" t="n">
        <f aca="false">+H60+H61</f>
        <v>1982.74719476127</v>
      </c>
      <c r="I62" s="78" t="n">
        <f aca="false">+I60+I61</f>
        <v>2685.56175528739</v>
      </c>
    </row>
    <row r="63" customFormat="false" ht="15" hidden="false" customHeight="false" outlineLevel="0" collapsed="false">
      <c r="A63" s="16" t="str">
        <f aca="false">HLOOKUP(INDICE!$F$2,Nombres!$C$3:$D$636,49,FALSE())</f>
        <v>Non-controlling interests</v>
      </c>
      <c r="B63" s="79" t="n">
        <v>224.586550883382</v>
      </c>
      <c r="C63" s="79" t="n">
        <v>48.8310245627344</v>
      </c>
      <c r="D63" s="79" t="n">
        <v>-65.5898053513517</v>
      </c>
      <c r="E63" s="80" t="n">
        <v>-142.860956663871</v>
      </c>
      <c r="F63" s="79" t="n">
        <v>-57.3234063076897</v>
      </c>
      <c r="G63" s="79" t="n">
        <v>-84.308271078883</v>
      </c>
      <c r="H63" s="79" t="n">
        <v>-30.9542839232353</v>
      </c>
      <c r="I63" s="79" t="n">
        <v>-224.455038690192</v>
      </c>
    </row>
    <row r="64" customFormat="false" ht="15" hidden="false" customHeight="false" outlineLevel="0" collapsed="false">
      <c r="A64" s="18" t="str">
        <f aca="false">HLOOKUP(INDICE!$F$2,Nombres!$C$3:$D$636,305,FALSE())</f>
        <v>Net attributable profit excluding non recurring impacts</v>
      </c>
      <c r="B64" s="18" t="n">
        <f aca="false">+B62+B63</f>
        <v>1221.03362551738</v>
      </c>
      <c r="C64" s="18" t="n">
        <f aca="false">+C62+C63</f>
        <v>1562.05835774369</v>
      </c>
      <c r="D64" s="18" t="n">
        <f aca="false">+D62+D63</f>
        <v>1577.56691058744</v>
      </c>
      <c r="E64" s="18" t="n">
        <f aca="false">+E62+E63</f>
        <v>1563.55869218741</v>
      </c>
      <c r="F64" s="18" t="n">
        <f aca="false">+F62+F63</f>
        <v>1567.65103287353</v>
      </c>
      <c r="G64" s="18" t="n">
        <f aca="false">+G62+G63</f>
        <v>2038.52533964124</v>
      </c>
      <c r="H64" s="18" t="n">
        <f aca="false">+H62+H63</f>
        <v>1951.79291083803</v>
      </c>
      <c r="I64" s="18" t="n">
        <f aca="false">+I62+I63</f>
        <v>2461.10671659719</v>
      </c>
    </row>
    <row r="65" customFormat="false" ht="15" hidden="false" customHeight="false" outlineLevel="0" collapsed="false">
      <c r="A65" s="16" t="str">
        <f aca="false">HLOOKUP(INDICE!$F$2,Nombres!$C$3:$D$636,319,FALSE())</f>
        <v>Net impact arisen from the purchase of offices in Spain</v>
      </c>
      <c r="B65" s="79" t="n">
        <v>0</v>
      </c>
      <c r="C65" s="79" t="n">
        <v>-201.39716995</v>
      </c>
      <c r="D65" s="79" t="n">
        <v>0</v>
      </c>
      <c r="E65" s="80" t="n">
        <v>0</v>
      </c>
      <c r="F65" s="79" t="n">
        <v>0</v>
      </c>
      <c r="G65" s="79" t="n">
        <v>0</v>
      </c>
      <c r="H65" s="79" t="n">
        <v>0</v>
      </c>
      <c r="I65" s="79" t="n">
        <v>0</v>
      </c>
    </row>
    <row r="66" customFormat="false" ht="15" hidden="false" customHeight="false" outlineLevel="0" collapsed="false">
      <c r="A66" s="18" t="str">
        <f aca="false">HLOOKUP(INDICE!$F$2,Nombres!$C$3:$D$636,50,FALSE())</f>
        <v>Net attributable profit</v>
      </c>
      <c r="B66" s="18" t="n">
        <f aca="false">+B64+B65</f>
        <v>1221.03362551738</v>
      </c>
      <c r="C66" s="18" t="n">
        <f aca="false">+C64+C65</f>
        <v>1360.66118779369</v>
      </c>
      <c r="D66" s="18" t="n">
        <f aca="false">+D64+D65</f>
        <v>1577.56691058744</v>
      </c>
      <c r="E66" s="18" t="n">
        <f aca="false">+E64+E65</f>
        <v>1563.55869218741</v>
      </c>
      <c r="F66" s="18" t="n">
        <f aca="false">+F64+F65</f>
        <v>1567.65103287353</v>
      </c>
      <c r="G66" s="18" t="n">
        <f aca="false">+G64+G65</f>
        <v>2038.52533964124</v>
      </c>
      <c r="H66" s="18" t="n">
        <f aca="false">+H64+H65</f>
        <v>1951.79291083803</v>
      </c>
      <c r="I66" s="18" t="n">
        <f aca="false">+I64+I65</f>
        <v>2461.10671659719</v>
      </c>
    </row>
    <row r="67" customFormat="false" ht="15" hidden="false" customHeight="false" outlineLevel="0" collapsed="false">
      <c r="A67" s="16"/>
      <c r="B67" s="83" t="n">
        <v>0</v>
      </c>
      <c r="C67" s="83" t="n">
        <v>0</v>
      </c>
      <c r="D67" s="83" t="n">
        <v>0</v>
      </c>
      <c r="E67" s="83" t="n">
        <v>0</v>
      </c>
      <c r="F67" s="83" t="n">
        <v>0</v>
      </c>
      <c r="G67" s="83" t="n">
        <v>0</v>
      </c>
      <c r="H67" s="83" t="n">
        <v>-2.27373675443232E-012</v>
      </c>
      <c r="I67" s="83" t="n">
        <v>0</v>
      </c>
    </row>
    <row r="68" customFormat="false" ht="12.75" hidden="false" customHeight="true" outlineLevel="0" collapsed="false">
      <c r="A68" s="28"/>
      <c r="B68" s="83" t="n">
        <v>0</v>
      </c>
      <c r="C68" s="83" t="n">
        <v>0</v>
      </c>
      <c r="D68" s="83" t="n">
        <v>0</v>
      </c>
      <c r="E68" s="83" t="n">
        <v>0</v>
      </c>
      <c r="F68" s="83" t="n">
        <v>0</v>
      </c>
      <c r="G68" s="83" t="n">
        <v>0</v>
      </c>
      <c r="H68" s="83" t="n">
        <v>-2.27373675443232E-012</v>
      </c>
      <c r="I68" s="83" t="n">
        <v>0</v>
      </c>
    </row>
    <row r="69" customFormat="false" ht="24.6" hidden="false" customHeight="true" outlineLevel="0" collapsed="false">
      <c r="A69" s="60"/>
      <c r="B69" s="60"/>
      <c r="C69" s="60"/>
      <c r="D69" s="60"/>
      <c r="E69" s="60"/>
      <c r="F69" s="60"/>
      <c r="G69" s="60"/>
      <c r="H69" s="60"/>
      <c r="I69" s="60"/>
    </row>
    <row r="70" customFormat="false" ht="15" hidden="false" customHeight="true" outlineLevel="0" collapsed="false">
      <c r="A70" s="60"/>
      <c r="B70" s="60"/>
      <c r="C70" s="60"/>
      <c r="D70" s="60"/>
      <c r="E70" s="60"/>
      <c r="F70" s="60"/>
      <c r="G70" s="60"/>
      <c r="H70" s="60"/>
      <c r="I70" s="60"/>
    </row>
    <row r="71" customFormat="false" ht="15" hidden="false" customHeight="false" outlineLevel="0" collapsed="false">
      <c r="A71" s="16"/>
      <c r="B71" s="60"/>
      <c r="C71" s="60"/>
      <c r="D71" s="60"/>
      <c r="E71" s="60"/>
      <c r="F71" s="60"/>
      <c r="G71" s="60"/>
      <c r="H71" s="60"/>
      <c r="I71" s="60"/>
    </row>
    <row r="72" customFormat="false" ht="15" hidden="false" customHeight="false" outlineLevel="0" collapsed="false">
      <c r="A72" s="0"/>
      <c r="B72" s="60"/>
      <c r="C72" s="60"/>
      <c r="D72" s="60"/>
      <c r="E72" s="60"/>
      <c r="F72" s="60"/>
      <c r="G72" s="60"/>
      <c r="H72" s="60"/>
      <c r="I72" s="60"/>
    </row>
    <row r="73" customFormat="false" ht="15" hidden="false" customHeight="false" outlineLevel="0" collapsed="false">
      <c r="B73" s="60"/>
      <c r="C73" s="60"/>
      <c r="D73" s="60"/>
      <c r="E73" s="60"/>
      <c r="F73" s="60"/>
      <c r="G73" s="60"/>
      <c r="H73" s="60"/>
      <c r="I73" s="60"/>
    </row>
    <row r="85" customFormat="false" ht="15" hidden="false" customHeight="false" outlineLevel="0" collapsed="false">
      <c r="A85" s="0"/>
    </row>
    <row r="999" customFormat="false" ht="15" hidden="false" customHeight="false" outlineLevel="0" collapsed="false">
      <c r="A999" s="63" t="s">
        <v>550</v>
      </c>
    </row>
  </sheetData>
  <mergeCells count="9">
    <mergeCell ref="B6:E6"/>
    <mergeCell ref="F6:I6"/>
    <mergeCell ref="A33:I33"/>
    <mergeCell ref="A34:I34"/>
    <mergeCell ref="A35:I35"/>
    <mergeCell ref="B42:E42"/>
    <mergeCell ref="F42:I42"/>
    <mergeCell ref="A69:I69"/>
    <mergeCell ref="A70:I70"/>
  </mergeCells>
  <conditionalFormatting sqref="B36:I36">
    <cfRule type="cellIs" priority="2" operator="notBetween" aboveAverage="0" equalAverage="0" bottom="0" percent="0" rank="0" text="" dxfId="0">
      <formula>0.4</formula>
      <formula>-0.4</formula>
    </cfRule>
  </conditionalFormatting>
  <conditionalFormatting sqref="B37:I37">
    <cfRule type="cellIs" priority="3" operator="notBetween" aboveAverage="0" equalAverage="0" bottom="0" percent="0" rank="0" text="" dxfId="1">
      <formula>0.4</formula>
      <formula>-0.4</formula>
    </cfRule>
  </conditionalFormatting>
  <conditionalFormatting sqref="E31">
    <cfRule type="cellIs" priority="4" operator="notBetween" aboveAverage="0" equalAverage="0" bottom="0" percent="0" rank="0" text="" dxfId="2">
      <formula>0.5</formula>
      <formula>-0.5</formula>
    </cfRule>
  </conditionalFormatting>
  <conditionalFormatting sqref="C31">
    <cfRule type="cellIs" priority="5" operator="notBetween" aboveAverage="0" equalAverage="0" bottom="0" percent="0" rank="0" text="" dxfId="3">
      <formula>0.5</formula>
      <formula>-0.5</formula>
    </cfRule>
  </conditionalFormatting>
  <conditionalFormatting sqref="H31">
    <cfRule type="cellIs" priority="6" operator="notBetween" aboveAverage="0" equalAverage="0" bottom="0" percent="0" rank="0" text="" dxfId="4">
      <formula>0.5</formula>
      <formula>-0.5</formula>
    </cfRule>
  </conditionalFormatting>
  <conditionalFormatting sqref="I31">
    <cfRule type="cellIs" priority="7" operator="notBetween" aboveAverage="0" equalAverage="0" bottom="0" percent="0" rank="0" text="" dxfId="5">
      <formula>0.5</formula>
      <formula>-0.5</formula>
    </cfRule>
  </conditionalFormatting>
  <conditionalFormatting sqref="B71:G71">
    <cfRule type="cellIs" priority="8" operator="notBetween" aboveAverage="0" equalAverage="0" bottom="0" percent="0" rank="0" text="" dxfId="6">
      <formula>0.4</formula>
      <formula>-0.4</formula>
    </cfRule>
  </conditionalFormatting>
  <conditionalFormatting sqref="G31">
    <cfRule type="cellIs" priority="9" operator="notBetween" aboveAverage="0" equalAverage="0" bottom="0" percent="0" rank="0" text="" dxfId="7">
      <formula>0.5</formula>
      <formula>-0.5</formula>
    </cfRule>
  </conditionalFormatting>
  <conditionalFormatting sqref="H71">
    <cfRule type="cellIs" priority="10" operator="notBetween" aboveAverage="0" equalAverage="0" bottom="0" percent="0" rank="0" text="" dxfId="8">
      <formula>0.4</formula>
      <formula>-0.4</formula>
    </cfRule>
  </conditionalFormatting>
  <conditionalFormatting sqref="I71">
    <cfRule type="cellIs" priority="11" operator="notBetween" aboveAverage="0" equalAverage="0" bottom="0" percent="0" rank="0" text="" dxfId="9">
      <formula>0.4</formula>
      <formula>-0.4</formula>
    </cfRule>
  </conditionalFormatting>
  <conditionalFormatting sqref="F31">
    <cfRule type="cellIs" priority="12" operator="notBetween" aboveAverage="0" equalAverage="0" bottom="0" percent="0" rank="0" text="" dxfId="10">
      <formula>0.5</formula>
      <formula>-0.5</formula>
    </cfRule>
  </conditionalFormatting>
  <conditionalFormatting sqref="D31">
    <cfRule type="cellIs" priority="13" operator="notBetween" aboveAverage="0" equalAverage="0" bottom="0" percent="0" rank="0" text="" dxfId="11">
      <formula>0.5</formula>
      <formula>-0.5</formula>
    </cfRule>
  </conditionalFormatting>
  <conditionalFormatting sqref="D32">
    <cfRule type="cellIs" priority="14" operator="notBetween" aboveAverage="0" equalAverage="0" bottom="0" percent="0" rank="0" text="" dxfId="12">
      <formula>0.5</formula>
      <formula>-0.5</formula>
    </cfRule>
  </conditionalFormatting>
  <conditionalFormatting sqref="B31:I31">
    <cfRule type="cellIs" priority="15" operator="notBetween" aboveAverage="0" equalAverage="0" bottom="0" percent="0" rank="0" text="" dxfId="13">
      <formula>0.5</formula>
      <formula>-0.5</formula>
    </cfRule>
  </conditionalFormatting>
  <conditionalFormatting sqref="C32">
    <cfRule type="cellIs" priority="16" operator="notBetween" aboveAverage="0" equalAverage="0" bottom="0" percent="0" rank="0" text="" dxfId="14">
      <formula>0.5</formula>
      <formula>-0.5</formula>
    </cfRule>
  </conditionalFormatting>
  <conditionalFormatting sqref="B32:I32">
    <cfRule type="cellIs" priority="17" operator="notBetween" aboveAverage="0" equalAverage="0" bottom="0" percent="0" rank="0" text="" dxfId="15">
      <formula>0.5</formula>
      <formula>-0.5</formula>
    </cfRule>
  </conditionalFormatting>
  <conditionalFormatting sqref="F31">
    <cfRule type="cellIs" priority="18" operator="notBetween" aboveAverage="0" equalAverage="0" bottom="0" percent="0" rank="0" text="" dxfId="16">
      <formula>0.5</formula>
      <formula>-0.5</formula>
    </cfRule>
  </conditionalFormatting>
  <conditionalFormatting sqref="G31">
    <cfRule type="cellIs" priority="19" operator="notBetween" aboveAverage="0" equalAverage="0" bottom="0" percent="0" rank="0" text="" dxfId="17">
      <formula>0.5</formula>
      <formula>-0.5</formula>
    </cfRule>
  </conditionalFormatting>
  <conditionalFormatting sqref="H31">
    <cfRule type="cellIs" priority="20" operator="notBetween" aboveAverage="0" equalAverage="0" bottom="0" percent="0" rank="0" text="" dxfId="18">
      <formula>0.5</formula>
      <formula>-0.5</formula>
    </cfRule>
  </conditionalFormatting>
  <conditionalFormatting sqref="I31">
    <cfRule type="cellIs" priority="21" operator="notBetween" aboveAverage="0" equalAverage="0" bottom="0" percent="0" rank="0" text="" dxfId="19">
      <formula>0.5</formula>
      <formula>-0.5</formula>
    </cfRule>
  </conditionalFormatting>
  <conditionalFormatting sqref="D31">
    <cfRule type="cellIs" priority="22" operator="notBetween" aboveAverage="0" equalAverage="0" bottom="0" percent="0" rank="0" text="" dxfId="20">
      <formula>0.5</formula>
      <formula>-0.5</formula>
    </cfRule>
  </conditionalFormatting>
  <conditionalFormatting sqref="C31">
    <cfRule type="cellIs" priority="23" operator="notBetween" aboveAverage="0" equalAverage="0" bottom="0" percent="0" rank="0" text="" dxfId="21">
      <formula>0.5</formula>
      <formula>-0.5</formula>
    </cfRule>
  </conditionalFormatting>
  <conditionalFormatting sqref="B31">
    <cfRule type="cellIs" priority="24" operator="notBetween" aboveAverage="0" equalAverage="0" bottom="0" percent="0" rank="0" text="" dxfId="22">
      <formula>0.5</formula>
      <formula>-0.5</formula>
    </cfRule>
  </conditionalFormatting>
  <conditionalFormatting sqref="F32:I32">
    <cfRule type="cellIs" priority="25" operator="notBetween" aboveAverage="0" equalAverage="0" bottom="0" percent="0" rank="0" text="" dxfId="23">
      <formula>0.5</formula>
      <formula>-0.5</formula>
    </cfRule>
  </conditionalFormatting>
  <conditionalFormatting sqref="B72:G72">
    <cfRule type="cellIs" priority="26" operator="notBetween" aboveAverage="0" equalAverage="0" bottom="0" percent="0" rank="0" text="" dxfId="24">
      <formula>0.4</formula>
      <formula>-0.4</formula>
    </cfRule>
  </conditionalFormatting>
  <conditionalFormatting sqref="H72">
    <cfRule type="cellIs" priority="27" operator="notBetween" aboveAverage="0" equalAverage="0" bottom="0" percent="0" rank="0" text="" dxfId="25">
      <formula>0.4</formula>
      <formula>-0.4</formula>
    </cfRule>
  </conditionalFormatting>
  <conditionalFormatting sqref="I72">
    <cfRule type="cellIs" priority="28" operator="notBetween" aboveAverage="0" equalAverage="0" bottom="0" percent="0" rank="0" text="" dxfId="26">
      <formula>0.4</formula>
      <formula>-0.4</formula>
    </cfRule>
  </conditionalFormatting>
  <conditionalFormatting sqref="E67">
    <cfRule type="cellIs" priority="29" operator="notBetween" aboveAverage="0" equalAverage="0" bottom="0" percent="0" rank="0" text="" dxfId="27">
      <formula>0.5</formula>
      <formula>-0.5</formula>
    </cfRule>
  </conditionalFormatting>
  <conditionalFormatting sqref="C67">
    <cfRule type="cellIs" priority="30" operator="notBetween" aboveAverage="0" equalAverage="0" bottom="0" percent="0" rank="0" text="" dxfId="28">
      <formula>0.5</formula>
      <formula>-0.5</formula>
    </cfRule>
  </conditionalFormatting>
  <conditionalFormatting sqref="H67">
    <cfRule type="cellIs" priority="31" operator="notBetween" aboveAverage="0" equalAverage="0" bottom="0" percent="0" rank="0" text="" dxfId="29">
      <formula>0.5</formula>
      <formula>-0.5</formula>
    </cfRule>
  </conditionalFormatting>
  <conditionalFormatting sqref="I67">
    <cfRule type="cellIs" priority="32" operator="notBetween" aboveAverage="0" equalAverage="0" bottom="0" percent="0" rank="0" text="" dxfId="30">
      <formula>0.5</formula>
      <formula>-0.5</formula>
    </cfRule>
  </conditionalFormatting>
  <conditionalFormatting sqref="G67">
    <cfRule type="cellIs" priority="33" operator="notBetween" aboveAverage="0" equalAverage="0" bottom="0" percent="0" rank="0" text="" dxfId="31">
      <formula>0.5</formula>
      <formula>-0.5</formula>
    </cfRule>
  </conditionalFormatting>
  <conditionalFormatting sqref="F67">
    <cfRule type="cellIs" priority="34" operator="notBetween" aboveAverage="0" equalAverage="0" bottom="0" percent="0" rank="0" text="" dxfId="32">
      <formula>0.5</formula>
      <formula>-0.5</formula>
    </cfRule>
  </conditionalFormatting>
  <conditionalFormatting sqref="D67">
    <cfRule type="cellIs" priority="35" operator="notBetween" aboveAverage="0" equalAverage="0" bottom="0" percent="0" rank="0" text="" dxfId="33">
      <formula>0.5</formula>
      <formula>-0.5</formula>
    </cfRule>
  </conditionalFormatting>
  <conditionalFormatting sqref="B67:I67">
    <cfRule type="cellIs" priority="36" operator="notBetween" aboveAverage="0" equalAverage="0" bottom="0" percent="0" rank="0" text="" dxfId="34">
      <formula>0.5</formula>
      <formula>-0.5</formula>
    </cfRule>
  </conditionalFormatting>
  <conditionalFormatting sqref="F67">
    <cfRule type="cellIs" priority="37" operator="notBetween" aboveAverage="0" equalAverage="0" bottom="0" percent="0" rank="0" text="" dxfId="35">
      <formula>0.5</formula>
      <formula>-0.5</formula>
    </cfRule>
  </conditionalFormatting>
  <conditionalFormatting sqref="G67">
    <cfRule type="cellIs" priority="38" operator="notBetween" aboveAverage="0" equalAverage="0" bottom="0" percent="0" rank="0" text="" dxfId="36">
      <formula>0.5</formula>
      <formula>-0.5</formula>
    </cfRule>
  </conditionalFormatting>
  <conditionalFormatting sqref="H67">
    <cfRule type="cellIs" priority="39" operator="notBetween" aboveAverage="0" equalAverage="0" bottom="0" percent="0" rank="0" text="" dxfId="37">
      <formula>0.5</formula>
      <formula>-0.5</formula>
    </cfRule>
  </conditionalFormatting>
  <conditionalFormatting sqref="I67">
    <cfRule type="cellIs" priority="40" operator="notBetween" aboveAverage="0" equalAverage="0" bottom="0" percent="0" rank="0" text="" dxfId="38">
      <formula>0.5</formula>
      <formula>-0.5</formula>
    </cfRule>
  </conditionalFormatting>
  <conditionalFormatting sqref="D67">
    <cfRule type="cellIs" priority="41" operator="notBetween" aboveAverage="0" equalAverage="0" bottom="0" percent="0" rank="0" text="" dxfId="39">
      <formula>0.5</formula>
      <formula>-0.5</formula>
    </cfRule>
  </conditionalFormatting>
  <conditionalFormatting sqref="C67">
    <cfRule type="cellIs" priority="42" operator="notBetween" aboveAverage="0" equalAverage="0" bottom="0" percent="0" rank="0" text="" dxfId="40">
      <formula>0.5</formula>
      <formula>-0.5</formula>
    </cfRule>
  </conditionalFormatting>
  <conditionalFormatting sqref="B67:I67">
    <cfRule type="cellIs" priority="43" operator="notBetween" aboveAverage="0" equalAverage="0" bottom="0" percent="0" rank="0" text="" dxfId="41">
      <formula>0.5</formula>
      <formula>-0.5</formula>
    </cfRule>
  </conditionalFormatting>
  <conditionalFormatting sqref="B68:I68">
    <cfRule type="cellIs" priority="44" operator="notBetween" aboveAverage="0" equalAverage="0" bottom="0" percent="0" rank="0" text="" dxfId="42">
      <formula>0.5</formula>
      <formula>-0.5</formula>
    </cfRule>
  </conditionalFormatting>
  <conditionalFormatting sqref="B68:I68">
    <cfRule type="cellIs" priority="45" operator="notBetween" aboveAverage="0" equalAverage="0" bottom="0" percent="0" rank="0" text="" dxfId="4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63" width="86.41"/>
    <col collapsed="false" customWidth="true" hidden="false" outlineLevel="0" max="2" min="2" style="63" width="10.41"/>
    <col collapsed="false" customWidth="true" hidden="false" outlineLevel="0" max="18" min="3" style="63" width="11.42"/>
  </cols>
  <sheetData>
    <row r="1" customFormat="false" ht="18" hidden="false" customHeight="false" outlineLevel="0" collapsed="false">
      <c r="A1" s="64" t="str">
        <f aca="false">HLOOKUP(INDICE!$F$2,Nombres!$C$3:$D$636,104,FALSE())</f>
        <v>BBVA Group. Consolidated balance sheet</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51,FALSE())</f>
        <v>Balance sheets</v>
      </c>
      <c r="B3" s="68"/>
      <c r="C3" s="68"/>
      <c r="D3" s="68"/>
      <c r="E3" s="68"/>
      <c r="F3" s="68"/>
      <c r="G3" s="68"/>
      <c r="H3" s="68"/>
      <c r="I3" s="68"/>
    </row>
    <row r="4" customFormat="false" ht="15" hidden="false" customHeight="false" outlineLevel="0" collapsed="false">
      <c r="A4" s="69" t="str">
        <f aca="false">HLOOKUP(INDICE!$F$2,Nombres!$C$3:$D$636,32,FALSE())</f>
        <v>(Million euros)</v>
      </c>
      <c r="B4" s="65"/>
      <c r="C4" s="87"/>
      <c r="D4" s="87"/>
      <c r="E4" s="87"/>
      <c r="F4" s="65"/>
      <c r="G4" s="88"/>
      <c r="H4" s="88"/>
      <c r="I4" s="88"/>
    </row>
    <row r="5" customFormat="false" ht="15.75" hidden="false" customHeight="false" outlineLevel="0" collapsed="false">
      <c r="A5" s="65"/>
      <c r="B5" s="89" t="n">
        <f aca="false">+España!B32</f>
        <v>44651</v>
      </c>
      <c r="C5" s="89" t="n">
        <f aca="false">+España!C32</f>
        <v>44742</v>
      </c>
      <c r="D5" s="89" t="n">
        <f aca="false">+España!D32</f>
        <v>44834</v>
      </c>
      <c r="E5" s="89" t="n">
        <f aca="false">+España!E32</f>
        <v>44926</v>
      </c>
      <c r="F5" s="89" t="n">
        <f aca="false">+España!F32</f>
        <v>45016</v>
      </c>
      <c r="G5" s="89" t="n">
        <f aca="false">+España!G32</f>
        <v>45107</v>
      </c>
      <c r="H5" s="89" t="n">
        <f aca="false">+España!H32</f>
        <v>45199</v>
      </c>
      <c r="I5" s="89" t="n">
        <f aca="false">+España!I32</f>
        <v>45291</v>
      </c>
    </row>
    <row r="6" customFormat="false" ht="15" hidden="false" customHeight="false" outlineLevel="0" collapsed="false">
      <c r="A6" s="16" t="str">
        <f aca="false">HLOOKUP(INDICE!$F$2,Nombres!$C$3:$D$636,52,FALSE())</f>
        <v>Cash, cash balances at central banks and other demand deposits</v>
      </c>
      <c r="B6" s="79" t="n">
        <v>70936.578</v>
      </c>
      <c r="C6" s="79" t="n">
        <v>81507.862</v>
      </c>
      <c r="D6" s="79" t="n">
        <v>88076.127</v>
      </c>
      <c r="E6" s="79" t="n">
        <v>79755.783</v>
      </c>
      <c r="F6" s="79" t="n">
        <v>83267.438</v>
      </c>
      <c r="G6" s="79" t="n">
        <v>71857.706</v>
      </c>
      <c r="H6" s="79" t="n">
        <v>66859.308</v>
      </c>
      <c r="I6" s="79" t="n">
        <v>75416.389</v>
      </c>
      <c r="J6" s="90"/>
      <c r="K6" s="90"/>
      <c r="O6" s="90"/>
      <c r="P6" s="90"/>
      <c r="Q6" s="90"/>
      <c r="R6" s="90"/>
    </row>
    <row r="7" customFormat="false" ht="15" hidden="false" customHeight="false" outlineLevel="0" collapsed="false">
      <c r="A7" s="16" t="str">
        <f aca="false">HLOOKUP(INDICE!$F$2,Nombres!$C$3:$D$636,131,FALSE())</f>
        <v>Financial assets held for trading</v>
      </c>
      <c r="B7" s="79" t="n">
        <v>112131.153</v>
      </c>
      <c r="C7" s="79" t="n">
        <v>120822.86</v>
      </c>
      <c r="D7" s="79" t="n">
        <v>119965.921</v>
      </c>
      <c r="E7" s="79" t="n">
        <v>110671.495</v>
      </c>
      <c r="F7" s="79" t="n">
        <v>119877.197</v>
      </c>
      <c r="G7" s="79" t="n">
        <v>141721.411</v>
      </c>
      <c r="H7" s="79" t="n">
        <v>134804.387</v>
      </c>
      <c r="I7" s="79" t="n">
        <v>141042.137</v>
      </c>
      <c r="J7" s="90"/>
      <c r="K7" s="90"/>
      <c r="O7" s="90"/>
      <c r="P7" s="90"/>
      <c r="Q7" s="90"/>
      <c r="R7" s="90"/>
    </row>
    <row r="8" customFormat="false" ht="15" hidden="false" customHeight="false" outlineLevel="0" collapsed="false">
      <c r="A8" s="16" t="str">
        <f aca="false">HLOOKUP(INDICE!$F$2,Nombres!$C$3:$D$636,132,FALSE())</f>
        <v>Non-trading financial assets mandatorily at fair value through profit or loss</v>
      </c>
      <c r="B8" s="79" t="n">
        <v>6624.612</v>
      </c>
      <c r="C8" s="79" t="n">
        <v>6774.555</v>
      </c>
      <c r="D8" s="79" t="n">
        <v>7290.057</v>
      </c>
      <c r="E8" s="79" t="n">
        <v>6888.171</v>
      </c>
      <c r="F8" s="79" t="n">
        <v>7226.921</v>
      </c>
      <c r="G8" s="79" t="n">
        <v>8019.458</v>
      </c>
      <c r="H8" s="79" t="n">
        <v>8489.64</v>
      </c>
      <c r="I8" s="79" t="n">
        <v>8737.173</v>
      </c>
      <c r="J8" s="90"/>
      <c r="K8" s="90"/>
      <c r="O8" s="90"/>
      <c r="P8" s="90"/>
      <c r="Q8" s="90"/>
      <c r="R8" s="90"/>
    </row>
    <row r="9" customFormat="false" ht="15" hidden="false" customHeight="false" outlineLevel="0" collapsed="false">
      <c r="A9" s="16" t="str">
        <f aca="false">HLOOKUP(INDICE!$F$2,Nombres!$C$3:$D$636,133,FALSE())</f>
        <v>Financial assets designated at fair value through profit or loss</v>
      </c>
      <c r="B9" s="79" t="n">
        <v>1035.864</v>
      </c>
      <c r="C9" s="79" t="n">
        <v>1003.087</v>
      </c>
      <c r="D9" s="79" t="n">
        <v>977.632</v>
      </c>
      <c r="E9" s="79" t="n">
        <v>912.847</v>
      </c>
      <c r="F9" s="79" t="n">
        <v>996.759</v>
      </c>
      <c r="G9" s="79" t="n">
        <v>1003.995</v>
      </c>
      <c r="H9" s="79" t="n">
        <v>939.36</v>
      </c>
      <c r="I9" s="79" t="n">
        <v>955.107</v>
      </c>
      <c r="J9" s="90"/>
      <c r="K9" s="90"/>
      <c r="O9" s="90"/>
      <c r="P9" s="90"/>
      <c r="Q9" s="90"/>
      <c r="R9" s="90"/>
    </row>
    <row r="10" customFormat="false" ht="15" hidden="false" customHeight="false" outlineLevel="0" collapsed="false">
      <c r="A10" s="16" t="str">
        <f aca="false">HLOOKUP(INDICE!$F$2,Nombres!$C$3:$D$636,134,FALSE())</f>
        <v>Financial assets at fair value through accumulated other comprehensive income</v>
      </c>
      <c r="B10" s="79" t="n">
        <v>71078.877</v>
      </c>
      <c r="C10" s="79" t="n">
        <v>69569.263</v>
      </c>
      <c r="D10" s="79" t="n">
        <v>69373.563</v>
      </c>
      <c r="E10" s="79" t="n">
        <v>65374.403</v>
      </c>
      <c r="F10" s="79" t="n">
        <v>66277.337</v>
      </c>
      <c r="G10" s="79" t="n">
        <v>63979.421</v>
      </c>
      <c r="H10" s="79" t="n">
        <v>63791.593</v>
      </c>
      <c r="I10" s="79" t="n">
        <v>62204.888</v>
      </c>
      <c r="J10" s="90"/>
      <c r="K10" s="90"/>
      <c r="O10" s="90"/>
      <c r="P10" s="90"/>
      <c r="Q10" s="90"/>
      <c r="R10" s="90"/>
    </row>
    <row r="11" customFormat="false" ht="15" hidden="false" customHeight="false" outlineLevel="0" collapsed="false">
      <c r="A11" s="16" t="str">
        <f aca="false">HLOOKUP(INDICE!$F$2,Nombres!$C$3:$D$636,135,FALSE())</f>
        <v>Financial assets at amortized cost</v>
      </c>
      <c r="B11" s="79" t="n">
        <v>381838.336</v>
      </c>
      <c r="C11" s="79" t="n">
        <v>401102.603</v>
      </c>
      <c r="D11" s="79" t="n">
        <v>418031.685</v>
      </c>
      <c r="E11" s="79" t="n">
        <v>414421.179</v>
      </c>
      <c r="F11" s="79" t="n">
        <v>427259.441</v>
      </c>
      <c r="G11" s="79" t="n">
        <v>438841.169</v>
      </c>
      <c r="H11" s="79" t="n">
        <v>446045.905</v>
      </c>
      <c r="I11" s="79" t="n">
        <v>451731.975</v>
      </c>
      <c r="J11" s="90"/>
      <c r="K11" s="90"/>
      <c r="O11" s="90"/>
      <c r="P11" s="90"/>
      <c r="Q11" s="90"/>
      <c r="R11" s="90"/>
    </row>
    <row r="12" customFormat="false" ht="15" hidden="false" customHeight="false" outlineLevel="0" collapsed="false">
      <c r="A12" s="91" t="str">
        <f aca="false">HLOOKUP(INDICE!$F$2,Nombres!$C$3:$D$636,136,FALSE())</f>
        <v>. Loans and advances to central banks and credit institutions </v>
      </c>
      <c r="B12" s="92" t="n">
        <v>16749.572</v>
      </c>
      <c r="C12" s="92" t="n">
        <v>19761.975</v>
      </c>
      <c r="D12" s="92" t="n">
        <v>22797.36</v>
      </c>
      <c r="E12" s="92" t="n">
        <v>20431.347</v>
      </c>
      <c r="F12" s="92" t="n">
        <v>22255.837</v>
      </c>
      <c r="G12" s="92" t="n">
        <v>24310.91</v>
      </c>
      <c r="H12" s="92" t="n">
        <v>21674.078</v>
      </c>
      <c r="I12" s="92" t="n">
        <v>24627.222</v>
      </c>
      <c r="J12" s="90"/>
      <c r="K12" s="90"/>
      <c r="O12" s="90"/>
      <c r="P12" s="90"/>
      <c r="Q12" s="90"/>
      <c r="R12" s="90"/>
    </row>
    <row r="13" customFormat="false" ht="15" hidden="false" customHeight="false" outlineLevel="0" collapsed="false">
      <c r="A13" s="91" t="str">
        <f aca="false">HLOOKUP(INDICE!$F$2,Nombres!$C$3:$D$636,137,FALSE())</f>
        <v>. Loans and advances to customers</v>
      </c>
      <c r="B13" s="92" t="n">
        <v>334552.886</v>
      </c>
      <c r="C13" s="92" t="n">
        <v>349620.297</v>
      </c>
      <c r="D13" s="92" t="n">
        <v>361175.777</v>
      </c>
      <c r="E13" s="92" t="n">
        <v>357351.148</v>
      </c>
      <c r="F13" s="92" t="n">
        <v>362317.341</v>
      </c>
      <c r="G13" s="92" t="n">
        <v>369760.779</v>
      </c>
      <c r="H13" s="92" t="n">
        <v>376335.947</v>
      </c>
      <c r="I13" s="92" t="n">
        <v>377642.596</v>
      </c>
      <c r="J13" s="90"/>
      <c r="K13" s="90"/>
      <c r="O13" s="90"/>
      <c r="P13" s="90"/>
      <c r="Q13" s="90"/>
      <c r="R13" s="90"/>
    </row>
    <row r="14" customFormat="false" ht="15" hidden="false" customHeight="false" outlineLevel="0" collapsed="false">
      <c r="A14" s="91" t="str">
        <f aca="false">HLOOKUP(INDICE!$F$2,Nombres!$C$3:$D$636,138,FALSE())</f>
        <v>. Debt securities</v>
      </c>
      <c r="B14" s="92" t="n">
        <v>30535.878</v>
      </c>
      <c r="C14" s="92" t="n">
        <v>31720.331</v>
      </c>
      <c r="D14" s="92" t="n">
        <v>34058.548</v>
      </c>
      <c r="E14" s="92" t="n">
        <v>36638.684</v>
      </c>
      <c r="F14" s="92" t="n">
        <v>42686.263</v>
      </c>
      <c r="G14" s="92" t="n">
        <v>44769.48</v>
      </c>
      <c r="H14" s="92" t="n">
        <v>48035.88</v>
      </c>
      <c r="I14" s="92" t="n">
        <v>49462.157</v>
      </c>
      <c r="J14" s="90"/>
      <c r="K14" s="90"/>
      <c r="O14" s="90"/>
      <c r="P14" s="90"/>
      <c r="Q14" s="90"/>
      <c r="R14" s="90"/>
    </row>
    <row r="15" customFormat="false" ht="15" hidden="true" customHeight="true" outlineLevel="0" collapsed="false">
      <c r="A15" s="16" t="str">
        <f aca="false">HLOOKUP(INDICE!$F$2,Nombres!$C$3:$D$636,139,FALSE())</f>
        <v>Held-to-maturity investments</v>
      </c>
      <c r="B15" s="93"/>
      <c r="C15" s="93"/>
      <c r="D15" s="93"/>
      <c r="E15" s="93"/>
      <c r="F15" s="93"/>
      <c r="G15" s="93"/>
      <c r="H15" s="93"/>
      <c r="I15" s="93"/>
      <c r="J15" s="90"/>
      <c r="K15" s="90"/>
      <c r="O15" s="90"/>
      <c r="P15" s="90"/>
      <c r="Q15" s="90"/>
      <c r="R15" s="90"/>
    </row>
    <row r="16" customFormat="false" ht="15" hidden="false" customHeight="false" outlineLevel="0" collapsed="false">
      <c r="A16" s="16" t="str">
        <f aca="false">HLOOKUP(INDICE!$F$2,Nombres!$C$3:$D$636,140,FALSE())</f>
        <v>Investments in subsidiaries, joint ventures and associates</v>
      </c>
      <c r="B16" s="79" t="n">
        <v>911.008</v>
      </c>
      <c r="C16" s="79" t="n">
        <v>894.393</v>
      </c>
      <c r="D16" s="79" t="n">
        <v>902.557</v>
      </c>
      <c r="E16" s="79" t="n">
        <v>915.887</v>
      </c>
      <c r="F16" s="79" t="n">
        <v>919.642</v>
      </c>
      <c r="G16" s="79" t="n">
        <v>929.29</v>
      </c>
      <c r="H16" s="79" t="n">
        <v>926.207</v>
      </c>
      <c r="I16" s="79" t="n">
        <v>976.203</v>
      </c>
      <c r="J16" s="90"/>
      <c r="K16" s="90"/>
      <c r="O16" s="90"/>
      <c r="P16" s="90"/>
      <c r="Q16" s="90"/>
      <c r="R16" s="90"/>
    </row>
    <row r="17" customFormat="false" ht="15" hidden="false" customHeight="false" outlineLevel="0" collapsed="false">
      <c r="A17" s="16" t="str">
        <f aca="false">HLOOKUP(INDICE!$F$2,Nombres!$C$3:$D$636,56,FALSE())</f>
        <v>Tangible assets</v>
      </c>
      <c r="B17" s="79" t="n">
        <v>7628.42</v>
      </c>
      <c r="C17" s="79" t="n">
        <v>8336.727</v>
      </c>
      <c r="D17" s="79" t="n">
        <v>8566.853</v>
      </c>
      <c r="E17" s="79" t="n">
        <v>8737.019</v>
      </c>
      <c r="F17" s="79" t="n">
        <v>8945.243</v>
      </c>
      <c r="G17" s="79" t="n">
        <v>8891.825</v>
      </c>
      <c r="H17" s="79" t="n">
        <v>9385.091</v>
      </c>
      <c r="I17" s="79" t="n">
        <v>9253.404</v>
      </c>
      <c r="J17" s="90"/>
      <c r="K17" s="90"/>
      <c r="O17" s="90"/>
      <c r="P17" s="90"/>
      <c r="Q17" s="90"/>
      <c r="R17" s="90"/>
    </row>
    <row r="18" customFormat="false" ht="15" hidden="false" customHeight="false" outlineLevel="0" collapsed="false">
      <c r="A18" s="16" t="str">
        <f aca="false">HLOOKUP(INDICE!$F$2,Nombres!$C$3:$D$636,141,FALSE())</f>
        <v>Intangible assets</v>
      </c>
      <c r="B18" s="79" t="n">
        <v>2055.793</v>
      </c>
      <c r="C18" s="79" t="n">
        <v>2139.492</v>
      </c>
      <c r="D18" s="79" t="n">
        <v>2210.858</v>
      </c>
      <c r="E18" s="79" t="n">
        <v>2156.35</v>
      </c>
      <c r="F18" s="79" t="n">
        <v>2208.687</v>
      </c>
      <c r="G18" s="79" t="n">
        <v>2283.689</v>
      </c>
      <c r="H18" s="79" t="n">
        <v>2310.34</v>
      </c>
      <c r="I18" s="79" t="n">
        <v>2362.553</v>
      </c>
      <c r="J18" s="90"/>
      <c r="K18" s="90"/>
      <c r="O18" s="90"/>
      <c r="P18" s="90"/>
      <c r="Q18" s="90"/>
      <c r="R18" s="90"/>
    </row>
    <row r="19" customFormat="false" ht="15" hidden="false" customHeight="false" outlineLevel="0" collapsed="false">
      <c r="A19" s="16" t="str">
        <f aca="false">HLOOKUP(INDICE!$F$2,Nombres!$C$3:$D$636,57,FALSE())</f>
        <v>Other assets</v>
      </c>
      <c r="B19" s="79" t="n">
        <v>21465.38</v>
      </c>
      <c r="C19" s="79" t="n">
        <v>22575.61</v>
      </c>
      <c r="D19" s="79" t="n">
        <v>22494.444</v>
      </c>
      <c r="E19" s="79" t="n">
        <v>22259.089</v>
      </c>
      <c r="F19" s="79" t="n">
        <v>22585.617</v>
      </c>
      <c r="G19" s="79" t="n">
        <v>24928.332</v>
      </c>
      <c r="H19" s="79" t="n">
        <v>24183.76</v>
      </c>
      <c r="I19" s="79" t="n">
        <v>22878.458</v>
      </c>
      <c r="J19" s="90"/>
      <c r="K19" s="90"/>
      <c r="O19" s="90"/>
      <c r="P19" s="90"/>
      <c r="Q19" s="90"/>
      <c r="R19" s="90"/>
    </row>
    <row r="20" customFormat="false" ht="15" hidden="false" customHeight="false" outlineLevel="0" collapsed="false">
      <c r="A20" s="18" t="str">
        <f aca="false">HLOOKUP(INDICE!$F$2,Nombres!$C$3:$D$636,58,FALSE())</f>
        <v>Total assets / Liabilities and equity</v>
      </c>
      <c r="B20" s="18" t="n">
        <f aca="false">+SUM(B6:B11,B16:B19)</f>
        <v>675706.021</v>
      </c>
      <c r="C20" s="18" t="n">
        <f aca="false">+SUM(C6:C11,C16:C19)</f>
        <v>714726.452</v>
      </c>
      <c r="D20" s="18" t="n">
        <f aca="false">+SUM(D6:D11,D16:D19)</f>
        <v>737889.697</v>
      </c>
      <c r="E20" s="18" t="n">
        <f aca="false">+SUM(E6:E11,E16:E19)</f>
        <v>712092.223</v>
      </c>
      <c r="F20" s="18" t="n">
        <f aca="false">+SUM(F6:F11,F16:F19)</f>
        <v>739564.282</v>
      </c>
      <c r="G20" s="18" t="n">
        <f aca="false">+SUM(G6:G11,G16:G19)</f>
        <v>762456.296</v>
      </c>
      <c r="H20" s="18" t="n">
        <f aca="false">+SUM(H6:H11,H16:H19)</f>
        <v>757735.591</v>
      </c>
      <c r="I20" s="18" t="n">
        <f aca="false">+SUM(I6:I11,I16:I19)</f>
        <v>775558.287</v>
      </c>
      <c r="J20" s="90"/>
      <c r="K20" s="90"/>
      <c r="O20" s="90"/>
      <c r="P20" s="90"/>
      <c r="Q20" s="90"/>
      <c r="R20" s="90"/>
    </row>
    <row r="21" customFormat="false" ht="15" hidden="false" customHeight="false" outlineLevel="0" collapsed="false">
      <c r="A21" s="16" t="str">
        <f aca="false">HLOOKUP(INDICE!$F$2,Nombres!$C$3:$D$636,59,FALSE())</f>
        <v>Financial liabilities held for trading and designated at fair value through profit or loss</v>
      </c>
      <c r="B21" s="88" t="n">
        <v>85960.376</v>
      </c>
      <c r="C21" s="88" t="n">
        <v>102304.847</v>
      </c>
      <c r="D21" s="88" t="n">
        <v>104534.31</v>
      </c>
      <c r="E21" s="88" t="n">
        <v>95611.195</v>
      </c>
      <c r="F21" s="88" t="n">
        <v>107184.694</v>
      </c>
      <c r="G21" s="88" t="n">
        <v>127331.597</v>
      </c>
      <c r="H21" s="88" t="n">
        <v>118276.438</v>
      </c>
      <c r="I21" s="88" t="n">
        <v>121715.164</v>
      </c>
      <c r="O21" s="90"/>
      <c r="P21" s="90"/>
      <c r="Q21" s="90"/>
      <c r="R21" s="90"/>
    </row>
    <row r="22" customFormat="false" ht="15" hidden="false" customHeight="false" outlineLevel="0" collapsed="false">
      <c r="A22" s="16" t="str">
        <f aca="false">HLOOKUP(INDICE!$F$2,Nombres!$C$3:$D$636,142,FALSE())</f>
        <v>Other financial liabilities designated at fair value through profit or loss</v>
      </c>
      <c r="B22" s="88" t="n">
        <v>9761.475</v>
      </c>
      <c r="C22" s="88" t="n">
        <v>9878.266</v>
      </c>
      <c r="D22" s="88" t="n">
        <v>10677.657</v>
      </c>
      <c r="E22" s="88" t="n">
        <v>10579.771</v>
      </c>
      <c r="F22" s="88" t="n">
        <v>11309.111</v>
      </c>
      <c r="G22" s="88" t="n">
        <v>12576.711</v>
      </c>
      <c r="H22" s="88" t="n">
        <v>12861.577</v>
      </c>
      <c r="I22" s="88" t="n">
        <v>13299.276</v>
      </c>
      <c r="J22" s="7"/>
      <c r="K22" s="7"/>
      <c r="L22" s="7"/>
      <c r="M22" s="7"/>
      <c r="N22" s="7"/>
      <c r="O22" s="90"/>
      <c r="P22" s="90"/>
      <c r="Q22" s="90"/>
      <c r="R22" s="90"/>
    </row>
    <row r="23" customFormat="false" ht="15" hidden="false" customHeight="false" outlineLevel="0" collapsed="false">
      <c r="A23" s="16" t="str">
        <f aca="false">HLOOKUP(INDICE!$F$2,Nombres!$C$3:$D$636,143,FALSE())</f>
        <v>Financial liabilities at amortized cost</v>
      </c>
      <c r="B23" s="88" t="n">
        <v>504940.081</v>
      </c>
      <c r="C23" s="88" t="n">
        <v>527828.037</v>
      </c>
      <c r="D23" s="88" t="n">
        <v>545287.665</v>
      </c>
      <c r="E23" s="88" t="n">
        <v>529172.494</v>
      </c>
      <c r="F23" s="88" t="n">
        <v>542326.16</v>
      </c>
      <c r="G23" s="88" t="n">
        <v>541670.705</v>
      </c>
      <c r="H23" s="88" t="n">
        <v>544853.388</v>
      </c>
      <c r="I23" s="88" t="n">
        <v>557588.607</v>
      </c>
      <c r="J23" s="7"/>
      <c r="K23" s="7"/>
      <c r="L23" s="7"/>
      <c r="M23" s="7"/>
      <c r="N23" s="7"/>
      <c r="O23" s="90"/>
      <c r="P23" s="90"/>
      <c r="Q23" s="90"/>
      <c r="R23" s="90"/>
    </row>
    <row r="24" customFormat="false" ht="15" hidden="false" customHeight="false" outlineLevel="0" collapsed="false">
      <c r="A24" s="91" t="str">
        <f aca="false">HLOOKUP(INDICE!$F$2,Nombres!$C$3:$D$636,60,FALSE())</f>
        <v>Deposits from central banks and credit institutions</v>
      </c>
      <c r="B24" s="88" t="n">
        <v>73160.915</v>
      </c>
      <c r="C24" s="88" t="n">
        <v>79126.674</v>
      </c>
      <c r="D24" s="88" t="n">
        <v>84196.282</v>
      </c>
      <c r="E24" s="88" t="n">
        <v>65257.985</v>
      </c>
      <c r="F24" s="88" t="n">
        <v>75109.218</v>
      </c>
      <c r="G24" s="88" t="n">
        <v>59961.331</v>
      </c>
      <c r="H24" s="88" t="n">
        <v>60139.583</v>
      </c>
      <c r="I24" s="88" t="n">
        <v>60348.846</v>
      </c>
      <c r="O24" s="90"/>
      <c r="P24" s="90"/>
      <c r="Q24" s="90"/>
      <c r="R24" s="90"/>
    </row>
    <row r="25" customFormat="false" ht="15" hidden="false" customHeight="false" outlineLevel="0" collapsed="false">
      <c r="A25" s="91" t="str">
        <f aca="false">HLOOKUP(INDICE!$F$2,Nombres!$C$3:$D$636,61,FALSE())</f>
        <v>Deposits from customers</v>
      </c>
      <c r="B25" s="88" t="n">
        <v>361194.71</v>
      </c>
      <c r="C25" s="88" t="n">
        <v>377539.811</v>
      </c>
      <c r="D25" s="88" t="n">
        <v>390277.038</v>
      </c>
      <c r="E25" s="88" t="n">
        <v>394403.99</v>
      </c>
      <c r="F25" s="88" t="n">
        <v>395879.937</v>
      </c>
      <c r="G25" s="88" t="n">
        <v>402343.774</v>
      </c>
      <c r="H25" s="88" t="n">
        <v>403860.74</v>
      </c>
      <c r="I25" s="88" t="n">
        <v>413486.538</v>
      </c>
      <c r="O25" s="90"/>
      <c r="P25" s="90"/>
      <c r="Q25" s="90"/>
      <c r="R25" s="90"/>
    </row>
    <row r="26" customFormat="false" ht="15" hidden="false" customHeight="false" outlineLevel="0" collapsed="false">
      <c r="A26" s="91" t="str">
        <f aca="false">HLOOKUP(INDICE!$F$2,Nombres!$C$3:$D$636,62,FALSE())</f>
        <v>Debt certificates</v>
      </c>
      <c r="B26" s="88" t="n">
        <v>53539.702</v>
      </c>
      <c r="C26" s="88" t="n">
        <v>54757.069</v>
      </c>
      <c r="D26" s="88" t="n">
        <v>54811.115</v>
      </c>
      <c r="E26" s="88" t="n">
        <v>55429.375</v>
      </c>
      <c r="F26" s="88" t="n">
        <v>54586.157</v>
      </c>
      <c r="G26" s="88" t="n">
        <v>63158.292</v>
      </c>
      <c r="H26" s="88" t="n">
        <v>65241.369</v>
      </c>
      <c r="I26" s="88" t="n">
        <v>68707.366</v>
      </c>
      <c r="O26" s="90"/>
      <c r="P26" s="90"/>
      <c r="Q26" s="90"/>
      <c r="R26" s="90"/>
    </row>
    <row r="27" customFormat="false" ht="15" hidden="false" customHeight="false" outlineLevel="0" collapsed="false">
      <c r="A27" s="91" t="str">
        <f aca="false">HLOOKUP(INDICE!$F$2,Nombres!$C$3:$D$636,144,FALSE())</f>
        <v>. Other financial liabilities</v>
      </c>
      <c r="B27" s="88" t="n">
        <v>17044.754</v>
      </c>
      <c r="C27" s="88" t="n">
        <v>16404.483</v>
      </c>
      <c r="D27" s="88" t="n">
        <v>16003.23</v>
      </c>
      <c r="E27" s="88" t="n">
        <v>14081.144</v>
      </c>
      <c r="F27" s="88" t="n">
        <v>16750.848</v>
      </c>
      <c r="G27" s="88" t="n">
        <v>16207.308</v>
      </c>
      <c r="H27" s="88" t="n">
        <v>15611.696</v>
      </c>
      <c r="I27" s="88" t="n">
        <v>15045.857</v>
      </c>
      <c r="O27" s="90"/>
      <c r="P27" s="90"/>
      <c r="Q27" s="90"/>
      <c r="R27" s="90"/>
    </row>
    <row r="28" customFormat="false" ht="15" hidden="false" customHeight="false" outlineLevel="0" collapsed="false">
      <c r="A28" s="16" t="str">
        <f aca="false">HLOOKUP(INDICE!$F$2,Nombres!$C$3:$D$636,145,FALSE())</f>
        <v>Liabilities under insurance and reinsurance contracts</v>
      </c>
      <c r="B28" s="88" t="n">
        <v>9620.091</v>
      </c>
      <c r="C28" s="88" t="n">
        <v>10323.624</v>
      </c>
      <c r="D28" s="88" t="n">
        <v>10786.571</v>
      </c>
      <c r="E28" s="88" t="n">
        <v>10130.773</v>
      </c>
      <c r="F28" s="88" t="n">
        <v>11009.56</v>
      </c>
      <c r="G28" s="88" t="n">
        <v>11537.468</v>
      </c>
      <c r="H28" s="88" t="n">
        <v>11259.652</v>
      </c>
      <c r="I28" s="88" t="n">
        <v>12109.757</v>
      </c>
      <c r="O28" s="90"/>
      <c r="P28" s="90"/>
      <c r="Q28" s="90"/>
      <c r="R28" s="90"/>
    </row>
    <row r="29" customFormat="false" ht="15" hidden="false" customHeight="false" outlineLevel="0" collapsed="false">
      <c r="A29" s="16" t="str">
        <f aca="false">HLOOKUP(INDICE!$F$2,Nombres!$C$3:$D$636,63,FALSE())</f>
        <v>Other liabilities</v>
      </c>
      <c r="B29" s="88" t="n">
        <v>16576.647</v>
      </c>
      <c r="C29" s="88" t="n">
        <v>15634.975</v>
      </c>
      <c r="D29" s="88" t="n">
        <v>16770.589</v>
      </c>
      <c r="E29" s="88" t="n">
        <v>16081.094</v>
      </c>
      <c r="F29" s="88" t="n">
        <v>16263.477</v>
      </c>
      <c r="G29" s="88" t="n">
        <v>16771.393</v>
      </c>
      <c r="H29" s="88" t="n">
        <v>17031.874</v>
      </c>
      <c r="I29" s="88" t="n">
        <v>15580.024</v>
      </c>
      <c r="O29" s="90"/>
      <c r="P29" s="90"/>
      <c r="Q29" s="90"/>
      <c r="R29" s="90"/>
    </row>
    <row r="30" customFormat="false" ht="15" hidden="false" customHeight="false" outlineLevel="0" collapsed="false">
      <c r="A30" s="24" t="str">
        <f aca="false">HLOOKUP(INDICE!$F$2,Nombres!$C$3:$D$636,146,FALSE())</f>
        <v>Total liabilities</v>
      </c>
      <c r="B30" s="94" t="n">
        <f aca="false">+SUM(B21:B23,B28:B29)</f>
        <v>626858.67</v>
      </c>
      <c r="C30" s="94" t="n">
        <f aca="false">+SUM(C21:C23,C28:C29)</f>
        <v>665969.749</v>
      </c>
      <c r="D30" s="94" t="n">
        <f aca="false">+SUM(D21:D23,D28:D29)</f>
        <v>688056.792</v>
      </c>
      <c r="E30" s="94" t="n">
        <f aca="false">+SUM(E21:E23,E28:E29)</f>
        <v>661575.327</v>
      </c>
      <c r="F30" s="94" t="n">
        <f aca="false">+SUM(F21:F23,F28:F29)</f>
        <v>688093.002</v>
      </c>
      <c r="G30" s="94" t="n">
        <f aca="false">+SUM(G21:G23,G28:G29)</f>
        <v>709887.874</v>
      </c>
      <c r="H30" s="94" t="n">
        <f aca="false">+SUM(H21:H23,H28:H29)</f>
        <v>704282.929</v>
      </c>
      <c r="I30" s="94" t="n">
        <f aca="false">+SUM(I21:I23,I28:I29)</f>
        <v>720292.828</v>
      </c>
      <c r="O30" s="90"/>
      <c r="P30" s="90"/>
      <c r="Q30" s="90"/>
      <c r="R30" s="90"/>
    </row>
    <row r="31" customFormat="false" ht="15" hidden="true" customHeight="true" outlineLevel="0" collapsed="false">
      <c r="A31" s="24"/>
      <c r="B31" s="94"/>
      <c r="C31" s="94"/>
      <c r="D31" s="94"/>
      <c r="E31" s="94"/>
      <c r="F31" s="94"/>
      <c r="G31" s="94"/>
      <c r="H31" s="94"/>
      <c r="I31" s="94"/>
      <c r="O31" s="90"/>
      <c r="P31" s="90"/>
      <c r="Q31" s="90"/>
      <c r="R31" s="90"/>
    </row>
    <row r="32" customFormat="false" ht="15" hidden="true" customHeight="true" outlineLevel="0" collapsed="false">
      <c r="A32" s="16" t="str">
        <f aca="false">HLOOKUP(INDICE!$F$2,Nombres!$C$3:$D$636,147,FALSE())</f>
        <v>Non-controlling interests</v>
      </c>
      <c r="B32" s="88" t="n">
        <v>5509.942</v>
      </c>
      <c r="C32" s="88" t="n">
        <v>3348.467</v>
      </c>
      <c r="D32" s="88" t="n">
        <v>3651.868</v>
      </c>
      <c r="E32" s="88" t="n">
        <v>3623.117</v>
      </c>
      <c r="F32" s="88" t="n">
        <v>3680.425</v>
      </c>
      <c r="G32" s="88" t="n">
        <v>3517.235</v>
      </c>
      <c r="H32" s="88" t="n">
        <v>3703.031</v>
      </c>
      <c r="I32" s="88" t="n">
        <v>3564.162</v>
      </c>
      <c r="O32" s="90"/>
      <c r="P32" s="90"/>
      <c r="Q32" s="90"/>
      <c r="R32" s="90"/>
    </row>
    <row r="33" customFormat="false" ht="15" hidden="true" customHeight="true" outlineLevel="0" collapsed="false">
      <c r="A33" s="16" t="str">
        <f aca="false">HLOOKUP(INDICE!$F$2,Nombres!$C$3:$D$636,148,FALSE())</f>
        <v>Accumulated other comprehensive income</v>
      </c>
      <c r="B33" s="88" t="n">
        <v>-14108.811</v>
      </c>
      <c r="C33" s="88" t="n">
        <v>-16617.39</v>
      </c>
      <c r="D33" s="88" t="n">
        <v>-16838.153</v>
      </c>
      <c r="E33" s="88" t="n">
        <v>-17641.525</v>
      </c>
      <c r="F33" s="88" t="n">
        <v>-16194.917</v>
      </c>
      <c r="G33" s="88" t="n">
        <v>-16918.639</v>
      </c>
      <c r="H33" s="88" t="n">
        <v>-16212.995</v>
      </c>
      <c r="I33" s="88" t="n">
        <v>-16253.799</v>
      </c>
      <c r="O33" s="90"/>
      <c r="P33" s="90"/>
      <c r="Q33" s="90"/>
      <c r="R33" s="90"/>
    </row>
    <row r="34" customFormat="false" ht="15" hidden="true" customHeight="true" outlineLevel="0" collapsed="false">
      <c r="A34" s="16" t="str">
        <f aca="false">HLOOKUP(INDICE!$F$2,Nombres!$C$3:$D$636,149,FALSE())</f>
        <v>Shareholders' funds</v>
      </c>
      <c r="B34" s="88" t="n">
        <v>57446.218</v>
      </c>
      <c r="C34" s="88" t="n">
        <v>62025.626</v>
      </c>
      <c r="D34" s="88" t="n">
        <v>63019.19</v>
      </c>
      <c r="E34" s="88" t="n">
        <v>64535.304</v>
      </c>
      <c r="F34" s="88" t="n">
        <v>63985.772</v>
      </c>
      <c r="G34" s="88" t="n">
        <v>65969.826</v>
      </c>
      <c r="H34" s="88" t="n">
        <v>65962.626</v>
      </c>
      <c r="I34" s="88" t="n">
        <v>67955.096</v>
      </c>
      <c r="O34" s="90"/>
      <c r="P34" s="90"/>
      <c r="Q34" s="90"/>
      <c r="R34" s="90"/>
    </row>
    <row r="35" customFormat="false" ht="15" hidden="false" customHeight="false" outlineLevel="0" collapsed="false">
      <c r="A35" s="24" t="str">
        <f aca="false">HLOOKUP(INDICE!$F$2,Nombres!$C$3:$D$636,150,FALSE())</f>
        <v>Total equity</v>
      </c>
      <c r="B35" s="94" t="n">
        <f aca="false">+B32+B33+B34</f>
        <v>48847.349</v>
      </c>
      <c r="C35" s="94" t="n">
        <f aca="false">+C32+C33+C34</f>
        <v>48756.703</v>
      </c>
      <c r="D35" s="94" t="n">
        <f aca="false">+D32+D33+D34</f>
        <v>49832.905</v>
      </c>
      <c r="E35" s="94" t="n">
        <f aca="false">+E32+E33+E34</f>
        <v>50516.896</v>
      </c>
      <c r="F35" s="94" t="n">
        <f aca="false">+F32+F33+F34</f>
        <v>51471.28</v>
      </c>
      <c r="G35" s="94" t="n">
        <f aca="false">+G32+G33+G34</f>
        <v>52568.422</v>
      </c>
      <c r="H35" s="94" t="n">
        <f aca="false">+H32+H33+H34</f>
        <v>53452.662</v>
      </c>
      <c r="I35" s="94" t="n">
        <f aca="false">+I32+I33+I34</f>
        <v>55265.459</v>
      </c>
      <c r="O35" s="90"/>
      <c r="P35" s="90"/>
      <c r="Q35" s="90"/>
      <c r="R35" s="90"/>
    </row>
    <row r="36" customFormat="false" ht="15" hidden="false" customHeight="false" outlineLevel="0" collapsed="false">
      <c r="A36" s="16"/>
      <c r="B36" s="88"/>
      <c r="C36" s="88"/>
      <c r="D36" s="88"/>
      <c r="E36" s="88"/>
      <c r="F36" s="88"/>
      <c r="G36" s="88"/>
      <c r="H36" s="88"/>
      <c r="I36" s="88"/>
      <c r="O36" s="90"/>
      <c r="P36" s="90"/>
      <c r="Q36" s="90"/>
      <c r="R36" s="90"/>
    </row>
    <row r="37" customFormat="false" ht="15" hidden="false" customHeight="false" outlineLevel="0" collapsed="false">
      <c r="A37" s="18" t="str">
        <f aca="false">HLOOKUP(INDICE!$F$2,Nombres!$C$3:$D$636,151,FALSE())</f>
        <v>Total equity and liabilities</v>
      </c>
      <c r="B37" s="18" t="n">
        <f aca="false">+B20</f>
        <v>675706.021</v>
      </c>
      <c r="C37" s="18" t="n">
        <f aca="false">+C20</f>
        <v>714726.452</v>
      </c>
      <c r="D37" s="18" t="n">
        <f aca="false">+D20</f>
        <v>737889.697</v>
      </c>
      <c r="E37" s="18" t="n">
        <f aca="false">+E20</f>
        <v>712092.223</v>
      </c>
      <c r="F37" s="18" t="n">
        <f aca="false">+F20</f>
        <v>739564.282</v>
      </c>
      <c r="G37" s="18" t="n">
        <f aca="false">+G20</f>
        <v>762456.296</v>
      </c>
      <c r="H37" s="18" t="n">
        <f aca="false">+H20</f>
        <v>757735.591</v>
      </c>
      <c r="I37" s="18" t="n">
        <f aca="false">+I20</f>
        <v>775558.287</v>
      </c>
      <c r="O37" s="90"/>
      <c r="P37" s="90"/>
      <c r="Q37" s="90"/>
      <c r="R37" s="90"/>
    </row>
    <row r="38" customFormat="false" ht="15" hidden="false" customHeight="false" outlineLevel="0" collapsed="false">
      <c r="A38" s="16"/>
      <c r="B38" s="95" t="n">
        <f aca="false">+B37-B20</f>
        <v>0</v>
      </c>
      <c r="C38" s="95" t="n">
        <f aca="false">+C37-C20</f>
        <v>0</v>
      </c>
      <c r="D38" s="95" t="n">
        <f aca="false">+D37-D20</f>
        <v>0</v>
      </c>
      <c r="E38" s="95" t="n">
        <f aca="false">+E37-E20</f>
        <v>0</v>
      </c>
      <c r="F38" s="95" t="n">
        <f aca="false">+F37-F20</f>
        <v>0</v>
      </c>
      <c r="G38" s="95" t="n">
        <f aca="false">+G37-G20</f>
        <v>0</v>
      </c>
      <c r="H38" s="95" t="n">
        <f aca="false">+H37-H20</f>
        <v>0</v>
      </c>
      <c r="I38" s="95" t="n">
        <f aca="false">+I37-I20</f>
        <v>0</v>
      </c>
    </row>
    <row r="39" customFormat="false" ht="15" hidden="false" customHeight="false" outlineLevel="0" collapsed="false">
      <c r="A39" s="16"/>
      <c r="B39" s="95" t="n">
        <f aca="false">+B6+B7+B8+B9+B10+B11+B16+B17+B18+B19-B20</f>
        <v>0</v>
      </c>
      <c r="C39" s="95" t="n">
        <f aca="false">+C6+C7+C8+C9+C10+C11+C16+C17+C18+C19-C20</f>
        <v>0</v>
      </c>
      <c r="D39" s="95" t="n">
        <f aca="false">+D6+D7+D8+D9+D10+D11+D16+D17+D18+D19-D20</f>
        <v>0</v>
      </c>
      <c r="E39" s="95" t="n">
        <f aca="false">+E6+E7+E8+E9+E10+E11+E16+E17+E18+E19-E20</f>
        <v>0</v>
      </c>
      <c r="F39" s="95" t="n">
        <f aca="false">+F6+F7+F8+F9+F10+F11+F16+F17+F18+F19-F20</f>
        <v>0</v>
      </c>
      <c r="G39" s="95" t="n">
        <f aca="false">+G6+G7+G8+G9+G10+G11+G16+G17+G18+G19-G20</f>
        <v>0</v>
      </c>
      <c r="H39" s="95" t="n">
        <f aca="false">+H6+H7+H8+H9+H10+H11+H16+H17+H18+H19-H20</f>
        <v>0</v>
      </c>
      <c r="I39" s="95" t="n">
        <f aca="false">+I6+I7+I8+I9+I10+I11+I16+I17+I18+I19-I20</f>
        <v>0</v>
      </c>
    </row>
    <row r="40" customFormat="false" ht="66.75" hidden="false" customHeight="true" outlineLevel="0" collapsed="false">
      <c r="A40" s="60"/>
      <c r="B40" s="60"/>
      <c r="C40" s="60"/>
      <c r="D40" s="60"/>
      <c r="E40" s="60"/>
      <c r="F40" s="60"/>
      <c r="G40" s="60"/>
      <c r="H40" s="60"/>
      <c r="I40" s="60"/>
    </row>
    <row r="41" customFormat="false" ht="15" hidden="false" customHeight="false" outlineLevel="0" collapsed="false">
      <c r="A41" s="96"/>
      <c r="B41" s="88"/>
      <c r="C41" s="88"/>
      <c r="D41" s="88"/>
      <c r="E41" s="88"/>
      <c r="F41" s="88"/>
      <c r="G41" s="88"/>
      <c r="H41" s="88"/>
      <c r="I41" s="88"/>
    </row>
    <row r="42" customFormat="false" ht="15" hidden="false" customHeight="false" outlineLevel="0" collapsed="false">
      <c r="A42" s="16"/>
      <c r="B42" s="88"/>
      <c r="C42" s="88"/>
      <c r="D42" s="88"/>
      <c r="E42" s="88"/>
      <c r="F42" s="88"/>
      <c r="G42" s="88"/>
      <c r="H42" s="88"/>
      <c r="I42" s="88"/>
    </row>
    <row r="43" customFormat="false" ht="15" hidden="false" customHeight="false" outlineLevel="0" collapsed="false">
      <c r="A43" s="96"/>
      <c r="B43" s="97" t="n">
        <v>-0.00100003997795284</v>
      </c>
      <c r="C43" s="97" t="n">
        <v>-2.01398506760597E-008</v>
      </c>
      <c r="D43" s="97" t="n">
        <v>2.99187377095223E-008</v>
      </c>
      <c r="E43" s="97" t="n">
        <v>-3.04999994114041E-005</v>
      </c>
      <c r="F43" s="97" t="n">
        <v>3.96976247429848E-008</v>
      </c>
      <c r="G43" s="97" t="n">
        <v>-1.00000761449337E-007</v>
      </c>
      <c r="H43" s="97" t="n">
        <v>-5.99538907408714E-008</v>
      </c>
      <c r="I43" s="97" t="n">
        <v>-3.6400742828846E-006</v>
      </c>
    </row>
    <row r="44" customFormat="false" ht="15" hidden="false" customHeight="false" outlineLevel="0" collapsed="false">
      <c r="B44" s="90"/>
    </row>
    <row r="46" customFormat="false" ht="15" hidden="false" customHeight="false" outlineLevel="0" collapsed="false">
      <c r="B46" s="90"/>
    </row>
    <row r="1000" customFormat="false" ht="15" hidden="false" customHeight="false" outlineLevel="0" collapsed="false">
      <c r="A1000" s="63" t="s">
        <v>550</v>
      </c>
    </row>
  </sheetData>
  <mergeCells count="1">
    <mergeCell ref="A40:I40"/>
  </mergeCells>
  <conditionalFormatting sqref="F39:I39">
    <cfRule type="cellIs" priority="2" operator="notBetween" aboveAverage="0" equalAverage="0" bottom="0" percent="0" rank="0" text="" dxfId="44">
      <formula>0.5</formula>
      <formula>-0.5</formula>
    </cfRule>
  </conditionalFormatting>
  <conditionalFormatting sqref="I38">
    <cfRule type="cellIs" priority="3" operator="notBetween" aboveAverage="0" equalAverage="0" bottom="0" percent="0" rank="0" text="" dxfId="45">
      <formula>0.001</formula>
      <formula>-0.001</formula>
    </cfRule>
  </conditionalFormatting>
  <conditionalFormatting sqref="H38">
    <cfRule type="cellIs" priority="4" operator="notBetween" aboveAverage="0" equalAverage="0" bottom="0" percent="0" rank="0" text="" dxfId="46">
      <formula>0.001</formula>
      <formula>-0.001</formula>
    </cfRule>
  </conditionalFormatting>
  <conditionalFormatting sqref="G38">
    <cfRule type="cellIs" priority="5" operator="notBetween" aboveAverage="0" equalAverage="0" bottom="0" percent="0" rank="0" text="" dxfId="47">
      <formula>0.001</formula>
      <formula>-0.001</formula>
    </cfRule>
  </conditionalFormatting>
  <conditionalFormatting sqref="F38">
    <cfRule type="cellIs" priority="6" operator="notBetween" aboveAverage="0" equalAverage="0" bottom="0" percent="0" rank="0" text="" dxfId="48">
      <formula>0.001</formula>
      <formula>-0.001</formula>
    </cfRule>
  </conditionalFormatting>
  <conditionalFormatting sqref="B39:E39">
    <cfRule type="cellIs" priority="7" operator="notBetween" aboveAverage="0" equalAverage="0" bottom="0" percent="0" rank="0" text="" dxfId="49">
      <formula>0.5</formula>
      <formula>-0.5</formula>
    </cfRule>
  </conditionalFormatting>
  <conditionalFormatting sqref="E38">
    <cfRule type="cellIs" priority="8" operator="notBetween" aboveAverage="0" equalAverage="0" bottom="0" percent="0" rank="0" text="" dxfId="50">
      <formula>0.001</formula>
      <formula>-0.001</formula>
    </cfRule>
  </conditionalFormatting>
  <conditionalFormatting sqref="D38">
    <cfRule type="cellIs" priority="9" operator="notBetween" aboveAverage="0" equalAverage="0" bottom="0" percent="0" rank="0" text="" dxfId="51">
      <formula>0.001</formula>
      <formula>-0.001</formula>
    </cfRule>
  </conditionalFormatting>
  <conditionalFormatting sqref="C38">
    <cfRule type="cellIs" priority="10" operator="notBetween" aboveAverage="0" equalAverage="0" bottom="0" percent="0" rank="0" text="" dxfId="52">
      <formula>0.001</formula>
      <formula>-0.001</formula>
    </cfRule>
  </conditionalFormatting>
  <conditionalFormatting sqref="B38">
    <cfRule type="cellIs" priority="11" operator="notBetween" aboveAverage="0" equalAverage="0" bottom="0" percent="0" rank="0" text="" dxfId="53">
      <formula>0.001</formula>
      <formula>-0.001</formula>
    </cfRule>
  </conditionalFormatting>
  <conditionalFormatting sqref="B43:I43">
    <cfRule type="cellIs" priority="12" operator="notBetween" aboveAverage="0" equalAverage="0" bottom="0" percent="0" rank="0" text="" dxfId="54">
      <formula>0.1</formula>
      <formula>-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257" min="2" style="63" width="11.42"/>
  </cols>
  <sheetData>
    <row r="1" customFormat="false" ht="18" hidden="false" customHeight="false" outlineLevel="0" collapsed="false">
      <c r="A1" s="64" t="str">
        <f aca="false">HLOOKUP(INDICE!$F$2,Nombres!$C$3:$D$636,7,FALSE())</f>
        <v>Spain</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v>2022</v>
      </c>
      <c r="C6" s="73"/>
      <c r="D6" s="73"/>
      <c r="E6" s="73"/>
      <c r="F6" s="98" t="n">
        <v>2023</v>
      </c>
      <c r="G6" s="98"/>
      <c r="H6" s="98"/>
      <c r="I6" s="98"/>
    </row>
    <row r="7" customFormat="false" ht="15.75" hidden="false" customHeight="false" outlineLevel="0" collapsed="false">
      <c r="A7" s="72"/>
      <c r="B7" s="75" t="str">
        <f aca="false">HLOOKUP(INDICE!$F$2,Nombres!$C$3:$D$636,167,FALSE())</f>
        <v>1Q</v>
      </c>
      <c r="C7" s="75" t="str">
        <f aca="false">HLOOKUP(INDICE!$F$2,Nombres!$C$3:$D$636,168,FALSE())</f>
        <v>2Q</v>
      </c>
      <c r="D7" s="75" t="str">
        <f aca="false">HLOOKUP(INDICE!$F$2,Nombres!$C$3:$D$636,169,FALSE())</f>
        <v>3Q</v>
      </c>
      <c r="E7" s="76" t="str">
        <f aca="false">HLOOKUP(INDICE!$F$2,Nombres!$C$3:$D$636,170,FALSE())</f>
        <v>4Q</v>
      </c>
      <c r="F7" s="75" t="str">
        <f aca="false">HLOOKUP(INDICE!$F$2,Nombres!$C$3:$D$636,167,FALSE())</f>
        <v>1Q</v>
      </c>
      <c r="G7" s="75" t="str">
        <f aca="false">HLOOKUP(INDICE!$F$2,Nombres!$C$3:$D$636,168,FALSE())</f>
        <v>2Q</v>
      </c>
      <c r="H7" s="75" t="str">
        <f aca="false">HLOOKUP(INDICE!$F$2,Nombres!$C$3:$D$636,169,FALSE())</f>
        <v>3Q</v>
      </c>
      <c r="I7" s="75" t="str">
        <f aca="false">HLOOKUP(INDICE!$F$2,Nombres!$C$3:$D$636,170,FALSE())</f>
        <v>4Q</v>
      </c>
    </row>
    <row r="8" customFormat="false" ht="15" hidden="false" customHeight="false" outlineLevel="0" collapsed="false">
      <c r="A8" s="24" t="str">
        <f aca="false">HLOOKUP(INDICE!$F$2,Nombres!$C$3:$D$636,33,FALSE())</f>
        <v>Net interest income</v>
      </c>
      <c r="B8" s="24" t="n">
        <v>855.98929159</v>
      </c>
      <c r="C8" s="24" t="n">
        <v>901.68031236</v>
      </c>
      <c r="D8" s="24" t="n">
        <v>929.5831248</v>
      </c>
      <c r="E8" s="77" t="n">
        <v>1086.61002732</v>
      </c>
      <c r="F8" s="78" t="n">
        <v>1183.12659694</v>
      </c>
      <c r="G8" s="78" t="n">
        <v>1360.42046089</v>
      </c>
      <c r="H8" s="78" t="n">
        <v>1509.86651882</v>
      </c>
      <c r="I8" s="78" t="n">
        <v>1567.01963808</v>
      </c>
    </row>
    <row r="9" customFormat="false" ht="15" hidden="false" customHeight="false" outlineLevel="0" collapsed="false">
      <c r="A9" s="16" t="str">
        <f aca="false">HLOOKUP(INDICE!$F$2,Nombres!$C$3:$D$636,34,FALSE())</f>
        <v>Net fees and commissions</v>
      </c>
      <c r="B9" s="79" t="n">
        <v>535.91236317</v>
      </c>
      <c r="C9" s="79" t="n">
        <v>573.70166227</v>
      </c>
      <c r="D9" s="79" t="n">
        <v>525.69555074</v>
      </c>
      <c r="E9" s="80" t="n">
        <v>520.7846413</v>
      </c>
      <c r="F9" s="79" t="n">
        <v>535.73882741</v>
      </c>
      <c r="G9" s="79" t="n">
        <v>557.21435452</v>
      </c>
      <c r="H9" s="79" t="n">
        <v>509.78978138</v>
      </c>
      <c r="I9" s="79" t="n">
        <v>560.95437443</v>
      </c>
    </row>
    <row r="10" customFormat="false" ht="15" hidden="false" customHeight="false" outlineLevel="0" collapsed="false">
      <c r="A10" s="16" t="str">
        <f aca="false">HLOOKUP(INDICE!$F$2,Nombres!$C$3:$D$636,35,FALSE())</f>
        <v>Net trading income</v>
      </c>
      <c r="B10" s="79" t="n">
        <v>189.81198706</v>
      </c>
      <c r="C10" s="79" t="n">
        <v>98.29681839</v>
      </c>
      <c r="D10" s="79" t="n">
        <v>41.02341377</v>
      </c>
      <c r="E10" s="80" t="n">
        <v>66.6324375</v>
      </c>
      <c r="F10" s="79" t="n">
        <v>119.69593746</v>
      </c>
      <c r="G10" s="79" t="n">
        <v>98.07707903</v>
      </c>
      <c r="H10" s="79" t="n">
        <v>91.02011445</v>
      </c>
      <c r="I10" s="79" t="n">
        <v>100.45714398</v>
      </c>
    </row>
    <row r="11" customFormat="false" ht="15" hidden="false" customHeight="false" outlineLevel="0" collapsed="false">
      <c r="A11" s="16" t="str">
        <f aca="false">HLOOKUP(INDICE!$F$2,Nombres!$C$3:$D$636,36,FALSE())</f>
        <v>Other operating income and expenses</v>
      </c>
      <c r="B11" s="79" t="n">
        <v>72.99327926</v>
      </c>
      <c r="C11" s="79" t="n">
        <v>-178.81962994</v>
      </c>
      <c r="D11" s="79" t="n">
        <v>74.41022849</v>
      </c>
      <c r="E11" s="80" t="n">
        <v>-182.60109662</v>
      </c>
      <c r="F11" s="79" t="n">
        <v>-112.1960718</v>
      </c>
      <c r="G11" s="79" t="n">
        <v>-112.23299973</v>
      </c>
      <c r="H11" s="79" t="n">
        <v>92.82176256</v>
      </c>
      <c r="I11" s="79" t="n">
        <v>-173.44246308</v>
      </c>
    </row>
    <row r="12" customFormat="false" ht="15" hidden="false" customHeight="false" outlineLevel="0" collapsed="false">
      <c r="A12" s="24" t="str">
        <f aca="false">HLOOKUP(INDICE!$F$2,Nombres!$C$3:$D$636,37,FALSE())</f>
        <v>Gross income</v>
      </c>
      <c r="B12" s="24" t="n">
        <f aca="false">+SUM(B8:B11)</f>
        <v>1654.70692108</v>
      </c>
      <c r="C12" s="24" t="n">
        <f aca="false">+SUM(C8:C11)</f>
        <v>1394.85916308</v>
      </c>
      <c r="D12" s="24" t="n">
        <f aca="false">+SUM(D8:D11)</f>
        <v>1570.7123178</v>
      </c>
      <c r="E12" s="77" t="n">
        <f aca="false">+SUM(E8:E11)</f>
        <v>1491.4260095</v>
      </c>
      <c r="F12" s="78" t="n">
        <f aca="false">+SUM(F8:F11)</f>
        <v>1726.36529001</v>
      </c>
      <c r="G12" s="78" t="n">
        <f aca="false">+SUM(G8:G11)</f>
        <v>1903.47889471</v>
      </c>
      <c r="H12" s="78" t="n">
        <f aca="false">+SUM(H8:H11)</f>
        <v>2203.49817721</v>
      </c>
      <c r="I12" s="78" t="n">
        <f aca="false">+SUM(I8:I11)</f>
        <v>2054.98869341</v>
      </c>
    </row>
    <row r="13" customFormat="false" ht="15" hidden="false" customHeight="false" outlineLevel="0" collapsed="false">
      <c r="A13" s="16" t="str">
        <f aca="false">HLOOKUP(INDICE!$F$2,Nombres!$C$3:$D$636,38,FALSE())</f>
        <v>Operating expenses</v>
      </c>
      <c r="B13" s="79" t="n">
        <v>-708.88294485</v>
      </c>
      <c r="C13" s="79" t="n">
        <v>-716.24120293</v>
      </c>
      <c r="D13" s="79" t="n">
        <v>-718.62223977</v>
      </c>
      <c r="E13" s="80" t="n">
        <v>-757.59103274</v>
      </c>
      <c r="F13" s="79" t="n">
        <v>-752.79706957</v>
      </c>
      <c r="G13" s="79" t="n">
        <v>-764.00441593</v>
      </c>
      <c r="H13" s="79" t="n">
        <v>-784.33099078</v>
      </c>
      <c r="I13" s="79" t="n">
        <v>-844.16751187</v>
      </c>
    </row>
    <row r="14" customFormat="false" ht="15" hidden="false" customHeight="false" outlineLevel="0" collapsed="false">
      <c r="A14" s="16" t="str">
        <f aca="false">HLOOKUP(INDICE!$F$2,Nombres!$C$3:$D$636,39,FALSE())</f>
        <v>  Administration expenses</v>
      </c>
      <c r="B14" s="79" t="n">
        <v>-604.25991721</v>
      </c>
      <c r="C14" s="79" t="n">
        <v>-612.10696429</v>
      </c>
      <c r="D14" s="79" t="n">
        <v>-620.28507813</v>
      </c>
      <c r="E14" s="80" t="n">
        <v>-661.1305151</v>
      </c>
      <c r="F14" s="79" t="n">
        <v>-658.43635293</v>
      </c>
      <c r="G14" s="79" t="n">
        <v>-668.36564129</v>
      </c>
      <c r="H14" s="79" t="n">
        <v>-688.03549214</v>
      </c>
      <c r="I14" s="79" t="n">
        <v>-747.31272423</v>
      </c>
    </row>
    <row r="15" customFormat="false" ht="15" hidden="false" customHeight="false" outlineLevel="0" collapsed="false">
      <c r="A15" s="81" t="str">
        <f aca="false">HLOOKUP(INDICE!$F$2,Nombres!$C$3:$D$636,40,FALSE())</f>
        <v>  Personnel expenses</v>
      </c>
      <c r="B15" s="79" t="n">
        <v>-382.61152545</v>
      </c>
      <c r="C15" s="79" t="n">
        <v>-385.73259683</v>
      </c>
      <c r="D15" s="79" t="n">
        <v>-400.77492399</v>
      </c>
      <c r="E15" s="80" t="n">
        <v>-439.25569838</v>
      </c>
      <c r="F15" s="79" t="n">
        <v>-413.91706</v>
      </c>
      <c r="G15" s="79" t="n">
        <v>-442.816064</v>
      </c>
      <c r="H15" s="79" t="n">
        <v>-435.093414</v>
      </c>
      <c r="I15" s="79" t="n">
        <v>-486.38729989</v>
      </c>
    </row>
    <row r="16" customFormat="false" ht="15" hidden="false" customHeight="false" outlineLevel="0" collapsed="false">
      <c r="A16" s="81" t="str">
        <f aca="false">HLOOKUP(INDICE!$F$2,Nombres!$C$3:$D$636,41,FALSE())</f>
        <v>  General and administrative expenses</v>
      </c>
      <c r="B16" s="79" t="n">
        <v>-221.64839176</v>
      </c>
      <c r="C16" s="79" t="n">
        <v>-226.37436746</v>
      </c>
      <c r="D16" s="79" t="n">
        <v>-219.51015414</v>
      </c>
      <c r="E16" s="80" t="n">
        <v>-221.87481672</v>
      </c>
      <c r="F16" s="79" t="n">
        <v>-244.51929293</v>
      </c>
      <c r="G16" s="79" t="n">
        <v>-225.54957729</v>
      </c>
      <c r="H16" s="79" t="n">
        <v>-252.94207814</v>
      </c>
      <c r="I16" s="79" t="n">
        <v>-260.92542434</v>
      </c>
    </row>
    <row r="17" customFormat="false" ht="15" hidden="false" customHeight="false" outlineLevel="0" collapsed="false">
      <c r="A17" s="16" t="str">
        <f aca="false">HLOOKUP(INDICE!$F$2,Nombres!$C$3:$D$636,42,FALSE())</f>
        <v>  Depreciation</v>
      </c>
      <c r="B17" s="79" t="n">
        <v>-104.62302764</v>
      </c>
      <c r="C17" s="79" t="n">
        <v>-104.13423864</v>
      </c>
      <c r="D17" s="79" t="n">
        <v>-98.33716164</v>
      </c>
      <c r="E17" s="80" t="n">
        <v>-96.46051764</v>
      </c>
      <c r="F17" s="79" t="n">
        <v>-94.36071664</v>
      </c>
      <c r="G17" s="79" t="n">
        <v>-95.63877464</v>
      </c>
      <c r="H17" s="79" t="n">
        <v>-96.29549864</v>
      </c>
      <c r="I17" s="79" t="n">
        <v>-96.85478764</v>
      </c>
    </row>
    <row r="18" customFormat="false" ht="15" hidden="false" customHeight="false" outlineLevel="0" collapsed="false">
      <c r="A18" s="24" t="str">
        <f aca="false">HLOOKUP(INDICE!$F$2,Nombres!$C$3:$D$636,43,FALSE())</f>
        <v>Operating income</v>
      </c>
      <c r="B18" s="24" t="n">
        <f aca="false">+B12+B13</f>
        <v>945.82397623</v>
      </c>
      <c r="C18" s="24" t="n">
        <f aca="false">+C12+C13</f>
        <v>678.61796015</v>
      </c>
      <c r="D18" s="24" t="n">
        <f aca="false">+D12+D13</f>
        <v>852.09007803</v>
      </c>
      <c r="E18" s="77" t="n">
        <f aca="false">+E12+E13</f>
        <v>733.83497676</v>
      </c>
      <c r="F18" s="78" t="n">
        <f aca="false">+F12+F13</f>
        <v>973.56822044</v>
      </c>
      <c r="G18" s="78" t="n">
        <f aca="false">+G12+G13</f>
        <v>1139.47447878</v>
      </c>
      <c r="H18" s="78" t="n">
        <f aca="false">+H12+H13</f>
        <v>1419.16718643</v>
      </c>
      <c r="I18" s="78" t="n">
        <f aca="false">+I12+I13</f>
        <v>1210.82118154</v>
      </c>
    </row>
    <row r="19" customFormat="false" ht="15" hidden="false" customHeight="false" outlineLevel="0" collapsed="false">
      <c r="A19" s="16" t="str">
        <f aca="false">HLOOKUP(INDICE!$F$2,Nombres!$C$3:$D$636,44,FALSE())</f>
        <v>Impaiment on financial assets not measured at fair value through profit or loss</v>
      </c>
      <c r="B19" s="79" t="n">
        <v>-89.41895772</v>
      </c>
      <c r="C19" s="79" t="n">
        <v>-103.64080666</v>
      </c>
      <c r="D19" s="79" t="n">
        <v>-139.18189951</v>
      </c>
      <c r="E19" s="80" t="n">
        <v>-190.22596105</v>
      </c>
      <c r="F19" s="79" t="n">
        <v>-113.52553181</v>
      </c>
      <c r="G19" s="79" t="n">
        <v>-126.7077901</v>
      </c>
      <c r="H19" s="79" t="n">
        <v>-164.74894214</v>
      </c>
      <c r="I19" s="79" t="n">
        <v>-245.65353399</v>
      </c>
    </row>
    <row r="20" customFormat="false" ht="15" hidden="false" customHeight="false" outlineLevel="0" collapsed="false">
      <c r="A20" s="16" t="str">
        <f aca="false">HLOOKUP(INDICE!$F$2,Nombres!$C$3:$D$636,45,FALSE())</f>
        <v>Provisions or reversal of provisions and other results</v>
      </c>
      <c r="B20" s="79" t="n">
        <v>-19.42208166</v>
      </c>
      <c r="C20" s="79" t="n">
        <v>-7.68211407999999</v>
      </c>
      <c r="D20" s="79" t="n">
        <v>-10.02755755</v>
      </c>
      <c r="E20" s="80" t="n">
        <v>-40.6343513</v>
      </c>
      <c r="F20" s="79" t="n">
        <v>-8.74387222000001</v>
      </c>
      <c r="G20" s="79" t="n">
        <v>-42.7394283</v>
      </c>
      <c r="H20" s="79" t="n">
        <v>-22.92329171</v>
      </c>
      <c r="I20" s="79" t="n">
        <v>-70.69694643</v>
      </c>
    </row>
    <row r="21" customFormat="false" ht="15" hidden="false" customHeight="false" outlineLevel="0" collapsed="false">
      <c r="A21" s="24" t="str">
        <f aca="false">HLOOKUP(INDICE!$F$2,Nombres!$C$3:$D$636,46,FALSE())</f>
        <v>Profit/(loss) before tax</v>
      </c>
      <c r="B21" s="24" t="n">
        <f aca="false">+B18+B19+B20</f>
        <v>836.98293685</v>
      </c>
      <c r="C21" s="24" t="n">
        <f aca="false">+C18+C19+C20</f>
        <v>567.29503941</v>
      </c>
      <c r="D21" s="24" t="n">
        <f aca="false">+D18+D19+D20</f>
        <v>702.88062097</v>
      </c>
      <c r="E21" s="77" t="n">
        <f aca="false">+E18+E19+E20</f>
        <v>502.97466441</v>
      </c>
      <c r="F21" s="78" t="n">
        <f aca="false">+F18+F19+F20</f>
        <v>851.29881641</v>
      </c>
      <c r="G21" s="78" t="n">
        <f aca="false">+G18+G19+G20</f>
        <v>970.02726038</v>
      </c>
      <c r="H21" s="78" t="n">
        <f aca="false">+H18+H19+H20</f>
        <v>1231.49495258</v>
      </c>
      <c r="I21" s="78" t="n">
        <f aca="false">+I18+I19+I20</f>
        <v>894.470701119999</v>
      </c>
    </row>
    <row r="22" customFormat="false" ht="15" hidden="false" customHeight="false" outlineLevel="0" collapsed="false">
      <c r="A22" s="16" t="str">
        <f aca="false">HLOOKUP(INDICE!$F$2,Nombres!$C$3:$D$636,47,FALSE())</f>
        <v>Income tax</v>
      </c>
      <c r="B22" s="79" t="n">
        <v>-238.23210941</v>
      </c>
      <c r="C22" s="79" t="n">
        <v>-161.40904915</v>
      </c>
      <c r="D22" s="79" t="n">
        <v>-200.0203257</v>
      </c>
      <c r="E22" s="80" t="n">
        <v>-138.87849855</v>
      </c>
      <c r="F22" s="79" t="n">
        <v>-309.8652907</v>
      </c>
      <c r="G22" s="79" t="n">
        <v>-279.27071551</v>
      </c>
      <c r="H22" s="79" t="n">
        <v>-351.65535605</v>
      </c>
      <c r="I22" s="79" t="n">
        <v>-249.17615605</v>
      </c>
    </row>
    <row r="23" customFormat="false" ht="15" hidden="false" customHeight="false" outlineLevel="0" collapsed="false">
      <c r="A23" s="24" t="str">
        <f aca="false">HLOOKUP(INDICE!$F$2,Nombres!$C$3:$D$636,48,FALSE())</f>
        <v>Profit/(loss) for the year</v>
      </c>
      <c r="B23" s="24" t="n">
        <f aca="false">+B21+B22</f>
        <v>598.75082744</v>
      </c>
      <c r="C23" s="24" t="n">
        <f aca="false">+C21+C22</f>
        <v>405.88599026</v>
      </c>
      <c r="D23" s="24" t="n">
        <f aca="false">+D21+D22</f>
        <v>502.86029527</v>
      </c>
      <c r="E23" s="77" t="n">
        <f aca="false">+E21+E22</f>
        <v>364.09616586</v>
      </c>
      <c r="F23" s="78" t="n">
        <f aca="false">+F21+F22</f>
        <v>541.43352571</v>
      </c>
      <c r="G23" s="78" t="n">
        <f aca="false">+G21+G22</f>
        <v>690.75654487</v>
      </c>
      <c r="H23" s="78" t="n">
        <f aca="false">+H21+H22</f>
        <v>879.83959653</v>
      </c>
      <c r="I23" s="78" t="n">
        <f aca="false">+I21+I22</f>
        <v>645.294545069999</v>
      </c>
    </row>
    <row r="24" customFormat="false" ht="15" hidden="false" customHeight="false" outlineLevel="0" collapsed="false">
      <c r="A24" s="16" t="str">
        <f aca="false">HLOOKUP(INDICE!$F$2,Nombres!$C$3:$D$636,49,FALSE())</f>
        <v>Non-controlling interests</v>
      </c>
      <c r="B24" s="79" t="n">
        <v>-0.95547827</v>
      </c>
      <c r="C24" s="79" t="n">
        <v>-0.9747036</v>
      </c>
      <c r="D24" s="79" t="n">
        <v>-0.65551427</v>
      </c>
      <c r="E24" s="80" t="n">
        <v>-0.65920634</v>
      </c>
      <c r="F24" s="79" t="n">
        <v>-0.63719013</v>
      </c>
      <c r="G24" s="79" t="n">
        <v>-0.56126869</v>
      </c>
      <c r="H24" s="79" t="n">
        <v>-0.5696627</v>
      </c>
      <c r="I24" s="79" t="n">
        <v>-0.44212764</v>
      </c>
    </row>
    <row r="25" customFormat="false" ht="15" hidden="false" customHeight="false" outlineLevel="0" collapsed="false">
      <c r="A25" s="18" t="str">
        <f aca="false">HLOOKUP(INDICE!$F$2,Nombres!$C$3:$D$636,305,FALSE())</f>
        <v>Net attributable profit excluding non recurring impacts</v>
      </c>
      <c r="B25" s="18" t="n">
        <f aca="false">+B23+B24</f>
        <v>597.79534917</v>
      </c>
      <c r="C25" s="18" t="n">
        <f aca="false">+C23+C24</f>
        <v>404.91128666</v>
      </c>
      <c r="D25" s="18" t="n">
        <f aca="false">+D23+D24</f>
        <v>502.204781</v>
      </c>
      <c r="E25" s="99" t="n">
        <f aca="false">+E23+E24</f>
        <v>363.43695952</v>
      </c>
      <c r="F25" s="100" t="n">
        <f aca="false">+F23+F24</f>
        <v>540.79633558</v>
      </c>
      <c r="G25" s="100" t="n">
        <f aca="false">+G23+G24</f>
        <v>690.19527618</v>
      </c>
      <c r="H25" s="100" t="n">
        <f aca="false">+H23+H24</f>
        <v>879.269933830001</v>
      </c>
      <c r="I25" s="100" t="n">
        <f aca="false">+I23+I24</f>
        <v>644.852417429999</v>
      </c>
    </row>
    <row r="26" customFormat="false" ht="15" hidden="false" customHeight="false" outlineLevel="0" collapsed="false">
      <c r="A26" s="16" t="str">
        <f aca="false">HLOOKUP(INDICE!$F$2,Nombres!$C$3:$D$636,319,FALSE())</f>
        <v>Net impact arisen from the purchase of offices in Spain</v>
      </c>
      <c r="B26" s="79" t="n">
        <v>0</v>
      </c>
      <c r="C26" s="79" t="n">
        <v>-201.39716995</v>
      </c>
      <c r="D26" s="79" t="n">
        <v>0</v>
      </c>
      <c r="E26" s="80" t="n">
        <v>0</v>
      </c>
      <c r="F26" s="79" t="n">
        <v>0</v>
      </c>
      <c r="G26" s="79" t="n">
        <v>0</v>
      </c>
      <c r="H26" s="79" t="n">
        <v>0</v>
      </c>
      <c r="I26" s="79" t="n">
        <v>0</v>
      </c>
    </row>
    <row r="27" customFormat="false" ht="15" hidden="false" customHeight="false" outlineLevel="0" collapsed="false">
      <c r="A27" s="18" t="str">
        <f aca="false">HLOOKUP(INDICE!$F$2,Nombres!$C$3:$D$636,50,FALSE())</f>
        <v>Net attributable profit</v>
      </c>
      <c r="B27" s="18" t="n">
        <f aca="false">+B25+B26</f>
        <v>597.79534917</v>
      </c>
      <c r="C27" s="18" t="n">
        <f aca="false">+C25+C26</f>
        <v>203.51411671</v>
      </c>
      <c r="D27" s="18" t="n">
        <f aca="false">+D25+D26</f>
        <v>502.204781</v>
      </c>
      <c r="E27" s="99" t="n">
        <f aca="false">+E25+E26</f>
        <v>363.43695952</v>
      </c>
      <c r="F27" s="18" t="n">
        <f aca="false">+F25+F26</f>
        <v>540.79633558</v>
      </c>
      <c r="G27" s="18" t="n">
        <f aca="false">+G25+G26</f>
        <v>690.19527618</v>
      </c>
      <c r="H27" s="18" t="n">
        <f aca="false">+H25+H26</f>
        <v>879.269933830001</v>
      </c>
      <c r="I27" s="18" t="n">
        <f aca="false">+I25+I26</f>
        <v>644.852417429999</v>
      </c>
    </row>
    <row r="28" customFormat="false" ht="15" hidden="false" customHeight="false" outlineLevel="0" collapsed="false">
      <c r="A28" s="60"/>
      <c r="B28" s="60"/>
      <c r="C28" s="60"/>
      <c r="D28" s="60"/>
      <c r="E28" s="60"/>
      <c r="F28" s="60"/>
      <c r="G28" s="60"/>
      <c r="H28" s="60"/>
      <c r="I28" s="60"/>
    </row>
    <row r="29" customFormat="false" ht="15" hidden="false" customHeight="false" outlineLevel="0" collapsed="false">
      <c r="A29" s="24"/>
      <c r="B29" s="24"/>
      <c r="C29" s="24"/>
      <c r="D29" s="24"/>
      <c r="E29" s="24"/>
      <c r="F29" s="24"/>
      <c r="G29" s="24"/>
      <c r="H29" s="24"/>
      <c r="I29" s="24"/>
    </row>
    <row r="30" customFormat="false" ht="18" hidden="false" customHeight="false" outlineLevel="0" collapsed="false">
      <c r="A30" s="67" t="str">
        <f aca="false">HLOOKUP(INDICE!$F$2,Nombres!$C$3:$D$636,51,FALSE())</f>
        <v>Balance sheets</v>
      </c>
      <c r="B30" s="68"/>
      <c r="C30" s="68"/>
      <c r="D30" s="68"/>
      <c r="E30" s="68"/>
      <c r="F30" s="68"/>
      <c r="G30" s="68"/>
      <c r="H30" s="68"/>
      <c r="I30" s="68"/>
    </row>
    <row r="31" customFormat="false" ht="15" hidden="false" customHeight="false" outlineLevel="0" collapsed="false">
      <c r="A31" s="69" t="str">
        <f aca="false">HLOOKUP(INDICE!$F$2,Nombres!$C$3:$D$636,32,FALSE())</f>
        <v>(Million euros)</v>
      </c>
      <c r="B31" s="65"/>
      <c r="C31" s="87"/>
      <c r="D31" s="87"/>
      <c r="E31" s="87"/>
      <c r="F31" s="65"/>
      <c r="G31" s="88"/>
      <c r="H31" s="88"/>
      <c r="I31" s="88"/>
      <c r="K31" s="90"/>
    </row>
    <row r="32" customFormat="false" ht="15.75" hidden="false" customHeight="false" outlineLevel="0" collapsed="false">
      <c r="A32" s="65"/>
      <c r="B32" s="89" t="n">
        <v>44651</v>
      </c>
      <c r="C32" s="89" t="n">
        <v>44742</v>
      </c>
      <c r="D32" s="89" t="n">
        <v>44834</v>
      </c>
      <c r="E32" s="101" t="n">
        <v>44926</v>
      </c>
      <c r="F32" s="89" t="n">
        <v>45016</v>
      </c>
      <c r="G32" s="89" t="n">
        <v>45107</v>
      </c>
      <c r="H32" s="89" t="n">
        <v>45199</v>
      </c>
      <c r="I32" s="89" t="n">
        <v>45291</v>
      </c>
      <c r="K32" s="90"/>
    </row>
    <row r="33" customFormat="false" ht="15" hidden="false" customHeight="false" outlineLevel="0" collapsed="false">
      <c r="A33" s="16" t="str">
        <f aca="false">HLOOKUP(INDICE!$F$2,Nombres!$C$3:$D$636,52,FALSE())</f>
        <v>Cash, cash balances at central banks and other demand deposits</v>
      </c>
      <c r="B33" s="79" t="n">
        <v>28593.503322</v>
      </c>
      <c r="C33" s="79" t="n">
        <v>37732.410629</v>
      </c>
      <c r="D33" s="79" t="n">
        <v>48898.329535</v>
      </c>
      <c r="E33" s="80" t="n">
        <v>49184.983631</v>
      </c>
      <c r="F33" s="79" t="n">
        <v>50952.053749</v>
      </c>
      <c r="G33" s="79" t="n">
        <v>39190.368633</v>
      </c>
      <c r="H33" s="79" t="n">
        <v>34461.210586</v>
      </c>
      <c r="I33" s="79" t="n">
        <v>44653.493091</v>
      </c>
      <c r="K33" s="90"/>
    </row>
    <row r="34" customFormat="false" ht="15" hidden="false" customHeight="false" outlineLevel="0" collapsed="false">
      <c r="A34" s="16" t="str">
        <f aca="false">HLOOKUP(INDICE!$F$2,Nombres!$C$3:$D$636,53,FALSE())</f>
        <v>Financial assets designated at fair value </v>
      </c>
      <c r="B34" s="88" t="n">
        <v>136353.24551016</v>
      </c>
      <c r="C34" s="88" t="n">
        <v>140377.2308686</v>
      </c>
      <c r="D34" s="88" t="n">
        <v>135010.53182518</v>
      </c>
      <c r="E34" s="102" t="n">
        <v>126413.47969943</v>
      </c>
      <c r="F34" s="79" t="n">
        <v>137431.70913717</v>
      </c>
      <c r="G34" s="79" t="n">
        <v>153651.27486332</v>
      </c>
      <c r="H34" s="79" t="n">
        <v>138913.09923678</v>
      </c>
      <c r="I34" s="79" t="n">
        <v>146135.93039976</v>
      </c>
      <c r="K34" s="90"/>
    </row>
    <row r="35" customFormat="false" ht="15" hidden="false" customHeight="false" outlineLevel="0" collapsed="false">
      <c r="A35" s="16" t="str">
        <f aca="false">HLOOKUP(INDICE!$F$2,Nombres!$C$3:$D$636,54,FALSE())</f>
        <v>Financial assets at amortized cost</v>
      </c>
      <c r="B35" s="79" t="n">
        <v>199610.38512216</v>
      </c>
      <c r="C35" s="79" t="n">
        <v>204669.33881411</v>
      </c>
      <c r="D35" s="79" t="n">
        <v>206855.72719879</v>
      </c>
      <c r="E35" s="80" t="n">
        <v>204527.90962357</v>
      </c>
      <c r="F35" s="79" t="n">
        <v>207349.14712439</v>
      </c>
      <c r="G35" s="79" t="n">
        <v>210404.96079229</v>
      </c>
      <c r="H35" s="79" t="n">
        <v>214592.81432482</v>
      </c>
      <c r="I35" s="79" t="n">
        <v>216334.1051738</v>
      </c>
      <c r="K35" s="90"/>
    </row>
    <row r="36" customFormat="false" ht="15" hidden="false" customHeight="false" outlineLevel="0" collapsed="false">
      <c r="A36" s="16" t="str">
        <f aca="false">HLOOKUP(INDICE!$F$2,Nombres!$C$3:$D$636,55,FALSE())</f>
        <v>    of which loans and advances to customers</v>
      </c>
      <c r="B36" s="79" t="n">
        <v>171864.67511716</v>
      </c>
      <c r="C36" s="79" t="n">
        <v>176028.58921811</v>
      </c>
      <c r="D36" s="79" t="n">
        <v>176082.53535879</v>
      </c>
      <c r="E36" s="80" t="n">
        <v>173971.14545257</v>
      </c>
      <c r="F36" s="79" t="n">
        <v>172084.53894139</v>
      </c>
      <c r="G36" s="79" t="n">
        <v>173944.18117729</v>
      </c>
      <c r="H36" s="79" t="n">
        <v>173618.97225882</v>
      </c>
      <c r="I36" s="79" t="n">
        <v>173168.5402778</v>
      </c>
      <c r="K36" s="90"/>
    </row>
    <row r="37" customFormat="false" ht="15" hidden="false" customHeight="false" outlineLevel="0" collapsed="false">
      <c r="A37" s="16" t="str">
        <f aca="false">HLOOKUP(INDICE!$F$2,Nombres!$C$3:$D$636,121,FALSE())</f>
        <v>Inter-area positions</v>
      </c>
      <c r="B37" s="79" t="n">
        <v>37221.30926633</v>
      </c>
      <c r="C37" s="79" t="n">
        <v>39466.1922768499</v>
      </c>
      <c r="D37" s="79" t="n">
        <v>37726.69261373</v>
      </c>
      <c r="E37" s="80" t="n">
        <v>38924.4874518899</v>
      </c>
      <c r="F37" s="79" t="n">
        <v>37955.49337834</v>
      </c>
      <c r="G37" s="79" t="n">
        <v>39923.5254258501</v>
      </c>
      <c r="H37" s="79" t="n">
        <v>41659.5372285899</v>
      </c>
      <c r="I37" s="79" t="n">
        <v>42918.90252737</v>
      </c>
      <c r="K37" s="90"/>
    </row>
    <row r="38" customFormat="false" ht="15" hidden="false" customHeight="false" outlineLevel="0" collapsed="false">
      <c r="A38" s="16" t="str">
        <f aca="false">HLOOKUP(INDICE!$F$2,Nombres!$C$3:$D$636,56,FALSE())</f>
        <v>Tangible assets</v>
      </c>
      <c r="B38" s="88" t="n">
        <v>2508.384579</v>
      </c>
      <c r="C38" s="88" t="n">
        <v>2972.772828</v>
      </c>
      <c r="D38" s="88" t="n">
        <v>2941.498996</v>
      </c>
      <c r="E38" s="102" t="n">
        <v>2989.822004</v>
      </c>
      <c r="F38" s="79" t="n">
        <v>2956.878267</v>
      </c>
      <c r="G38" s="79" t="n">
        <v>2919.211772</v>
      </c>
      <c r="H38" s="79" t="n">
        <v>2882.488761</v>
      </c>
      <c r="I38" s="79" t="n">
        <v>2884.033946</v>
      </c>
      <c r="K38" s="90"/>
    </row>
    <row r="39" customFormat="false" ht="15" hidden="false" customHeight="false" outlineLevel="0" collapsed="false">
      <c r="A39" s="16" t="str">
        <f aca="false">HLOOKUP(INDICE!$F$2,Nombres!$C$3:$D$636,57,FALSE())</f>
        <v>Other assets</v>
      </c>
      <c r="B39" s="88" t="n">
        <f aca="false">+B40-B38-B35-B34-B33-B37</f>
        <v>5768.47458974997</v>
      </c>
      <c r="C39" s="88" t="n">
        <f aca="false">+C40-C38-C35-C34-C33-C37</f>
        <v>6747.61231772001</v>
      </c>
      <c r="D39" s="88" t="n">
        <f aca="false">+D40-D38-D35-D34-D33-D37</f>
        <v>5954.66876486005</v>
      </c>
      <c r="E39" s="102" t="n">
        <f aca="false">+E40-E38-E35-E34-E33-E37</f>
        <v>5075.5379338801</v>
      </c>
      <c r="F39" s="79" t="n">
        <f aca="false">+F40-F38-F35-F34-F33-F37</f>
        <v>5074.64560414997</v>
      </c>
      <c r="G39" s="79" t="n">
        <f aca="false">+G40-G38-G35-G34-G33-G37</f>
        <v>6270.49184807995</v>
      </c>
      <c r="H39" s="79" t="n">
        <f aca="false">+H40-H38-H35-H34-H33-H37</f>
        <v>5247.73712256012</v>
      </c>
      <c r="I39" s="79" t="n">
        <f aca="false">+I40-I38-I35-I34-I33-I37</f>
        <v>4697.09195211002</v>
      </c>
      <c r="K39" s="90"/>
    </row>
    <row r="40" customFormat="false" ht="15" hidden="false" customHeight="false" outlineLevel="0" collapsed="false">
      <c r="A40" s="18" t="str">
        <f aca="false">HLOOKUP(INDICE!$F$2,Nombres!$C$3:$D$636,58,FALSE())</f>
        <v>Total assets / Liabilities and equity</v>
      </c>
      <c r="B40" s="18" t="n">
        <v>410055.3023894</v>
      </c>
      <c r="C40" s="18" t="n">
        <v>431965.55773428</v>
      </c>
      <c r="D40" s="18" t="n">
        <v>437387.44893356</v>
      </c>
      <c r="E40" s="18" t="n">
        <v>427116.22034377</v>
      </c>
      <c r="F40" s="100" t="n">
        <v>441719.92726005</v>
      </c>
      <c r="G40" s="100" t="n">
        <v>452359.83333454</v>
      </c>
      <c r="H40" s="100" t="n">
        <v>437756.88725975</v>
      </c>
      <c r="I40" s="100" t="n">
        <v>457623.55709004</v>
      </c>
      <c r="K40" s="90"/>
    </row>
    <row r="41" customFormat="false" ht="15.75" hidden="false" customHeight="true" outlineLevel="0" collapsed="false">
      <c r="A41" s="16" t="str">
        <f aca="false">HLOOKUP(INDICE!$F$2,Nombres!$C$3:$D$636,59,FALSE())</f>
        <v>Financial liabilities held for trading and designated at fair value through profit or loss</v>
      </c>
      <c r="B41" s="88" t="n">
        <v>75723.900475</v>
      </c>
      <c r="C41" s="88" t="n">
        <v>89118.859321</v>
      </c>
      <c r="D41" s="88" t="n">
        <v>87972.366689</v>
      </c>
      <c r="E41" s="102" t="n">
        <v>84619.363843</v>
      </c>
      <c r="F41" s="79" t="n">
        <v>96927.444132</v>
      </c>
      <c r="G41" s="79" t="n">
        <v>117617.9489</v>
      </c>
      <c r="H41" s="79" t="n">
        <v>104051.735529</v>
      </c>
      <c r="I41" s="79" t="n">
        <v>112738.019504</v>
      </c>
      <c r="K41" s="90"/>
    </row>
    <row r="42" customFormat="false" ht="15" hidden="false" customHeight="false" outlineLevel="0" collapsed="false">
      <c r="A42" s="16" t="str">
        <f aca="false">HLOOKUP(INDICE!$F$2,Nombres!$C$3:$D$636,60,FALSE())</f>
        <v>Deposits from central banks and credit institutions</v>
      </c>
      <c r="B42" s="88" t="n">
        <v>59875.795284</v>
      </c>
      <c r="C42" s="88" t="n">
        <v>62815.157738</v>
      </c>
      <c r="D42" s="88" t="n">
        <v>67373.417516</v>
      </c>
      <c r="E42" s="102" t="n">
        <v>51701.969221</v>
      </c>
      <c r="F42" s="79" t="n">
        <v>60304.637791</v>
      </c>
      <c r="G42" s="79" t="n">
        <v>41559.474549</v>
      </c>
      <c r="H42" s="79" t="n">
        <v>41838.915294</v>
      </c>
      <c r="I42" s="79" t="n">
        <v>43694.325083</v>
      </c>
      <c r="K42" s="90"/>
    </row>
    <row r="43" customFormat="false" ht="15" hidden="false" customHeight="false" outlineLevel="0" collapsed="false">
      <c r="A43" s="16" t="str">
        <f aca="false">HLOOKUP(INDICE!$F$2,Nombres!$C$3:$D$636,61,FALSE())</f>
        <v>Deposits from customers</v>
      </c>
      <c r="B43" s="88" t="n">
        <v>206929.491863</v>
      </c>
      <c r="C43" s="88" t="n">
        <v>211589.998721</v>
      </c>
      <c r="D43" s="88" t="n">
        <v>213434.684357</v>
      </c>
      <c r="E43" s="102" t="n">
        <v>221019.117034</v>
      </c>
      <c r="F43" s="79" t="n">
        <v>214475.851914</v>
      </c>
      <c r="G43" s="79" t="n">
        <v>214275.819444</v>
      </c>
      <c r="H43" s="79" t="n">
        <v>212724.849609</v>
      </c>
      <c r="I43" s="79" t="n">
        <v>216198.431284</v>
      </c>
      <c r="K43" s="90"/>
    </row>
    <row r="44" customFormat="false" ht="15" hidden="false" customHeight="false" outlineLevel="0" collapsed="false">
      <c r="A44" s="16" t="str">
        <f aca="false">HLOOKUP(INDICE!$F$2,Nombres!$C$3:$D$636,62,FALSE())</f>
        <v>Debt certificates</v>
      </c>
      <c r="B44" s="79" t="n">
        <v>36027.34682829</v>
      </c>
      <c r="C44" s="79" t="n">
        <v>36804.73515928</v>
      </c>
      <c r="D44" s="79" t="n">
        <v>38976.32448509</v>
      </c>
      <c r="E44" s="80" t="n">
        <v>40782.29655009</v>
      </c>
      <c r="F44" s="79" t="n">
        <v>40898.1645272</v>
      </c>
      <c r="G44" s="79" t="n">
        <v>46696.65318513</v>
      </c>
      <c r="H44" s="79" t="n">
        <v>48732.51095315</v>
      </c>
      <c r="I44" s="79" t="n">
        <v>51471.80626184</v>
      </c>
      <c r="K44" s="90"/>
    </row>
    <row r="45" customFormat="false" ht="15" hidden="false" customHeight="false" outlineLevel="0" collapsed="false">
      <c r="A45" s="16" t="str">
        <f aca="false">HLOOKUP(INDICE!$F$2,Nombres!$C$3:$D$636,122,FALSE())</f>
        <v>Inter-area positions</v>
      </c>
      <c r="B45" s="79" t="n">
        <v>0</v>
      </c>
      <c r="C45" s="79" t="n">
        <v>0</v>
      </c>
      <c r="D45" s="79" t="n">
        <v>0</v>
      </c>
      <c r="E45" s="80" t="n">
        <v>0</v>
      </c>
      <c r="F45" s="79" t="n">
        <v>0</v>
      </c>
      <c r="G45" s="79" t="n">
        <v>0</v>
      </c>
      <c r="H45" s="79" t="n">
        <v>0</v>
      </c>
      <c r="I45" s="79" t="n">
        <v>0</v>
      </c>
      <c r="K45" s="90"/>
    </row>
    <row r="46" customFormat="false" ht="15" hidden="false" customHeight="false" outlineLevel="0" collapsed="false">
      <c r="A46" s="16" t="str">
        <f aca="false">HLOOKUP(INDICE!$F$2,Nombres!$C$3:$D$636,63,FALSE())</f>
        <v>Other liabilities</v>
      </c>
      <c r="B46" s="79" t="n">
        <f aca="false">+B40-B41-B42-B43-B44-B47-B45</f>
        <v>17151.41960298</v>
      </c>
      <c r="C46" s="79" t="n">
        <f aca="false">+C40-C41-C42-C43-C44-C47-C45</f>
        <v>17131.1479124001</v>
      </c>
      <c r="D46" s="79" t="n">
        <f aca="false">+D40-D41-D42-D43-D44-D47-D45</f>
        <v>15663.75645827</v>
      </c>
      <c r="E46" s="80" t="n">
        <f aca="false">+E40-E41-E42-E43-E44-E47-E45</f>
        <v>15869.83760482</v>
      </c>
      <c r="F46" s="79" t="n">
        <f aca="false">+F40-F41-F42-F43-F44-F47-F45</f>
        <v>14777.12677903</v>
      </c>
      <c r="G46" s="79" t="n">
        <f aca="false">+G40-G41-G42-G43-G44-G47-G45</f>
        <v>17813.0679804</v>
      </c>
      <c r="H46" s="79" t="n">
        <f aca="false">+H40-H41-H42-H43-H44-H47-H45</f>
        <v>15979.4542729001</v>
      </c>
      <c r="I46" s="79" t="n">
        <f aca="false">+I40-I41-I42-I43-I44-I47-I45</f>
        <v>18628.6607733699</v>
      </c>
    </row>
    <row r="47" customFormat="false" ht="15" hidden="false" customHeight="false" outlineLevel="0" collapsed="false">
      <c r="A47" s="16" t="str">
        <f aca="false">HLOOKUP(INDICE!$F$2,Nombres!$C$3:$D$636,282,FALSE())</f>
        <v>Regulatory capital allocated</v>
      </c>
      <c r="B47" s="79" t="n">
        <v>14347.34833613</v>
      </c>
      <c r="C47" s="79" t="n">
        <v>14505.6588826</v>
      </c>
      <c r="D47" s="79" t="n">
        <v>13966.8994282</v>
      </c>
      <c r="E47" s="80" t="n">
        <v>13123.63609086</v>
      </c>
      <c r="F47" s="79" t="n">
        <v>14336.70211682</v>
      </c>
      <c r="G47" s="79" t="n">
        <v>14396.86927601</v>
      </c>
      <c r="H47" s="79" t="n">
        <v>14429.4216017</v>
      </c>
      <c r="I47" s="79" t="n">
        <v>14892.31418383</v>
      </c>
    </row>
    <row r="48" customFormat="false" ht="15" hidden="false" customHeight="false" outlineLevel="0" collapsed="false">
      <c r="A48" s="96"/>
      <c r="B48" s="88"/>
      <c r="C48" s="88"/>
      <c r="D48" s="88"/>
      <c r="E48" s="88"/>
      <c r="F48" s="88"/>
      <c r="G48" s="88"/>
      <c r="H48" s="88"/>
      <c r="I48" s="88"/>
    </row>
    <row r="49" customFormat="false" ht="15" hidden="false" customHeight="false" outlineLevel="0" collapsed="false">
      <c r="A49" s="16"/>
      <c r="B49" s="88"/>
      <c r="C49" s="88"/>
      <c r="D49" s="88"/>
      <c r="E49" s="88"/>
      <c r="F49" s="88"/>
      <c r="G49" s="88"/>
      <c r="H49" s="88"/>
      <c r="I49" s="88"/>
    </row>
    <row r="50" customFormat="false" ht="18" hidden="false" customHeight="false" outlineLevel="0" collapsed="false">
      <c r="A50" s="103" t="str">
        <f aca="false">HLOOKUP(INDICE!$F$2,Nombres!$C$3:$D$636,65,FALSE())</f>
        <v>Relevant business indicators</v>
      </c>
      <c r="B50" s="104"/>
      <c r="C50" s="104"/>
      <c r="D50" s="104"/>
      <c r="E50" s="104"/>
      <c r="F50" s="104"/>
      <c r="G50" s="104"/>
      <c r="H50" s="104"/>
      <c r="I50" s="104"/>
    </row>
    <row r="51" customFormat="false" ht="15" hidden="false" customHeight="false" outlineLevel="0" collapsed="false">
      <c r="A51" s="69" t="str">
        <f aca="false">HLOOKUP(INDICE!$F$2,Nombres!$C$3:$D$636,32,FALSE())</f>
        <v>(Million euros)</v>
      </c>
      <c r="B51" s="65"/>
      <c r="C51" s="65"/>
      <c r="D51" s="65"/>
      <c r="E51" s="65"/>
      <c r="F51" s="65"/>
      <c r="G51" s="88"/>
      <c r="H51" s="88"/>
      <c r="I51" s="88"/>
    </row>
    <row r="52" customFormat="false" ht="15.75" hidden="false" customHeight="false" outlineLevel="0" collapsed="false">
      <c r="A52" s="65"/>
      <c r="B52" s="89" t="n">
        <f aca="false">+B$32</f>
        <v>44651</v>
      </c>
      <c r="C52" s="89" t="n">
        <f aca="false">+C$32</f>
        <v>44742</v>
      </c>
      <c r="D52" s="89" t="n">
        <f aca="false">+D$32</f>
        <v>44834</v>
      </c>
      <c r="E52" s="101" t="n">
        <f aca="false">+E$32</f>
        <v>44926</v>
      </c>
      <c r="F52" s="89" t="n">
        <f aca="false">+F$32</f>
        <v>45016</v>
      </c>
      <c r="G52" s="89" t="n">
        <f aca="false">+G$32</f>
        <v>45107</v>
      </c>
      <c r="H52" s="89" t="n">
        <f aca="false">+H$32</f>
        <v>45199</v>
      </c>
      <c r="I52" s="89" t="n">
        <f aca="false">+I$32</f>
        <v>45291</v>
      </c>
    </row>
    <row r="53" customFormat="false" ht="15" hidden="false" customHeight="false" outlineLevel="0" collapsed="false">
      <c r="A53" s="16" t="str">
        <f aca="false">HLOOKUP(INDICE!$F$2,Nombres!$C$3:$D$636,66,FALSE())</f>
        <v>Loans and advances to customers (gross) (*)</v>
      </c>
      <c r="B53" s="79" t="n">
        <v>176893.119585</v>
      </c>
      <c r="C53" s="79" t="n">
        <v>181027.615278</v>
      </c>
      <c r="D53" s="79" t="n">
        <v>181009.711921</v>
      </c>
      <c r="E53" s="80" t="n">
        <v>178495.861625</v>
      </c>
      <c r="F53" s="79" t="n">
        <v>176311.631502</v>
      </c>
      <c r="G53" s="79" t="n">
        <v>178227.164257</v>
      </c>
      <c r="H53" s="79" t="n">
        <v>177715.117519</v>
      </c>
      <c r="I53" s="79" t="n">
        <v>177422.114761</v>
      </c>
    </row>
    <row r="54" customFormat="false" ht="15" hidden="false" customHeight="false" outlineLevel="0" collapsed="false">
      <c r="A54" s="16" t="str">
        <f aca="false">HLOOKUP(INDICE!$F$2,Nombres!$C$3:$D$636,67,FALSE())</f>
        <v>Customer deposits under management (*)</v>
      </c>
      <c r="B54" s="79" t="n">
        <v>206405.254633</v>
      </c>
      <c r="C54" s="79" t="n">
        <v>211099.308105</v>
      </c>
      <c r="D54" s="79" t="n">
        <v>212870.505873</v>
      </c>
      <c r="E54" s="80" t="n">
        <v>220139.521066</v>
      </c>
      <c r="F54" s="79" t="n">
        <v>213310.99586</v>
      </c>
      <c r="G54" s="79" t="n">
        <v>213079.689079</v>
      </c>
      <c r="H54" s="79" t="n">
        <v>211611.499931</v>
      </c>
      <c r="I54" s="79" t="n">
        <v>214967.923795</v>
      </c>
    </row>
    <row r="55" customFormat="false" ht="15" hidden="false" customHeight="false" outlineLevel="0" collapsed="false">
      <c r="A55" s="16" t="str">
        <f aca="false">HLOOKUP(INDICE!$F$2,Nombres!$C$3:$D$636,68,FALSE())</f>
        <v>Investment funds and managed portfolios</v>
      </c>
      <c r="B55" s="79" t="n">
        <v>66158.73053187</v>
      </c>
      <c r="C55" s="79" t="n">
        <v>63270.89122094</v>
      </c>
      <c r="D55" s="79" t="n">
        <v>62261.04950351</v>
      </c>
      <c r="E55" s="80" t="n">
        <v>63785.985452</v>
      </c>
      <c r="F55" s="79" t="n">
        <v>67197.824199</v>
      </c>
      <c r="G55" s="79" t="n">
        <v>69251.88242359</v>
      </c>
      <c r="H55" s="79" t="n">
        <v>69610.070002</v>
      </c>
      <c r="I55" s="79" t="n">
        <v>72874.742658</v>
      </c>
    </row>
    <row r="56" customFormat="false" ht="15" hidden="false" customHeight="false" outlineLevel="0" collapsed="false">
      <c r="A56" s="16" t="str">
        <f aca="false">HLOOKUP(INDICE!$F$2,Nombres!$C$3:$D$636,69,FALSE())</f>
        <v>Pension funds</v>
      </c>
      <c r="B56" s="79" t="n">
        <v>24669.1207226</v>
      </c>
      <c r="C56" s="79" t="n">
        <v>23557.51709119</v>
      </c>
      <c r="D56" s="79" t="n">
        <v>22919.57614871</v>
      </c>
      <c r="E56" s="80" t="n">
        <v>22972.52035825</v>
      </c>
      <c r="F56" s="79" t="n">
        <v>23379.58141105</v>
      </c>
      <c r="G56" s="79" t="n">
        <v>23595.65664021</v>
      </c>
      <c r="H56" s="79" t="n">
        <v>23414.403</v>
      </c>
      <c r="I56" s="79" t="n">
        <v>24378.161</v>
      </c>
    </row>
    <row r="57" customFormat="false" ht="15" hidden="false" customHeight="false" outlineLevel="0" collapsed="false">
      <c r="A57" s="16" t="str">
        <f aca="false">HLOOKUP(INDICE!$F$2,Nombres!$C$3:$D$636,70,FALSE())</f>
        <v>Other off balance-sheet funds</v>
      </c>
      <c r="B57" s="79" t="n">
        <v>0</v>
      </c>
      <c r="C57" s="79" t="n">
        <v>0</v>
      </c>
      <c r="D57" s="79" t="n">
        <v>0</v>
      </c>
      <c r="E57" s="80" t="n">
        <v>0</v>
      </c>
      <c r="F57" s="79" t="n">
        <v>0</v>
      </c>
      <c r="G57" s="79" t="n">
        <v>0</v>
      </c>
      <c r="H57" s="79" t="n">
        <v>0</v>
      </c>
      <c r="I57" s="79" t="n">
        <v>0</v>
      </c>
    </row>
    <row r="58" customFormat="false" ht="15" hidden="false" customHeight="false" outlineLevel="0" collapsed="false">
      <c r="A58" s="96" t="str">
        <f aca="false">HLOOKUP(INDICE!$F$2,Nombres!$C$3:$D$636,71,FALSE())</f>
        <v>(*) Excluding repos. </v>
      </c>
      <c r="B58" s="88"/>
      <c r="C58" s="88"/>
      <c r="D58" s="88"/>
      <c r="E58" s="88"/>
      <c r="F58" s="88"/>
      <c r="G58" s="88"/>
      <c r="H58" s="88"/>
      <c r="I58" s="88"/>
    </row>
    <row r="59" customFormat="false" ht="15" hidden="false" customHeight="false" outlineLevel="0" collapsed="false">
      <c r="A59" s="96" t="n">
        <f aca="false">HLOOKUP(INDICE!$F$2,Nombres!$C$3:$D$636,72,FALSE())</f>
        <v>0</v>
      </c>
      <c r="B59" s="65"/>
      <c r="C59" s="65"/>
      <c r="D59" s="65"/>
      <c r="E59" s="65"/>
      <c r="F59" s="65"/>
      <c r="G59" s="65"/>
      <c r="H59" s="65"/>
      <c r="I59" s="65"/>
    </row>
    <row r="60" customFormat="false" ht="15" hidden="false" customHeight="false" outlineLevel="0" collapsed="false">
      <c r="A60" s="96"/>
      <c r="B60" s="65"/>
      <c r="C60" s="65"/>
      <c r="D60" s="65"/>
      <c r="E60" s="65"/>
      <c r="F60" s="65"/>
      <c r="G60" s="65"/>
      <c r="H60" s="65"/>
      <c r="I60" s="65"/>
    </row>
    <row r="63" customFormat="false" ht="15" hidden="false" customHeight="false" outlineLevel="0" collapsed="false">
      <c r="B63" s="90"/>
      <c r="C63" s="90"/>
      <c r="D63" s="90"/>
      <c r="E63" s="90"/>
      <c r="F63" s="90"/>
      <c r="G63" s="90"/>
      <c r="H63" s="90"/>
      <c r="I63" s="90"/>
    </row>
    <row r="1002" customFormat="false" ht="15" hidden="false" customHeight="false" outlineLevel="0" collapsed="false">
      <c r="A1002" s="63" t="s">
        <v>550</v>
      </c>
    </row>
  </sheetData>
  <mergeCells count="3">
    <mergeCell ref="B6:E6"/>
    <mergeCell ref="F6:I6"/>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257" min="2" style="63" width="11.42"/>
  </cols>
  <sheetData>
    <row r="1" customFormat="false" ht="18" hidden="false" customHeight="false" outlineLevel="0" collapsed="false">
      <c r="A1" s="64" t="str">
        <f aca="false">HLOOKUP(INDICE!$F$2,Nombres!$C$3:$D$636,11,FALSE())</f>
        <v>Mexico</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2</v>
      </c>
      <c r="C6" s="73"/>
      <c r="D6" s="73"/>
      <c r="E6" s="73"/>
      <c r="F6" s="98" t="n">
        <f aca="false">+España!F6</f>
        <v>2023</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1747.69772982</v>
      </c>
      <c r="C8" s="24" t="n">
        <v>1938.53811032</v>
      </c>
      <c r="D8" s="24" t="n">
        <v>2236.0702695</v>
      </c>
      <c r="E8" s="77" t="n">
        <v>2455.97735225</v>
      </c>
      <c r="F8" s="78" t="n">
        <v>2589.49323296</v>
      </c>
      <c r="G8" s="78" t="n">
        <v>2674.10529777</v>
      </c>
      <c r="H8" s="78" t="n">
        <v>2900.72584054</v>
      </c>
      <c r="I8" s="78" t="n">
        <v>2889.21579042</v>
      </c>
    </row>
    <row r="9" customFormat="false" ht="15" hidden="false" customHeight="false" outlineLevel="0" collapsed="false">
      <c r="A9" s="16" t="str">
        <f aca="false">HLOOKUP(INDICE!$F$2,Nombres!$C$3:$D$636,34,FALSE())</f>
        <v>Net fees and commissions</v>
      </c>
      <c r="B9" s="79" t="n">
        <v>343.89284431</v>
      </c>
      <c r="C9" s="79" t="n">
        <v>401.04748299</v>
      </c>
      <c r="D9" s="79" t="n">
        <v>431.41148955</v>
      </c>
      <c r="E9" s="80" t="n">
        <v>448.82910259</v>
      </c>
      <c r="F9" s="79" t="n">
        <v>482.70008304</v>
      </c>
      <c r="G9" s="79" t="n">
        <v>534.2990649</v>
      </c>
      <c r="H9" s="79" t="n">
        <v>608.51702957</v>
      </c>
      <c r="I9" s="79" t="n">
        <v>600.4120366</v>
      </c>
    </row>
    <row r="10" customFormat="false" ht="15" hidden="false" customHeight="false" outlineLevel="0" collapsed="false">
      <c r="A10" s="16" t="str">
        <f aca="false">HLOOKUP(INDICE!$F$2,Nombres!$C$3:$D$636,35,FALSE())</f>
        <v>Net trading income</v>
      </c>
      <c r="B10" s="79" t="n">
        <v>91.88280935</v>
      </c>
      <c r="C10" s="79" t="n">
        <v>135.55792679</v>
      </c>
      <c r="D10" s="79" t="n">
        <v>96.11993705</v>
      </c>
      <c r="E10" s="80" t="n">
        <v>115.7904432</v>
      </c>
      <c r="F10" s="79" t="n">
        <v>148.75250654</v>
      </c>
      <c r="G10" s="79" t="n">
        <v>165.97206103</v>
      </c>
      <c r="H10" s="79" t="n">
        <v>69.54572058</v>
      </c>
      <c r="I10" s="79" t="n">
        <v>188.17087232</v>
      </c>
    </row>
    <row r="11" customFormat="false" ht="15" hidden="false" customHeight="false" outlineLevel="0" collapsed="false">
      <c r="A11" s="16" t="str">
        <f aca="false">HLOOKUP(INDICE!$F$2,Nombres!$C$3:$D$636,36,FALSE())</f>
        <v>Other operating income and expenses</v>
      </c>
      <c r="B11" s="79" t="n">
        <v>48.25100002</v>
      </c>
      <c r="C11" s="79" t="n">
        <v>105.93799997</v>
      </c>
      <c r="D11" s="79" t="n">
        <v>84.6999999899997</v>
      </c>
      <c r="E11" s="80" t="n">
        <v>52.03694504</v>
      </c>
      <c r="F11" s="79" t="n">
        <v>85.5229999899999</v>
      </c>
      <c r="G11" s="79" t="n">
        <v>92.7610000099999</v>
      </c>
      <c r="H11" s="79" t="n">
        <v>122.11699999</v>
      </c>
      <c r="I11" s="79" t="n">
        <v>115.020000009999</v>
      </c>
    </row>
    <row r="12" customFormat="false" ht="15" hidden="false" customHeight="false" outlineLevel="0" collapsed="false">
      <c r="A12" s="24" t="str">
        <f aca="false">HLOOKUP(INDICE!$F$2,Nombres!$C$3:$D$636,37,FALSE())</f>
        <v>Gross income</v>
      </c>
      <c r="B12" s="24" t="n">
        <f aca="false">+SUM(B8:B11)</f>
        <v>2231.7243835</v>
      </c>
      <c r="C12" s="24" t="n">
        <f aca="false">+SUM(C8:C11)</f>
        <v>2581.08152007</v>
      </c>
      <c r="D12" s="24" t="n">
        <f aca="false">+SUM(D8:D11)</f>
        <v>2848.30169609</v>
      </c>
      <c r="E12" s="77" t="n">
        <f aca="false">+SUM(E8:E11)</f>
        <v>3072.63384308</v>
      </c>
      <c r="F12" s="78" t="n">
        <f aca="false">+SUM(F8:F11)</f>
        <v>3306.46882253</v>
      </c>
      <c r="G12" s="78" t="n">
        <f aca="false">+SUM(G8:G11)</f>
        <v>3467.13742371</v>
      </c>
      <c r="H12" s="78" t="n">
        <f aca="false">+SUM(H8:H11)</f>
        <v>3700.90559068</v>
      </c>
      <c r="I12" s="78" t="n">
        <f aca="false">+SUM(I8:I11)</f>
        <v>3792.81869935</v>
      </c>
    </row>
    <row r="13" customFormat="false" ht="15" hidden="false" customHeight="false" outlineLevel="0" collapsed="false">
      <c r="A13" s="16" t="str">
        <f aca="false">HLOOKUP(INDICE!$F$2,Nombres!$C$3:$D$636,38,FALSE())</f>
        <v>Operating expenses</v>
      </c>
      <c r="B13" s="79" t="n">
        <v>-744.31948311</v>
      </c>
      <c r="C13" s="79" t="n">
        <v>-808.66734132</v>
      </c>
      <c r="D13" s="79" t="n">
        <v>-889.84100052</v>
      </c>
      <c r="E13" s="80" t="n">
        <v>-954.47516734</v>
      </c>
      <c r="F13" s="79" t="n">
        <v>-988.21617421</v>
      </c>
      <c r="G13" s="79" t="n">
        <v>-1068.61043016</v>
      </c>
      <c r="H13" s="79" t="n">
        <v>-1117.70632063</v>
      </c>
      <c r="I13" s="79" t="n">
        <v>-1209.84857458</v>
      </c>
    </row>
    <row r="14" customFormat="false" ht="15" hidden="false" customHeight="false" outlineLevel="0" collapsed="false">
      <c r="A14" s="16" t="str">
        <f aca="false">HLOOKUP(INDICE!$F$2,Nombres!$C$3:$D$636,39,FALSE())</f>
        <v>  Administration expenses</v>
      </c>
      <c r="B14" s="79" t="n">
        <v>-653.82120208</v>
      </c>
      <c r="C14" s="79" t="n">
        <v>-711.18921076</v>
      </c>
      <c r="D14" s="79" t="n">
        <v>-786.82896754</v>
      </c>
      <c r="E14" s="80" t="n">
        <v>-847.81255832</v>
      </c>
      <c r="F14" s="79" t="n">
        <v>-879.61139719</v>
      </c>
      <c r="G14" s="79" t="n">
        <v>-954.34501617</v>
      </c>
      <c r="H14" s="79" t="n">
        <v>-994.59134768</v>
      </c>
      <c r="I14" s="79" t="n">
        <v>-1087.0268431</v>
      </c>
    </row>
    <row r="15" customFormat="false" ht="15" hidden="false" customHeight="false" outlineLevel="0" collapsed="false">
      <c r="A15" s="81" t="str">
        <f aca="false">HLOOKUP(INDICE!$F$2,Nombres!$C$3:$D$636,40,FALSE())</f>
        <v>  Personnel expenses</v>
      </c>
      <c r="B15" s="79" t="n">
        <v>-331.61017589</v>
      </c>
      <c r="C15" s="79" t="n">
        <v>-362.61365939</v>
      </c>
      <c r="D15" s="79" t="n">
        <v>-414.33823078</v>
      </c>
      <c r="E15" s="80" t="n">
        <v>-456.76121434</v>
      </c>
      <c r="F15" s="79" t="n">
        <v>-455.43766277</v>
      </c>
      <c r="G15" s="79" t="n">
        <v>-497.25879885</v>
      </c>
      <c r="H15" s="79" t="n">
        <v>-539.12063701</v>
      </c>
      <c r="I15" s="79" t="n">
        <v>-608.17984044</v>
      </c>
    </row>
    <row r="16" customFormat="false" ht="15" hidden="false" customHeight="false" outlineLevel="0" collapsed="false">
      <c r="A16" s="81" t="str">
        <f aca="false">HLOOKUP(INDICE!$F$2,Nombres!$C$3:$D$636,41,FALSE())</f>
        <v>  General and administrative expenses</v>
      </c>
      <c r="B16" s="79" t="n">
        <v>-322.21102619</v>
      </c>
      <c r="C16" s="79" t="n">
        <v>-348.57555137</v>
      </c>
      <c r="D16" s="79" t="n">
        <v>-372.49073676</v>
      </c>
      <c r="E16" s="80" t="n">
        <v>-391.05134398</v>
      </c>
      <c r="F16" s="79" t="n">
        <v>-424.17373442</v>
      </c>
      <c r="G16" s="79" t="n">
        <v>-457.08621732</v>
      </c>
      <c r="H16" s="79" t="n">
        <v>-455.47071067</v>
      </c>
      <c r="I16" s="79" t="n">
        <v>-478.84700266</v>
      </c>
    </row>
    <row r="17" customFormat="false" ht="15" hidden="false" customHeight="false" outlineLevel="0" collapsed="false">
      <c r="A17" s="16" t="str">
        <f aca="false">HLOOKUP(INDICE!$F$2,Nombres!$C$3:$D$636,42,FALSE())</f>
        <v>  Depreciation</v>
      </c>
      <c r="B17" s="79" t="n">
        <v>-90.49828103</v>
      </c>
      <c r="C17" s="79" t="n">
        <v>-97.47813056</v>
      </c>
      <c r="D17" s="79" t="n">
        <v>-103.01203298</v>
      </c>
      <c r="E17" s="80" t="n">
        <v>-106.66260902</v>
      </c>
      <c r="F17" s="79" t="n">
        <v>-108.60477702</v>
      </c>
      <c r="G17" s="79" t="n">
        <v>-114.26541399</v>
      </c>
      <c r="H17" s="79" t="n">
        <v>-123.11497295</v>
      </c>
      <c r="I17" s="79" t="n">
        <v>-122.82173148</v>
      </c>
    </row>
    <row r="18" customFormat="false" ht="15" hidden="false" customHeight="false" outlineLevel="0" collapsed="false">
      <c r="A18" s="24" t="str">
        <f aca="false">HLOOKUP(INDICE!$F$2,Nombres!$C$3:$D$636,43,FALSE())</f>
        <v>Operating income</v>
      </c>
      <c r="B18" s="24" t="n">
        <f aca="false">+B12+B13</f>
        <v>1487.40490039</v>
      </c>
      <c r="C18" s="24" t="n">
        <f aca="false">+C12+C13</f>
        <v>1772.41417875</v>
      </c>
      <c r="D18" s="24" t="n">
        <f aca="false">+D12+D13</f>
        <v>1958.46069557</v>
      </c>
      <c r="E18" s="77" t="n">
        <f aca="false">+E12+E13</f>
        <v>2118.15867574</v>
      </c>
      <c r="F18" s="78" t="n">
        <f aca="false">+F12+F13</f>
        <v>2318.25264832</v>
      </c>
      <c r="G18" s="78" t="n">
        <f aca="false">+G12+G13</f>
        <v>2398.52699355</v>
      </c>
      <c r="H18" s="78" t="n">
        <f aca="false">+H12+H13</f>
        <v>2583.19927005</v>
      </c>
      <c r="I18" s="78" t="n">
        <f aca="false">+I12+I13</f>
        <v>2582.97012477</v>
      </c>
    </row>
    <row r="19" customFormat="false" ht="15" hidden="false" customHeight="false" outlineLevel="0" collapsed="false">
      <c r="A19" s="16" t="str">
        <f aca="false">HLOOKUP(INDICE!$F$2,Nombres!$C$3:$D$636,44,FALSE())</f>
        <v>Impaiment on financial assets not measured at fair value through profit or loss</v>
      </c>
      <c r="B19" s="79" t="n">
        <v>-418.76099995</v>
      </c>
      <c r="C19" s="79" t="n">
        <v>-386.54700004</v>
      </c>
      <c r="D19" s="79" t="n">
        <v>-471.443</v>
      </c>
      <c r="E19" s="80" t="n">
        <v>-416.13100001</v>
      </c>
      <c r="F19" s="79" t="n">
        <v>-549.48399992</v>
      </c>
      <c r="G19" s="79" t="n">
        <v>-586.87000008</v>
      </c>
      <c r="H19" s="79" t="n">
        <v>-690.25399999</v>
      </c>
      <c r="I19" s="79" t="n">
        <v>-672.067</v>
      </c>
    </row>
    <row r="20" customFormat="false" ht="15" hidden="false" customHeight="false" outlineLevel="0" collapsed="false">
      <c r="A20" s="16" t="str">
        <f aca="false">HLOOKUP(INDICE!$F$2,Nombres!$C$3:$D$636,45,FALSE())</f>
        <v>Provisions or reversal of provisions and other results</v>
      </c>
      <c r="B20" s="79" t="n">
        <v>-1.27</v>
      </c>
      <c r="C20" s="79" t="n">
        <v>-7.59599998</v>
      </c>
      <c r="D20" s="79" t="n">
        <v>-36.34700002</v>
      </c>
      <c r="E20" s="80" t="n">
        <v>21.353</v>
      </c>
      <c r="F20" s="79" t="n">
        <v>-0.778999990000003</v>
      </c>
      <c r="G20" s="79" t="n">
        <v>5.49099999</v>
      </c>
      <c r="H20" s="79" t="n">
        <v>-5.86799998999999</v>
      </c>
      <c r="I20" s="79" t="n">
        <v>-23.89000002</v>
      </c>
    </row>
    <row r="21" customFormat="false" ht="15" hidden="false" customHeight="false" outlineLevel="0" collapsed="false">
      <c r="A21" s="24" t="str">
        <f aca="false">HLOOKUP(INDICE!$F$2,Nombres!$C$3:$D$636,46,FALSE())</f>
        <v>Profit/(loss) before tax</v>
      </c>
      <c r="B21" s="24" t="n">
        <f aca="false">+B18+B19+B20</f>
        <v>1067.37390044</v>
      </c>
      <c r="C21" s="24" t="n">
        <f aca="false">+C18+C19+C20</f>
        <v>1378.27117873</v>
      </c>
      <c r="D21" s="24" t="n">
        <f aca="false">+D18+D19+D20</f>
        <v>1450.67069555</v>
      </c>
      <c r="E21" s="77" t="n">
        <f aca="false">+E18+E19+E20</f>
        <v>1723.38067573</v>
      </c>
      <c r="F21" s="78" t="n">
        <f aca="false">+F18+F19+F20</f>
        <v>1767.98964841</v>
      </c>
      <c r="G21" s="78" t="n">
        <f aca="false">+G18+G19+G20</f>
        <v>1817.14799346</v>
      </c>
      <c r="H21" s="78" t="n">
        <f aca="false">+H18+H19+H20</f>
        <v>1887.07727007</v>
      </c>
      <c r="I21" s="78" t="n">
        <f aca="false">+I18+I19+I20</f>
        <v>1887.01312475</v>
      </c>
    </row>
    <row r="22" customFormat="false" ht="15" hidden="false" customHeight="false" outlineLevel="0" collapsed="false">
      <c r="A22" s="16" t="str">
        <f aca="false">HLOOKUP(INDICE!$F$2,Nombres!$C$3:$D$636,47,FALSE())</f>
        <v>Income tax</v>
      </c>
      <c r="B22" s="79" t="n">
        <v>-290.71184165</v>
      </c>
      <c r="C22" s="79" t="n">
        <v>-373.12907682</v>
      </c>
      <c r="D22" s="79" t="n">
        <v>-314.20726759</v>
      </c>
      <c r="E22" s="80" t="n">
        <v>-509.66447036</v>
      </c>
      <c r="F22" s="79" t="n">
        <v>-483.07931976</v>
      </c>
      <c r="G22" s="79" t="n">
        <v>-487.14941932</v>
      </c>
      <c r="H22" s="79" t="n">
        <v>-514.04703439</v>
      </c>
      <c r="I22" s="79" t="n">
        <v>-533.5133821</v>
      </c>
    </row>
    <row r="23" customFormat="false" ht="15" hidden="false" customHeight="false" outlineLevel="0" collapsed="false">
      <c r="A23" s="24" t="str">
        <f aca="false">HLOOKUP(INDICE!$F$2,Nombres!$C$3:$D$636,48,FALSE())</f>
        <v>Profit/(loss) for the year</v>
      </c>
      <c r="B23" s="24" t="n">
        <f aca="false">+B21+B22</f>
        <v>776.66205879</v>
      </c>
      <c r="C23" s="24" t="n">
        <f aca="false">+C21+C22</f>
        <v>1005.14210191</v>
      </c>
      <c r="D23" s="24" t="n">
        <f aca="false">+D21+D22</f>
        <v>1136.46342796</v>
      </c>
      <c r="E23" s="77" t="n">
        <f aca="false">+E21+E22</f>
        <v>1213.71620537</v>
      </c>
      <c r="F23" s="78" t="n">
        <f aca="false">+F21+F22</f>
        <v>1284.91032865</v>
      </c>
      <c r="G23" s="78" t="n">
        <f aca="false">+G21+G22</f>
        <v>1329.99857414</v>
      </c>
      <c r="H23" s="78" t="n">
        <f aca="false">+H21+H22</f>
        <v>1373.03023568</v>
      </c>
      <c r="I23" s="78" t="n">
        <f aca="false">+I21+I22</f>
        <v>1353.49974265</v>
      </c>
    </row>
    <row r="24" customFormat="false" ht="15" hidden="false" customHeight="false" outlineLevel="0" collapsed="false">
      <c r="A24" s="16" t="str">
        <f aca="false">HLOOKUP(INDICE!$F$2,Nombres!$C$3:$D$636,49,FALSE())</f>
        <v>Non-controlling interests</v>
      </c>
      <c r="B24" s="79" t="n">
        <v>-0.138</v>
      </c>
      <c r="C24" s="79" t="n">
        <v>-0.179</v>
      </c>
      <c r="D24" s="79" t="n">
        <v>-0.21</v>
      </c>
      <c r="E24" s="80" t="n">
        <v>-0.221</v>
      </c>
      <c r="F24" s="79" t="n">
        <v>-0.234</v>
      </c>
      <c r="G24" s="79" t="n">
        <v>-0.243</v>
      </c>
      <c r="H24" s="79" t="n">
        <v>-0.245</v>
      </c>
      <c r="I24" s="79" t="n">
        <v>-0.25</v>
      </c>
    </row>
    <row r="25" customFormat="false" ht="15" hidden="false" customHeight="false" outlineLevel="0" collapsed="false">
      <c r="A25" s="18" t="str">
        <f aca="false">HLOOKUP(INDICE!$F$2,Nombres!$C$3:$D$636,50,FALSE())</f>
        <v>Net attributable profit</v>
      </c>
      <c r="B25" s="18" t="n">
        <f aca="false">+B23+B24</f>
        <v>776.52405879</v>
      </c>
      <c r="C25" s="18" t="n">
        <f aca="false">+C23+C24</f>
        <v>1004.96310191</v>
      </c>
      <c r="D25" s="18" t="n">
        <f aca="false">+D23+D24</f>
        <v>1136.25342796</v>
      </c>
      <c r="E25" s="18" t="n">
        <f aca="false">+E23+E24</f>
        <v>1213.49520537</v>
      </c>
      <c r="F25" s="100" t="n">
        <f aca="false">+F23+F24</f>
        <v>1284.67632865</v>
      </c>
      <c r="G25" s="100" t="n">
        <f aca="false">+G23+G24</f>
        <v>1329.75557414</v>
      </c>
      <c r="H25" s="100" t="n">
        <f aca="false">+H23+H24</f>
        <v>1372.78523568</v>
      </c>
      <c r="I25" s="100" t="n">
        <f aca="false">+I23+I24</f>
        <v>1353.24974265</v>
      </c>
    </row>
    <row r="26" customFormat="false" ht="15" hidden="false" customHeight="false" outlineLevel="0" collapsed="false">
      <c r="A26" s="96"/>
      <c r="B26" s="105" t="n">
        <v>0</v>
      </c>
      <c r="C26" s="105" t="n">
        <v>1.25055521493778E-012</v>
      </c>
      <c r="D26" s="105" t="n">
        <v>0</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5" hidden="false" customHeight="false" outlineLevel="0" collapsed="false">
      <c r="A31" s="16" t="str">
        <f aca="false">HLOOKUP(INDICE!$F$2,Nombres!$C$3:$D$636,52,FALSE())</f>
        <v>Cash, cash balances at central banks and other demand deposits</v>
      </c>
      <c r="B31" s="79" t="n">
        <v>14926.70000001</v>
      </c>
      <c r="C31" s="79" t="n">
        <v>16588.82999999</v>
      </c>
      <c r="D31" s="79" t="n">
        <v>16580.39899999</v>
      </c>
      <c r="E31" s="80" t="n">
        <v>13228.10800001</v>
      </c>
      <c r="F31" s="79" t="n">
        <v>12725.843</v>
      </c>
      <c r="G31" s="79" t="n">
        <v>11529.04600002</v>
      </c>
      <c r="H31" s="79" t="n">
        <v>9780.86899998</v>
      </c>
      <c r="I31" s="79" t="n">
        <v>10089.088</v>
      </c>
    </row>
    <row r="32" customFormat="false" ht="15" hidden="false" customHeight="false" outlineLevel="0" collapsed="false">
      <c r="A32" s="16" t="str">
        <f aca="false">HLOOKUP(INDICE!$F$2,Nombres!$C$3:$D$636,53,FALSE())</f>
        <v>Financial assets designated at fair value </v>
      </c>
      <c r="B32" s="88" t="n">
        <v>43280.079</v>
      </c>
      <c r="C32" s="88" t="n">
        <v>46168.07599998</v>
      </c>
      <c r="D32" s="88" t="n">
        <v>50781.14</v>
      </c>
      <c r="E32" s="102" t="n">
        <v>46574.90599998</v>
      </c>
      <c r="F32" s="79" t="n">
        <v>48366.31799999</v>
      </c>
      <c r="G32" s="79" t="n">
        <v>53880.82299998</v>
      </c>
      <c r="H32" s="79" t="n">
        <v>60944.793</v>
      </c>
      <c r="I32" s="79" t="n">
        <v>60378.705</v>
      </c>
    </row>
    <row r="33" customFormat="false" ht="15" hidden="false" customHeight="false" outlineLevel="0" collapsed="false">
      <c r="A33" s="16" t="str">
        <f aca="false">HLOOKUP(INDICE!$F$2,Nombres!$C$3:$D$636,54,FALSE())</f>
        <v>Financial assets at amortized cost</v>
      </c>
      <c r="B33" s="79" t="n">
        <v>64618.45900007</v>
      </c>
      <c r="C33" s="79" t="n">
        <v>71686.50400005</v>
      </c>
      <c r="D33" s="79" t="n">
        <v>78324.58799998</v>
      </c>
      <c r="E33" s="80" t="n">
        <v>77191.36603053</v>
      </c>
      <c r="F33" s="79" t="n">
        <v>84617.33699993</v>
      </c>
      <c r="G33" s="79" t="n">
        <v>92236.66200007</v>
      </c>
      <c r="H33" s="79" t="n">
        <v>94959.74800002</v>
      </c>
      <c r="I33" s="79" t="n">
        <v>96341.63100361</v>
      </c>
    </row>
    <row r="34" customFormat="false" ht="15" hidden="false" customHeight="false" outlineLevel="0" collapsed="false">
      <c r="A34" s="16" t="str">
        <f aca="false">HLOOKUP(INDICE!$F$2,Nombres!$C$3:$D$636,55,FALSE())</f>
        <v>    of which loans and advances to customers</v>
      </c>
      <c r="B34" s="79" t="n">
        <v>60331.85700003</v>
      </c>
      <c r="C34" s="79" t="n">
        <v>66578.29900003</v>
      </c>
      <c r="D34" s="79" t="n">
        <v>73088.446</v>
      </c>
      <c r="E34" s="80" t="n">
        <v>71230.87603056</v>
      </c>
      <c r="F34" s="79" t="n">
        <v>77276.86599995</v>
      </c>
      <c r="G34" s="79" t="n">
        <v>83692.75600007</v>
      </c>
      <c r="H34" s="79" t="n">
        <v>86727.24300002</v>
      </c>
      <c r="I34" s="79" t="n">
        <v>88111.5380036</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1770.651</v>
      </c>
      <c r="C36" s="79" t="n">
        <v>1853.863</v>
      </c>
      <c r="D36" s="79" t="n">
        <v>1993.324</v>
      </c>
      <c r="E36" s="80" t="n">
        <v>1969.42399999</v>
      </c>
      <c r="F36" s="79" t="n">
        <v>2097.62799999</v>
      </c>
      <c r="G36" s="79" t="n">
        <v>2253.24299999</v>
      </c>
      <c r="H36" s="79" t="n">
        <v>2328.82899998</v>
      </c>
      <c r="I36" s="79" t="n">
        <v>2386.81400001</v>
      </c>
    </row>
    <row r="37" customFormat="false" ht="15" hidden="false" customHeight="false" outlineLevel="0" collapsed="false">
      <c r="A37" s="16" t="str">
        <f aca="false">HLOOKUP(INDICE!$F$2,Nombres!$C$3:$D$636,57,FALSE())</f>
        <v>Other assets</v>
      </c>
      <c r="B37" s="88" t="n">
        <f aca="false">+B38-B36-B33-B32-B31</f>
        <v>3070.10546114</v>
      </c>
      <c r="C37" s="88" t="n">
        <f aca="false">+C38-C36-C33-C32-C31</f>
        <v>3563.19689703996</v>
      </c>
      <c r="D37" s="88" t="n">
        <f aca="false">+D38-D36-D33-D32-D31</f>
        <v>3753.33122398999</v>
      </c>
      <c r="E37" s="102" t="n">
        <f aca="false">+E38-E36-E33-E32-E31</f>
        <v>3592.99156596998</v>
      </c>
      <c r="F37" s="79" t="n">
        <f aca="false">+F38-F36-F33-F32-F31</f>
        <v>4147.84587679</v>
      </c>
      <c r="G37" s="79" t="n">
        <f aca="false">+G38-G36-G33-G32-G31</f>
        <v>4857.83597194</v>
      </c>
      <c r="H37" s="79" t="n">
        <f aca="false">+H38-H36-H33-H32-H31</f>
        <v>5002.27897289998</v>
      </c>
      <c r="I37" s="79" t="n">
        <f aca="false">+I38-I36-I33-I32-I31</f>
        <v>4292.60530488006</v>
      </c>
    </row>
    <row r="38" customFormat="false" ht="15" hidden="false" customHeight="false" outlineLevel="0" collapsed="false">
      <c r="A38" s="18" t="str">
        <f aca="false">HLOOKUP(INDICE!$F$2,Nombres!$C$3:$D$636,58,FALSE())</f>
        <v>Total assets / Liabilities and equity</v>
      </c>
      <c r="B38" s="18" t="n">
        <v>127665.99446122</v>
      </c>
      <c r="C38" s="18" t="n">
        <v>139860.46989706</v>
      </c>
      <c r="D38" s="18" t="n">
        <v>151432.78222396</v>
      </c>
      <c r="E38" s="99" t="n">
        <v>142556.79559648</v>
      </c>
      <c r="F38" s="18" t="n">
        <v>151954.9718767</v>
      </c>
      <c r="G38" s="100" t="n">
        <v>164757.609972</v>
      </c>
      <c r="H38" s="100" t="n">
        <v>173016.51797288</v>
      </c>
      <c r="I38" s="100" t="n">
        <v>173488.8433085</v>
      </c>
    </row>
    <row r="39" customFormat="false" ht="15" hidden="false" customHeight="false" outlineLevel="0" collapsed="false">
      <c r="A39" s="16" t="str">
        <f aca="false">HLOOKUP(INDICE!$F$2,Nombres!$C$3:$D$636,59,FALSE())</f>
        <v>Financial liabilities held for trading and designated at fair value through profit or loss</v>
      </c>
      <c r="B39" s="88" t="n">
        <v>22773.464</v>
      </c>
      <c r="C39" s="88" t="n">
        <v>26796.22899999</v>
      </c>
      <c r="D39" s="88" t="n">
        <v>30800.799</v>
      </c>
      <c r="E39" s="102" t="n">
        <v>25839.738</v>
      </c>
      <c r="F39" s="79" t="n">
        <v>28035.308</v>
      </c>
      <c r="G39" s="79" t="n">
        <v>28812.861</v>
      </c>
      <c r="H39" s="79" t="n">
        <v>33063.32</v>
      </c>
      <c r="I39" s="79" t="n">
        <v>28492.451</v>
      </c>
    </row>
    <row r="40" customFormat="false" ht="15.75" hidden="false" customHeight="true" outlineLevel="0" collapsed="false">
      <c r="A40" s="16" t="str">
        <f aca="false">HLOOKUP(INDICE!$F$2,Nombres!$C$3:$D$636,60,FALSE())</f>
        <v>Deposits from central banks and credit institutions</v>
      </c>
      <c r="B40" s="88" t="n">
        <v>2797.46400001</v>
      </c>
      <c r="C40" s="88" t="n">
        <v>5140.61300001</v>
      </c>
      <c r="D40" s="88" t="n">
        <v>7319.00899998</v>
      </c>
      <c r="E40" s="102" t="n">
        <v>4402.09899999</v>
      </c>
      <c r="F40" s="79" t="n">
        <v>6861.89399998</v>
      </c>
      <c r="G40" s="79" t="n">
        <v>9835.589</v>
      </c>
      <c r="H40" s="79" t="n">
        <v>11677.46999999</v>
      </c>
      <c r="I40" s="79" t="n">
        <v>8739.00099999</v>
      </c>
    </row>
    <row r="41" customFormat="false" ht="15" hidden="false" customHeight="false" outlineLevel="0" collapsed="false">
      <c r="A41" s="16" t="str">
        <f aca="false">HLOOKUP(INDICE!$F$2,Nombres!$C$3:$D$636,61,FALSE())</f>
        <v>Deposits from customers</v>
      </c>
      <c r="B41" s="88" t="n">
        <v>69536.84699998</v>
      </c>
      <c r="C41" s="88" t="n">
        <v>72691.78799998</v>
      </c>
      <c r="D41" s="88" t="n">
        <v>76623.00800001</v>
      </c>
      <c r="E41" s="102" t="n">
        <v>77750.15499996</v>
      </c>
      <c r="F41" s="79" t="n">
        <v>80171.88699999</v>
      </c>
      <c r="G41" s="79" t="n">
        <v>84865.102</v>
      </c>
      <c r="H41" s="79" t="n">
        <v>86373.34600006</v>
      </c>
      <c r="I41" s="79" t="n">
        <v>92564.05799998</v>
      </c>
    </row>
    <row r="42" customFormat="false" ht="15" hidden="false" customHeight="false" outlineLevel="0" collapsed="false">
      <c r="A42" s="16" t="str">
        <f aca="false">HLOOKUP(INDICE!$F$2,Nombres!$C$3:$D$636,62,FALSE())</f>
        <v>Debt certificates</v>
      </c>
      <c r="B42" s="79" t="n">
        <v>8285.599972</v>
      </c>
      <c r="C42" s="79" t="n">
        <v>9353.47107761</v>
      </c>
      <c r="D42" s="79" t="n">
        <v>8510.65974108</v>
      </c>
      <c r="E42" s="80" t="n">
        <v>7757.53465013</v>
      </c>
      <c r="F42" s="79" t="n">
        <v>8317.28095609</v>
      </c>
      <c r="G42" s="79" t="n">
        <v>9777.85682847</v>
      </c>
      <c r="H42" s="79" t="n">
        <v>9189.48669543</v>
      </c>
      <c r="I42" s="79" t="n">
        <v>9719.41336281</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16431.6404162</v>
      </c>
      <c r="C44" s="88" t="n">
        <f aca="false">+C38-C39-C40-C41-C42-C45</f>
        <v>16929.22542557</v>
      </c>
      <c r="D44" s="88" t="n">
        <f aca="false">+D38-D39-D40-D41-D42-D45</f>
        <v>18542.72786245</v>
      </c>
      <c r="E44" s="102" t="n">
        <f aca="false">+E38-E39-E40-E41-E42-E45</f>
        <v>16976.48209292</v>
      </c>
      <c r="F44" s="79" t="n">
        <f aca="false">+F38-F39-F40-F41-F42-F45</f>
        <v>19224.40728145</v>
      </c>
      <c r="G44" s="79" t="n">
        <f aca="false">+G38-G39-G40-G41-G42-G45</f>
        <v>21383.65941813</v>
      </c>
      <c r="H44" s="79" t="n">
        <f aca="false">+H38-H39-H40-H41-H42-H45</f>
        <v>21867.92001419</v>
      </c>
      <c r="I44" s="79" t="n">
        <f aca="false">+I38-I39-I40-I41-I42-I45</f>
        <v>22755.97687371</v>
      </c>
    </row>
    <row r="45" customFormat="false" ht="15" hidden="false" customHeight="false" outlineLevel="0" collapsed="false">
      <c r="A45" s="16" t="str">
        <f aca="false">HLOOKUP(INDICE!$F$2,Nombres!$C$3:$D$636,282,FALSE())</f>
        <v>Regulatory capital allocated</v>
      </c>
      <c r="B45" s="79" t="n">
        <v>7840.97907303</v>
      </c>
      <c r="C45" s="79" t="n">
        <v>8949.1433939</v>
      </c>
      <c r="D45" s="79" t="n">
        <v>9636.57862044</v>
      </c>
      <c r="E45" s="80" t="n">
        <v>9830.78685348</v>
      </c>
      <c r="F45" s="79" t="n">
        <v>9344.19463919</v>
      </c>
      <c r="G45" s="79" t="n">
        <v>10082.5417254</v>
      </c>
      <c r="H45" s="79" t="n">
        <v>10844.97526321</v>
      </c>
      <c r="I45" s="79" t="n">
        <v>11217.94307201</v>
      </c>
    </row>
    <row r="46" customFormat="false" ht="15" hidden="false" customHeight="false" outlineLevel="0" collapsed="false">
      <c r="A46" s="96"/>
      <c r="B46" s="88"/>
      <c r="C46" s="88"/>
      <c r="D46" s="88"/>
      <c r="E46" s="88"/>
      <c r="F46" s="107"/>
      <c r="G46" s="107"/>
      <c r="H46" s="107"/>
      <c r="I46" s="107"/>
    </row>
    <row r="47" customFormat="false" ht="15" hidden="false" customHeight="false" outlineLevel="0" collapsed="false">
      <c r="A47" s="16"/>
      <c r="B47" s="88"/>
      <c r="C47" s="88"/>
      <c r="D47" s="88"/>
      <c r="E47" s="88"/>
      <c r="F47" s="107"/>
      <c r="G47" s="107"/>
      <c r="H47" s="107"/>
      <c r="I47" s="107"/>
    </row>
    <row r="48" customFormat="false" ht="18" hidden="false" customHeight="false" outlineLevel="0" collapsed="false">
      <c r="A48" s="103" t="str">
        <f aca="false">HLOOKUP(INDICE!$F$2,Nombres!$C$3:$D$636,65,FALSE())</f>
        <v>Relevant business indicators</v>
      </c>
      <c r="B48" s="104"/>
      <c r="C48" s="104"/>
      <c r="D48" s="104"/>
      <c r="E48" s="104"/>
      <c r="F48" s="108"/>
      <c r="G48" s="108"/>
      <c r="H48" s="108"/>
      <c r="I48" s="108"/>
    </row>
    <row r="49" customFormat="false" ht="15" hidden="false" customHeight="false" outlineLevel="0" collapsed="false">
      <c r="A49" s="69" t="str">
        <f aca="false">HLOOKUP(INDICE!$F$2,Nombres!$C$3:$D$636,32,FALSE())</f>
        <v>(Million euros)</v>
      </c>
      <c r="B49" s="65"/>
      <c r="C49" s="65"/>
      <c r="D49" s="65"/>
      <c r="E49" s="65"/>
      <c r="F49" s="109"/>
      <c r="G49" s="107"/>
      <c r="H49" s="107"/>
      <c r="I49" s="107"/>
    </row>
    <row r="50" customFormat="false" ht="15.75" hidden="false" customHeight="false" outlineLevel="0" collapsed="false">
      <c r="A50" s="65"/>
      <c r="B50" s="89" t="n">
        <f aca="false">+B$30</f>
        <v>44651</v>
      </c>
      <c r="C50" s="89" t="n">
        <f aca="false">+C$30</f>
        <v>44742</v>
      </c>
      <c r="D50" s="89" t="n">
        <f aca="false">+D$30</f>
        <v>44834</v>
      </c>
      <c r="E50" s="101" t="n">
        <f aca="false">+E$30</f>
        <v>44926</v>
      </c>
      <c r="F50" s="106" t="n">
        <f aca="false">+F$30</f>
        <v>45016</v>
      </c>
      <c r="G50" s="106" t="n">
        <f aca="false">+G$30</f>
        <v>45107</v>
      </c>
      <c r="H50" s="106" t="n">
        <f aca="false">+H$30</f>
        <v>45199</v>
      </c>
      <c r="I50" s="106" t="n">
        <f aca="false">+I$30</f>
        <v>45291</v>
      </c>
    </row>
    <row r="51" customFormat="false" ht="15" hidden="false" customHeight="false" outlineLevel="0" collapsed="false">
      <c r="A51" s="16" t="str">
        <f aca="false">HLOOKUP(INDICE!$F$2,Nombres!$C$3:$D$636,66,FALSE())</f>
        <v>Loans and advances to customers (gross) (*)</v>
      </c>
      <c r="B51" s="79" t="n">
        <v>62569.48100004</v>
      </c>
      <c r="C51" s="79" t="n">
        <v>69001.91599997</v>
      </c>
      <c r="D51" s="79" t="n">
        <v>75774.17399997</v>
      </c>
      <c r="E51" s="80" t="n">
        <v>73726.93503052</v>
      </c>
      <c r="F51" s="79" t="n">
        <v>79947.83199998</v>
      </c>
      <c r="G51" s="79" t="n">
        <v>86571.49100005</v>
      </c>
      <c r="H51" s="79" t="n">
        <v>89745.58999997</v>
      </c>
      <c r="I51" s="79" t="n">
        <v>91160.35800363</v>
      </c>
    </row>
    <row r="52" customFormat="false" ht="15" hidden="false" customHeight="false" outlineLevel="0" collapsed="false">
      <c r="A52" s="16" t="str">
        <f aca="false">HLOOKUP(INDICE!$F$2,Nombres!$C$3:$D$636,67,FALSE())</f>
        <v>Customer deposits under management (*)</v>
      </c>
      <c r="B52" s="79" t="n">
        <v>69294.38799998</v>
      </c>
      <c r="C52" s="79" t="n">
        <v>72205.40999998</v>
      </c>
      <c r="D52" s="79" t="n">
        <v>75714.58600002</v>
      </c>
      <c r="E52" s="80" t="n">
        <v>77117.08499998</v>
      </c>
      <c r="F52" s="79" t="n">
        <v>79665.34499999</v>
      </c>
      <c r="G52" s="79" t="n">
        <v>83269.56500001</v>
      </c>
      <c r="H52" s="79" t="n">
        <v>85156.79900005</v>
      </c>
      <c r="I52" s="79" t="n">
        <v>90925.78699999</v>
      </c>
    </row>
    <row r="53" customFormat="false" ht="15" hidden="false" customHeight="false" outlineLevel="0" collapsed="false">
      <c r="A53" s="16" t="str">
        <f aca="false">HLOOKUP(INDICE!$F$2,Nombres!$C$3:$D$636,68,FALSE())</f>
        <v>Investment funds and managed portfolios</v>
      </c>
      <c r="B53" s="79" t="n">
        <v>31973.31093321</v>
      </c>
      <c r="C53" s="79" t="n">
        <v>33942.19299997</v>
      </c>
      <c r="D53" s="79" t="n">
        <v>37239.87531461</v>
      </c>
      <c r="E53" s="80" t="n">
        <v>35613.51563138</v>
      </c>
      <c r="F53" s="79" t="n">
        <v>40990.70144334</v>
      </c>
      <c r="G53" s="79" t="n">
        <v>45764.5787135</v>
      </c>
      <c r="H53" s="79" t="n">
        <v>48545.17503953</v>
      </c>
      <c r="I53" s="79" t="n">
        <v>49062.14995532</v>
      </c>
    </row>
    <row r="54" customFormat="false" ht="1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her off balance-sheet funds</v>
      </c>
      <c r="B55" s="79" t="n">
        <v>2461.04517101</v>
      </c>
      <c r="C55" s="79" t="n">
        <v>2965.88928613</v>
      </c>
      <c r="D55" s="79" t="n">
        <v>3011.40034478</v>
      </c>
      <c r="E55" s="80" t="n">
        <v>2582.00699414</v>
      </c>
      <c r="F55" s="79" t="n">
        <v>3417.59622436</v>
      </c>
      <c r="G55" s="79" t="n">
        <v>3895.29799947</v>
      </c>
      <c r="H55" s="79" t="n">
        <v>4195.72320184</v>
      </c>
      <c r="I55" s="79" t="n">
        <v>4192.00702336</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2</v>
      </c>
      <c r="C62" s="73"/>
      <c r="D62" s="73"/>
      <c r="E62" s="73"/>
      <c r="F62" s="98" t="n">
        <f aca="false">+F$6</f>
        <v>2023</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2094.31780321781</v>
      </c>
      <c r="C64" s="24" t="n">
        <v>2163.52850213734</v>
      </c>
      <c r="D64" s="24" t="n">
        <v>2395.53511390588</v>
      </c>
      <c r="E64" s="77" t="n">
        <v>2599.25494970094</v>
      </c>
      <c r="F64" s="78" t="n">
        <v>2705.09199550406</v>
      </c>
      <c r="G64" s="78" t="n">
        <v>2685.48596728565</v>
      </c>
      <c r="H64" s="78" t="n">
        <v>2816.32798351959</v>
      </c>
      <c r="I64" s="78" t="n">
        <v>2846.6342153807</v>
      </c>
    </row>
    <row r="65" customFormat="false" ht="15" hidden="false" customHeight="false" outlineLevel="0" collapsed="false">
      <c r="A65" s="16" t="str">
        <f aca="false">HLOOKUP(INDICE!$F$2,Nombres!$C$3:$D$636,34,FALSE())</f>
        <v>Net fees and commissions</v>
      </c>
      <c r="B65" s="79" t="n">
        <v>412.096951291354</v>
      </c>
      <c r="C65" s="79" t="n">
        <v>448.358417778004</v>
      </c>
      <c r="D65" s="79" t="n">
        <v>461.110449354625</v>
      </c>
      <c r="E65" s="80" t="n">
        <v>473.218059413621</v>
      </c>
      <c r="F65" s="79" t="n">
        <v>504.248520228058</v>
      </c>
      <c r="G65" s="79" t="n">
        <v>537.284788791419</v>
      </c>
      <c r="H65" s="79" t="n">
        <v>592.460855883308</v>
      </c>
      <c r="I65" s="79" t="n">
        <v>591.934049207215</v>
      </c>
    </row>
    <row r="66" customFormat="false" ht="15" hidden="false" customHeight="false" outlineLevel="0" collapsed="false">
      <c r="A66" s="16" t="str">
        <f aca="false">HLOOKUP(INDICE!$F$2,Nombres!$C$3:$D$636,35,FALSE())</f>
        <v>Net trading income</v>
      </c>
      <c r="B66" s="79" t="n">
        <v>110.105883956942</v>
      </c>
      <c r="C66" s="79" t="n">
        <v>152.603215530348</v>
      </c>
      <c r="D66" s="79" t="n">
        <v>100.793315138285</v>
      </c>
      <c r="E66" s="80" t="n">
        <v>121.699134921559</v>
      </c>
      <c r="F66" s="79" t="n">
        <v>155.393035838351</v>
      </c>
      <c r="G66" s="79" t="n">
        <v>166.923969986953</v>
      </c>
      <c r="H66" s="79" t="n">
        <v>63.9574694890146</v>
      </c>
      <c r="I66" s="79" t="n">
        <v>186.166685155681</v>
      </c>
    </row>
    <row r="67" customFormat="false" ht="15" hidden="false" customHeight="false" outlineLevel="0" collapsed="false">
      <c r="A67" s="16" t="str">
        <f aca="false">HLOOKUP(INDICE!$F$2,Nombres!$C$3:$D$636,36,FALSE())</f>
        <v>Other operating income and expenses</v>
      </c>
      <c r="B67" s="79" t="n">
        <v>57.8205982881012</v>
      </c>
      <c r="C67" s="79" t="n">
        <v>120.277899042143</v>
      </c>
      <c r="D67" s="79" t="n">
        <v>90.2800032585059</v>
      </c>
      <c r="E67" s="80" t="n">
        <v>52.9083109414298</v>
      </c>
      <c r="F67" s="79" t="n">
        <v>89.3408717040723</v>
      </c>
      <c r="G67" s="79" t="n">
        <v>93.2440644203612</v>
      </c>
      <c r="H67" s="79" t="n">
        <v>119.382825197094</v>
      </c>
      <c r="I67" s="79" t="n">
        <v>113.453238678472</v>
      </c>
    </row>
    <row r="68" customFormat="false" ht="15" hidden="false" customHeight="false" outlineLevel="0" collapsed="false">
      <c r="A68" s="24" t="str">
        <f aca="false">HLOOKUP(INDICE!$F$2,Nombres!$C$3:$D$636,37,FALSE())</f>
        <v>Gross income</v>
      </c>
      <c r="B68" s="24" t="n">
        <f aca="false">+SUM(B64:B67)</f>
        <v>2674.3412367542</v>
      </c>
      <c r="C68" s="24" t="n">
        <f aca="false">+SUM(C64:C67)</f>
        <v>2884.76803448783</v>
      </c>
      <c r="D68" s="24" t="n">
        <f aca="false">+SUM(D64:D67)</f>
        <v>3047.7188816573</v>
      </c>
      <c r="E68" s="77" t="n">
        <f aca="false">+SUM(E64:E67)</f>
        <v>3247.08045497755</v>
      </c>
      <c r="F68" s="78" t="n">
        <f aca="false">+SUM(F64:F67)</f>
        <v>3454.07442327454</v>
      </c>
      <c r="G68" s="78" t="n">
        <f aca="false">+SUM(G64:G67)</f>
        <v>3482.93879048438</v>
      </c>
      <c r="H68" s="78" t="n">
        <f aca="false">+SUM(H64:H67)</f>
        <v>3592.12913408901</v>
      </c>
      <c r="I68" s="78" t="n">
        <f aca="false">+SUM(I64:I67)</f>
        <v>3738.18818842207</v>
      </c>
    </row>
    <row r="69" customFormat="false" ht="15" hidden="false" customHeight="false" outlineLevel="0" collapsed="false">
      <c r="A69" s="16" t="str">
        <f aca="false">HLOOKUP(INDICE!$F$2,Nombres!$C$3:$D$636,38,FALSE())</f>
        <v>Operating expenses</v>
      </c>
      <c r="B69" s="79" t="n">
        <v>-891.940018094375</v>
      </c>
      <c r="C69" s="79" t="n">
        <v>-901.862521792319</v>
      </c>
      <c r="D69" s="79" t="n">
        <v>-950.578611658363</v>
      </c>
      <c r="E69" s="80" t="n">
        <v>-1007.46245291504</v>
      </c>
      <c r="F69" s="79" t="n">
        <v>-1032.33158853534</v>
      </c>
      <c r="G69" s="79" t="n">
        <v>-1074.11404976048</v>
      </c>
      <c r="H69" s="79" t="n">
        <v>-1084.6442736407</v>
      </c>
      <c r="I69" s="79" t="n">
        <v>-1193.29158764348</v>
      </c>
    </row>
    <row r="70" customFormat="false" ht="15" hidden="false" customHeight="false" outlineLevel="0" collapsed="false">
      <c r="A70" s="16" t="str">
        <f aca="false">HLOOKUP(INDICE!$F$2,Nombres!$C$3:$D$636,39,FALSE())</f>
        <v>  Administration expenses</v>
      </c>
      <c r="B70" s="79" t="n">
        <v>-783.493255311627</v>
      </c>
      <c r="C70" s="79" t="n">
        <v>-793.184091209251</v>
      </c>
      <c r="D70" s="79" t="n">
        <v>-840.79447705643</v>
      </c>
      <c r="E70" s="80" t="n">
        <v>-895.222089023005</v>
      </c>
      <c r="F70" s="79" t="n">
        <v>-918.878535539918</v>
      </c>
      <c r="G70" s="79" t="n">
        <v>-959.320375121337</v>
      </c>
      <c r="H70" s="79" t="n">
        <v>-965.101328754397</v>
      </c>
      <c r="I70" s="79" t="n">
        <v>-1072.27436472435</v>
      </c>
    </row>
    <row r="71" customFormat="false" ht="15" hidden="false" customHeight="false" outlineLevel="0" collapsed="false">
      <c r="A71" s="81" t="str">
        <f aca="false">HLOOKUP(INDICE!$F$2,Nombres!$C$3:$D$636,40,FALSE())</f>
        <v>  Personnel expenses</v>
      </c>
      <c r="B71" s="79" t="n">
        <v>-397.378266987932</v>
      </c>
      <c r="C71" s="79" t="n">
        <v>-404.496198001308</v>
      </c>
      <c r="D71" s="79" t="n">
        <v>-443.533339989885</v>
      </c>
      <c r="E71" s="80" t="n">
        <v>-483.271724579867</v>
      </c>
      <c r="F71" s="79" t="n">
        <v>-475.769065672332</v>
      </c>
      <c r="G71" s="79" t="n">
        <v>-499.910314366605</v>
      </c>
      <c r="H71" s="79" t="n">
        <v>-523.918389573927</v>
      </c>
      <c r="I71" s="79" t="n">
        <v>-600.399169457137</v>
      </c>
    </row>
    <row r="72" customFormat="false" ht="15" hidden="false" customHeight="false" outlineLevel="0" collapsed="false">
      <c r="A72" s="81" t="str">
        <f aca="false">HLOOKUP(INDICE!$F$2,Nombres!$C$3:$D$636,41,FALSE())</f>
        <v>  General and administrative expenses</v>
      </c>
      <c r="B72" s="79" t="n">
        <v>-386.114988323694</v>
      </c>
      <c r="C72" s="79" t="n">
        <v>-388.687893207943</v>
      </c>
      <c r="D72" s="79" t="n">
        <v>-397.261137066546</v>
      </c>
      <c r="E72" s="80" t="n">
        <v>-411.950364443139</v>
      </c>
      <c r="F72" s="79" t="n">
        <v>-443.109469867586</v>
      </c>
      <c r="G72" s="79" t="n">
        <v>-459.410060754732</v>
      </c>
      <c r="H72" s="79" t="n">
        <v>-441.18293918047</v>
      </c>
      <c r="I72" s="79" t="n">
        <v>-471.875195267211</v>
      </c>
    </row>
    <row r="73" customFormat="false" ht="15" hidden="false" customHeight="false" outlineLevel="0" collapsed="false">
      <c r="A73" s="16" t="str">
        <f aca="false">HLOOKUP(INDICE!$F$2,Nombres!$C$3:$D$636,42,FALSE())</f>
        <v>  Depreciation</v>
      </c>
      <c r="B73" s="79" t="n">
        <v>-108.446762782748</v>
      </c>
      <c r="C73" s="79" t="n">
        <v>-108.678430583068</v>
      </c>
      <c r="D73" s="79" t="n">
        <v>-109.784134601932</v>
      </c>
      <c r="E73" s="80" t="n">
        <v>-112.240363892031</v>
      </c>
      <c r="F73" s="79" t="n">
        <v>-113.453052995425</v>
      </c>
      <c r="G73" s="79" t="n">
        <v>-114.793674639142</v>
      </c>
      <c r="H73" s="79" t="n">
        <v>-119.542944886299</v>
      </c>
      <c r="I73" s="79" t="n">
        <v>-121.017222919134</v>
      </c>
    </row>
    <row r="74" customFormat="false" ht="15" hidden="false" customHeight="false" outlineLevel="0" collapsed="false">
      <c r="A74" s="24" t="str">
        <f aca="false">HLOOKUP(INDICE!$F$2,Nombres!$C$3:$D$636,43,FALSE())</f>
        <v>Operating income</v>
      </c>
      <c r="B74" s="24" t="n">
        <f aca="false">+B68+B69</f>
        <v>1782.40121865983</v>
      </c>
      <c r="C74" s="24" t="n">
        <f aca="false">+C68+C69</f>
        <v>1982.90551269551</v>
      </c>
      <c r="D74" s="24" t="n">
        <f aca="false">+D68+D69</f>
        <v>2097.14026999893</v>
      </c>
      <c r="E74" s="77" t="n">
        <f aca="false">+E68+E69</f>
        <v>2239.61800206252</v>
      </c>
      <c r="F74" s="78" t="n">
        <f aca="false">+F68+F69</f>
        <v>2421.7428347392</v>
      </c>
      <c r="G74" s="78" t="n">
        <f aca="false">+G68+G69</f>
        <v>2408.8247407239</v>
      </c>
      <c r="H74" s="78" t="n">
        <f aca="false">+H68+H69</f>
        <v>2507.48486044831</v>
      </c>
      <c r="I74" s="78" t="n">
        <f aca="false">+I68+I69</f>
        <v>2544.89660077859</v>
      </c>
    </row>
    <row r="75" customFormat="false" ht="15" hidden="false" customHeight="false" outlineLevel="0" collapsed="false">
      <c r="A75" s="16" t="str">
        <f aca="false">HLOOKUP(INDICE!$F$2,Nombres!$C$3:$D$636,44,FALSE())</f>
        <v>Impaiment on financial assets not measured at fair value through profit or loss</v>
      </c>
      <c r="B75" s="79" t="n">
        <v>-501.813673225348</v>
      </c>
      <c r="C75" s="79" t="n">
        <v>-428.370352195049</v>
      </c>
      <c r="D75" s="79" t="n">
        <v>-504.174689427048</v>
      </c>
      <c r="E75" s="80" t="n">
        <v>-435.19148989433</v>
      </c>
      <c r="F75" s="79" t="n">
        <v>-574.013768764349</v>
      </c>
      <c r="G75" s="79" t="n">
        <v>-589.753717407966</v>
      </c>
      <c r="H75" s="79" t="n">
        <v>-672.367308942665</v>
      </c>
      <c r="I75" s="79" t="n">
        <v>-662.540204875022</v>
      </c>
    </row>
    <row r="76" customFormat="false" ht="15" hidden="false" customHeight="false" outlineLevel="0" collapsed="false">
      <c r="A76" s="16" t="str">
        <f aca="false">HLOOKUP(INDICE!$F$2,Nombres!$C$3:$D$636,45,FALSE())</f>
        <v>Provisions or reversal of provisions and other results</v>
      </c>
      <c r="B76" s="79" t="n">
        <v>-1.52187850605067</v>
      </c>
      <c r="C76" s="79" t="n">
        <v>-8.71893811426846</v>
      </c>
      <c r="D76" s="79" t="n">
        <v>-40.5534733977857</v>
      </c>
      <c r="E76" s="80" t="n">
        <v>24.4442739596089</v>
      </c>
      <c r="F76" s="79" t="n">
        <v>-0.81377568808626</v>
      </c>
      <c r="G76" s="79" t="n">
        <v>5.63944831725282</v>
      </c>
      <c r="H76" s="79" t="n">
        <v>-5.98770181375527</v>
      </c>
      <c r="I76" s="79" t="n">
        <v>-23.8839708254113</v>
      </c>
    </row>
    <row r="77" customFormat="false" ht="15" hidden="false" customHeight="false" outlineLevel="0" collapsed="false">
      <c r="A77" s="24" t="str">
        <f aca="false">HLOOKUP(INDICE!$F$2,Nombres!$C$3:$D$636,46,FALSE())</f>
        <v>Profit/(loss) before tax</v>
      </c>
      <c r="B77" s="24" t="n">
        <f aca="false">+B74+B75+B76</f>
        <v>1279.06566692843</v>
      </c>
      <c r="C77" s="24" t="n">
        <f aca="false">+C74+C75+C76</f>
        <v>1545.8162223862</v>
      </c>
      <c r="D77" s="24" t="n">
        <f aca="false">+D74+D75+D76</f>
        <v>1552.4121071741</v>
      </c>
      <c r="E77" s="77" t="n">
        <f aca="false">+E74+E75+E76</f>
        <v>1828.87078612779</v>
      </c>
      <c r="F77" s="78" t="n">
        <f aca="false">+F74+F75+F76</f>
        <v>1846.91529028676</v>
      </c>
      <c r="G77" s="78" t="n">
        <f aca="false">+G74+G75+G76</f>
        <v>1824.71047163319</v>
      </c>
      <c r="H77" s="78" t="n">
        <f aca="false">+H74+H75+H76</f>
        <v>1829.12984969189</v>
      </c>
      <c r="I77" s="78" t="n">
        <f aca="false">+I74+I75+I76</f>
        <v>1858.47242507815</v>
      </c>
    </row>
    <row r="78" customFormat="false" ht="15" hidden="false" customHeight="false" outlineLevel="0" collapsed="false">
      <c r="A78" s="16" t="str">
        <f aca="false">HLOOKUP(INDICE!$F$2,Nombres!$C$3:$D$636,47,FALSE())</f>
        <v>Income tax</v>
      </c>
      <c r="B78" s="79" t="n">
        <v>-348.368585245309</v>
      </c>
      <c r="C78" s="79" t="n">
        <v>-418.411600458628</v>
      </c>
      <c r="D78" s="79" t="n">
        <v>-332.002536398402</v>
      </c>
      <c r="E78" s="80" t="n">
        <v>-544.186782805233</v>
      </c>
      <c r="F78" s="79" t="n">
        <v>-504.644686629505</v>
      </c>
      <c r="G78" s="79" t="n">
        <v>-488.989920800279</v>
      </c>
      <c r="H78" s="79" t="n">
        <v>-498.38250474173</v>
      </c>
      <c r="I78" s="79" t="n">
        <v>-525.772043398486</v>
      </c>
    </row>
    <row r="79" customFormat="false" ht="15" hidden="false" customHeight="false" outlineLevel="0" collapsed="false">
      <c r="A79" s="24" t="str">
        <f aca="false">HLOOKUP(INDICE!$F$2,Nombres!$C$3:$D$636,48,FALSE())</f>
        <v>Profit/(loss) for the year</v>
      </c>
      <c r="B79" s="24" t="n">
        <f aca="false">+B77+B78</f>
        <v>930.697081683122</v>
      </c>
      <c r="C79" s="24" t="n">
        <f aca="false">+C77+C78</f>
        <v>1127.40462192757</v>
      </c>
      <c r="D79" s="24" t="n">
        <f aca="false">+D77+D78</f>
        <v>1220.4095707757</v>
      </c>
      <c r="E79" s="77" t="n">
        <f aca="false">+E77+E78</f>
        <v>1284.68400332256</v>
      </c>
      <c r="F79" s="78" t="n">
        <f aca="false">+F77+F78</f>
        <v>1342.27060365726</v>
      </c>
      <c r="G79" s="78" t="n">
        <f aca="false">+G77+G78</f>
        <v>1335.72055083291</v>
      </c>
      <c r="H79" s="78" t="n">
        <f aca="false">+H77+H78</f>
        <v>1330.74734495016</v>
      </c>
      <c r="I79" s="78" t="n">
        <f aca="false">+I77+I78</f>
        <v>1332.70038167967</v>
      </c>
    </row>
    <row r="80" customFormat="false" ht="15" hidden="false" customHeight="false" outlineLevel="0" collapsed="false">
      <c r="A80" s="16" t="str">
        <f aca="false">HLOOKUP(INDICE!$F$2,Nombres!$C$3:$D$636,49,FALSE())</f>
        <v>Non-controlling interests</v>
      </c>
      <c r="B80" s="79" t="n">
        <v>-0.165369475460624</v>
      </c>
      <c r="C80" s="79" t="n">
        <v>-0.200786499721452</v>
      </c>
      <c r="D80" s="79" t="n">
        <v>-0.22589920451273</v>
      </c>
      <c r="E80" s="80" t="n">
        <v>-0.234005675785284</v>
      </c>
      <c r="F80" s="79" t="n">
        <v>-0.244446101998262</v>
      </c>
      <c r="G80" s="79" t="n">
        <v>-0.244061080538336</v>
      </c>
      <c r="H80" s="79" t="n">
        <v>-0.237258456330784</v>
      </c>
      <c r="I80" s="79" t="n">
        <v>-0.246234361132617</v>
      </c>
    </row>
    <row r="81" customFormat="false" ht="15" hidden="false" customHeight="false" outlineLevel="0" collapsed="false">
      <c r="A81" s="18" t="str">
        <f aca="false">HLOOKUP(INDICE!$F$2,Nombres!$C$3:$D$636,50,FALSE())</f>
        <v>Net attributable profit</v>
      </c>
      <c r="B81" s="18" t="n">
        <f aca="false">+B79+B80</f>
        <v>930.531712207662</v>
      </c>
      <c r="C81" s="18" t="n">
        <f aca="false">+C79+C80</f>
        <v>1127.20383542785</v>
      </c>
      <c r="D81" s="18" t="n">
        <f aca="false">+D79+D80</f>
        <v>1220.18367157118</v>
      </c>
      <c r="E81" s="18" t="n">
        <f aca="false">+E79+E80</f>
        <v>1284.44999764678</v>
      </c>
      <c r="F81" s="100" t="n">
        <f aca="false">+F79+F80</f>
        <v>1342.02615755526</v>
      </c>
      <c r="G81" s="100" t="n">
        <f aca="false">+G79+G80</f>
        <v>1335.47648975237</v>
      </c>
      <c r="H81" s="100" t="n">
        <f aca="false">+H79+H80</f>
        <v>1330.51008649383</v>
      </c>
      <c r="I81" s="100" t="n">
        <f aca="false">+I79+I80</f>
        <v>1332.45414731853</v>
      </c>
    </row>
    <row r="82" customFormat="false" ht="15" hidden="false" customHeight="false" outlineLevel="0" collapsed="false">
      <c r="A82" s="96"/>
      <c r="B82" s="105" t="n">
        <v>0</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5" hidden="false" customHeight="false" outlineLevel="0" collapsed="false">
      <c r="A87" s="16" t="str">
        <f aca="false">HLOOKUP(INDICE!$F$2,Nombres!$C$3:$D$636,52,FALSE())</f>
        <v>Cash, cash balances at central banks and other demand deposits</v>
      </c>
      <c r="B87" s="79" t="n">
        <v>17611.1477807111</v>
      </c>
      <c r="C87" s="79" t="n">
        <v>18574.3755577868</v>
      </c>
      <c r="D87" s="79" t="n">
        <v>17391.7476317433</v>
      </c>
      <c r="E87" s="80" t="n">
        <v>14735.0289454406</v>
      </c>
      <c r="F87" s="79" t="n">
        <v>13348.5040322949</v>
      </c>
      <c r="G87" s="79" t="n">
        <v>11429.4766585709</v>
      </c>
      <c r="H87" s="79" t="n">
        <v>9665.88968209485</v>
      </c>
      <c r="I87" s="79" t="n">
        <v>10089.088</v>
      </c>
    </row>
    <row r="88" customFormat="false" ht="15" hidden="false" customHeight="false" outlineLevel="0" collapsed="false">
      <c r="A88" s="16" t="str">
        <f aca="false">HLOOKUP(INDICE!$F$2,Nombres!$C$3:$D$636,53,FALSE())</f>
        <v>Financial assets designated at fair value </v>
      </c>
      <c r="B88" s="88" t="n">
        <v>51063.6555453879</v>
      </c>
      <c r="C88" s="88" t="n">
        <v>51694.0123206149</v>
      </c>
      <c r="D88" s="88" t="n">
        <v>53266.0746784658</v>
      </c>
      <c r="E88" s="102" t="n">
        <v>51880.6308536611</v>
      </c>
      <c r="F88" s="79" t="n">
        <v>50732.826960864</v>
      </c>
      <c r="G88" s="79" t="n">
        <v>53415.4871809681</v>
      </c>
      <c r="H88" s="79" t="n">
        <v>60228.3545395927</v>
      </c>
      <c r="I88" s="79" t="n">
        <v>60378.705</v>
      </c>
    </row>
    <row r="89" customFormat="false" ht="15" hidden="false" customHeight="false" outlineLevel="0" collapsed="false">
      <c r="A89" s="16" t="str">
        <f aca="false">HLOOKUP(INDICE!$F$2,Nombres!$C$3:$D$636,54,FALSE())</f>
        <v>Financial assets at amortized cost</v>
      </c>
      <c r="B89" s="79" t="n">
        <v>76239.5727663377</v>
      </c>
      <c r="C89" s="79" t="n">
        <v>80266.7848017319</v>
      </c>
      <c r="D89" s="79" t="n">
        <v>82157.3393895254</v>
      </c>
      <c r="E89" s="80" t="n">
        <v>85984.8598754334</v>
      </c>
      <c r="F89" s="79" t="n">
        <v>88757.5671132843</v>
      </c>
      <c r="G89" s="79" t="n">
        <v>91440.0701838176</v>
      </c>
      <c r="H89" s="79" t="n">
        <v>93843.445649829</v>
      </c>
      <c r="I89" s="79" t="n">
        <v>96341.63100361</v>
      </c>
    </row>
    <row r="90" customFormat="false" ht="15" hidden="false" customHeight="false" outlineLevel="0" collapsed="false">
      <c r="A90" s="16" t="str">
        <f aca="false">HLOOKUP(INDICE!$F$2,Nombres!$C$3:$D$636,55,FALSE())</f>
        <v>    of which loans and advances to customers</v>
      </c>
      <c r="B90" s="79" t="n">
        <v>71182.0596321724</v>
      </c>
      <c r="C90" s="79" t="n">
        <v>74547.1699707527</v>
      </c>
      <c r="D90" s="79" t="n">
        <v>76664.9709472654</v>
      </c>
      <c r="E90" s="80" t="n">
        <v>79345.3621726251</v>
      </c>
      <c r="F90" s="79" t="n">
        <v>81057.935211321</v>
      </c>
      <c r="G90" s="79" t="n">
        <v>82969.9526910212</v>
      </c>
      <c r="H90" s="79" t="n">
        <v>85707.7181252648</v>
      </c>
      <c r="I90" s="79" t="n">
        <v>88111.5380036</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2089.0884407835</v>
      </c>
      <c r="C92" s="79" t="n">
        <v>2075.7550469024</v>
      </c>
      <c r="D92" s="79" t="n">
        <v>2090.86572381751</v>
      </c>
      <c r="E92" s="80" t="n">
        <v>2193.77704246716</v>
      </c>
      <c r="F92" s="79" t="n">
        <v>2200.26255361795</v>
      </c>
      <c r="G92" s="79" t="n">
        <v>2233.78311392194</v>
      </c>
      <c r="H92" s="79" t="n">
        <v>2301.45237629867</v>
      </c>
      <c r="I92" s="79" t="n">
        <v>2386.81400001</v>
      </c>
    </row>
    <row r="93" customFormat="false" ht="15" hidden="false" customHeight="false" outlineLevel="0" collapsed="false">
      <c r="A93" s="16" t="str">
        <f aca="false">HLOOKUP(INDICE!$F$2,Nombres!$C$3:$D$636,57,FALSE())</f>
        <v>Other assets</v>
      </c>
      <c r="B93" s="88" t="n">
        <f aca="false">+B94-B92-B89-B88-B87</f>
        <v>3622.23940847401</v>
      </c>
      <c r="C93" s="88" t="n">
        <f aca="false">+C94-C92-C89-C88-C87</f>
        <v>3989.68205424982</v>
      </c>
      <c r="D93" s="88" t="n">
        <f aca="false">+D94-D92-D89-D88-D87</f>
        <v>3936.99750084519</v>
      </c>
      <c r="E93" s="102" t="n">
        <f aca="false">+E94-E92-E89-E88-E87</f>
        <v>4002.29834268457</v>
      </c>
      <c r="F93" s="79" t="n">
        <f aca="false">+F94-F92-F89-F88-F87</f>
        <v>4350.79526061016</v>
      </c>
      <c r="G93" s="79" t="n">
        <f aca="false">+G94-G92-G89-G88-G87</f>
        <v>4815.88180430172</v>
      </c>
      <c r="H93" s="79" t="n">
        <f aca="false">+H94-H92-H89-H88-H87</f>
        <v>4943.47452268434</v>
      </c>
      <c r="I93" s="79" t="n">
        <f aca="false">+I94-I92-I89-I88-I87</f>
        <v>4292.60530488006</v>
      </c>
    </row>
    <row r="94" customFormat="false" ht="15" hidden="false" customHeight="false" outlineLevel="0" collapsed="false">
      <c r="A94" s="18" t="str">
        <f aca="false">HLOOKUP(INDICE!$F$2,Nombres!$C$3:$D$636,58,FALSE())</f>
        <v>Total assets / Liabilities and equity</v>
      </c>
      <c r="B94" s="18" t="n">
        <v>150625.703941694</v>
      </c>
      <c r="C94" s="18" t="n">
        <v>156600.609781286</v>
      </c>
      <c r="D94" s="18" t="n">
        <v>158843.024924397</v>
      </c>
      <c r="E94" s="18" t="n">
        <v>158796.595059687</v>
      </c>
      <c r="F94" s="100" t="n">
        <v>159389.955920671</v>
      </c>
      <c r="G94" s="100" t="n">
        <v>163334.69894158</v>
      </c>
      <c r="H94" s="100" t="n">
        <v>170982.6167705</v>
      </c>
      <c r="I94" s="100" t="n">
        <v>173488.8433085</v>
      </c>
    </row>
    <row r="95" customFormat="false" ht="15" hidden="false" customHeight="false" outlineLevel="0" collapsed="false">
      <c r="A95" s="16" t="str">
        <f aca="false">HLOOKUP(INDICE!$F$2,Nombres!$C$3:$D$636,59,FALSE())</f>
        <v>Financial liabilities held for trading and designated at fair value through profit or loss</v>
      </c>
      <c r="B95" s="88" t="n">
        <v>26869.0896167563</v>
      </c>
      <c r="C95" s="88" t="n">
        <v>30003.5156776319</v>
      </c>
      <c r="D95" s="88" t="n">
        <v>32308.0115903348</v>
      </c>
      <c r="E95" s="102" t="n">
        <v>28783.3518876859</v>
      </c>
      <c r="F95" s="79" t="n">
        <v>29407.0437522</v>
      </c>
      <c r="G95" s="79" t="n">
        <v>28564.0218857289</v>
      </c>
      <c r="H95" s="79" t="n">
        <v>32674.6430858499</v>
      </c>
      <c r="I95" s="79" t="n">
        <v>28492.451</v>
      </c>
    </row>
    <row r="96" customFormat="false" ht="15" hidden="false" customHeight="false" outlineLevel="0" collapsed="false">
      <c r="A96" s="16" t="str">
        <f aca="false">HLOOKUP(INDICE!$F$2,Nombres!$C$3:$D$636,60,FALSE())</f>
        <v>Deposits from central banks and credit institutions</v>
      </c>
      <c r="B96" s="88" t="n">
        <v>3300.56555805117</v>
      </c>
      <c r="C96" s="88" t="n">
        <v>5755.90180015614</v>
      </c>
      <c r="D96" s="88" t="n">
        <v>7677.15888153157</v>
      </c>
      <c r="E96" s="102" t="n">
        <v>4903.57775923047</v>
      </c>
      <c r="F96" s="79" t="n">
        <v>7197.63867336042</v>
      </c>
      <c r="G96" s="79" t="n">
        <v>9750.64501421899</v>
      </c>
      <c r="H96" s="79" t="n">
        <v>11540.1951284805</v>
      </c>
      <c r="I96" s="79" t="n">
        <v>8739.00099999</v>
      </c>
    </row>
    <row r="97" customFormat="false" ht="15" hidden="false" customHeight="false" outlineLevel="0" collapsed="false">
      <c r="A97" s="16" t="str">
        <f aca="false">HLOOKUP(INDICE!$F$2,Nombres!$C$3:$D$636,61,FALSE())</f>
        <v>Deposits from customers</v>
      </c>
      <c r="B97" s="88" t="n">
        <v>82042.4935665972</v>
      </c>
      <c r="C97" s="88" t="n">
        <v>81392.392970418</v>
      </c>
      <c r="D97" s="88" t="n">
        <v>80372.4939262336</v>
      </c>
      <c r="E97" s="102" t="n">
        <v>86607.3050232155</v>
      </c>
      <c r="F97" s="79" t="n">
        <v>84094.6062980704</v>
      </c>
      <c r="G97" s="79" t="n">
        <v>84132.1738532879</v>
      </c>
      <c r="H97" s="79" t="n">
        <v>85357.9813727897</v>
      </c>
      <c r="I97" s="79" t="n">
        <v>92564.05799998</v>
      </c>
    </row>
    <row r="98" customFormat="false" ht="15" hidden="false" customHeight="false" outlineLevel="0" collapsed="false">
      <c r="A98" s="16" t="str">
        <f aca="false">HLOOKUP(INDICE!$F$2,Nombres!$C$3:$D$636,62,FALSE())</f>
        <v>Debt certificates</v>
      </c>
      <c r="B98" s="79" t="n">
        <v>9775.69895279266</v>
      </c>
      <c r="C98" s="79" t="n">
        <v>10473.0040976084</v>
      </c>
      <c r="D98" s="79" t="n">
        <v>8927.12210343013</v>
      </c>
      <c r="E98" s="80" t="n">
        <v>8641.25826723198</v>
      </c>
      <c r="F98" s="79" t="n">
        <v>8724.23605886829</v>
      </c>
      <c r="G98" s="79" t="n">
        <v>9693.41144025722</v>
      </c>
      <c r="H98" s="79" t="n">
        <v>9081.45939111201</v>
      </c>
      <c r="I98" s="79" t="n">
        <v>9719.41336281</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19386.7397113234</v>
      </c>
      <c r="C100" s="88" t="n">
        <f aca="false">+C94-C95-C96-C97-C98-C101</f>
        <v>18955.5134965612</v>
      </c>
      <c r="D100" s="88" t="n">
        <f aca="false">+D94-D95-D96-D97-D98-D101</f>
        <v>19450.1014956287</v>
      </c>
      <c r="E100" s="102" t="n">
        <f aca="false">+E94-E95-E96-E97-E98-E101</f>
        <v>18910.4106974891</v>
      </c>
      <c r="F100" s="79" t="n">
        <f aca="false">+F94-F95-F96-F97-F98-F101</f>
        <v>20165.035677001</v>
      </c>
      <c r="G100" s="79" t="n">
        <f aca="false">+G94-G95-G96-G97-G98-G101</f>
        <v>21198.9817885991</v>
      </c>
      <c r="H100" s="79" t="n">
        <f aca="false">+H94-H95-H96-H97-H98-H101</f>
        <v>21610.8509821027</v>
      </c>
      <c r="I100" s="79" t="n">
        <f aca="false">+I94-I95-I96-I97-I98-I101</f>
        <v>22755.97687371</v>
      </c>
    </row>
    <row r="101" customFormat="false" ht="15" hidden="false" customHeight="false" outlineLevel="0" collapsed="false">
      <c r="A101" s="16" t="str">
        <f aca="false">HLOOKUP(INDICE!$F$2,Nombres!$C$3:$D$636,282,FALSE())</f>
        <v>Regulatory capital allocated</v>
      </c>
      <c r="B101" s="79" t="n">
        <v>9251.11653617358</v>
      </c>
      <c r="C101" s="79" t="n">
        <v>10020.2817389102</v>
      </c>
      <c r="D101" s="79" t="n">
        <v>10108.1369272384</v>
      </c>
      <c r="E101" s="102" t="n">
        <v>10950.6914248338</v>
      </c>
      <c r="F101" s="79" t="n">
        <v>9801.39546117108</v>
      </c>
      <c r="G101" s="79" t="n">
        <v>9995.46495948809</v>
      </c>
      <c r="H101" s="79" t="n">
        <v>10717.4868101648</v>
      </c>
      <c r="I101" s="79" t="n">
        <v>11217.94307201</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103" t="str">
        <f aca="false">HLOOKUP(INDICE!$F$2,Nombres!$C$3:$D$636,65,FALSE())</f>
        <v>Relevant business indicators</v>
      </c>
      <c r="B104" s="104"/>
      <c r="C104" s="104"/>
      <c r="D104" s="104"/>
      <c r="E104" s="104"/>
      <c r="F104" s="112"/>
      <c r="G104" s="112"/>
      <c r="H104" s="112"/>
      <c r="I104" s="112"/>
    </row>
    <row r="105" customFormat="false" ht="15" hidden="false" customHeight="false" outlineLevel="0" collapsed="false">
      <c r="A105" s="69" t="str">
        <f aca="false">HLOOKUP(INDICE!$F$2,Nombres!$C$3:$D$636,73,FALSE())</f>
        <v>(Constant million euros)    </v>
      </c>
      <c r="B105" s="65"/>
      <c r="C105" s="65"/>
      <c r="D105" s="65"/>
      <c r="E105" s="65"/>
      <c r="F105" s="111"/>
      <c r="G105" s="111"/>
      <c r="H105" s="111"/>
      <c r="I105" s="111"/>
    </row>
    <row r="106" customFormat="false" ht="15.7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5" hidden="false" customHeight="false" outlineLevel="0" collapsed="false">
      <c r="A107" s="16" t="str">
        <f aca="false">HLOOKUP(INDICE!$F$2,Nombres!$C$3:$D$636,66,FALSE())</f>
        <v>Loans and advances to customers (gross) (*)</v>
      </c>
      <c r="B107" s="79" t="n">
        <v>73822.1024374686</v>
      </c>
      <c r="C107" s="79" t="n">
        <v>77260.8738525303</v>
      </c>
      <c r="D107" s="79" t="n">
        <v>79482.1229098336</v>
      </c>
      <c r="E107" s="80" t="n">
        <v>82125.7674742684</v>
      </c>
      <c r="F107" s="79" t="n">
        <v>83859.5885415972</v>
      </c>
      <c r="G107" s="79" t="n">
        <v>85823.8258118697</v>
      </c>
      <c r="H107" s="79" t="n">
        <v>88690.5828506648</v>
      </c>
      <c r="I107" s="79" t="n">
        <v>91160.35800363</v>
      </c>
    </row>
    <row r="108" customFormat="false" ht="15" hidden="false" customHeight="false" outlineLevel="0" collapsed="false">
      <c r="A108" s="16" t="str">
        <f aca="false">HLOOKUP(INDICE!$F$2,Nombres!$C$3:$D$636,67,FALSE())</f>
        <v>Customer deposits under management (*)</v>
      </c>
      <c r="B108" s="79" t="n">
        <v>81756.4302518819</v>
      </c>
      <c r="C108" s="79" t="n">
        <v>80847.7995521329</v>
      </c>
      <c r="D108" s="79" t="n">
        <v>79419.6190185212</v>
      </c>
      <c r="E108" s="80" t="n">
        <v>85902.1168909302</v>
      </c>
      <c r="F108" s="79" t="n">
        <v>83563.2797738058</v>
      </c>
      <c r="G108" s="79" t="n">
        <v>82550.4165336241</v>
      </c>
      <c r="H108" s="79" t="n">
        <v>84155.7355298892</v>
      </c>
      <c r="I108" s="79" t="n">
        <v>90925.78699999</v>
      </c>
    </row>
    <row r="109" customFormat="false" ht="15" hidden="false" customHeight="false" outlineLevel="0" collapsed="false">
      <c r="A109" s="16" t="str">
        <f aca="false">HLOOKUP(INDICE!$F$2,Nombres!$C$3:$D$636,68,FALSE())</f>
        <v>Investment funds and managed portfolios</v>
      </c>
      <c r="B109" s="79" t="n">
        <v>37723.4555449638</v>
      </c>
      <c r="C109" s="79" t="n">
        <v>38004.7923835921</v>
      </c>
      <c r="D109" s="79" t="n">
        <v>39062.1789807155</v>
      </c>
      <c r="E109" s="80" t="n">
        <v>39670.5397080889</v>
      </c>
      <c r="F109" s="79" t="n">
        <v>42996.3298700934</v>
      </c>
      <c r="G109" s="79" t="n">
        <v>45369.3379482023</v>
      </c>
      <c r="H109" s="79" t="n">
        <v>47974.5006840436</v>
      </c>
      <c r="I109" s="79" t="n">
        <v>49062.14995532</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2903.64448951433</v>
      </c>
      <c r="C111" s="79" t="n">
        <v>3320.881669378</v>
      </c>
      <c r="D111" s="79" t="n">
        <v>3158.76082442831</v>
      </c>
      <c r="E111" s="80" t="n">
        <v>2876.14432811965</v>
      </c>
      <c r="F111" s="79" t="n">
        <v>3584.8153227747</v>
      </c>
      <c r="G111" s="79" t="n">
        <v>3861.65668547449</v>
      </c>
      <c r="H111" s="79" t="n">
        <v>4146.40024374871</v>
      </c>
      <c r="I111" s="79" t="n">
        <v>4192.00702336</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c r="I115" s="68"/>
    </row>
    <row r="116" customFormat="false" ht="15" hidden="false" customHeight="false" outlineLevel="0" collapsed="false">
      <c r="A116" s="69" t="str">
        <f aca="false">HLOOKUP(INDICE!$F$2,Nombres!$C$3:$D$636,74,FALSE())</f>
        <v>(Million Mexican peso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2</v>
      </c>
      <c r="C118" s="73"/>
      <c r="D118" s="73"/>
      <c r="E118" s="73"/>
      <c r="F118" s="98" t="n">
        <f aca="false">+F$6</f>
        <v>2023</v>
      </c>
      <c r="G118" s="98"/>
      <c r="H118" s="98"/>
      <c r="I118" s="98"/>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5" hidden="false" customHeight="false" outlineLevel="0" collapsed="false">
      <c r="A120" s="24" t="str">
        <f aca="false">HLOOKUP(INDICE!$F$2,Nombres!$C$3:$D$636,33,FALSE())</f>
        <v>Net interest income</v>
      </c>
      <c r="B120" s="24" t="n">
        <v>40182.8442463256</v>
      </c>
      <c r="C120" s="24" t="n">
        <v>41510.7624498522</v>
      </c>
      <c r="D120" s="24" t="n">
        <v>45962.1812032474</v>
      </c>
      <c r="E120" s="77" t="n">
        <v>49870.8728158874</v>
      </c>
      <c r="F120" s="78" t="n">
        <v>51901.5261964124</v>
      </c>
      <c r="G120" s="78" t="n">
        <v>51525.3531165775</v>
      </c>
      <c r="H120" s="78" t="n">
        <v>54035.7669377873</v>
      </c>
      <c r="I120" s="78" t="n">
        <v>54617.2405769345</v>
      </c>
    </row>
    <row r="121" customFormat="false" ht="15" hidden="false" customHeight="false" outlineLevel="0" collapsed="false">
      <c r="A121" s="16" t="str">
        <f aca="false">HLOOKUP(INDICE!$F$2,Nombres!$C$3:$D$636,34,FALSE())</f>
        <v>Net fees and commissions</v>
      </c>
      <c r="B121" s="79" t="n">
        <v>7906.74060196774</v>
      </c>
      <c r="C121" s="79" t="n">
        <v>8602.47496364754</v>
      </c>
      <c r="D121" s="79" t="n">
        <v>8847.14313095257</v>
      </c>
      <c r="E121" s="80" t="n">
        <v>9079.44703843422</v>
      </c>
      <c r="F121" s="79" t="n">
        <v>9674.81617099017</v>
      </c>
      <c r="G121" s="79" t="n">
        <v>10308.6699405192</v>
      </c>
      <c r="H121" s="79" t="n">
        <v>11367.3112349167</v>
      </c>
      <c r="I121" s="79" t="n">
        <v>11357.2036043647</v>
      </c>
    </row>
    <row r="122" customFormat="false" ht="15" hidden="false" customHeight="false" outlineLevel="0" collapsed="false">
      <c r="A122" s="16" t="str">
        <f aca="false">HLOOKUP(INDICE!$F$2,Nombres!$C$3:$D$636,35,FALSE())</f>
        <v>Net trading income</v>
      </c>
      <c r="B122" s="79" t="n">
        <v>2112.55788345399</v>
      </c>
      <c r="C122" s="79" t="n">
        <v>2927.93731291539</v>
      </c>
      <c r="D122" s="79" t="n">
        <v>1933.88132261955</v>
      </c>
      <c r="E122" s="80" t="n">
        <v>2334.99298719231</v>
      </c>
      <c r="F122" s="79" t="n">
        <v>2981.46448760659</v>
      </c>
      <c r="G122" s="79" t="n">
        <v>3202.70394333582</v>
      </c>
      <c r="H122" s="79" t="n">
        <v>1227.12657597502</v>
      </c>
      <c r="I122" s="79" t="n">
        <v>3571.90627992169</v>
      </c>
    </row>
    <row r="123" customFormat="false" ht="15" hidden="false" customHeight="false" outlineLevel="0" collapsed="false">
      <c r="A123" s="16" t="str">
        <f aca="false">HLOOKUP(INDICE!$F$2,Nombres!$C$3:$D$636,36,FALSE())</f>
        <v>Other operating income and expenses</v>
      </c>
      <c r="B123" s="79" t="n">
        <v>1109.38086458051</v>
      </c>
      <c r="C123" s="79" t="n">
        <v>2307.7242986045</v>
      </c>
      <c r="D123" s="79" t="n">
        <v>1732.16658136626</v>
      </c>
      <c r="E123" s="80" t="n">
        <v>1015.13075743766</v>
      </c>
      <c r="F123" s="79" t="n">
        <v>1714.14783706651</v>
      </c>
      <c r="G123" s="79" t="n">
        <v>1789.03684614673</v>
      </c>
      <c r="H123" s="79" t="n">
        <v>2290.55087208378</v>
      </c>
      <c r="I123" s="79" t="n">
        <v>2176.78224959638</v>
      </c>
    </row>
    <row r="124" customFormat="false" ht="15" hidden="false" customHeight="false" outlineLevel="0" collapsed="false">
      <c r="A124" s="24" t="str">
        <f aca="false">HLOOKUP(INDICE!$F$2,Nombres!$C$3:$D$636,37,FALSE())</f>
        <v>Gross income</v>
      </c>
      <c r="B124" s="24" t="n">
        <f aca="false">+SUM(B120:B123)</f>
        <v>51311.5235963279</v>
      </c>
      <c r="C124" s="24" t="n">
        <f aca="false">+SUM(C120:C123)</f>
        <v>55348.8990250197</v>
      </c>
      <c r="D124" s="24" t="n">
        <f aca="false">+SUM(D120:D123)</f>
        <v>58475.3722381858</v>
      </c>
      <c r="E124" s="77" t="n">
        <f aca="false">+SUM(E120:E123)</f>
        <v>62300.4435989516</v>
      </c>
      <c r="F124" s="78" t="n">
        <f aca="false">+SUM(F120:F123)</f>
        <v>66271.9546920757</v>
      </c>
      <c r="G124" s="78" t="n">
        <f aca="false">+SUM(G120:G123)</f>
        <v>66825.7638465792</v>
      </c>
      <c r="H124" s="78" t="n">
        <f aca="false">+SUM(H120:H123)</f>
        <v>68920.7556207628</v>
      </c>
      <c r="I124" s="78" t="n">
        <f aca="false">+SUM(I120:I123)</f>
        <v>71723.1327108173</v>
      </c>
    </row>
    <row r="125" customFormat="false" ht="15" hidden="false" customHeight="false" outlineLevel="0" collapsed="false">
      <c r="A125" s="16" t="str">
        <f aca="false">HLOOKUP(INDICE!$F$2,Nombres!$C$3:$D$636,38,FALSE())</f>
        <v>Operating expenses</v>
      </c>
      <c r="B125" s="79" t="n">
        <v>-17113.2990270549</v>
      </c>
      <c r="C125" s="79" t="n">
        <v>-17303.6781662742</v>
      </c>
      <c r="D125" s="79" t="n">
        <v>-18238.3744422498</v>
      </c>
      <c r="E125" s="80" t="n">
        <v>-19329.7821215608</v>
      </c>
      <c r="F125" s="79" t="n">
        <v>-19806.9363536626</v>
      </c>
      <c r="G125" s="79" t="n">
        <v>-20608.5998495553</v>
      </c>
      <c r="H125" s="79" t="n">
        <v>-20810.6390746469</v>
      </c>
      <c r="I125" s="79" t="n">
        <v>-22895.2119554426</v>
      </c>
    </row>
    <row r="126" customFormat="false" ht="15" hidden="false" customHeight="false" outlineLevel="0" collapsed="false">
      <c r="A126" s="16" t="str">
        <f aca="false">HLOOKUP(INDICE!$F$2,Nombres!$C$3:$D$636,39,FALSE())</f>
        <v>  Administration expenses</v>
      </c>
      <c r="B126" s="79" t="n">
        <v>-15032.5740428992</v>
      </c>
      <c r="C126" s="79" t="n">
        <v>-15218.5082640058</v>
      </c>
      <c r="D126" s="79" t="n">
        <v>-16131.9898359359</v>
      </c>
      <c r="E126" s="80" t="n">
        <v>-17176.2708189807</v>
      </c>
      <c r="F126" s="79" t="n">
        <v>-17630.1576666931</v>
      </c>
      <c r="G126" s="79" t="n">
        <v>-18406.0991873345</v>
      </c>
      <c r="H126" s="79" t="n">
        <v>-18517.0160496538</v>
      </c>
      <c r="I126" s="79" t="n">
        <v>-20573.3025431218</v>
      </c>
    </row>
    <row r="127" customFormat="false" ht="15" hidden="false" customHeight="false" outlineLevel="0" collapsed="false">
      <c r="A127" s="81" t="str">
        <f aca="false">HLOOKUP(INDICE!$F$2,Nombres!$C$3:$D$636,40,FALSE())</f>
        <v>  Personnel expenses</v>
      </c>
      <c r="B127" s="79" t="n">
        <v>-7624.33904955458</v>
      </c>
      <c r="C127" s="79" t="n">
        <v>-7760.90796609013</v>
      </c>
      <c r="D127" s="79" t="n">
        <v>-8509.89811168244</v>
      </c>
      <c r="E127" s="80" t="n">
        <v>-9272.34272067466</v>
      </c>
      <c r="F127" s="79" t="n">
        <v>-9128.39218277082</v>
      </c>
      <c r="G127" s="79" t="n">
        <v>-9591.58073739386</v>
      </c>
      <c r="H127" s="79" t="n">
        <v>-10052.2141451927</v>
      </c>
      <c r="I127" s="79" t="n">
        <v>-11519.6205059478</v>
      </c>
    </row>
    <row r="128" customFormat="false" ht="15" hidden="false" customHeight="false" outlineLevel="0" collapsed="false">
      <c r="A128" s="81" t="str">
        <f aca="false">HLOOKUP(INDICE!$F$2,Nombres!$C$3:$D$636,41,FALSE())</f>
        <v>  General and administrative expenses</v>
      </c>
      <c r="B128" s="79" t="n">
        <v>-7408.23499334465</v>
      </c>
      <c r="C128" s="79" t="n">
        <v>-7457.60029791568</v>
      </c>
      <c r="D128" s="79" t="n">
        <v>-7622.0917242535</v>
      </c>
      <c r="E128" s="80" t="n">
        <v>-7903.92809830601</v>
      </c>
      <c r="F128" s="79" t="n">
        <v>-8501.76548392231</v>
      </c>
      <c r="G128" s="79" t="n">
        <v>-8814.51844994059</v>
      </c>
      <c r="H128" s="79" t="n">
        <v>-8464.80190446115</v>
      </c>
      <c r="I128" s="79" t="n">
        <v>-9053.68203717404</v>
      </c>
    </row>
    <row r="129" customFormat="false" ht="15" hidden="false" customHeight="false" outlineLevel="0" collapsed="false">
      <c r="A129" s="16" t="str">
        <f aca="false">HLOOKUP(INDICE!$F$2,Nombres!$C$3:$D$636,42,FALSE())</f>
        <v>  Depreciation</v>
      </c>
      <c r="B129" s="79" t="n">
        <v>-2080.72498415571</v>
      </c>
      <c r="C129" s="79" t="n">
        <v>-2085.16990226834</v>
      </c>
      <c r="D129" s="79" t="n">
        <v>-2106.38460631388</v>
      </c>
      <c r="E129" s="80" t="n">
        <v>-2153.51130258015</v>
      </c>
      <c r="F129" s="79" t="n">
        <v>-2176.77868696949</v>
      </c>
      <c r="G129" s="79" t="n">
        <v>-2202.5006622208</v>
      </c>
      <c r="H129" s="79" t="n">
        <v>-2293.62302499306</v>
      </c>
      <c r="I129" s="79" t="n">
        <v>-2321.90941232078</v>
      </c>
    </row>
    <row r="130" customFormat="false" ht="15" hidden="false" customHeight="false" outlineLevel="0" collapsed="false">
      <c r="A130" s="24" t="str">
        <f aca="false">HLOOKUP(INDICE!$F$2,Nombres!$C$3:$D$636,43,FALSE())</f>
        <v>Operating income</v>
      </c>
      <c r="B130" s="24" t="n">
        <f aca="false">+B124+B125</f>
        <v>34198.2245692729</v>
      </c>
      <c r="C130" s="24" t="n">
        <f aca="false">+C124+C125</f>
        <v>38045.2208587455</v>
      </c>
      <c r="D130" s="24" t="n">
        <f aca="false">+D124+D125</f>
        <v>40236.9977959359</v>
      </c>
      <c r="E130" s="77" t="n">
        <f aca="false">+E124+E125</f>
        <v>42970.6614773908</v>
      </c>
      <c r="F130" s="78" t="n">
        <f aca="false">+F124+F125</f>
        <v>46465.0183384131</v>
      </c>
      <c r="G130" s="78" t="n">
        <f aca="false">+G124+G125</f>
        <v>46217.1639970239</v>
      </c>
      <c r="H130" s="78" t="n">
        <f aca="false">+H124+H125</f>
        <v>48110.1165461159</v>
      </c>
      <c r="I130" s="78" t="n">
        <f aca="false">+I124+I125</f>
        <v>48827.9207553747</v>
      </c>
    </row>
    <row r="131" customFormat="false" ht="15" hidden="false" customHeight="false" outlineLevel="0" collapsed="false">
      <c r="A131" s="16" t="str">
        <f aca="false">HLOOKUP(INDICE!$F$2,Nombres!$C$3:$D$636,44,FALSE())</f>
        <v>Impaiment on financial assets not measured at fair value through profit or loss</v>
      </c>
      <c r="B131" s="79" t="n">
        <v>-9628.09972818325</v>
      </c>
      <c r="C131" s="79" t="n">
        <v>-8218.97188456796</v>
      </c>
      <c r="D131" s="79" t="n">
        <v>-9673.399608722</v>
      </c>
      <c r="E131" s="80" t="n">
        <v>-8349.84634561291</v>
      </c>
      <c r="F131" s="79" t="n">
        <v>-11013.3742978574</v>
      </c>
      <c r="G131" s="79" t="n">
        <v>-11315.370443724</v>
      </c>
      <c r="H131" s="79" t="n">
        <v>-12900.4446269105</v>
      </c>
      <c r="I131" s="79" t="n">
        <v>-12711.8958825242</v>
      </c>
    </row>
    <row r="132" customFormat="false" ht="15" hidden="false" customHeight="false" outlineLevel="0" collapsed="false">
      <c r="A132" s="16" t="str">
        <f aca="false">HLOOKUP(INDICE!$F$2,Nombres!$C$3:$D$636,45,FALSE())</f>
        <v>Provisions or reversal of provisions and other results</v>
      </c>
      <c r="B132" s="79" t="n">
        <v>-29.1996787099388</v>
      </c>
      <c r="C132" s="79" t="n">
        <v>-167.286804180676</v>
      </c>
      <c r="D132" s="79" t="n">
        <v>-778.083394357348</v>
      </c>
      <c r="E132" s="80" t="n">
        <v>469.002580088046</v>
      </c>
      <c r="F132" s="79" t="n">
        <v>-15.6135910584225</v>
      </c>
      <c r="G132" s="79" t="n">
        <v>108.201856002561</v>
      </c>
      <c r="H132" s="79" t="n">
        <v>-114.883657583341</v>
      </c>
      <c r="I132" s="79" t="n">
        <v>-458.252266292499</v>
      </c>
    </row>
    <row r="133" customFormat="false" ht="15" hidden="false" customHeight="false" outlineLevel="0" collapsed="false">
      <c r="A133" s="24" t="str">
        <f aca="false">HLOOKUP(INDICE!$F$2,Nombres!$C$3:$D$636,46,FALSE())</f>
        <v>Profit/(loss) before tax</v>
      </c>
      <c r="B133" s="24" t="n">
        <f aca="false">+B130+B131+B132</f>
        <v>24540.9251623798</v>
      </c>
      <c r="C133" s="24" t="n">
        <f aca="false">+C130+C131+C132</f>
        <v>29658.9621699969</v>
      </c>
      <c r="D133" s="24" t="n">
        <f aca="false">+D130+D131+D132</f>
        <v>29785.5147928566</v>
      </c>
      <c r="E133" s="77" t="n">
        <f aca="false">+E130+E131+E132</f>
        <v>35089.8177118659</v>
      </c>
      <c r="F133" s="78" t="n">
        <f aca="false">+F130+F131+F132</f>
        <v>35436.0304494973</v>
      </c>
      <c r="G133" s="78" t="n">
        <f aca="false">+G130+G131+G132</f>
        <v>35009.9954093025</v>
      </c>
      <c r="H133" s="78" t="n">
        <f aca="false">+H130+H131+H132</f>
        <v>35094.788261622</v>
      </c>
      <c r="I133" s="78" t="n">
        <f aca="false">+I130+I131+I132</f>
        <v>35657.7726065579</v>
      </c>
    </row>
    <row r="134" customFormat="false" ht="15" hidden="false" customHeight="false" outlineLevel="0" collapsed="false">
      <c r="A134" s="16" t="str">
        <f aca="false">HLOOKUP(INDICE!$F$2,Nombres!$C$3:$D$636,47,FALSE())</f>
        <v>Income tax</v>
      </c>
      <c r="B134" s="79" t="n">
        <v>-6684.00974279892</v>
      </c>
      <c r="C134" s="79" t="n">
        <v>-8027.89726862496</v>
      </c>
      <c r="D134" s="79" t="n">
        <v>-6370.00086089352</v>
      </c>
      <c r="E134" s="80" t="n">
        <v>-10441.0957595711</v>
      </c>
      <c r="F134" s="79" t="n">
        <v>-9682.4172584567</v>
      </c>
      <c r="G134" s="79" t="n">
        <v>-9382.05548143223</v>
      </c>
      <c r="H134" s="79" t="n">
        <v>-9562.2672606617</v>
      </c>
      <c r="I134" s="79" t="n">
        <v>-10087.779465224</v>
      </c>
    </row>
    <row r="135" customFormat="false" ht="15" hidden="false" customHeight="false" outlineLevel="0" collapsed="false">
      <c r="A135" s="24" t="str">
        <f aca="false">HLOOKUP(INDICE!$F$2,Nombres!$C$3:$D$636,48,FALSE())</f>
        <v>Profit/(loss) for the year</v>
      </c>
      <c r="B135" s="24" t="n">
        <f aca="false">+B133+B134</f>
        <v>17856.9154195808</v>
      </c>
      <c r="C135" s="24" t="n">
        <f aca="false">+C133+C134</f>
        <v>21631.0649013719</v>
      </c>
      <c r="D135" s="24" t="n">
        <f aca="false">+D133+D134</f>
        <v>23415.5139319631</v>
      </c>
      <c r="E135" s="77" t="n">
        <f aca="false">+E133+E134</f>
        <v>24648.7219522948</v>
      </c>
      <c r="F135" s="78" t="n">
        <f aca="false">+F133+F134</f>
        <v>25753.6131910406</v>
      </c>
      <c r="G135" s="78" t="n">
        <f aca="false">+G133+G134</f>
        <v>25627.9399278702</v>
      </c>
      <c r="H135" s="78" t="n">
        <f aca="false">+H133+H134</f>
        <v>25532.5210009603</v>
      </c>
      <c r="I135" s="78" t="n">
        <f aca="false">+I133+I134</f>
        <v>25569.9931413339</v>
      </c>
    </row>
    <row r="136" customFormat="false" ht="15" hidden="false" customHeight="false" outlineLevel="0" collapsed="false">
      <c r="A136" s="16" t="str">
        <f aca="false">HLOOKUP(INDICE!$F$2,Nombres!$C$3:$D$636,49,FALSE())</f>
        <v>Non-controlling interests</v>
      </c>
      <c r="B136" s="79" t="n">
        <v>-3.17287847399336</v>
      </c>
      <c r="C136" s="79" t="n">
        <v>-3.85241085792981</v>
      </c>
      <c r="D136" s="79" t="n">
        <v>-4.33423835501811</v>
      </c>
      <c r="E136" s="80" t="n">
        <v>-4.48977400105611</v>
      </c>
      <c r="F136" s="79" t="n">
        <v>-4.69009031395608</v>
      </c>
      <c r="G136" s="79" t="n">
        <v>-4.68270306005796</v>
      </c>
      <c r="H136" s="79" t="n">
        <v>-4.55218381002898</v>
      </c>
      <c r="I136" s="79" t="n">
        <v>-4.7244009320282</v>
      </c>
    </row>
    <row r="137" customFormat="false" ht="15" hidden="false" customHeight="false" outlineLevel="0" collapsed="false">
      <c r="A137" s="18" t="str">
        <f aca="false">HLOOKUP(INDICE!$F$2,Nombres!$C$3:$D$636,50,FALSE())</f>
        <v>Net attributable profit</v>
      </c>
      <c r="B137" s="18" t="n">
        <f aca="false">+B135+B136</f>
        <v>17853.7425411068</v>
      </c>
      <c r="C137" s="18" t="n">
        <f aca="false">+C135+C136</f>
        <v>21627.212490514</v>
      </c>
      <c r="D137" s="18" t="n">
        <f aca="false">+D135+D136</f>
        <v>23411.1796936081</v>
      </c>
      <c r="E137" s="18" t="n">
        <f aca="false">+E135+E136</f>
        <v>24644.2321782938</v>
      </c>
      <c r="F137" s="100" t="n">
        <f aca="false">+F135+F136</f>
        <v>25748.9231007266</v>
      </c>
      <c r="G137" s="100" t="n">
        <f aca="false">+G135+G136</f>
        <v>25623.2572248102</v>
      </c>
      <c r="H137" s="100" t="n">
        <f aca="false">+H135+H136</f>
        <v>25527.9688171503</v>
      </c>
      <c r="I137" s="100" t="n">
        <f aca="false">+I135+I136</f>
        <v>25565.2687404018</v>
      </c>
    </row>
    <row r="138" customFormat="false" ht="15" hidden="false" customHeight="false" outlineLevel="0" collapsed="false">
      <c r="A138" s="96"/>
      <c r="B138" s="105" t="n">
        <v>0</v>
      </c>
      <c r="C138" s="105" t="n">
        <v>0</v>
      </c>
      <c r="D138" s="105" t="n">
        <v>0</v>
      </c>
      <c r="E138" s="105" t="n">
        <v>0</v>
      </c>
      <c r="F138" s="105" t="n">
        <v>0</v>
      </c>
      <c r="G138" s="105" t="n">
        <v>0</v>
      </c>
      <c r="H138" s="105" t="n">
        <v>0</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 sheets</v>
      </c>
      <c r="B140" s="68"/>
      <c r="C140" s="68"/>
      <c r="D140" s="68"/>
      <c r="E140" s="68"/>
      <c r="F140" s="110"/>
      <c r="G140" s="110"/>
      <c r="H140" s="110"/>
      <c r="I140" s="110"/>
    </row>
    <row r="141" customFormat="false" ht="15" hidden="false" customHeight="false" outlineLevel="0" collapsed="false">
      <c r="A141" s="69" t="str">
        <f aca="false">HLOOKUP(INDICE!$F$2,Nombres!$C$3:$D$636,74,FALSE())</f>
        <v>(Million Mexican pesos)</v>
      </c>
      <c r="B141" s="65"/>
      <c r="C141" s="87"/>
      <c r="D141" s="87"/>
      <c r="E141" s="87"/>
      <c r="F141" s="111"/>
      <c r="G141" s="79"/>
      <c r="H141" s="79"/>
      <c r="I141" s="79"/>
    </row>
    <row r="142" customFormat="false" ht="15.75" hidden="false" customHeight="false" outlineLevel="0" collapsed="false">
      <c r="A142" s="65"/>
      <c r="B142" s="89" t="n">
        <f aca="false">+B$30</f>
        <v>44651</v>
      </c>
      <c r="C142" s="89" t="n">
        <f aca="false">+C$30</f>
        <v>44742</v>
      </c>
      <c r="D142" s="89" t="n">
        <f aca="false">+D$30</f>
        <v>44834</v>
      </c>
      <c r="E142" s="101" t="n">
        <f aca="false">+E$30</f>
        <v>44926</v>
      </c>
      <c r="F142" s="89" t="n">
        <f aca="false">+F$30</f>
        <v>45016</v>
      </c>
      <c r="G142" s="89" t="n">
        <f aca="false">+G$30</f>
        <v>45107</v>
      </c>
      <c r="H142" s="89" t="n">
        <f aca="false">+H$30</f>
        <v>45199</v>
      </c>
      <c r="I142" s="89" t="n">
        <f aca="false">+I$30</f>
        <v>45291</v>
      </c>
    </row>
    <row r="143" customFormat="false" ht="15" hidden="false" customHeight="false" outlineLevel="0" collapsed="false">
      <c r="A143" s="16" t="str">
        <f aca="false">HLOOKUP(INDICE!$F$2,Nombres!$C$3:$D$636,52,FALSE())</f>
        <v>Cash, cash balances at central banks and other demand deposits</v>
      </c>
      <c r="B143" s="79" t="n">
        <v>329735.281012549</v>
      </c>
      <c r="C143" s="79" t="n">
        <v>347769.891005488</v>
      </c>
      <c r="D143" s="79" t="n">
        <v>325627.430083417</v>
      </c>
      <c r="E143" s="80" t="n">
        <v>275885.420447975</v>
      </c>
      <c r="F143" s="79" t="n">
        <v>249925.375846694</v>
      </c>
      <c r="G143" s="79" t="n">
        <v>213995.234425775</v>
      </c>
      <c r="H143" s="79" t="n">
        <v>180975.419106565</v>
      </c>
      <c r="I143" s="79" t="n">
        <v>188899.003532523</v>
      </c>
    </row>
    <row r="144" customFormat="false" ht="15" hidden="false" customHeight="false" outlineLevel="0" collapsed="false">
      <c r="A144" s="16" t="str">
        <f aca="false">HLOOKUP(INDICE!$F$2,Nombres!$C$3:$D$636,53,FALSE())</f>
        <v>Financial assets designated at fair value </v>
      </c>
      <c r="B144" s="88" t="n">
        <v>956069.929140451</v>
      </c>
      <c r="C144" s="88" t="n">
        <v>967872.162078688</v>
      </c>
      <c r="D144" s="88" t="n">
        <v>997306.042810922</v>
      </c>
      <c r="E144" s="102" t="n">
        <v>971366.239534759</v>
      </c>
      <c r="F144" s="79" t="n">
        <v>949875.792469561</v>
      </c>
      <c r="G144" s="79" t="n">
        <v>1000103.50803652</v>
      </c>
      <c r="H144" s="79" t="n">
        <v>1127661.5048786</v>
      </c>
      <c r="I144" s="79" t="n">
        <v>1130476.53158384</v>
      </c>
    </row>
    <row r="145" customFormat="false" ht="15" hidden="false" customHeight="false" outlineLevel="0" collapsed="false">
      <c r="A145" s="16" t="str">
        <f aca="false">HLOOKUP(INDICE!$F$2,Nombres!$C$3:$D$636,54,FALSE())</f>
        <v>Financial assets at amortized cost</v>
      </c>
      <c r="B145" s="79" t="n">
        <v>1427441.14485933</v>
      </c>
      <c r="C145" s="79" t="n">
        <v>1502843.0385191</v>
      </c>
      <c r="D145" s="79" t="n">
        <v>1538240.08112177</v>
      </c>
      <c r="E145" s="80" t="n">
        <v>1609903.12993137</v>
      </c>
      <c r="F145" s="79" t="n">
        <v>1661816.8048163</v>
      </c>
      <c r="G145" s="79" t="n">
        <v>1712041.57805613</v>
      </c>
      <c r="H145" s="79" t="n">
        <v>1757040.21724374</v>
      </c>
      <c r="I145" s="79" t="n">
        <v>1803813.99144105</v>
      </c>
    </row>
    <row r="146" customFormat="false" ht="15" hidden="false" customHeight="false" outlineLevel="0" collapsed="false">
      <c r="A146" s="16" t="str">
        <f aca="false">HLOOKUP(INDICE!$F$2,Nombres!$C$3:$D$636,55,FALSE())</f>
        <v>    of which loans and advances to customers</v>
      </c>
      <c r="B146" s="79" t="n">
        <v>1332748.82069717</v>
      </c>
      <c r="C146" s="79" t="n">
        <v>1395754.11807735</v>
      </c>
      <c r="D146" s="79" t="n">
        <v>1435405.91754064</v>
      </c>
      <c r="E146" s="80" t="n">
        <v>1485591.1504921</v>
      </c>
      <c r="F146" s="79" t="n">
        <v>1517655.82675286</v>
      </c>
      <c r="G146" s="79" t="n">
        <v>1553454.72122698</v>
      </c>
      <c r="H146" s="79" t="n">
        <v>1604714.17722879</v>
      </c>
      <c r="I146" s="79" t="n">
        <v>1649721.13719279</v>
      </c>
    </row>
    <row r="147" customFormat="false" ht="15" hidden="true" customHeight="tru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Tangible assets</v>
      </c>
      <c r="B148" s="79" t="n">
        <v>39114.2117855762</v>
      </c>
      <c r="C148" s="79" t="n">
        <v>38864.5693186014</v>
      </c>
      <c r="D148" s="79" t="n">
        <v>39147.4880335502</v>
      </c>
      <c r="E148" s="80" t="n">
        <v>41074.3069437566</v>
      </c>
      <c r="F148" s="79" t="n">
        <v>41195.7358175839</v>
      </c>
      <c r="G148" s="79" t="n">
        <v>41823.3446202105</v>
      </c>
      <c r="H148" s="79" t="n">
        <v>43090.3229866145</v>
      </c>
      <c r="I148" s="79" t="n">
        <v>44688.5572035218</v>
      </c>
    </row>
    <row r="149" customFormat="false" ht="15" hidden="false" customHeight="false" outlineLevel="0" collapsed="false">
      <c r="A149" s="16" t="str">
        <f aca="false">HLOOKUP(INDICE!$F$2,Nombres!$C$3:$D$636,57,FALSE())</f>
        <v>Other assets</v>
      </c>
      <c r="B149" s="88" t="n">
        <f aca="false">+B150-B148-B145-B144-B143</f>
        <v>67819.5506687</v>
      </c>
      <c r="C149" s="88" t="n">
        <f aca="false">+C150-C148-C145-C144-C143</f>
        <v>74699.2160698161</v>
      </c>
      <c r="D149" s="88" t="n">
        <f aca="false">+D150-D148-D145-D144-D143</f>
        <v>73712.7979079662</v>
      </c>
      <c r="E149" s="102" t="n">
        <f aca="false">+E150-E148-E145-E144-E143</f>
        <v>74935.4320998064</v>
      </c>
      <c r="F149" s="79" t="n">
        <f aca="false">+F150-F148-F145-F144-F143</f>
        <v>81460.3747438111</v>
      </c>
      <c r="G149" s="79" t="n">
        <f aca="false">+G150-G148-G145-G144-G143</f>
        <v>90168.2366099895</v>
      </c>
      <c r="H149" s="79" t="n">
        <f aca="false">+H150-H148-H145-H144-H143</f>
        <v>92557.1678355362</v>
      </c>
      <c r="I149" s="79" t="n">
        <f aca="false">+I150-I148-I145-I144-I143</f>
        <v>80370.8783836817</v>
      </c>
    </row>
    <row r="150" customFormat="false" ht="15" hidden="false" customHeight="false" outlineLevel="0" collapsed="false">
      <c r="A150" s="18" t="str">
        <f aca="false">HLOOKUP(INDICE!$F$2,Nombres!$C$3:$D$636,58,FALSE())</f>
        <v>Total assets / Liabilities and equity</v>
      </c>
      <c r="B150" s="18" t="n">
        <v>2820180.1174666</v>
      </c>
      <c r="C150" s="18" t="n">
        <v>2932048.8769917</v>
      </c>
      <c r="D150" s="18" t="n">
        <v>2974033.83995762</v>
      </c>
      <c r="E150" s="18" t="n">
        <v>2973164.52895767</v>
      </c>
      <c r="F150" s="100" t="n">
        <v>2984274.08369395</v>
      </c>
      <c r="G150" s="100" t="n">
        <v>3058131.90174862</v>
      </c>
      <c r="H150" s="100" t="n">
        <v>3201324.63205105</v>
      </c>
      <c r="I150" s="100" t="n">
        <v>3248248.96214462</v>
      </c>
    </row>
    <row r="151" customFormat="false" ht="15" hidden="false" customHeight="false" outlineLevel="0" collapsed="false">
      <c r="A151" s="16" t="str">
        <f aca="false">HLOOKUP(INDICE!$F$2,Nombres!$C$3:$D$636,59,FALSE())</f>
        <v>Financial liabilities held for trading and designated at fair value through profit or loss</v>
      </c>
      <c r="B151" s="88" t="n">
        <v>503072.651802752</v>
      </c>
      <c r="C151" s="88" t="n">
        <v>561758.824383047</v>
      </c>
      <c r="D151" s="88" t="n">
        <v>604906.131806112</v>
      </c>
      <c r="E151" s="102" t="n">
        <v>538913.575727543</v>
      </c>
      <c r="F151" s="79" t="n">
        <v>550591.02087601</v>
      </c>
      <c r="G151" s="79" t="n">
        <v>534807.038167908</v>
      </c>
      <c r="H151" s="79" t="n">
        <v>611770.609959781</v>
      </c>
      <c r="I151" s="79" t="n">
        <v>533467.009317318</v>
      </c>
    </row>
    <row r="152" customFormat="false" ht="15" hidden="false" customHeight="false" outlineLevel="0" collapsed="false">
      <c r="A152" s="16" t="str">
        <f aca="false">HLOOKUP(INDICE!$F$2,Nombres!$C$3:$D$636,60,FALSE())</f>
        <v>Deposits from central banks and credit institutions</v>
      </c>
      <c r="B152" s="88" t="n">
        <v>61796.8189998573</v>
      </c>
      <c r="C152" s="88" t="n">
        <v>107768.324994346</v>
      </c>
      <c r="D152" s="88" t="n">
        <v>143740.213454593</v>
      </c>
      <c r="E152" s="102" t="n">
        <v>91810.1767437136</v>
      </c>
      <c r="F152" s="79" t="n">
        <v>134762.108644997</v>
      </c>
      <c r="G152" s="79" t="n">
        <v>182562.301665456</v>
      </c>
      <c r="H152" s="79" t="n">
        <v>216068.227409737</v>
      </c>
      <c r="I152" s="79" t="n">
        <v>163621.189622673</v>
      </c>
    </row>
    <row r="153" customFormat="false" ht="15" hidden="false" customHeight="false" outlineLevel="0" collapsed="false">
      <c r="A153" s="16" t="str">
        <f aca="false">HLOOKUP(INDICE!$F$2,Nombres!$C$3:$D$636,61,FALSE())</f>
        <v>Deposits from customers</v>
      </c>
      <c r="B153" s="88" t="n">
        <v>1536089.81129451</v>
      </c>
      <c r="C153" s="88" t="n">
        <v>1523917.9128222</v>
      </c>
      <c r="D153" s="88" t="n">
        <v>1504822.24102806</v>
      </c>
      <c r="E153" s="102" t="n">
        <v>1621557.23267779</v>
      </c>
      <c r="F153" s="79" t="n">
        <v>1574511.7231771</v>
      </c>
      <c r="G153" s="79" t="n">
        <v>1575215.10427019</v>
      </c>
      <c r="H153" s="79" t="n">
        <v>1598166.02103854</v>
      </c>
      <c r="I153" s="79" t="n">
        <v>1733086.11433689</v>
      </c>
    </row>
    <row r="154" customFormat="false" ht="15" hidden="false" customHeight="false" outlineLevel="0" collapsed="false">
      <c r="A154" s="16" t="str">
        <f aca="false">HLOOKUP(INDICE!$F$2,Nombres!$C$3:$D$636,62,FALSE())</f>
        <v>Debt certificates</v>
      </c>
      <c r="B154" s="79" t="n">
        <v>183031.389062764</v>
      </c>
      <c r="C154" s="79" t="n">
        <v>196087.103019645</v>
      </c>
      <c r="D154" s="79" t="n">
        <v>167143.399854488</v>
      </c>
      <c r="E154" s="80" t="n">
        <v>161791.142662974</v>
      </c>
      <c r="F154" s="79" t="n">
        <v>163344.744153558</v>
      </c>
      <c r="G154" s="79" t="n">
        <v>181490.711736814</v>
      </c>
      <c r="H154" s="79" t="n">
        <v>170033.07232548</v>
      </c>
      <c r="I154" s="79" t="n">
        <v>181977.548332961</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362979.866288547</v>
      </c>
      <c r="C156" s="88" t="n">
        <f aca="false">+C150-C151-C152-C153-C154-C157</f>
        <v>354905.974746945</v>
      </c>
      <c r="D156" s="88" t="n">
        <f aca="false">+D150-D151-D152-D153-D154-D157</f>
        <v>364166.195312272</v>
      </c>
      <c r="E156" s="102" t="n">
        <f aca="false">+E150-E151-E152-E153-E154-E157</f>
        <v>354061.510529639</v>
      </c>
      <c r="F156" s="79" t="n">
        <f aca="false">+F150-F151-F152-F153-F154-F157</f>
        <v>377551.979483505</v>
      </c>
      <c r="G156" s="79" t="n">
        <f aca="false">+G150-G151-G152-G153-G154-G157</f>
        <v>396910.655925539</v>
      </c>
      <c r="H156" s="79" t="n">
        <f aca="false">+H150-H151-H152-H153-H154-H157</f>
        <v>404622.124022413</v>
      </c>
      <c r="I156" s="79" t="n">
        <f aca="false">+I150-I151-I152-I153-I154-I157</f>
        <v>426062.430603536</v>
      </c>
    </row>
    <row r="157" customFormat="false" ht="15.75" hidden="false" customHeight="true" outlineLevel="0" collapsed="false">
      <c r="A157" s="16" t="str">
        <f aca="false">HLOOKUP(INDICE!$F$2,Nombres!$C$3:$D$636,282,FALSE())</f>
        <v>Regulatory capital allocated</v>
      </c>
      <c r="B157" s="79" t="n">
        <v>173209.580018178</v>
      </c>
      <c r="C157" s="79" t="n">
        <v>187610.737025514</v>
      </c>
      <c r="D157" s="79" t="n">
        <v>189255.6585021</v>
      </c>
      <c r="E157" s="102" t="n">
        <v>205030.890616005</v>
      </c>
      <c r="F157" s="79" t="n">
        <v>183512.507358783</v>
      </c>
      <c r="G157" s="79" t="n">
        <v>187146.089982717</v>
      </c>
      <c r="H157" s="79" t="n">
        <v>200664.577295103</v>
      </c>
      <c r="I157" s="79" t="n">
        <v>210034.669931243</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103" t="str">
        <f aca="false">HLOOKUP(INDICE!$F$2,Nombres!$C$3:$D$636,65,FALSE())</f>
        <v>Relevant business indicators</v>
      </c>
      <c r="B160" s="104"/>
      <c r="C160" s="104"/>
      <c r="D160" s="104"/>
      <c r="E160" s="104"/>
      <c r="F160" s="112"/>
      <c r="G160" s="112"/>
      <c r="H160" s="112"/>
      <c r="I160" s="112"/>
    </row>
    <row r="161" customFormat="false" ht="15" hidden="false" customHeight="false" outlineLevel="0" collapsed="false">
      <c r="A161" s="69" t="str">
        <f aca="false">HLOOKUP(INDICE!$F$2,Nombres!$C$3:$D$636,74,FALSE())</f>
        <v>(Million Mexican pesos)</v>
      </c>
      <c r="B161" s="65"/>
      <c r="C161" s="65"/>
      <c r="D161" s="65"/>
      <c r="E161" s="65"/>
      <c r="F161" s="111"/>
      <c r="G161" s="79"/>
      <c r="H161" s="79"/>
      <c r="I161" s="79"/>
    </row>
    <row r="162" customFormat="false" ht="15.75" hidden="false" customHeight="false" outlineLevel="0" collapsed="false">
      <c r="A162" s="65"/>
      <c r="B162" s="89" t="n">
        <f aca="false">+B$30</f>
        <v>44651</v>
      </c>
      <c r="C162" s="89" t="n">
        <f aca="false">+C$30</f>
        <v>44742</v>
      </c>
      <c r="D162" s="89" t="n">
        <f aca="false">+D$30</f>
        <v>44834</v>
      </c>
      <c r="E162" s="101" t="n">
        <f aca="false">+E$30</f>
        <v>44926</v>
      </c>
      <c r="F162" s="89" t="n">
        <f aca="false">+F$30</f>
        <v>45016</v>
      </c>
      <c r="G162" s="89" t="n">
        <f aca="false">+G$30</f>
        <v>45107</v>
      </c>
      <c r="H162" s="89" t="n">
        <f aca="false">+H$30</f>
        <v>45199</v>
      </c>
      <c r="I162" s="89" t="n">
        <f aca="false">+I$30</f>
        <v>45291</v>
      </c>
    </row>
    <row r="163" customFormat="false" ht="15" hidden="false" customHeight="false" outlineLevel="0" collapsed="false">
      <c r="A163" s="16" t="str">
        <f aca="false">HLOOKUP(INDICE!$F$2,Nombres!$C$3:$D$636,66,FALSE())</f>
        <v>Loans and advances to customers (gross) (*)</v>
      </c>
      <c r="B163" s="79" t="n">
        <v>1382178.60614494</v>
      </c>
      <c r="C163" s="79" t="n">
        <v>1446563.06722619</v>
      </c>
      <c r="D163" s="79" t="n">
        <v>1488151.73545092</v>
      </c>
      <c r="E163" s="80" t="n">
        <v>1537648.95699522</v>
      </c>
      <c r="F163" s="79" t="n">
        <v>1570111.46222088</v>
      </c>
      <c r="G163" s="79" t="n">
        <v>1606888.07305586</v>
      </c>
      <c r="H163" s="79" t="n">
        <v>1660562.65176885</v>
      </c>
      <c r="I163" s="79" t="n">
        <v>1706804.49893526</v>
      </c>
    </row>
    <row r="164" customFormat="false" ht="15" hidden="false" customHeight="false" outlineLevel="0" collapsed="false">
      <c r="A164" s="16" t="str">
        <f aca="false">HLOOKUP(INDICE!$F$2,Nombres!$C$3:$D$636,67,FALSE())</f>
        <v>Customer deposits under management (*)</v>
      </c>
      <c r="B164" s="79" t="n">
        <v>1530733.81924677</v>
      </c>
      <c r="C164" s="79" t="n">
        <v>1513721.43579232</v>
      </c>
      <c r="D164" s="79" t="n">
        <v>1486981.4688435</v>
      </c>
      <c r="E164" s="80" t="n">
        <v>1608353.92475822</v>
      </c>
      <c r="F164" s="79" t="n">
        <v>1564563.64353065</v>
      </c>
      <c r="G164" s="79" t="n">
        <v>1545599.70379843</v>
      </c>
      <c r="H164" s="79" t="n">
        <v>1575656.25189736</v>
      </c>
      <c r="I164" s="79" t="n">
        <v>1702412.60257702</v>
      </c>
    </row>
    <row r="165" customFormat="false" ht="15" hidden="false" customHeight="false" outlineLevel="0" collapsed="false">
      <c r="A165" s="16" t="str">
        <f aca="false">HLOOKUP(INDICE!$F$2,Nombres!$C$3:$D$636,68,FALSE())</f>
        <v>Investment funds and managed portfolios</v>
      </c>
      <c r="B165" s="79" t="n">
        <v>706300.030512876</v>
      </c>
      <c r="C165" s="79" t="n">
        <v>711567.52827619</v>
      </c>
      <c r="D165" s="79" t="n">
        <v>731365.083272763</v>
      </c>
      <c r="E165" s="80" t="n">
        <v>742755.482007432</v>
      </c>
      <c r="F165" s="79" t="n">
        <v>805024.583789566</v>
      </c>
      <c r="G165" s="79" t="n">
        <v>849454.651336742</v>
      </c>
      <c r="H165" s="79" t="n">
        <v>898231.373756101</v>
      </c>
      <c r="I165" s="79" t="n">
        <v>918595.539827106</v>
      </c>
    </row>
    <row r="166" customFormat="false" ht="1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her off balance-sheet funds</v>
      </c>
      <c r="B167" s="79" t="n">
        <v>54365.2261415461</v>
      </c>
      <c r="C167" s="79" t="n">
        <v>62177.1995838402</v>
      </c>
      <c r="D167" s="79" t="n">
        <v>59141.794791767</v>
      </c>
      <c r="E167" s="80" t="n">
        <v>53850.3378697382</v>
      </c>
      <c r="F167" s="79" t="n">
        <v>67118.8557697447</v>
      </c>
      <c r="G167" s="79" t="n">
        <v>72302.1842877015</v>
      </c>
      <c r="H167" s="79" t="n">
        <v>77633.4664036177</v>
      </c>
      <c r="I167" s="79" t="n">
        <v>78487.3666989566</v>
      </c>
      <c r="N167" s="113"/>
      <c r="O167" s="113"/>
    </row>
    <row r="168" customFormat="false" ht="15" hidden="false" customHeight="false" outlineLevel="0" collapsed="false">
      <c r="A168" s="96" t="str">
        <f aca="false">HLOOKUP(INDICE!$F$2,Nombres!$C$3:$D$636,71,FALSE())</f>
        <v>(*) Excluding repos. </v>
      </c>
      <c r="B168" s="88"/>
      <c r="C168" s="88"/>
      <c r="D168" s="88"/>
      <c r="E168" s="88"/>
      <c r="F168" s="79"/>
      <c r="G168" s="79"/>
      <c r="H168" s="79"/>
      <c r="I168" s="79"/>
      <c r="N168" s="113"/>
      <c r="O168" s="113"/>
    </row>
    <row r="169" customFormat="false" ht="1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row r="1006" customFormat="false" ht="15" hidden="false" customHeight="false" outlineLevel="0" collapsed="false">
      <c r="A1006" s="63" t="s">
        <v>550</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55">
      <formula>0.5</formula>
      <formula>-0.5</formula>
    </cfRule>
  </conditionalFormatting>
  <conditionalFormatting sqref="B82:I82">
    <cfRule type="cellIs" priority="3" operator="notBetween" aboveAverage="0" equalAverage="0" bottom="0" percent="0" rank="0" text="" dxfId="56">
      <formula>0.5</formula>
      <formula>-0.5</formula>
    </cfRule>
  </conditionalFormatting>
  <conditionalFormatting sqref="B138:I138">
    <cfRule type="cellIs" priority="4" operator="notBetween" aboveAverage="0" equalAverage="0" bottom="0" percent="0" rank="0" text="" dxfId="5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257" min="2" style="63" width="11.42"/>
  </cols>
  <sheetData>
    <row r="1" customFormat="false" ht="18" hidden="false" customHeight="false" outlineLevel="0" collapsed="false">
      <c r="A1" s="64" t="str">
        <f aca="false">HLOOKUP(INDICE!$F$2,Nombres!$C$3:$D$636,12,FALSE())</f>
        <v>Turkey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2</v>
      </c>
      <c r="C6" s="73"/>
      <c r="D6" s="73"/>
      <c r="E6" s="73"/>
      <c r="F6" s="98" t="n">
        <f aca="false">+España!F6</f>
        <v>2023</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491.72099999</v>
      </c>
      <c r="C8" s="24" t="n">
        <v>661.543</v>
      </c>
      <c r="D8" s="24" t="n">
        <v>807.59299985</v>
      </c>
      <c r="E8" s="77" t="n">
        <v>650.316000010001</v>
      </c>
      <c r="F8" s="78" t="n">
        <v>626.46199913</v>
      </c>
      <c r="G8" s="78" t="n">
        <v>353.7579997</v>
      </c>
      <c r="H8" s="78" t="n">
        <v>601.24100002</v>
      </c>
      <c r="I8" s="78" t="n">
        <v>287.589</v>
      </c>
    </row>
    <row r="9" customFormat="false" ht="15" hidden="false" customHeight="false" outlineLevel="0" collapsed="false">
      <c r="A9" s="16" t="str">
        <f aca="false">HLOOKUP(INDICE!$F$2,Nombres!$C$3:$D$636,34,FALSE())</f>
        <v>Net fees and commissions</v>
      </c>
      <c r="B9" s="79" t="n">
        <v>136.62699999</v>
      </c>
      <c r="C9" s="79" t="n">
        <v>165.56400004</v>
      </c>
      <c r="D9" s="79" t="n">
        <v>161.24599966</v>
      </c>
      <c r="E9" s="80" t="n">
        <v>138.33199968</v>
      </c>
      <c r="F9" s="79" t="n">
        <v>171.99399953</v>
      </c>
      <c r="G9" s="79" t="n">
        <v>113.22899995</v>
      </c>
      <c r="H9" s="79" t="n">
        <v>344.51800036</v>
      </c>
      <c r="I9" s="79" t="n">
        <v>368.55299977</v>
      </c>
    </row>
    <row r="10" customFormat="false" ht="15" hidden="false" customHeight="false" outlineLevel="0" collapsed="false">
      <c r="A10" s="16" t="str">
        <f aca="false">HLOOKUP(INDICE!$F$2,Nombres!$C$3:$D$636,35,FALSE())</f>
        <v>Net trading income</v>
      </c>
      <c r="B10" s="79" t="n">
        <v>174.917</v>
      </c>
      <c r="C10" s="79" t="n">
        <v>220.159</v>
      </c>
      <c r="D10" s="79" t="n">
        <v>196.23599941</v>
      </c>
      <c r="E10" s="80" t="n">
        <v>150.14099988</v>
      </c>
      <c r="F10" s="79" t="n">
        <v>223.76600002</v>
      </c>
      <c r="G10" s="79" t="n">
        <v>170.65500058</v>
      </c>
      <c r="H10" s="79" t="n">
        <v>403.896</v>
      </c>
      <c r="I10" s="79" t="n">
        <v>139.05100009</v>
      </c>
    </row>
    <row r="11" customFormat="false" ht="15" hidden="false" customHeight="false" outlineLevel="0" collapsed="false">
      <c r="A11" s="16" t="str">
        <f aca="false">HLOOKUP(INDICE!$F$2,Nombres!$C$3:$D$636,36,FALSE())</f>
        <v>Other operating income and expenses</v>
      </c>
      <c r="B11" s="79" t="n">
        <v>-303.35600001</v>
      </c>
      <c r="C11" s="79" t="n">
        <v>-211.69399998</v>
      </c>
      <c r="D11" s="79" t="n">
        <v>-153.327</v>
      </c>
      <c r="E11" s="80" t="n">
        <v>-113.98099851</v>
      </c>
      <c r="F11" s="79" t="n">
        <v>-220.457</v>
      </c>
      <c r="G11" s="79" t="n">
        <v>40.1189999999999</v>
      </c>
      <c r="H11" s="79" t="n">
        <v>-518.816</v>
      </c>
      <c r="I11" s="79" t="n">
        <v>-124.90899999</v>
      </c>
    </row>
    <row r="12" customFormat="false" ht="15" hidden="false" customHeight="false" outlineLevel="0" collapsed="false">
      <c r="A12" s="24" t="str">
        <f aca="false">HLOOKUP(INDICE!$F$2,Nombres!$C$3:$D$636,37,FALSE())</f>
        <v>Gross income</v>
      </c>
      <c r="B12" s="24" t="n">
        <f aca="false">+SUM(B8:B11)</f>
        <v>499.90899997</v>
      </c>
      <c r="C12" s="24" t="n">
        <f aca="false">+SUM(C8:C11)</f>
        <v>835.57200006</v>
      </c>
      <c r="D12" s="24" t="n">
        <f aca="false">+SUM(D8:D11)</f>
        <v>1011.74799892</v>
      </c>
      <c r="E12" s="77" t="n">
        <f aca="false">+SUM(E8:E11)</f>
        <v>824.80800106</v>
      </c>
      <c r="F12" s="78" t="n">
        <f aca="false">+SUM(F8:F11)</f>
        <v>801.76499868</v>
      </c>
      <c r="G12" s="78" t="n">
        <f aca="false">+SUM(G8:G11)</f>
        <v>677.76100023</v>
      </c>
      <c r="H12" s="78" t="n">
        <f aca="false">+SUM(H8:H11)</f>
        <v>830.83900038</v>
      </c>
      <c r="I12" s="78" t="n">
        <f aca="false">+SUM(I8:I11)</f>
        <v>670.28399987</v>
      </c>
    </row>
    <row r="13" customFormat="false" ht="15" hidden="false" customHeight="false" outlineLevel="0" collapsed="false">
      <c r="A13" s="16" t="str">
        <f aca="false">HLOOKUP(INDICE!$F$2,Nombres!$C$3:$D$636,38,FALSE())</f>
        <v>Operating expenses</v>
      </c>
      <c r="B13" s="79" t="n">
        <v>-237.80315695</v>
      </c>
      <c r="C13" s="79" t="n">
        <v>-259.20114091</v>
      </c>
      <c r="D13" s="79" t="n">
        <v>-289.1236217</v>
      </c>
      <c r="E13" s="80" t="n">
        <v>-275.04751941</v>
      </c>
      <c r="F13" s="79" t="n">
        <v>-398.72017852</v>
      </c>
      <c r="G13" s="79" t="n">
        <v>-192.34164598</v>
      </c>
      <c r="H13" s="79" t="n">
        <v>-455.22347045</v>
      </c>
      <c r="I13" s="79" t="n">
        <v>-353.80440037</v>
      </c>
    </row>
    <row r="14" customFormat="false" ht="15" hidden="false" customHeight="false" outlineLevel="0" collapsed="false">
      <c r="A14" s="16" t="str">
        <f aca="false">HLOOKUP(INDICE!$F$2,Nombres!$C$3:$D$636,39,FALSE())</f>
        <v>  Administration expenses</v>
      </c>
      <c r="B14" s="79" t="n">
        <v>-208.48513495</v>
      </c>
      <c r="C14" s="79" t="n">
        <v>-224.76311991</v>
      </c>
      <c r="D14" s="79" t="n">
        <v>-256.8875997</v>
      </c>
      <c r="E14" s="80" t="n">
        <v>-242.47249641</v>
      </c>
      <c r="F14" s="79" t="n">
        <v>-362.30515653</v>
      </c>
      <c r="G14" s="79" t="n">
        <v>-167.89062495</v>
      </c>
      <c r="H14" s="79" t="n">
        <v>-404.39544947</v>
      </c>
      <c r="I14" s="79" t="n">
        <v>-315.89137836</v>
      </c>
    </row>
    <row r="15" customFormat="false" ht="15" hidden="false" customHeight="false" outlineLevel="0" collapsed="false">
      <c r="A15" s="81" t="str">
        <f aca="false">HLOOKUP(INDICE!$F$2,Nombres!$C$3:$D$636,40,FALSE())</f>
        <v>  Personnel expenses</v>
      </c>
      <c r="B15" s="79" t="n">
        <v>-131.55028511</v>
      </c>
      <c r="C15" s="79" t="n">
        <v>-148.47128488</v>
      </c>
      <c r="D15" s="79" t="n">
        <v>-173.76428507</v>
      </c>
      <c r="E15" s="80" t="n">
        <v>-139.28546219</v>
      </c>
      <c r="F15" s="79" t="n">
        <v>-208.75799999</v>
      </c>
      <c r="G15" s="79" t="n">
        <v>-115.53599999</v>
      </c>
      <c r="H15" s="79" t="n">
        <v>-264.39299999</v>
      </c>
      <c r="I15" s="79" t="n">
        <v>-186.54800005</v>
      </c>
    </row>
    <row r="16" customFormat="false" ht="15" hidden="false" customHeight="false" outlineLevel="0" collapsed="false">
      <c r="A16" s="81" t="str">
        <f aca="false">HLOOKUP(INDICE!$F$2,Nombres!$C$3:$D$636,41,FALSE())</f>
        <v>  General and administrative expenses</v>
      </c>
      <c r="B16" s="79" t="n">
        <v>-76.93484984</v>
      </c>
      <c r="C16" s="79" t="n">
        <v>-76.29183503</v>
      </c>
      <c r="D16" s="79" t="n">
        <v>-83.12331463</v>
      </c>
      <c r="E16" s="80" t="n">
        <v>-103.18703422</v>
      </c>
      <c r="F16" s="79" t="n">
        <v>-153.54715654</v>
      </c>
      <c r="G16" s="79" t="n">
        <v>-52.35462496</v>
      </c>
      <c r="H16" s="79" t="n">
        <v>-140.00244948</v>
      </c>
      <c r="I16" s="79" t="n">
        <v>-129.34337831</v>
      </c>
    </row>
    <row r="17" customFormat="false" ht="15" hidden="false" customHeight="false" outlineLevel="0" collapsed="false">
      <c r="A17" s="16" t="str">
        <f aca="false">HLOOKUP(INDICE!$F$2,Nombres!$C$3:$D$636,42,FALSE())</f>
        <v>  Depreciation</v>
      </c>
      <c r="B17" s="79" t="n">
        <v>-29.318022</v>
      </c>
      <c r="C17" s="79" t="n">
        <v>-34.438021</v>
      </c>
      <c r="D17" s="79" t="n">
        <v>-32.236022</v>
      </c>
      <c r="E17" s="80" t="n">
        <v>-32.575023</v>
      </c>
      <c r="F17" s="79" t="n">
        <v>-36.41502199</v>
      </c>
      <c r="G17" s="79" t="n">
        <v>-24.45102103</v>
      </c>
      <c r="H17" s="79" t="n">
        <v>-50.82802098</v>
      </c>
      <c r="I17" s="79" t="n">
        <v>-37.91302201</v>
      </c>
    </row>
    <row r="18" customFormat="false" ht="15" hidden="false" customHeight="false" outlineLevel="0" collapsed="false">
      <c r="A18" s="24" t="str">
        <f aca="false">HLOOKUP(INDICE!$F$2,Nombres!$C$3:$D$636,43,FALSE())</f>
        <v>Operating income</v>
      </c>
      <c r="B18" s="24" t="n">
        <f aca="false">+B12+B13</f>
        <v>262.10584302</v>
      </c>
      <c r="C18" s="24" t="n">
        <f aca="false">+C12+C13</f>
        <v>576.37085915</v>
      </c>
      <c r="D18" s="24" t="n">
        <f aca="false">+D12+D13</f>
        <v>722.62437722</v>
      </c>
      <c r="E18" s="77" t="n">
        <f aca="false">+E12+E13</f>
        <v>549.76048165</v>
      </c>
      <c r="F18" s="78" t="n">
        <f aca="false">+F12+F13</f>
        <v>403.04482016</v>
      </c>
      <c r="G18" s="78" t="n">
        <f aca="false">+G12+G13</f>
        <v>485.41935425</v>
      </c>
      <c r="H18" s="78" t="n">
        <f aca="false">+H12+H13</f>
        <v>375.61552993</v>
      </c>
      <c r="I18" s="78" t="n">
        <f aca="false">+I12+I13</f>
        <v>316.4795995</v>
      </c>
    </row>
    <row r="19" customFormat="false" ht="15" hidden="false" customHeight="false" outlineLevel="0" collapsed="false">
      <c r="A19" s="16" t="str">
        <f aca="false">HLOOKUP(INDICE!$F$2,Nombres!$C$3:$D$636,44,FALSE())</f>
        <v>Impaiment on financial assets not measured at fair value through profit or loss</v>
      </c>
      <c r="B19" s="79" t="n">
        <v>-95.88099999</v>
      </c>
      <c r="C19" s="79" t="n">
        <v>-75.47300002</v>
      </c>
      <c r="D19" s="79" t="n">
        <v>-113.48</v>
      </c>
      <c r="E19" s="80" t="n">
        <v>-101.799001</v>
      </c>
      <c r="F19" s="79" t="n">
        <v>-59.44499901</v>
      </c>
      <c r="G19" s="79" t="n">
        <v>4.92099900999999</v>
      </c>
      <c r="H19" s="79" t="n">
        <v>-29.66900039</v>
      </c>
      <c r="I19" s="79" t="n">
        <v>-34.04100068</v>
      </c>
    </row>
    <row r="20" customFormat="false" ht="15" hidden="false" customHeight="false" outlineLevel="0" collapsed="false">
      <c r="A20" s="16" t="str">
        <f aca="false">HLOOKUP(INDICE!$F$2,Nombres!$C$3:$D$636,45,FALSE())</f>
        <v>Provisions or reversal of provisions and other results</v>
      </c>
      <c r="B20" s="79" t="n">
        <v>-10.82300001</v>
      </c>
      <c r="C20" s="79" t="n">
        <v>-23.19999999</v>
      </c>
      <c r="D20" s="79" t="n">
        <v>-37.115</v>
      </c>
      <c r="E20" s="80" t="n">
        <v>-17.00899999</v>
      </c>
      <c r="F20" s="79" t="n">
        <v>-16.115</v>
      </c>
      <c r="G20" s="79" t="n">
        <v>-30.66899999</v>
      </c>
      <c r="H20" s="79" t="n">
        <v>-44.5160008</v>
      </c>
      <c r="I20" s="79" t="n">
        <v>-45.71199961</v>
      </c>
    </row>
    <row r="21" customFormat="false" ht="15" hidden="false" customHeight="false" outlineLevel="0" collapsed="false">
      <c r="A21" s="24" t="str">
        <f aca="false">HLOOKUP(INDICE!$F$2,Nombres!$C$3:$D$636,46,FALSE())</f>
        <v>Profit/(loss) before tax</v>
      </c>
      <c r="B21" s="24" t="n">
        <f aca="false">+B18+B19+B20</f>
        <v>155.40184302</v>
      </c>
      <c r="C21" s="24" t="n">
        <f aca="false">+C18+C19+C20</f>
        <v>477.69785914</v>
      </c>
      <c r="D21" s="24" t="n">
        <f aca="false">+D18+D19+D20</f>
        <v>572.02937722</v>
      </c>
      <c r="E21" s="77" t="n">
        <f aca="false">+E18+E19+E20</f>
        <v>430.95248066</v>
      </c>
      <c r="F21" s="78" t="n">
        <f aca="false">+F18+F19+F20</f>
        <v>327.48482115</v>
      </c>
      <c r="G21" s="78" t="n">
        <f aca="false">+G18+G19+G20</f>
        <v>459.67135327</v>
      </c>
      <c r="H21" s="78" t="n">
        <f aca="false">+H18+H19+H20</f>
        <v>301.43052874</v>
      </c>
      <c r="I21" s="78" t="n">
        <f aca="false">+I18+I19+I20</f>
        <v>236.72659921</v>
      </c>
    </row>
    <row r="22" customFormat="false" ht="15" hidden="false" customHeight="false" outlineLevel="0" collapsed="false">
      <c r="A22" s="16" t="str">
        <f aca="false">HLOOKUP(INDICE!$F$2,Nombres!$C$3:$D$636,47,FALSE())</f>
        <v>Income tax</v>
      </c>
      <c r="B22" s="79" t="n">
        <v>-308.13385291</v>
      </c>
      <c r="C22" s="79" t="n">
        <v>-326.72415774</v>
      </c>
      <c r="D22" s="79" t="n">
        <v>-255.16651372</v>
      </c>
      <c r="E22" s="80" t="n">
        <v>-213.46384416</v>
      </c>
      <c r="F22" s="79" t="n">
        <v>-4.96554614999997</v>
      </c>
      <c r="G22" s="79" t="n">
        <v>-165.49870613</v>
      </c>
      <c r="H22" s="79" t="n">
        <v>-487.27175885</v>
      </c>
      <c r="I22" s="79" t="n">
        <v>-44.6549798</v>
      </c>
    </row>
    <row r="23" customFormat="false" ht="15" hidden="false" customHeight="false" outlineLevel="0" collapsed="false">
      <c r="A23" s="24" t="str">
        <f aca="false">HLOOKUP(INDICE!$F$2,Nombres!$C$3:$D$636,48,FALSE())</f>
        <v>Profit/(loss) for the year</v>
      </c>
      <c r="B23" s="24" t="n">
        <f aca="false">+B21+B22</f>
        <v>-152.73200989</v>
      </c>
      <c r="C23" s="24" t="n">
        <f aca="false">+C21+C22</f>
        <v>150.9737014</v>
      </c>
      <c r="D23" s="24" t="n">
        <f aca="false">+D21+D22</f>
        <v>316.8628635</v>
      </c>
      <c r="E23" s="77" t="n">
        <f aca="false">+E21+E22</f>
        <v>217.4886365</v>
      </c>
      <c r="F23" s="78" t="n">
        <f aca="false">+F21+F22</f>
        <v>322.519275</v>
      </c>
      <c r="G23" s="78" t="n">
        <f aca="false">+G21+G22</f>
        <v>294.17264714</v>
      </c>
      <c r="H23" s="78" t="n">
        <f aca="false">+H21+H22</f>
        <v>-185.84123011</v>
      </c>
      <c r="I23" s="78" t="n">
        <f aca="false">+I21+I22</f>
        <v>192.07161941</v>
      </c>
    </row>
    <row r="24" customFormat="false" ht="15" hidden="false" customHeight="false" outlineLevel="0" collapsed="false">
      <c r="A24" s="16" t="str">
        <f aca="false">HLOOKUP(INDICE!$F$2,Nombres!$C$3:$D$636,49,FALSE())</f>
        <v>Non-controlling interests</v>
      </c>
      <c r="B24" s="79" t="n">
        <v>76.85299999</v>
      </c>
      <c r="C24" s="79" t="n">
        <v>-15.7179999699999</v>
      </c>
      <c r="D24" s="79" t="n">
        <v>-43.42300009</v>
      </c>
      <c r="E24" s="80" t="n">
        <v>-45.29099965</v>
      </c>
      <c r="F24" s="79" t="n">
        <v>-45.44199981</v>
      </c>
      <c r="G24" s="79" t="n">
        <v>-46.14999869</v>
      </c>
      <c r="H24" s="79" t="n">
        <v>27.35200002</v>
      </c>
      <c r="I24" s="79" t="n">
        <v>-30.6039994</v>
      </c>
    </row>
    <row r="25" customFormat="false" ht="15" hidden="false" customHeight="false" outlineLevel="0" collapsed="false">
      <c r="A25" s="18" t="str">
        <f aca="false">HLOOKUP(INDICE!$F$2,Nombres!$C$3:$D$636,50,FALSE())</f>
        <v>Net attributable profit</v>
      </c>
      <c r="B25" s="18" t="n">
        <f aca="false">+B23+B24</f>
        <v>-75.8790099000002</v>
      </c>
      <c r="C25" s="18" t="n">
        <f aca="false">+C23+C24</f>
        <v>135.25570143</v>
      </c>
      <c r="D25" s="18" t="n">
        <f aca="false">+D23+D24</f>
        <v>273.43986341</v>
      </c>
      <c r="E25" s="18" t="n">
        <f aca="false">+E23+E24</f>
        <v>172.19763685</v>
      </c>
      <c r="F25" s="100" t="n">
        <f aca="false">+F23+F24</f>
        <v>277.07727519</v>
      </c>
      <c r="G25" s="100" t="n">
        <f aca="false">+G23+G24</f>
        <v>248.02264845</v>
      </c>
      <c r="H25" s="100" t="n">
        <f aca="false">+H23+H24</f>
        <v>-158.48923009</v>
      </c>
      <c r="I25" s="100" t="n">
        <f aca="false">+I23+I24</f>
        <v>161.46762001</v>
      </c>
    </row>
    <row r="26" customFormat="false" ht="15" hidden="false" customHeight="false" outlineLevel="0" collapsed="false">
      <c r="A26" s="96"/>
      <c r="B26" s="105" t="n">
        <v>0</v>
      </c>
      <c r="C26" s="105" t="n">
        <v>0</v>
      </c>
      <c r="D26" s="105" t="n">
        <v>0</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5" hidden="false" customHeight="false" outlineLevel="0" collapsed="false">
      <c r="A31" s="16" t="str">
        <f aca="false">HLOOKUP(INDICE!$F$2,Nombres!$C$3:$D$636,52,FALSE())</f>
        <v>Cash, cash balances at central banks and other demand deposits</v>
      </c>
      <c r="B31" s="79" t="n">
        <v>7926.378</v>
      </c>
      <c r="C31" s="79" t="n">
        <v>8050.876</v>
      </c>
      <c r="D31" s="79" t="n">
        <v>8109.888</v>
      </c>
      <c r="E31" s="80" t="n">
        <v>6061.198</v>
      </c>
      <c r="F31" s="79" t="n">
        <v>8479.194</v>
      </c>
      <c r="G31" s="79" t="n">
        <v>7759.051</v>
      </c>
      <c r="H31" s="79" t="n">
        <v>11493.223</v>
      </c>
      <c r="I31" s="79" t="n">
        <v>9699.644</v>
      </c>
    </row>
    <row r="32" customFormat="false" ht="15" hidden="false" customHeight="false" outlineLevel="0" collapsed="false">
      <c r="A32" s="16" t="str">
        <f aca="false">HLOOKUP(INDICE!$F$2,Nombres!$C$3:$D$636,53,FALSE())</f>
        <v>Financial assets designated at fair value </v>
      </c>
      <c r="B32" s="88" t="n">
        <v>5177.576</v>
      </c>
      <c r="C32" s="88" t="n">
        <v>5598.161</v>
      </c>
      <c r="D32" s="88" t="n">
        <v>5557.729</v>
      </c>
      <c r="E32" s="102" t="n">
        <v>5203.253</v>
      </c>
      <c r="F32" s="79" t="n">
        <v>5109.284</v>
      </c>
      <c r="G32" s="79" t="n">
        <v>4118.526</v>
      </c>
      <c r="H32" s="79" t="n">
        <v>4134.328</v>
      </c>
      <c r="I32" s="79" t="n">
        <v>3692.078</v>
      </c>
    </row>
    <row r="33" customFormat="false" ht="15" hidden="false" customHeight="false" outlineLevel="0" collapsed="false">
      <c r="A33" s="16" t="str">
        <f aca="false">HLOOKUP(INDICE!$F$2,Nombres!$C$3:$D$636,54,FALSE())</f>
        <v>Financial assets at amortized cost</v>
      </c>
      <c r="B33" s="79" t="n">
        <v>44006.13</v>
      </c>
      <c r="C33" s="79" t="n">
        <v>48362.121</v>
      </c>
      <c r="D33" s="79" t="n">
        <v>52000.084</v>
      </c>
      <c r="E33" s="80" t="n">
        <v>51621.424</v>
      </c>
      <c r="F33" s="79" t="n">
        <v>54239.656</v>
      </c>
      <c r="G33" s="79" t="n">
        <v>52530.938</v>
      </c>
      <c r="H33" s="79" t="n">
        <v>50310.828</v>
      </c>
      <c r="I33" s="79" t="n">
        <v>51542.748</v>
      </c>
    </row>
    <row r="34" customFormat="false" ht="15" hidden="false" customHeight="false" outlineLevel="0" collapsed="false">
      <c r="A34" s="16" t="str">
        <f aca="false">HLOOKUP(INDICE!$F$2,Nombres!$C$3:$D$636,55,FALSE())</f>
        <v>    of which loans and advances to customers</v>
      </c>
      <c r="B34" s="79" t="n">
        <v>33726.289</v>
      </c>
      <c r="C34" s="79" t="n">
        <v>35609.826</v>
      </c>
      <c r="D34" s="79" t="n">
        <v>36898.085</v>
      </c>
      <c r="E34" s="80" t="n">
        <v>37442.536</v>
      </c>
      <c r="F34" s="79" t="n">
        <v>38995.194</v>
      </c>
      <c r="G34" s="79" t="n">
        <v>35672.837</v>
      </c>
      <c r="H34" s="79" t="n">
        <v>37466.438</v>
      </c>
      <c r="I34" s="79" t="n">
        <v>37416.421</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859.876</v>
      </c>
      <c r="C36" s="79" t="n">
        <v>921.216</v>
      </c>
      <c r="D36" s="79" t="n">
        <v>960.468</v>
      </c>
      <c r="E36" s="80" t="n">
        <v>1212.83</v>
      </c>
      <c r="F36" s="79" t="n">
        <v>1368.49</v>
      </c>
      <c r="G36" s="79" t="n">
        <v>1164.863</v>
      </c>
      <c r="H36" s="79" t="n">
        <v>1471.293</v>
      </c>
      <c r="I36" s="79" t="n">
        <v>1496.249</v>
      </c>
    </row>
    <row r="37" customFormat="false" ht="15" hidden="false" customHeight="false" outlineLevel="0" collapsed="false">
      <c r="A37" s="16" t="str">
        <f aca="false">HLOOKUP(INDICE!$F$2,Nombres!$C$3:$D$636,57,FALSE())</f>
        <v>Other assets</v>
      </c>
      <c r="B37" s="88" t="n">
        <f aca="false">+B38-B36-B33-B32-B31</f>
        <v>990.622999999996</v>
      </c>
      <c r="C37" s="88" t="n">
        <f aca="false">+C38-C36-C33-C32-C31</f>
        <v>1161.53300049</v>
      </c>
      <c r="D37" s="88" t="n">
        <f aca="false">+D38-D36-D33-D32-D31</f>
        <v>1769.855</v>
      </c>
      <c r="E37" s="102" t="n">
        <f aca="false">+E38-E36-E33-E32-E31</f>
        <v>1937.77504852</v>
      </c>
      <c r="F37" s="79" t="n">
        <f aca="false">+F38-F36-F33-F32-F31</f>
        <v>2025.41400009</v>
      </c>
      <c r="G37" s="79" t="n">
        <f aca="false">+G38-G36-G33-G32-G31</f>
        <v>1750.31999999999</v>
      </c>
      <c r="H37" s="79" t="n">
        <f aca="false">+H38-H36-H33-H32-H31</f>
        <v>1862.68699999999</v>
      </c>
      <c r="I37" s="79" t="n">
        <f aca="false">+I38-I36-I33-I32-I31</f>
        <v>1898.66420449001</v>
      </c>
    </row>
    <row r="38" customFormat="false" ht="15" hidden="false" customHeight="false" outlineLevel="0" collapsed="false">
      <c r="A38" s="18" t="str">
        <f aca="false">HLOOKUP(INDICE!$F$2,Nombres!$C$3:$D$636,58,FALSE())</f>
        <v>Total assets / Liabilities and equity</v>
      </c>
      <c r="B38" s="100" t="n">
        <v>58960.583</v>
      </c>
      <c r="C38" s="100" t="n">
        <v>64093.90700049</v>
      </c>
      <c r="D38" s="100" t="n">
        <v>68398.024</v>
      </c>
      <c r="E38" s="116" t="n">
        <v>66036.48004852</v>
      </c>
      <c r="F38" s="100" t="n">
        <v>71222.03800009</v>
      </c>
      <c r="G38" s="100" t="n">
        <v>67323.698</v>
      </c>
      <c r="H38" s="100" t="n">
        <v>69272.359</v>
      </c>
      <c r="I38" s="100" t="n">
        <v>68329.38320449</v>
      </c>
    </row>
    <row r="39" customFormat="false" ht="15" hidden="false" customHeight="false" outlineLevel="0" collapsed="false">
      <c r="A39" s="16" t="str">
        <f aca="false">HLOOKUP(INDICE!$F$2,Nombres!$C$3:$D$636,59,FALSE())</f>
        <v>Financial liabilities held for trading and designated at fair value through profit or loss</v>
      </c>
      <c r="B39" s="88" t="n">
        <v>2198.122</v>
      </c>
      <c r="C39" s="88" t="n">
        <v>2380.947</v>
      </c>
      <c r="D39" s="88" t="n">
        <v>2417.973</v>
      </c>
      <c r="E39" s="102" t="n">
        <v>2137.822</v>
      </c>
      <c r="F39" s="79" t="n">
        <v>2079.359</v>
      </c>
      <c r="G39" s="79" t="n">
        <v>2196.516</v>
      </c>
      <c r="H39" s="79" t="n">
        <v>2089.03</v>
      </c>
      <c r="I39" s="79" t="n">
        <v>1878.473</v>
      </c>
    </row>
    <row r="40" customFormat="false" ht="15.75" hidden="false" customHeight="true" outlineLevel="0" collapsed="false">
      <c r="A40" s="16" t="str">
        <f aca="false">HLOOKUP(INDICE!$F$2,Nombres!$C$3:$D$636,60,FALSE())</f>
        <v>Deposits from central banks and credit institutions</v>
      </c>
      <c r="B40" s="88" t="n">
        <v>3677.411</v>
      </c>
      <c r="C40" s="88" t="n">
        <v>5306.936</v>
      </c>
      <c r="D40" s="88" t="n">
        <v>3999.392</v>
      </c>
      <c r="E40" s="102" t="n">
        <v>2871.904</v>
      </c>
      <c r="F40" s="79" t="n">
        <v>2756.452</v>
      </c>
      <c r="G40" s="79" t="n">
        <v>2346.333</v>
      </c>
      <c r="H40" s="79" t="n">
        <v>2447.373</v>
      </c>
      <c r="I40" s="79" t="n">
        <v>2305.779</v>
      </c>
    </row>
    <row r="41" customFormat="false" ht="15" hidden="false" customHeight="false" outlineLevel="0" collapsed="false">
      <c r="A41" s="16" t="str">
        <f aca="false">HLOOKUP(INDICE!$F$2,Nombres!$C$3:$D$636,61,FALSE())</f>
        <v>Deposits from customers</v>
      </c>
      <c r="B41" s="88" t="n">
        <v>40156.687</v>
      </c>
      <c r="C41" s="88" t="n">
        <v>42688.415</v>
      </c>
      <c r="D41" s="88" t="n">
        <v>47197.636</v>
      </c>
      <c r="E41" s="102" t="n">
        <v>46339.215</v>
      </c>
      <c r="F41" s="79" t="n">
        <v>51233.727</v>
      </c>
      <c r="G41" s="79" t="n">
        <v>50792.774</v>
      </c>
      <c r="H41" s="79" t="n">
        <v>51104.41</v>
      </c>
      <c r="I41" s="79" t="n">
        <v>50651.385</v>
      </c>
    </row>
    <row r="42" customFormat="false" ht="15" hidden="false" customHeight="false" outlineLevel="0" collapsed="false">
      <c r="A42" s="16" t="str">
        <f aca="false">HLOOKUP(INDICE!$F$2,Nombres!$C$3:$D$636,62,FALSE())</f>
        <v>Debt certificates</v>
      </c>
      <c r="B42" s="79" t="n">
        <v>3548.05270257</v>
      </c>
      <c r="C42" s="79" t="n">
        <v>3897.09271957</v>
      </c>
      <c r="D42" s="79" t="n">
        <v>3378.92576667</v>
      </c>
      <c r="E42" s="80" t="n">
        <v>3235.59943234</v>
      </c>
      <c r="F42" s="79" t="n">
        <v>2904.1294815</v>
      </c>
      <c r="G42" s="79" t="n">
        <v>2859.73232653</v>
      </c>
      <c r="H42" s="79" t="n">
        <v>2777.13241579</v>
      </c>
      <c r="I42" s="79" t="n">
        <v>2736.80204266</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2977.22651273</v>
      </c>
      <c r="C44" s="88" t="n">
        <f aca="false">+C38-C39-C40-C41-C42-C45</f>
        <v>2999.73638997001</v>
      </c>
      <c r="D44" s="88" t="n">
        <f aca="false">+D38-D39-D40-D41-D42-D45</f>
        <v>4843.20117166</v>
      </c>
      <c r="E44" s="102" t="n">
        <f aca="false">+E38-E39-E40-E41-E42-E45</f>
        <v>4741.39377402001</v>
      </c>
      <c r="F44" s="79" t="n">
        <f aca="false">+F38-F39-F40-F41-F42-F45</f>
        <v>5087.13931466</v>
      </c>
      <c r="G44" s="79" t="n">
        <f aca="false">+G38-G39-G40-G41-G42-G45</f>
        <v>1850.99358698999</v>
      </c>
      <c r="H44" s="79" t="n">
        <f aca="false">+H38-H39-H40-H41-H42-H45</f>
        <v>4333.2470998</v>
      </c>
      <c r="I44" s="79" t="n">
        <f aca="false">+I38-I39-I40-I41-I42-I45</f>
        <v>4319.39761097001</v>
      </c>
    </row>
    <row r="45" customFormat="false" ht="15" hidden="false" customHeight="false" outlineLevel="0" collapsed="false">
      <c r="A45" s="16" t="str">
        <f aca="false">HLOOKUP(INDICE!$F$2,Nombres!$C$3:$D$636,282,FALSE())</f>
        <v>Regulatory capital allocated</v>
      </c>
      <c r="B45" s="79" t="n">
        <v>6403.0837847</v>
      </c>
      <c r="C45" s="79" t="n">
        <v>6820.77989095</v>
      </c>
      <c r="D45" s="79" t="n">
        <v>6560.89606167</v>
      </c>
      <c r="E45" s="79" t="n">
        <v>6710.54584216</v>
      </c>
      <c r="F45" s="79" t="n">
        <v>7161.23120393</v>
      </c>
      <c r="G45" s="79" t="n">
        <v>7277.34908648</v>
      </c>
      <c r="H45" s="79" t="n">
        <v>6521.16648441</v>
      </c>
      <c r="I45" s="79" t="n">
        <v>6437.54655086</v>
      </c>
    </row>
    <row r="46" customFormat="false" ht="15" hidden="false" customHeight="false" outlineLevel="0" collapsed="false">
      <c r="A46" s="96"/>
      <c r="B46" s="88"/>
      <c r="C46" s="88"/>
      <c r="D46" s="88"/>
      <c r="E46" s="88"/>
      <c r="F46" s="107"/>
      <c r="G46" s="107"/>
      <c r="H46" s="107"/>
      <c r="I46" s="107"/>
    </row>
    <row r="47" customFormat="false" ht="15" hidden="false" customHeight="false" outlineLevel="0" collapsed="false">
      <c r="A47" s="16"/>
      <c r="B47" s="88"/>
      <c r="C47" s="88"/>
      <c r="D47" s="88"/>
      <c r="E47" s="88"/>
      <c r="F47" s="107"/>
      <c r="G47" s="107"/>
      <c r="H47" s="107"/>
      <c r="I47" s="107"/>
    </row>
    <row r="48" customFormat="false" ht="18" hidden="false" customHeight="false" outlineLevel="0" collapsed="false">
      <c r="A48" s="67" t="str">
        <f aca="false">HLOOKUP(INDICE!$F$2,Nombres!$C$3:$D$636,65,FALSE())</f>
        <v>Relevant business indicators</v>
      </c>
      <c r="B48" s="68"/>
      <c r="C48" s="68"/>
      <c r="D48" s="68"/>
      <c r="E48" s="68"/>
      <c r="F48" s="117"/>
      <c r="G48" s="117"/>
      <c r="H48" s="117"/>
      <c r="I48" s="117"/>
    </row>
    <row r="49" customFormat="false" ht="15" hidden="false" customHeight="false" outlineLevel="0" collapsed="false">
      <c r="A49" s="69" t="str">
        <f aca="false">HLOOKUP(INDICE!$F$2,Nombres!$C$3:$D$636,32,FALSE())</f>
        <v>(Million euros)</v>
      </c>
      <c r="B49" s="65"/>
      <c r="C49" s="65"/>
      <c r="D49" s="65"/>
      <c r="E49" s="65"/>
      <c r="F49" s="109"/>
      <c r="G49" s="107"/>
      <c r="H49" s="107"/>
      <c r="I49" s="107"/>
    </row>
    <row r="50" customFormat="false" ht="15.75" hidden="false" customHeight="false" outlineLevel="0" collapsed="false">
      <c r="A50" s="65"/>
      <c r="B50" s="89" t="n">
        <f aca="false">+B$30</f>
        <v>44651</v>
      </c>
      <c r="C50" s="89" t="n">
        <f aca="false">+C$30</f>
        <v>44742</v>
      </c>
      <c r="D50" s="89" t="n">
        <f aca="false">+D$30</f>
        <v>44834</v>
      </c>
      <c r="E50" s="101" t="n">
        <f aca="false">+E$30</f>
        <v>44926</v>
      </c>
      <c r="F50" s="106" t="n">
        <f aca="false">+F$30</f>
        <v>45016</v>
      </c>
      <c r="G50" s="106" t="n">
        <f aca="false">+G$30</f>
        <v>45107</v>
      </c>
      <c r="H50" s="106" t="n">
        <f aca="false">+H$30</f>
        <v>45199</v>
      </c>
      <c r="I50" s="106" t="n">
        <f aca="false">+I$30</f>
        <v>45291</v>
      </c>
    </row>
    <row r="51" customFormat="false" ht="15" hidden="false" customHeight="false" outlineLevel="0" collapsed="false">
      <c r="A51" s="16" t="str">
        <f aca="false">HLOOKUP(INDICE!$F$2,Nombres!$C$3:$D$636,66,FALSE())</f>
        <v>Loans and advances to customers (gross) (*)</v>
      </c>
      <c r="B51" s="79" t="n">
        <v>35828.403</v>
      </c>
      <c r="C51" s="79" t="n">
        <v>37754.281</v>
      </c>
      <c r="D51" s="79" t="n">
        <v>39072.556</v>
      </c>
      <c r="E51" s="80" t="n">
        <v>39547.111</v>
      </c>
      <c r="F51" s="79" t="n">
        <v>41062.338</v>
      </c>
      <c r="G51" s="79" t="n">
        <v>37439.632</v>
      </c>
      <c r="H51" s="79" t="n">
        <v>39206.771</v>
      </c>
      <c r="I51" s="79" t="n">
        <v>39057.575</v>
      </c>
    </row>
    <row r="52" customFormat="false" ht="15" hidden="false" customHeight="false" outlineLevel="0" collapsed="false">
      <c r="A52" s="16" t="str">
        <f aca="false">HLOOKUP(INDICE!$F$2,Nombres!$C$3:$D$636,67,FALSE())</f>
        <v>Customer deposits under management (*)</v>
      </c>
      <c r="B52" s="79" t="n">
        <v>40154.911</v>
      </c>
      <c r="C52" s="79" t="n">
        <v>42686.904</v>
      </c>
      <c r="D52" s="79" t="n">
        <v>47195.384</v>
      </c>
      <c r="E52" s="80" t="n">
        <v>45591.769</v>
      </c>
      <c r="F52" s="79" t="n">
        <v>49806.141</v>
      </c>
      <c r="G52" s="79" t="n">
        <v>49519.876</v>
      </c>
      <c r="H52" s="79" t="n">
        <v>49774.513</v>
      </c>
      <c r="I52" s="79" t="n">
        <v>49320.602</v>
      </c>
    </row>
    <row r="53" customFormat="false" ht="15" hidden="false" customHeight="false" outlineLevel="0" collapsed="false">
      <c r="A53" s="16" t="str">
        <f aca="false">HLOOKUP(INDICE!$F$2,Nombres!$C$3:$D$636,68,FALSE())</f>
        <v>Investment funds and managed portfolios</v>
      </c>
      <c r="B53" s="79" t="n">
        <v>2088.436</v>
      </c>
      <c r="C53" s="79" t="n">
        <v>2319.513</v>
      </c>
      <c r="D53" s="79" t="n">
        <v>2667.946</v>
      </c>
      <c r="E53" s="80" t="n">
        <v>3730.904</v>
      </c>
      <c r="F53" s="79" t="n">
        <v>4270.78</v>
      </c>
      <c r="G53" s="79" t="n">
        <v>3850.658</v>
      </c>
      <c r="H53" s="79" t="n">
        <v>4483.754</v>
      </c>
      <c r="I53" s="79" t="n">
        <v>4386.247</v>
      </c>
    </row>
    <row r="54" customFormat="false" ht="15" hidden="false" customHeight="false" outlineLevel="0" collapsed="false">
      <c r="A54" s="16" t="str">
        <f aca="false">HLOOKUP(INDICE!$F$2,Nombres!$C$3:$D$636,69,FALSE())</f>
        <v>Pension funds</v>
      </c>
      <c r="B54" s="79" t="n">
        <v>2333.143</v>
      </c>
      <c r="C54" s="79" t="n">
        <v>2605.557</v>
      </c>
      <c r="D54" s="79" t="n">
        <v>2902.554</v>
      </c>
      <c r="E54" s="80" t="n">
        <v>3204.8</v>
      </c>
      <c r="F54" s="79" t="n">
        <v>3220.571</v>
      </c>
      <c r="G54" s="79" t="n">
        <v>2949.631</v>
      </c>
      <c r="H54" s="79" t="n">
        <v>3409.933</v>
      </c>
      <c r="I54" s="79" t="n">
        <v>3382.217</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2</v>
      </c>
      <c r="C62" s="73"/>
      <c r="D62" s="73"/>
      <c r="E62" s="73"/>
      <c r="F62" s="98" t="n">
        <f aca="false">+F$6</f>
        <v>2023</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250.842043188854</v>
      </c>
      <c r="C64" s="24" t="n">
        <v>420.157062689361</v>
      </c>
      <c r="D64" s="24" t="n">
        <v>514.866350081617</v>
      </c>
      <c r="E64" s="77" t="n">
        <v>544.99332790058</v>
      </c>
      <c r="F64" s="78" t="n">
        <v>414.437406890416</v>
      </c>
      <c r="G64" s="78" t="n">
        <v>438.714354259468</v>
      </c>
      <c r="H64" s="78" t="n">
        <v>592.758418417442</v>
      </c>
      <c r="I64" s="78" t="n">
        <v>423.139819282675</v>
      </c>
    </row>
    <row r="65" customFormat="false" ht="15" hidden="false" customHeight="false" outlineLevel="0" collapsed="false">
      <c r="A65" s="16" t="str">
        <f aca="false">HLOOKUP(INDICE!$F$2,Nombres!$C$3:$D$636,34,FALSE())</f>
        <v>Net fees and commissions</v>
      </c>
      <c r="B65" s="79" t="n">
        <v>69.6908056637544</v>
      </c>
      <c r="C65" s="79" t="n">
        <v>106.030595617867</v>
      </c>
      <c r="D65" s="79" t="n">
        <v>105.778179976652</v>
      </c>
      <c r="E65" s="80" t="n">
        <v>118.313111776335</v>
      </c>
      <c r="F65" s="79" t="n">
        <v>112.66649753759</v>
      </c>
      <c r="G65" s="79" t="n">
        <v>136.038501744924</v>
      </c>
      <c r="H65" s="79" t="n">
        <v>322.848697985377</v>
      </c>
      <c r="I65" s="79" t="n">
        <v>426.740302342109</v>
      </c>
    </row>
    <row r="66" customFormat="false" ht="15" hidden="false" customHeight="false" outlineLevel="0" collapsed="false">
      <c r="A66" s="16" t="str">
        <f aca="false">HLOOKUP(INDICE!$F$2,Nombres!$C$3:$D$636,35,FALSE())</f>
        <v>Net trading income</v>
      </c>
      <c r="B66" s="79" t="n">
        <v>87.9963056110133</v>
      </c>
      <c r="C66" s="79" t="n">
        <v>140.809225571071</v>
      </c>
      <c r="D66" s="79" t="n">
        <v>130.07096138264</v>
      </c>
      <c r="E66" s="80" t="n">
        <v>136.409708893979</v>
      </c>
      <c r="F66" s="79" t="n">
        <v>146.470454879945</v>
      </c>
      <c r="G66" s="79" t="n">
        <v>197.8209443879</v>
      </c>
      <c r="H66" s="79" t="n">
        <v>381.461308906259</v>
      </c>
      <c r="I66" s="79" t="n">
        <v>211.615292515896</v>
      </c>
    </row>
    <row r="67" customFormat="false" ht="15" hidden="false" customHeight="false" outlineLevel="0" collapsed="false">
      <c r="A67" s="16" t="str">
        <f aca="false">HLOOKUP(INDICE!$F$2,Nombres!$C$3:$D$636,36,FALSE())</f>
        <v>Other operating income and expenses</v>
      </c>
      <c r="B67" s="79" t="n">
        <v>-592.828441498444</v>
      </c>
      <c r="C67" s="79" t="n">
        <v>-469.695407118372</v>
      </c>
      <c r="D67" s="79" t="n">
        <v>-227.339858502702</v>
      </c>
      <c r="E67" s="80" t="n">
        <v>-95.8716967576258</v>
      </c>
      <c r="F67" s="79" t="n">
        <v>-382.105351063393</v>
      </c>
      <c r="G67" s="79" t="n">
        <v>131.52513209879</v>
      </c>
      <c r="H67" s="79" t="n">
        <v>-574.874968859586</v>
      </c>
      <c r="I67" s="79" t="n">
        <v>1.39218783418818</v>
      </c>
    </row>
    <row r="68" customFormat="false" ht="15" hidden="false" customHeight="false" outlineLevel="0" collapsed="false">
      <c r="A68" s="24" t="str">
        <f aca="false">HLOOKUP(INDICE!$F$2,Nombres!$C$3:$D$636,37,FALSE())</f>
        <v>Gross income</v>
      </c>
      <c r="B68" s="24" t="n">
        <f aca="false">+SUM(B64:B67)</f>
        <v>-184.299287034823</v>
      </c>
      <c r="C68" s="24" t="n">
        <f aca="false">+SUM(C64:C67)</f>
        <v>197.301476759927</v>
      </c>
      <c r="D68" s="24" t="n">
        <f aca="false">+SUM(D64:D67)</f>
        <v>523.375632938208</v>
      </c>
      <c r="E68" s="77" t="n">
        <f aca="false">+SUM(E64:E67)</f>
        <v>703.844451813269</v>
      </c>
      <c r="F68" s="78" t="n">
        <f aca="false">+SUM(F64:F67)</f>
        <v>291.469008244558</v>
      </c>
      <c r="G68" s="78" t="n">
        <f aca="false">+SUM(G64:G67)</f>
        <v>904.098932491083</v>
      </c>
      <c r="H68" s="78" t="n">
        <f aca="false">+SUM(H64:H67)</f>
        <v>722.193456449491</v>
      </c>
      <c r="I68" s="78" t="n">
        <f aca="false">+SUM(I64:I67)</f>
        <v>1062.88760197487</v>
      </c>
    </row>
    <row r="69" customFormat="false" ht="15" hidden="false" customHeight="false" outlineLevel="0" collapsed="false">
      <c r="A69" s="16" t="str">
        <f aca="false">HLOOKUP(INDICE!$F$2,Nombres!$C$3:$D$636,38,FALSE())</f>
        <v>Operating expenses</v>
      </c>
      <c r="B69" s="79" t="n">
        <v>-126.149539369174</v>
      </c>
      <c r="C69" s="79" t="n">
        <v>-174.262194226074</v>
      </c>
      <c r="D69" s="79" t="n">
        <v>-196.144545481005</v>
      </c>
      <c r="E69" s="80" t="n">
        <v>-228.588837893185</v>
      </c>
      <c r="F69" s="79" t="n">
        <v>-267.709108012744</v>
      </c>
      <c r="G69" s="79" t="n">
        <v>-250.086528803595</v>
      </c>
      <c r="H69" s="79" t="n">
        <v>-441.043114448781</v>
      </c>
      <c r="I69" s="79" t="n">
        <v>-441.25094405488</v>
      </c>
    </row>
    <row r="70" customFormat="false" ht="15" hidden="false" customHeight="false" outlineLevel="0" collapsed="false">
      <c r="A70" s="16" t="str">
        <f aca="false">HLOOKUP(INDICE!$F$2,Nombres!$C$3:$D$636,39,FALSE())</f>
        <v>  Administration expenses</v>
      </c>
      <c r="B70" s="79" t="n">
        <v>-107.826726660041</v>
      </c>
      <c r="C70" s="79" t="n">
        <v>-147.437426337856</v>
      </c>
      <c r="D70" s="79" t="n">
        <v>-166.997058961358</v>
      </c>
      <c r="E70" s="80" t="n">
        <v>-198.772800913799</v>
      </c>
      <c r="F70" s="79" t="n">
        <v>-238.721359196981</v>
      </c>
      <c r="G70" s="79" t="n">
        <v>-223.119355399811</v>
      </c>
      <c r="H70" s="79" t="n">
        <v>-391.025662155672</v>
      </c>
      <c r="I70" s="79" t="n">
        <v>-397.616232557536</v>
      </c>
    </row>
    <row r="71" customFormat="false" ht="15" hidden="false" customHeight="false" outlineLevel="0" collapsed="false">
      <c r="A71" s="81" t="str">
        <f aca="false">HLOOKUP(INDICE!$F$2,Nombres!$C$3:$D$636,40,FALSE())</f>
        <v>  Personnel expenses</v>
      </c>
      <c r="B71" s="79" t="n">
        <v>-67.8685653432682</v>
      </c>
      <c r="C71" s="79" t="n">
        <v>-96.4589206287132</v>
      </c>
      <c r="D71" s="79" t="n">
        <v>-112.16083579362</v>
      </c>
      <c r="E71" s="80" t="n">
        <v>-118.271660280558</v>
      </c>
      <c r="F71" s="79" t="n">
        <v>-137.833744404386</v>
      </c>
      <c r="G71" s="79" t="n">
        <v>-144.488937521106</v>
      </c>
      <c r="H71" s="79" t="n">
        <v>-254.478039177917</v>
      </c>
      <c r="I71" s="79" t="n">
        <v>-238.434278916591</v>
      </c>
    </row>
    <row r="72" customFormat="false" ht="15" hidden="false" customHeight="false" outlineLevel="0" collapsed="false">
      <c r="A72" s="81" t="str">
        <f aca="false">HLOOKUP(INDICE!$F$2,Nombres!$C$3:$D$636,41,FALSE())</f>
        <v>  General and administrative expenses</v>
      </c>
      <c r="B72" s="79" t="n">
        <v>-39.9581613167731</v>
      </c>
      <c r="C72" s="79" t="n">
        <v>-50.9785057091425</v>
      </c>
      <c r="D72" s="79" t="n">
        <v>-54.8362231677372</v>
      </c>
      <c r="E72" s="80" t="n">
        <v>-80.5011406332414</v>
      </c>
      <c r="F72" s="79" t="n">
        <v>-100.887614792596</v>
      </c>
      <c r="G72" s="79" t="n">
        <v>-78.6304178787044</v>
      </c>
      <c r="H72" s="79" t="n">
        <v>-136.547622977755</v>
      </c>
      <c r="I72" s="79" t="n">
        <v>-159.181953640945</v>
      </c>
    </row>
    <row r="73" customFormat="false" ht="15" hidden="false" customHeight="false" outlineLevel="0" collapsed="false">
      <c r="A73" s="16" t="str">
        <f aca="false">HLOOKUP(INDICE!$F$2,Nombres!$C$3:$D$636,42,FALSE())</f>
        <v>  Depreciation</v>
      </c>
      <c r="B73" s="79" t="n">
        <v>-18.3228127091325</v>
      </c>
      <c r="C73" s="79" t="n">
        <v>-26.8247678882186</v>
      </c>
      <c r="D73" s="79" t="n">
        <v>-29.1474865196478</v>
      </c>
      <c r="E73" s="80" t="n">
        <v>-29.8160369793855</v>
      </c>
      <c r="F73" s="79" t="n">
        <v>-28.9877488157626</v>
      </c>
      <c r="G73" s="79" t="n">
        <v>-26.9671734037841</v>
      </c>
      <c r="H73" s="79" t="n">
        <v>-50.0174522931093</v>
      </c>
      <c r="I73" s="79" t="n">
        <v>-43.634711497344</v>
      </c>
    </row>
    <row r="74" customFormat="false" ht="15" hidden="false" customHeight="false" outlineLevel="0" collapsed="false">
      <c r="A74" s="24" t="str">
        <f aca="false">HLOOKUP(INDICE!$F$2,Nombres!$C$3:$D$636,43,FALSE())</f>
        <v>Operating income</v>
      </c>
      <c r="B74" s="24" t="n">
        <f aca="false">+B68+B69</f>
        <v>-310.448826403996</v>
      </c>
      <c r="C74" s="24" t="n">
        <f aca="false">+C68+C69</f>
        <v>23.0392825338527</v>
      </c>
      <c r="D74" s="24" t="n">
        <f aca="false">+D68+D69</f>
        <v>327.231087457203</v>
      </c>
      <c r="E74" s="77" t="n">
        <f aca="false">+E68+E69</f>
        <v>475.255613920084</v>
      </c>
      <c r="F74" s="78" t="n">
        <f aca="false">+F68+F69</f>
        <v>23.7599002318138</v>
      </c>
      <c r="G74" s="78" t="n">
        <f aca="false">+G68+G69</f>
        <v>654.012403687488</v>
      </c>
      <c r="H74" s="78" t="n">
        <f aca="false">+H68+H69</f>
        <v>281.15034200071</v>
      </c>
      <c r="I74" s="78" t="n">
        <f aca="false">+I68+I69</f>
        <v>621.636657919988</v>
      </c>
    </row>
    <row r="75" customFormat="false" ht="15" hidden="false" customHeight="false" outlineLevel="0" collapsed="false">
      <c r="A75" s="16" t="str">
        <f aca="false">HLOOKUP(INDICE!$F$2,Nombres!$C$3:$D$636,44,FALSE())</f>
        <v>Impaiment on financial assets not measured at fair value through profit or loss</v>
      </c>
      <c r="B75" s="79" t="n">
        <v>-47.511978649076</v>
      </c>
      <c r="C75" s="79" t="n">
        <v>-52.2658894594243</v>
      </c>
      <c r="D75" s="79" t="n">
        <v>-72.2631245621349</v>
      </c>
      <c r="E75" s="80" t="n">
        <v>-84.5545764430632</v>
      </c>
      <c r="F75" s="79" t="n">
        <v>-36.0633515673326</v>
      </c>
      <c r="G75" s="79" t="n">
        <v>-12.4175638858276</v>
      </c>
      <c r="H75" s="79" t="n">
        <v>-28.6296169192453</v>
      </c>
      <c r="I75" s="79" t="n">
        <v>-41.1234686975946</v>
      </c>
    </row>
    <row r="76" customFormat="false" ht="15" hidden="false" customHeight="false" outlineLevel="0" collapsed="false">
      <c r="A76" s="16" t="str">
        <f aca="false">HLOOKUP(INDICE!$F$2,Nombres!$C$3:$D$636,45,FALSE())</f>
        <v>Provisions or reversal of provisions and other results</v>
      </c>
      <c r="B76" s="79" t="n">
        <v>-8.62579717088608</v>
      </c>
      <c r="C76" s="79" t="n">
        <v>-15.4826979747511</v>
      </c>
      <c r="D76" s="79" t="n">
        <v>-24.6009575323194</v>
      </c>
      <c r="E76" s="80" t="n">
        <v>-8.806147178557</v>
      </c>
      <c r="F76" s="79" t="n">
        <v>-16.3776854040086</v>
      </c>
      <c r="G76" s="79" t="n">
        <v>-23.8605647610729</v>
      </c>
      <c r="H76" s="79" t="n">
        <v>-41.7285160578095</v>
      </c>
      <c r="I76" s="79" t="n">
        <v>-55.045234177109</v>
      </c>
    </row>
    <row r="77" customFormat="false" ht="15" hidden="false" customHeight="false" outlineLevel="0" collapsed="false">
      <c r="A77" s="24" t="str">
        <f aca="false">HLOOKUP(INDICE!$F$2,Nombres!$C$3:$D$636,46,FALSE())</f>
        <v>Profit/(loss) before tax</v>
      </c>
      <c r="B77" s="24" t="n">
        <f aca="false">+B74+B75+B76</f>
        <v>-366.586602223959</v>
      </c>
      <c r="C77" s="24" t="n">
        <f aca="false">+C74+C75+C76</f>
        <v>-44.7093049003227</v>
      </c>
      <c r="D77" s="24" t="n">
        <f aca="false">+D74+D75+D76</f>
        <v>230.367005362748</v>
      </c>
      <c r="E77" s="77" t="n">
        <f aca="false">+E74+E75+E76</f>
        <v>381.894890298464</v>
      </c>
      <c r="F77" s="78" t="n">
        <f aca="false">+F74+F75+F76</f>
        <v>-28.6811367395273</v>
      </c>
      <c r="G77" s="78" t="n">
        <f aca="false">+G74+G75+G76</f>
        <v>617.734275040587</v>
      </c>
      <c r="H77" s="78" t="n">
        <f aca="false">+H74+H75+H76</f>
        <v>210.792209023656</v>
      </c>
      <c r="I77" s="78" t="n">
        <f aca="false">+I74+I75+I76</f>
        <v>525.467955045284</v>
      </c>
    </row>
    <row r="78" customFormat="false" ht="15" hidden="false" customHeight="false" outlineLevel="0" collapsed="false">
      <c r="A78" s="16" t="str">
        <f aca="false">HLOOKUP(INDICE!$F$2,Nombres!$C$3:$D$636,47,FALSE())</f>
        <v>Income tax</v>
      </c>
      <c r="B78" s="79" t="n">
        <v>-166.719057031595</v>
      </c>
      <c r="C78" s="79" t="n">
        <v>-217.304827340556</v>
      </c>
      <c r="D78" s="79" t="n">
        <v>-170.231989633902</v>
      </c>
      <c r="E78" s="80" t="n">
        <v>-199.87503315263</v>
      </c>
      <c r="F78" s="79" t="n">
        <v>84.0855056137662</v>
      </c>
      <c r="G78" s="79" t="n">
        <v>-207.02818047597</v>
      </c>
      <c r="H78" s="79" t="n">
        <v>-456.293992696725</v>
      </c>
      <c r="I78" s="79" t="n">
        <v>-123.154323371071</v>
      </c>
    </row>
    <row r="79" customFormat="false" ht="15" hidden="false" customHeight="false" outlineLevel="0" collapsed="false">
      <c r="A79" s="24" t="str">
        <f aca="false">HLOOKUP(INDICE!$F$2,Nombres!$C$3:$D$636,48,FALSE())</f>
        <v>Profit/(loss) for the year</v>
      </c>
      <c r="B79" s="24" t="n">
        <f aca="false">+B77+B78</f>
        <v>-533.305659255554</v>
      </c>
      <c r="C79" s="24" t="n">
        <f aca="false">+C77+C78</f>
        <v>-262.014132240879</v>
      </c>
      <c r="D79" s="24" t="n">
        <f aca="false">+D77+D78</f>
        <v>60.1350157288467</v>
      </c>
      <c r="E79" s="77" t="n">
        <f aca="false">+E77+E78</f>
        <v>182.019857145834</v>
      </c>
      <c r="F79" s="78" t="n">
        <f aca="false">+F77+F78</f>
        <v>55.4043688742389</v>
      </c>
      <c r="G79" s="78" t="n">
        <f aca="false">+G77+G78</f>
        <v>410.706094564617</v>
      </c>
      <c r="H79" s="78" t="n">
        <f aca="false">+H77+H78</f>
        <v>-245.50178367307</v>
      </c>
      <c r="I79" s="78" t="n">
        <f aca="false">+I77+I78</f>
        <v>402.313631674213</v>
      </c>
    </row>
    <row r="80" customFormat="false" ht="15" hidden="false" customHeight="false" outlineLevel="0" collapsed="false">
      <c r="A80" s="16" t="str">
        <f aca="false">HLOOKUP(INDICE!$F$2,Nombres!$C$3:$D$636,49,FALSE())</f>
        <v>Non-controlling interests</v>
      </c>
      <c r="B80" s="79" t="n">
        <v>268.613244876142</v>
      </c>
      <c r="C80" s="79" t="n">
        <v>107.698308702039</v>
      </c>
      <c r="D80" s="79" t="n">
        <v>-18.0312394597187</v>
      </c>
      <c r="E80" s="80" t="n">
        <v>-59.3304360438878</v>
      </c>
      <c r="F80" s="79" t="n">
        <v>-7.88585601953853</v>
      </c>
      <c r="G80" s="79" t="n">
        <v>-61.8967341990391</v>
      </c>
      <c r="H80" s="79" t="n">
        <v>35.4606593386229</v>
      </c>
      <c r="I80" s="79" t="n">
        <v>-60.5220670000454</v>
      </c>
    </row>
    <row r="81" customFormat="false" ht="15" hidden="false" customHeight="false" outlineLevel="0" collapsed="false">
      <c r="A81" s="18" t="str">
        <f aca="false">HLOOKUP(INDICE!$F$2,Nombres!$C$3:$D$636,50,FALSE())</f>
        <v>Net attributable profit</v>
      </c>
      <c r="B81" s="18" t="n">
        <f aca="false">+B79+B80</f>
        <v>-264.692414379412</v>
      </c>
      <c r="C81" s="18" t="n">
        <f aca="false">+C79+C80</f>
        <v>-154.31582353884</v>
      </c>
      <c r="D81" s="18" t="n">
        <f aca="false">+D79+D80</f>
        <v>42.103776269128</v>
      </c>
      <c r="E81" s="18" t="n">
        <f aca="false">+E79+E80</f>
        <v>122.689421101946</v>
      </c>
      <c r="F81" s="100" t="n">
        <f aca="false">+F79+F80</f>
        <v>47.5185128547004</v>
      </c>
      <c r="G81" s="100" t="n">
        <f aca="false">+G79+G80</f>
        <v>348.809360365578</v>
      </c>
      <c r="H81" s="100" t="n">
        <f aca="false">+H79+H80</f>
        <v>-210.041124334447</v>
      </c>
      <c r="I81" s="100" t="n">
        <f aca="false">+I79+I80</f>
        <v>341.791564674168</v>
      </c>
    </row>
    <row r="82" customFormat="false" ht="15" hidden="false" customHeight="false" outlineLevel="0" collapsed="false">
      <c r="A82" s="96"/>
      <c r="B82" s="105" t="n">
        <v>0</v>
      </c>
      <c r="C82" s="105" t="n">
        <v>0</v>
      </c>
      <c r="D82" s="105" t="n">
        <v>0</v>
      </c>
      <c r="E82" s="105" t="n">
        <v>1.13686837721616E-013</v>
      </c>
      <c r="F82" s="105" t="n">
        <v>-1.4210854715202E-013</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5" hidden="false" customHeight="false" outlineLevel="0" collapsed="false">
      <c r="A87" s="16" t="str">
        <f aca="false">HLOOKUP(INDICE!$F$2,Nombres!$C$3:$D$636,52,FALSE())</f>
        <v>Cash, cash balances at central banks and other demand deposits</v>
      </c>
      <c r="B87" s="79" t="n">
        <v>3952.44753209402</v>
      </c>
      <c r="C87" s="79" t="n">
        <v>4270.87394683088</v>
      </c>
      <c r="D87" s="79" t="n">
        <v>4491.45794985196</v>
      </c>
      <c r="E87" s="80" t="n">
        <v>3705.96396515993</v>
      </c>
      <c r="F87" s="79" t="n">
        <v>5417.65162452951</v>
      </c>
      <c r="G87" s="79" t="n">
        <v>6729.25060677246</v>
      </c>
      <c r="H87" s="79" t="n">
        <v>10225.4983037727</v>
      </c>
      <c r="I87" s="79" t="n">
        <v>9699.644</v>
      </c>
    </row>
    <row r="88" customFormat="false" ht="15" hidden="false" customHeight="false" outlineLevel="0" collapsed="false">
      <c r="A88" s="16" t="str">
        <f aca="false">HLOOKUP(INDICE!$F$2,Nombres!$C$3:$D$636,53,FALSE())</f>
        <v>Financial assets designated at fair value </v>
      </c>
      <c r="B88" s="88" t="n">
        <v>2581.77158387213</v>
      </c>
      <c r="C88" s="88" t="n">
        <v>2969.74390924226</v>
      </c>
      <c r="D88" s="88" t="n">
        <v>3078.0087345439</v>
      </c>
      <c r="E88" s="102" t="n">
        <v>3181.39551283597</v>
      </c>
      <c r="F88" s="79" t="n">
        <v>3264.49905059167</v>
      </c>
      <c r="G88" s="79" t="n">
        <v>3571.90506732178</v>
      </c>
      <c r="H88" s="79" t="n">
        <v>3678.30363608537</v>
      </c>
      <c r="I88" s="79" t="n">
        <v>3692.078</v>
      </c>
    </row>
    <row r="89" customFormat="false" ht="15" hidden="false" customHeight="false" outlineLevel="0" collapsed="false">
      <c r="A89" s="16" t="str">
        <f aca="false">HLOOKUP(INDICE!$F$2,Nombres!$C$3:$D$636,54,FALSE())</f>
        <v>Financial assets at amortized cost</v>
      </c>
      <c r="B89" s="79" t="n">
        <v>21943.4298888482</v>
      </c>
      <c r="C89" s="79" t="n">
        <v>25655.4097457696</v>
      </c>
      <c r="D89" s="79" t="n">
        <v>28798.9415729008</v>
      </c>
      <c r="E89" s="80" t="n">
        <v>31562.5949151046</v>
      </c>
      <c r="F89" s="79" t="n">
        <v>34655.6005726867</v>
      </c>
      <c r="G89" s="79" t="n">
        <v>45558.9022949877</v>
      </c>
      <c r="H89" s="79" t="n">
        <v>44761.4464955044</v>
      </c>
      <c r="I89" s="79" t="n">
        <v>51542.748</v>
      </c>
    </row>
    <row r="90" customFormat="false" ht="15" hidden="false" customHeight="false" outlineLevel="0" collapsed="false">
      <c r="A90" s="16" t="str">
        <f aca="false">HLOOKUP(INDICE!$F$2,Nombres!$C$3:$D$636,55,FALSE())</f>
        <v>    of which loans and advances to customers</v>
      </c>
      <c r="B90" s="79" t="n">
        <v>16817.440163053</v>
      </c>
      <c r="C90" s="79" t="n">
        <v>18890.5006255942</v>
      </c>
      <c r="D90" s="79" t="n">
        <v>20435.0784138527</v>
      </c>
      <c r="E90" s="80" t="n">
        <v>22893.2777282979</v>
      </c>
      <c r="F90" s="79" t="n">
        <v>24915.3841889858</v>
      </c>
      <c r="G90" s="79" t="n">
        <v>30938.2500550061</v>
      </c>
      <c r="H90" s="79" t="n">
        <v>33333.8175216304</v>
      </c>
      <c r="I90" s="79" t="n">
        <v>37416.421</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555.670738241169</v>
      </c>
      <c r="C92" s="79" t="n">
        <v>617.594666405379</v>
      </c>
      <c r="D92" s="79" t="n">
        <v>660.061877828612</v>
      </c>
      <c r="E92" s="80" t="n">
        <v>804.610282340658</v>
      </c>
      <c r="F92" s="79" t="n">
        <v>1018.33826384274</v>
      </c>
      <c r="G92" s="79" t="n">
        <v>1055.30348116043</v>
      </c>
      <c r="H92" s="79" t="n">
        <v>1360.25878903049</v>
      </c>
      <c r="I92" s="79" t="n">
        <v>1496.249</v>
      </c>
    </row>
    <row r="93" customFormat="false" ht="15" hidden="false" customHeight="false" outlineLevel="0" collapsed="false">
      <c r="A93" s="16" t="str">
        <f aca="false">HLOOKUP(INDICE!$F$2,Nombres!$C$3:$D$636,57,FALSE())</f>
        <v>Other assets</v>
      </c>
      <c r="B93" s="88" t="n">
        <f aca="false">+B94-B92-B89-B88-B87</f>
        <v>510.918873086185</v>
      </c>
      <c r="C93" s="88" t="n">
        <f aca="false">+C94-C92-C89-C88-C87</f>
        <v>630.282643748295</v>
      </c>
      <c r="D93" s="88" t="n">
        <f aca="false">+D94-D92-D89-D88-D87</f>
        <v>1019.97833341438</v>
      </c>
      <c r="E93" s="102" t="n">
        <f aca="false">+E94-E92-E89-E88-E87</f>
        <v>1212.91973997794</v>
      </c>
      <c r="F93" s="79" t="n">
        <f aca="false">+F94-F92-F89-F88-F87</f>
        <v>1319.67476208166</v>
      </c>
      <c r="G93" s="79" t="n">
        <f aca="false">+G94-G92-G89-G88-G87</f>
        <v>1525.13386482943</v>
      </c>
      <c r="H93" s="79" t="n">
        <f aca="false">+H94-H92-H89-H88-H87</f>
        <v>1663.91487000823</v>
      </c>
      <c r="I93" s="79" t="n">
        <f aca="false">+I94-I92-I89-I88-I87</f>
        <v>1898.66420449001</v>
      </c>
    </row>
    <row r="94" customFormat="false" ht="15" hidden="false" customHeight="false" outlineLevel="0" collapsed="false">
      <c r="A94" s="18" t="str">
        <f aca="false">HLOOKUP(INDICE!$F$2,Nombres!$C$3:$D$636,58,FALSE())</f>
        <v>Total assets / Liabilities and equity</v>
      </c>
      <c r="B94" s="18" t="n">
        <v>29544.2386161417</v>
      </c>
      <c r="C94" s="18" t="n">
        <v>34143.9049119965</v>
      </c>
      <c r="D94" s="18" t="n">
        <v>38048.4484685397</v>
      </c>
      <c r="E94" s="18" t="n">
        <v>40467.4844154191</v>
      </c>
      <c r="F94" s="18" t="n">
        <v>45675.7642737323</v>
      </c>
      <c r="G94" s="18" t="n">
        <v>58440.4953150718</v>
      </c>
      <c r="H94" s="18" t="n">
        <v>61689.4220944012</v>
      </c>
      <c r="I94" s="18" t="n">
        <v>68329.38320449</v>
      </c>
    </row>
    <row r="95" customFormat="false" ht="15" hidden="false" customHeight="false" outlineLevel="0" collapsed="false">
      <c r="A95" s="16" t="str">
        <f aca="false">HLOOKUP(INDICE!$F$2,Nombres!$C$3:$D$636,59,FALSE())</f>
        <v>Financial liabilities held for trading and designated at fair value through profit or loss</v>
      </c>
      <c r="B95" s="88" t="n">
        <v>1096.08220477771</v>
      </c>
      <c r="C95" s="88" t="n">
        <v>1263.05814560865</v>
      </c>
      <c r="D95" s="88" t="n">
        <v>1339.13366662738</v>
      </c>
      <c r="E95" s="102" t="n">
        <v>1307.11639776924</v>
      </c>
      <c r="F95" s="79" t="n">
        <v>1328.57470466297</v>
      </c>
      <c r="G95" s="79" t="n">
        <v>1904.98897684593</v>
      </c>
      <c r="H95" s="79" t="n">
        <v>1858.60595600819</v>
      </c>
      <c r="I95" s="79" t="n">
        <v>1878.473</v>
      </c>
    </row>
    <row r="96" customFormat="false" ht="15" hidden="false" customHeight="false" outlineLevel="0" collapsed="false">
      <c r="A96" s="16" t="str">
        <f aca="false">HLOOKUP(INDICE!$F$2,Nombres!$C$3:$D$636,60,FALSE())</f>
        <v>Deposits from central banks and credit institutions</v>
      </c>
      <c r="B96" s="88" t="n">
        <v>1833.72203942903</v>
      </c>
      <c r="C96" s="88" t="n">
        <v>2815.25323454229</v>
      </c>
      <c r="D96" s="88" t="n">
        <v>2214.96289381238</v>
      </c>
      <c r="E96" s="102" t="n">
        <v>1755.95199750918</v>
      </c>
      <c r="F96" s="79" t="n">
        <v>1761.19294543062</v>
      </c>
      <c r="G96" s="79" t="n">
        <v>2034.92189495084</v>
      </c>
      <c r="H96" s="79" t="n">
        <v>2177.42303096348</v>
      </c>
      <c r="I96" s="79" t="n">
        <v>2305.779</v>
      </c>
    </row>
    <row r="97" customFormat="false" ht="15" hidden="false" customHeight="false" outlineLevel="0" collapsed="false">
      <c r="A97" s="16" t="str">
        <f aca="false">HLOOKUP(INDICE!$F$2,Nombres!$C$3:$D$636,61,FALSE())</f>
        <v>Deposits from customers</v>
      </c>
      <c r="B97" s="88" t="n">
        <v>20023.9249793817</v>
      </c>
      <c r="C97" s="88" t="n">
        <v>22645.5903003604</v>
      </c>
      <c r="D97" s="88" t="n">
        <v>26139.2262663084</v>
      </c>
      <c r="E97" s="102" t="n">
        <v>28332.923782361</v>
      </c>
      <c r="F97" s="79" t="n">
        <v>32735.0081048094</v>
      </c>
      <c r="G97" s="79" t="n">
        <v>44051.4317097744</v>
      </c>
      <c r="H97" s="79" t="n">
        <v>45467.4948680893</v>
      </c>
      <c r="I97" s="79" t="n">
        <v>50651.385</v>
      </c>
    </row>
    <row r="98" customFormat="false" ht="15" hidden="false" customHeight="false" outlineLevel="0" collapsed="false">
      <c r="A98" s="16" t="str">
        <f aca="false">HLOOKUP(INDICE!$F$2,Nombres!$C$3:$D$636,62,FALSE())</f>
        <v>Debt certificates</v>
      </c>
      <c r="B98" s="79" t="n">
        <v>1769.2181912107</v>
      </c>
      <c r="C98" s="79" t="n">
        <v>2067.35164774564</v>
      </c>
      <c r="D98" s="79" t="n">
        <v>1871.33324118281</v>
      </c>
      <c r="E98" s="80" t="n">
        <v>1978.32423589264</v>
      </c>
      <c r="F98" s="79" t="n">
        <v>1855.54921886355</v>
      </c>
      <c r="G98" s="79" t="n">
        <v>2480.18159611386</v>
      </c>
      <c r="H98" s="79" t="n">
        <v>2470.80934625674</v>
      </c>
      <c r="I98" s="79" t="n">
        <v>2736.80204266</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1628.42647767818</v>
      </c>
      <c r="C100" s="88" t="n">
        <f aca="false">+C94-C95-C96-C97-C98-C101</f>
        <v>1734.32593404288</v>
      </c>
      <c r="D100" s="88" t="n">
        <f aca="false">+D94-D95-D96-D97-D98-D101</f>
        <v>2836.45118021862</v>
      </c>
      <c r="E100" s="102" t="n">
        <f aca="false">+E94-E95-E96-E97-E98-E101</f>
        <v>2977.57812839711</v>
      </c>
      <c r="F100" s="79" t="n">
        <f aca="false">+F94-F95-F96-F97-F98-F101</f>
        <v>3404.63794970023</v>
      </c>
      <c r="G100" s="79" t="n">
        <f aca="false">+G94-G95-G96-G97-G98-G101</f>
        <v>1652.17457063756</v>
      </c>
      <c r="H100" s="79" t="n">
        <f aca="false">+H94-H95-H96-H97-H98-H101</f>
        <v>3908.08006189953</v>
      </c>
      <c r="I100" s="79" t="n">
        <f aca="false">+I94-I95-I96-I97-I98-I101</f>
        <v>4319.39761097001</v>
      </c>
    </row>
    <row r="101" customFormat="false" ht="15" hidden="false" customHeight="false" outlineLevel="0" collapsed="false">
      <c r="A101" s="16" t="str">
        <f aca="false">HLOOKUP(INDICE!$F$2,Nombres!$C$3:$D$636,282,FALSE())</f>
        <v>Regulatory capital allocated</v>
      </c>
      <c r="B101" s="79" t="n">
        <v>3192.86472366429</v>
      </c>
      <c r="C101" s="79" t="n">
        <v>3618.32564969655</v>
      </c>
      <c r="D101" s="79" t="n">
        <v>3647.34122039013</v>
      </c>
      <c r="E101" s="79" t="n">
        <v>4115.58987348996</v>
      </c>
      <c r="F101" s="79" t="n">
        <v>4590.80135026551</v>
      </c>
      <c r="G101" s="79" t="n">
        <v>6316.79656674925</v>
      </c>
      <c r="H101" s="79" t="n">
        <v>5807.00883118403</v>
      </c>
      <c r="I101" s="79" t="n">
        <v>6437.54655086</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5" hidden="false" customHeight="false" outlineLevel="0" collapsed="false">
      <c r="A107" s="16" t="str">
        <f aca="false">HLOOKUP(INDICE!$F$2,Nombres!$C$3:$D$636,66,FALSE())</f>
        <v>Loans and advances to customers (gross) (*)</v>
      </c>
      <c r="B107" s="79" t="n">
        <v>17865.6484735172</v>
      </c>
      <c r="C107" s="79" t="n">
        <v>20028.1031659452</v>
      </c>
      <c r="D107" s="79" t="n">
        <v>21639.3546085021</v>
      </c>
      <c r="E107" s="80" t="n">
        <v>24180.0661011536</v>
      </c>
      <c r="F107" s="79" t="n">
        <v>26236.1543057842</v>
      </c>
      <c r="G107" s="79" t="n">
        <v>32470.5516632559</v>
      </c>
      <c r="H107" s="79" t="n">
        <v>34882.1884302519</v>
      </c>
      <c r="I107" s="79" t="n">
        <v>39057.575</v>
      </c>
    </row>
    <row r="108" customFormat="false" ht="15" hidden="false" customHeight="false" outlineLevel="0" collapsed="false">
      <c r="A108" s="16" t="str">
        <f aca="false">HLOOKUP(INDICE!$F$2,Nombres!$C$3:$D$636,67,FALSE())</f>
        <v>Customer deposits under management (*)</v>
      </c>
      <c r="B108" s="79" t="n">
        <v>20023.0393861364</v>
      </c>
      <c r="C108" s="79" t="n">
        <v>22644.7887365885</v>
      </c>
      <c r="D108" s="79" t="n">
        <v>26137.9790526227</v>
      </c>
      <c r="E108" s="80" t="n">
        <v>27875.9171077889</v>
      </c>
      <c r="F108" s="79" t="n">
        <v>31822.8738132652</v>
      </c>
      <c r="G108" s="79" t="n">
        <v>42947.4758730542</v>
      </c>
      <c r="H108" s="79" t="n">
        <v>44284.2880759047</v>
      </c>
      <c r="I108" s="79" t="n">
        <v>49320.602</v>
      </c>
    </row>
    <row r="109" customFormat="false" ht="15" hidden="false" customHeight="false" outlineLevel="0" collapsed="false">
      <c r="A109" s="16" t="str">
        <f aca="false">HLOOKUP(INDICE!$F$2,Nombres!$C$3:$D$636,68,FALSE())</f>
        <v>Investment funds and managed portfolios</v>
      </c>
      <c r="B109" s="79" t="n">
        <v>1041.38784626929</v>
      </c>
      <c r="C109" s="79" t="n">
        <v>1230.4682920263</v>
      </c>
      <c r="D109" s="79" t="n">
        <v>1477.57493956461</v>
      </c>
      <c r="E109" s="80" t="n">
        <v>2281.1655025081</v>
      </c>
      <c r="F109" s="79" t="n">
        <v>2728.74971430163</v>
      </c>
      <c r="G109" s="79" t="n">
        <v>3339.58916921325</v>
      </c>
      <c r="H109" s="79" t="n">
        <v>3989.18727336398</v>
      </c>
      <c r="I109" s="79" t="n">
        <v>4386.247</v>
      </c>
    </row>
    <row r="110" customFormat="false" ht="15" hidden="false" customHeight="false" outlineLevel="0" collapsed="false">
      <c r="A110" s="16" t="str">
        <f aca="false">HLOOKUP(INDICE!$F$2,Nombres!$C$3:$D$636,69,FALSE())</f>
        <v>Pension funds</v>
      </c>
      <c r="B110" s="79" t="n">
        <v>1163.40973044339</v>
      </c>
      <c r="C110" s="79" t="n">
        <v>1382.21052072878</v>
      </c>
      <c r="D110" s="79" t="n">
        <v>1607.50669283899</v>
      </c>
      <c r="E110" s="80" t="n">
        <v>1959.49271341153</v>
      </c>
      <c r="F110" s="79" t="n">
        <v>2057.73469861199</v>
      </c>
      <c r="G110" s="79" t="n">
        <v>2558.14869582696</v>
      </c>
      <c r="H110" s="79" t="n">
        <v>3033.81080376485</v>
      </c>
      <c r="I110" s="79" t="n">
        <v>3382.217</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c r="I115" s="68"/>
    </row>
    <row r="116" customFormat="false" ht="15" hidden="false" customHeight="false" outlineLevel="0" collapsed="false">
      <c r="A116" s="69" t="str">
        <f aca="false">HLOOKUP(INDICE!$F$2,Nombres!$C$3:$D$636,77,FALSE())</f>
        <v>(Million Turkish lira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2</v>
      </c>
      <c r="C118" s="73"/>
      <c r="D118" s="73"/>
      <c r="E118" s="73"/>
      <c r="F118" s="98" t="n">
        <f aca="false">+F$6</f>
        <v>2023</v>
      </c>
      <c r="G118" s="98"/>
      <c r="H118" s="98"/>
      <c r="I118" s="98"/>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5" hidden="false" customHeight="false" outlineLevel="0" collapsed="false">
      <c r="A120" s="24" t="str">
        <f aca="false">HLOOKUP(INDICE!$F$2,Nombres!$C$3:$D$636,33,FALSE())</f>
        <v>Net interest income</v>
      </c>
      <c r="B120" s="24" t="n">
        <v>7984.37067306619</v>
      </c>
      <c r="C120" s="24" t="n">
        <v>11912.1037299125</v>
      </c>
      <c r="D120" s="24" t="n">
        <v>15421.1391506412</v>
      </c>
      <c r="E120" s="77" t="n">
        <v>16399.0003551309</v>
      </c>
      <c r="F120" s="78" t="n">
        <v>13036.5213942933</v>
      </c>
      <c r="G120" s="78" t="n">
        <v>13928.519305399</v>
      </c>
      <c r="H120" s="78" t="n">
        <v>18077.4984219735</v>
      </c>
      <c r="I120" s="78" t="n">
        <v>14266.8844922518</v>
      </c>
    </row>
    <row r="121" customFormat="false" ht="15" hidden="false" customHeight="false" outlineLevel="0" collapsed="false">
      <c r="A121" s="16" t="str">
        <f aca="false">HLOOKUP(INDICE!$F$2,Nombres!$C$3:$D$636,34,FALSE())</f>
        <v>Net fees and commissions</v>
      </c>
      <c r="B121" s="79" t="n">
        <v>2219.17007285081</v>
      </c>
      <c r="C121" s="79" t="n">
        <v>2996.50428684556</v>
      </c>
      <c r="D121" s="79" t="n">
        <v>3132.43209034636</v>
      </c>
      <c r="E121" s="80" t="n">
        <v>3574.41469327211</v>
      </c>
      <c r="F121" s="79" t="n">
        <v>3582.69585750803</v>
      </c>
      <c r="G121" s="79" t="n">
        <v>4377.92061255993</v>
      </c>
      <c r="H121" s="79" t="n">
        <v>10204.2472820429</v>
      </c>
      <c r="I121" s="79" t="n">
        <v>14200.4572294926</v>
      </c>
    </row>
    <row r="122" customFormat="false" ht="15" hidden="false" customHeight="false" outlineLevel="0" collapsed="false">
      <c r="A122" s="16" t="str">
        <f aca="false">HLOOKUP(INDICE!$F$2,Nombres!$C$3:$D$636,35,FALSE())</f>
        <v>Net trading income</v>
      </c>
      <c r="B122" s="79" t="n">
        <v>2843.79203733587</v>
      </c>
      <c r="C122" s="79" t="n">
        <v>3985.03356746452</v>
      </c>
      <c r="D122" s="79" t="n">
        <v>3838.14172386812</v>
      </c>
      <c r="E122" s="80" t="n">
        <v>4065.06011631178</v>
      </c>
      <c r="F122" s="79" t="n">
        <v>4665.41654658661</v>
      </c>
      <c r="G122" s="79" t="n">
        <v>6420.52673424819</v>
      </c>
      <c r="H122" s="79" t="n">
        <v>12021.9277760966</v>
      </c>
      <c r="I122" s="79" t="n">
        <v>7366.08252828916</v>
      </c>
    </row>
    <row r="123" customFormat="false" ht="15" hidden="false" customHeight="false" outlineLevel="0" collapsed="false">
      <c r="A123" s="16" t="str">
        <f aca="false">HLOOKUP(INDICE!$F$2,Nombres!$C$3:$D$636,36,FALSE())</f>
        <v>Other operating income and expenses</v>
      </c>
      <c r="B123" s="79" t="n">
        <v>-4937.36853637653</v>
      </c>
      <c r="C123" s="79" t="n">
        <v>-3978.98179553517</v>
      </c>
      <c r="D123" s="79" t="n">
        <v>-3164.03323388261</v>
      </c>
      <c r="E123" s="80" t="n">
        <v>-3524.90868265035</v>
      </c>
      <c r="F123" s="79" t="n">
        <v>-4597.24551481361</v>
      </c>
      <c r="G123" s="79" t="n">
        <v>-480.608706589861</v>
      </c>
      <c r="H123" s="79" t="n">
        <v>-15215.2060765375</v>
      </c>
      <c r="I123" s="79" t="n">
        <v>-6589.92458996737</v>
      </c>
    </row>
    <row r="124" customFormat="false" ht="15" hidden="false" customHeight="false" outlineLevel="0" collapsed="false">
      <c r="A124" s="24" t="str">
        <f aca="false">HLOOKUP(INDICE!$F$2,Nombres!$C$3:$D$636,37,FALSE())</f>
        <v>Gross income</v>
      </c>
      <c r="B124" s="24" t="n">
        <f aca="false">+SUM(B120:B123)</f>
        <v>8109.96424687633</v>
      </c>
      <c r="C124" s="24" t="n">
        <f aca="false">+SUM(C120:C123)</f>
        <v>14914.6597886874</v>
      </c>
      <c r="D124" s="24" t="n">
        <f aca="false">+SUM(D120:D123)</f>
        <v>19227.6797309731</v>
      </c>
      <c r="E124" s="77" t="n">
        <f aca="false">+SUM(E120:E123)</f>
        <v>20513.5664820645</v>
      </c>
      <c r="F124" s="78" t="n">
        <f aca="false">+SUM(F120:F123)</f>
        <v>16687.3882835743</v>
      </c>
      <c r="G124" s="78" t="n">
        <f aca="false">+SUM(G120:G123)</f>
        <v>24246.3579456173</v>
      </c>
      <c r="H124" s="78" t="n">
        <f aca="false">+SUM(H120:H123)</f>
        <v>25088.4674035755</v>
      </c>
      <c r="I124" s="78" t="n">
        <f aca="false">+SUM(I120:I123)</f>
        <v>29243.4996600662</v>
      </c>
    </row>
    <row r="125" customFormat="false" ht="15" hidden="false" customHeight="false" outlineLevel="0" collapsed="false">
      <c r="A125" s="16" t="str">
        <f aca="false">HLOOKUP(INDICE!$F$2,Nombres!$C$3:$D$636,38,FALSE())</f>
        <v>Operating expenses</v>
      </c>
      <c r="B125" s="79" t="n">
        <v>-3856.02865826336</v>
      </c>
      <c r="C125" s="79" t="n">
        <v>-4696.1766327548</v>
      </c>
      <c r="D125" s="79" t="n">
        <v>-5565.86414905814</v>
      </c>
      <c r="E125" s="80" t="n">
        <v>-6778.65171974764</v>
      </c>
      <c r="F125" s="79" t="n">
        <v>-8300.1277565975</v>
      </c>
      <c r="G125" s="79" t="n">
        <v>-8024.21138333711</v>
      </c>
      <c r="H125" s="79" t="n">
        <v>-13614.9241789666</v>
      </c>
      <c r="I125" s="79" t="n">
        <v>-14860.7603987042</v>
      </c>
    </row>
    <row r="126" customFormat="false" ht="15" hidden="false" customHeight="false" outlineLevel="0" collapsed="false">
      <c r="A126" s="16" t="str">
        <f aca="false">HLOOKUP(INDICE!$F$2,Nombres!$C$3:$D$636,39,FALSE())</f>
        <v>  Administration expenses</v>
      </c>
      <c r="B126" s="79" t="n">
        <v>-3380.52319117532</v>
      </c>
      <c r="C126" s="79" t="n">
        <v>-4073.58517260705</v>
      </c>
      <c r="D126" s="79" t="n">
        <v>-4938.56887273839</v>
      </c>
      <c r="E126" s="80" t="n">
        <v>-5966.49244595841</v>
      </c>
      <c r="F126" s="79" t="n">
        <v>-7542.20553004674</v>
      </c>
      <c r="G126" s="79" t="n">
        <v>-7098.33416437573</v>
      </c>
      <c r="H126" s="79" t="n">
        <v>-12097.4211604315</v>
      </c>
      <c r="I126" s="79" t="n">
        <v>-13268.3277530156</v>
      </c>
    </row>
    <row r="127" customFormat="false" ht="15" hidden="false" customHeight="false" outlineLevel="0" collapsed="false">
      <c r="A127" s="81" t="str">
        <f aca="false">HLOOKUP(INDICE!$F$2,Nombres!$C$3:$D$636,40,FALSE())</f>
        <v>  Personnel expenses</v>
      </c>
      <c r="B127" s="79" t="n">
        <v>-2132.37790023428</v>
      </c>
      <c r="C127" s="79" t="n">
        <v>-2683.87051961705</v>
      </c>
      <c r="D127" s="79" t="n">
        <v>-3330.90302644938</v>
      </c>
      <c r="E127" s="80" t="n">
        <v>-3521.16125324525</v>
      </c>
      <c r="F127" s="79" t="n">
        <v>-4344.46412319413</v>
      </c>
      <c r="G127" s="79" t="n">
        <v>-4600.3877294886</v>
      </c>
      <c r="H127" s="79" t="n">
        <v>-7891.76217137792</v>
      </c>
      <c r="I127" s="79" t="n">
        <v>-7964.58060367505</v>
      </c>
    </row>
    <row r="128" customFormat="false" ht="15" hidden="false" customHeight="false" outlineLevel="0" collapsed="false">
      <c r="A128" s="81" t="str">
        <f aca="false">HLOOKUP(INDICE!$F$2,Nombres!$C$3:$D$636,41,FALSE())</f>
        <v>  General and administrative expenses</v>
      </c>
      <c r="B128" s="79" t="n">
        <v>-1248.14529094104</v>
      </c>
      <c r="C128" s="79" t="n">
        <v>-1389.71465299</v>
      </c>
      <c r="D128" s="79" t="n">
        <v>-1607.66584628901</v>
      </c>
      <c r="E128" s="80" t="n">
        <v>-2445.33119271316</v>
      </c>
      <c r="F128" s="79" t="n">
        <v>-3197.7414068526</v>
      </c>
      <c r="G128" s="79" t="n">
        <v>-2497.94643488712</v>
      </c>
      <c r="H128" s="79" t="n">
        <v>-4205.65898905358</v>
      </c>
      <c r="I128" s="79" t="n">
        <v>-5303.74714934055</v>
      </c>
    </row>
    <row r="129" customFormat="false" ht="15" hidden="false" customHeight="false" outlineLevel="0" collapsed="false">
      <c r="A129" s="16" t="str">
        <f aca="false">HLOOKUP(INDICE!$F$2,Nombres!$C$3:$D$636,42,FALSE())</f>
        <v>  Depreciation</v>
      </c>
      <c r="B129" s="79" t="n">
        <v>-475.505467088035</v>
      </c>
      <c r="C129" s="79" t="n">
        <v>-622.591460147751</v>
      </c>
      <c r="D129" s="79" t="n">
        <v>-627.295276319757</v>
      </c>
      <c r="E129" s="80" t="n">
        <v>-812.159273789231</v>
      </c>
      <c r="F129" s="79" t="n">
        <v>-757.92222655076</v>
      </c>
      <c r="G129" s="79" t="n">
        <v>-925.877218961386</v>
      </c>
      <c r="H129" s="79" t="n">
        <v>-1517.50301853512</v>
      </c>
      <c r="I129" s="79" t="n">
        <v>-1592.43264568859</v>
      </c>
    </row>
    <row r="130" customFormat="false" ht="15" hidden="false" customHeight="false" outlineLevel="0" collapsed="false">
      <c r="A130" s="24" t="str">
        <f aca="false">HLOOKUP(INDICE!$F$2,Nombres!$C$3:$D$636,43,FALSE())</f>
        <v>Operating income</v>
      </c>
      <c r="B130" s="24" t="n">
        <f aca="false">+B124+B125</f>
        <v>4253.93558861297</v>
      </c>
      <c r="C130" s="24" t="n">
        <f aca="false">+C124+C125</f>
        <v>10218.4831559326</v>
      </c>
      <c r="D130" s="24" t="n">
        <f aca="false">+D124+D125</f>
        <v>13661.8155819149</v>
      </c>
      <c r="E130" s="77" t="n">
        <f aca="false">+E124+E125</f>
        <v>13734.9147623168</v>
      </c>
      <c r="F130" s="78" t="n">
        <f aca="false">+F124+F125</f>
        <v>8387.26052697685</v>
      </c>
      <c r="G130" s="78" t="n">
        <f aca="false">+G124+G125</f>
        <v>16222.1465622801</v>
      </c>
      <c r="H130" s="78" t="n">
        <f aca="false">+H124+H125</f>
        <v>11473.5432246089</v>
      </c>
      <c r="I130" s="78" t="n">
        <f aca="false">+I124+I125</f>
        <v>14382.739261362</v>
      </c>
    </row>
    <row r="131" customFormat="false" ht="15" hidden="false" customHeight="false" outlineLevel="0" collapsed="false">
      <c r="A131" s="16" t="str">
        <f aca="false">HLOOKUP(INDICE!$F$2,Nombres!$C$3:$D$636,44,FALSE())</f>
        <v>Impaiment on financial assets not measured at fair value through profit or loss</v>
      </c>
      <c r="B131" s="79" t="n">
        <v>-1560.06978632853</v>
      </c>
      <c r="C131" s="79" t="n">
        <v>-1409.23857000278</v>
      </c>
      <c r="D131" s="79" t="n">
        <v>-2181.38128380632</v>
      </c>
      <c r="E131" s="80" t="n">
        <v>-2548.1673183117</v>
      </c>
      <c r="F131" s="79" t="n">
        <v>-1250.08726223626</v>
      </c>
      <c r="G131" s="79" t="n">
        <v>-409.497144355437</v>
      </c>
      <c r="H131" s="79" t="n">
        <v>-860.049396924816</v>
      </c>
      <c r="I131" s="79" t="n">
        <v>-1387.95688178176</v>
      </c>
    </row>
    <row r="132" customFormat="false" ht="15" hidden="false" customHeight="false" outlineLevel="0" collapsed="false">
      <c r="A132" s="16" t="str">
        <f aca="false">HLOOKUP(INDICE!$F$2,Nombres!$C$3:$D$636,45,FALSE())</f>
        <v>Provisions or reversal of provisions and other results</v>
      </c>
      <c r="B132" s="79" t="n">
        <v>-176.10807576009</v>
      </c>
      <c r="C132" s="79" t="n">
        <v>-414.093567804611</v>
      </c>
      <c r="D132" s="79" t="n">
        <v>-698.020774178602</v>
      </c>
      <c r="E132" s="80" t="n">
        <v>-475.005055796759</v>
      </c>
      <c r="F132" s="79" t="n">
        <v>-336.433247562648</v>
      </c>
      <c r="G132" s="79" t="n">
        <v>-994.485824846547</v>
      </c>
      <c r="H132" s="79" t="n">
        <v>-1330.13181031425</v>
      </c>
      <c r="I132" s="79" t="n">
        <v>-1814.72112928874</v>
      </c>
    </row>
    <row r="133" customFormat="false" ht="15" hidden="false" customHeight="false" outlineLevel="0" collapsed="false">
      <c r="A133" s="24" t="str">
        <f aca="false">HLOOKUP(INDICE!$F$2,Nombres!$C$3:$D$636,46,FALSE())</f>
        <v>Profit/(loss) before tax</v>
      </c>
      <c r="B133" s="24" t="n">
        <f aca="false">+B130+B131+B132</f>
        <v>2517.75772652435</v>
      </c>
      <c r="C133" s="24" t="n">
        <f aca="false">+C130+C131+C132</f>
        <v>8395.15101812518</v>
      </c>
      <c r="D133" s="24" t="n">
        <f aca="false">+D130+D131+D132</f>
        <v>10782.41352393</v>
      </c>
      <c r="E133" s="77" t="n">
        <f aca="false">+E130+E131+E132</f>
        <v>10711.7423882084</v>
      </c>
      <c r="F133" s="78" t="n">
        <f aca="false">+F130+F131+F132</f>
        <v>6800.74001717795</v>
      </c>
      <c r="G133" s="78" t="n">
        <f aca="false">+G130+G131+G132</f>
        <v>14818.1635930782</v>
      </c>
      <c r="H133" s="78" t="n">
        <f aca="false">+H130+H131+H132</f>
        <v>9283.36201736982</v>
      </c>
      <c r="I133" s="78" t="n">
        <f aca="false">+I130+I131+I132</f>
        <v>11180.0612502915</v>
      </c>
    </row>
    <row r="134" customFormat="false" ht="15" hidden="false" customHeight="false" outlineLevel="0" collapsed="false">
      <c r="A134" s="16" t="str">
        <f aca="false">HLOOKUP(INDICE!$F$2,Nombres!$C$3:$D$636,47,FALSE())</f>
        <v>Income tax</v>
      </c>
      <c r="B134" s="79" t="n">
        <v>-5014.49947887421</v>
      </c>
      <c r="C134" s="79" t="n">
        <v>-5971.20947581308</v>
      </c>
      <c r="D134" s="79" t="n">
        <v>-5088.49081996889</v>
      </c>
      <c r="E134" s="80" t="n">
        <v>-5901.56408761848</v>
      </c>
      <c r="F134" s="79" t="n">
        <v>-96.3979797604125</v>
      </c>
      <c r="G134" s="79" t="n">
        <v>-4571.31744199293</v>
      </c>
      <c r="H134" s="79" t="n">
        <v>-14266.3383987077</v>
      </c>
      <c r="I134" s="79" t="n">
        <v>-3704.94537059315</v>
      </c>
    </row>
    <row r="135" customFormat="false" ht="15" hidden="false" customHeight="false" outlineLevel="0" collapsed="false">
      <c r="A135" s="24" t="str">
        <f aca="false">HLOOKUP(INDICE!$F$2,Nombres!$C$3:$D$636,48,FALSE())</f>
        <v>Profit/(loss) for the year</v>
      </c>
      <c r="B135" s="24" t="n">
        <f aca="false">+B133+B134</f>
        <v>-2496.74175234986</v>
      </c>
      <c r="C135" s="24" t="n">
        <f aca="false">+C133+C134</f>
        <v>2423.9415423121</v>
      </c>
      <c r="D135" s="24" t="n">
        <f aca="false">+D133+D134</f>
        <v>5693.9227039611</v>
      </c>
      <c r="E135" s="77" t="n">
        <f aca="false">+E133+E134</f>
        <v>4810.17830058988</v>
      </c>
      <c r="F135" s="78" t="n">
        <f aca="false">+F133+F134</f>
        <v>6704.34203741753</v>
      </c>
      <c r="G135" s="78" t="n">
        <f aca="false">+G133+G134</f>
        <v>10246.8461510852</v>
      </c>
      <c r="H135" s="78" t="n">
        <f aca="false">+H133+H134</f>
        <v>-4982.9763813379</v>
      </c>
      <c r="I135" s="78" t="n">
        <f aca="false">+I133+I134</f>
        <v>7475.11587969837</v>
      </c>
    </row>
    <row r="136" customFormat="false" ht="15" hidden="false" customHeight="false" outlineLevel="0" collapsed="false">
      <c r="A136" s="16" t="str">
        <f aca="false">HLOOKUP(INDICE!$F$2,Nombres!$C$3:$D$636,49,FALSE())</f>
        <v>Non-controlling interests</v>
      </c>
      <c r="B136" s="79" t="n">
        <v>1256.33259642715</v>
      </c>
      <c r="C136" s="79" t="n">
        <v>-183.047691339792</v>
      </c>
      <c r="D136" s="79" t="n">
        <v>-732.792267390185</v>
      </c>
      <c r="E136" s="80" t="n">
        <v>-842.967854837782</v>
      </c>
      <c r="F136" s="79" t="n">
        <v>-944.571914520263</v>
      </c>
      <c r="G136" s="79" t="n">
        <v>-1576.66550931152</v>
      </c>
      <c r="H136" s="79" t="n">
        <v>732.379887631218</v>
      </c>
      <c r="I136" s="79" t="n">
        <v>-1182.17374552553</v>
      </c>
    </row>
    <row r="137" customFormat="false" ht="15" hidden="false" customHeight="false" outlineLevel="0" collapsed="false">
      <c r="A137" s="18" t="str">
        <f aca="false">HLOOKUP(INDICE!$F$2,Nombres!$C$3:$D$636,50,FALSE())</f>
        <v>Net attributable profit</v>
      </c>
      <c r="B137" s="18" t="n">
        <f aca="false">+B135+B136</f>
        <v>-1240.40915592271</v>
      </c>
      <c r="C137" s="18" t="n">
        <f aca="false">+C135+C136</f>
        <v>2240.89385097231</v>
      </c>
      <c r="D137" s="18" t="n">
        <f aca="false">+D135+D136</f>
        <v>4961.13043657092</v>
      </c>
      <c r="E137" s="18" t="n">
        <f aca="false">+E135+E136</f>
        <v>3967.2104457521</v>
      </c>
      <c r="F137" s="100" t="n">
        <f aca="false">+F135+F136</f>
        <v>5759.77012289727</v>
      </c>
      <c r="G137" s="100" t="n">
        <f aca="false">+G135+G136</f>
        <v>8670.18064177371</v>
      </c>
      <c r="H137" s="100" t="n">
        <f aca="false">+H135+H136</f>
        <v>-4250.59649370668</v>
      </c>
      <c r="I137" s="100" t="n">
        <f aca="false">+I135+I136</f>
        <v>6292.94213417284</v>
      </c>
    </row>
    <row r="138" customFormat="false" ht="15" hidden="false" customHeight="false" outlineLevel="0" collapsed="false">
      <c r="A138" s="96"/>
      <c r="B138" s="105" t="n">
        <v>0</v>
      </c>
      <c r="C138" s="105" t="n">
        <v>0</v>
      </c>
      <c r="D138" s="105" t="n">
        <v>0</v>
      </c>
      <c r="E138" s="105" t="n">
        <v>-5.45696821063757E-012</v>
      </c>
      <c r="F138" s="105" t="n">
        <v>0</v>
      </c>
      <c r="G138" s="105" t="n">
        <v>0</v>
      </c>
      <c r="H138" s="105" t="n">
        <v>0</v>
      </c>
      <c r="I138" s="105" t="n">
        <v>1.36424205265939E-011</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 sheets</v>
      </c>
      <c r="B140" s="68"/>
      <c r="C140" s="68"/>
      <c r="D140" s="68"/>
      <c r="E140" s="68"/>
      <c r="F140" s="110"/>
      <c r="G140" s="110"/>
      <c r="H140" s="110"/>
      <c r="I140" s="110"/>
    </row>
    <row r="141" customFormat="false" ht="15" hidden="false" customHeight="false" outlineLevel="0" collapsed="false">
      <c r="A141" s="69" t="str">
        <f aca="false">HLOOKUP(INDICE!$F$2,Nombres!$C$3:$D$636,77,FALSE())</f>
        <v>(Million Turkish liras)</v>
      </c>
      <c r="B141" s="65"/>
      <c r="C141" s="87"/>
      <c r="D141" s="87"/>
      <c r="E141" s="87"/>
      <c r="F141" s="111"/>
      <c r="G141" s="79"/>
      <c r="H141" s="79"/>
      <c r="I141" s="79"/>
    </row>
    <row r="142" customFormat="false" ht="15.75" hidden="false" customHeight="false" outlineLevel="0" collapsed="false">
      <c r="A142" s="65"/>
      <c r="B142" s="89" t="n">
        <f aca="false">+B$30</f>
        <v>44651</v>
      </c>
      <c r="C142" s="89" t="n">
        <f aca="false">+C$30</f>
        <v>44742</v>
      </c>
      <c r="D142" s="89" t="n">
        <f aca="false">+D$30</f>
        <v>44834</v>
      </c>
      <c r="E142" s="101" t="n">
        <f aca="false">+E$30</f>
        <v>44926</v>
      </c>
      <c r="F142" s="89" t="n">
        <f aca="false">+F$30</f>
        <v>45016</v>
      </c>
      <c r="G142" s="89" t="n">
        <f aca="false">+G$30</f>
        <v>45107</v>
      </c>
      <c r="H142" s="89" t="n">
        <f aca="false">+H$30</f>
        <v>45199</v>
      </c>
      <c r="I142" s="89" t="n">
        <f aca="false">+I$30</f>
        <v>45291</v>
      </c>
    </row>
    <row r="143" customFormat="false" ht="15" hidden="false" customHeight="false" outlineLevel="0" collapsed="false">
      <c r="A143" s="16" t="str">
        <f aca="false">HLOOKUP(INDICE!$F$2,Nombres!$C$3:$D$636,52,FALSE())</f>
        <v>Cash, cash balances at central banks and other demand deposits</v>
      </c>
      <c r="B143" s="79" t="n">
        <v>129059.664509611</v>
      </c>
      <c r="C143" s="79" t="n">
        <v>139457.274072606</v>
      </c>
      <c r="D143" s="79" t="n">
        <v>146660.02558162</v>
      </c>
      <c r="E143" s="80" t="n">
        <v>121011.211950194</v>
      </c>
      <c r="F143" s="79" t="n">
        <v>176903.120260091</v>
      </c>
      <c r="G143" s="79" t="n">
        <v>219730.892986966</v>
      </c>
      <c r="H143" s="79" t="n">
        <v>333894.218661348</v>
      </c>
      <c r="I143" s="79" t="n">
        <v>316723.445494908</v>
      </c>
    </row>
    <row r="144" customFormat="false" ht="15" hidden="false" customHeight="false" outlineLevel="0" collapsed="false">
      <c r="A144" s="16" t="str">
        <f aca="false">HLOOKUP(INDICE!$F$2,Nombres!$C$3:$D$636,53,FALSE())</f>
        <v>Financial assets designated at fair value </v>
      </c>
      <c r="B144" s="88" t="n">
        <v>84302.8457049379</v>
      </c>
      <c r="C144" s="88" t="n">
        <v>96971.3448424216</v>
      </c>
      <c r="D144" s="88" t="n">
        <v>100506.527009462</v>
      </c>
      <c r="E144" s="102" t="n">
        <v>103882.425819695</v>
      </c>
      <c r="F144" s="79" t="n">
        <v>106596.013948373</v>
      </c>
      <c r="G144" s="79" t="n">
        <v>116633.773353215</v>
      </c>
      <c r="H144" s="79" t="n">
        <v>120108.016458893</v>
      </c>
      <c r="I144" s="79" t="n">
        <v>120557.792141232</v>
      </c>
    </row>
    <row r="145" customFormat="false" ht="15" hidden="false" customHeight="false" outlineLevel="0" collapsed="false">
      <c r="A145" s="16" t="str">
        <f aca="false">HLOOKUP(INDICE!$F$2,Nombres!$C$3:$D$636,54,FALSE())</f>
        <v>Financial assets at amortized cost</v>
      </c>
      <c r="B145" s="79" t="n">
        <v>716521.010500172</v>
      </c>
      <c r="C145" s="79" t="n">
        <v>837728.659965643</v>
      </c>
      <c r="D145" s="79" t="n">
        <v>940374.719069657</v>
      </c>
      <c r="E145" s="80" t="n">
        <v>1030616.56801755</v>
      </c>
      <c r="F145" s="79" t="n">
        <v>1131612.79105466</v>
      </c>
      <c r="G145" s="79" t="n">
        <v>1487639.39252145</v>
      </c>
      <c r="H145" s="79" t="n">
        <v>1461599.98855547</v>
      </c>
      <c r="I145" s="79" t="n">
        <v>1683030.50471087</v>
      </c>
    </row>
    <row r="146" customFormat="false" ht="15" hidden="false" customHeight="false" outlineLevel="0" collapsed="false">
      <c r="A146" s="16" t="str">
        <f aca="false">HLOOKUP(INDICE!$F$2,Nombres!$C$3:$D$636,55,FALSE())</f>
        <v>    of which loans and advances to customers</v>
      </c>
      <c r="B146" s="79" t="n">
        <v>549141.555385598</v>
      </c>
      <c r="C146" s="79" t="n">
        <v>616833.405974682</v>
      </c>
      <c r="D146" s="79" t="n">
        <v>667268.65895223</v>
      </c>
      <c r="E146" s="80" t="n">
        <v>747536.48698636</v>
      </c>
      <c r="F146" s="79" t="n">
        <v>813564.531457539</v>
      </c>
      <c r="G146" s="79" t="n">
        <v>1010229.77286636</v>
      </c>
      <c r="H146" s="79" t="n">
        <v>1088452.47691042</v>
      </c>
      <c r="I146" s="79" t="n">
        <v>1221762.13654934</v>
      </c>
    </row>
    <row r="147" customFormat="false" ht="15" hidden="true" customHeight="tru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Tangible assets</v>
      </c>
      <c r="B148" s="79" t="n">
        <v>14000.7589948229</v>
      </c>
      <c r="C148" s="79" t="n">
        <v>15957.3035520694</v>
      </c>
      <c r="D148" s="79" t="n">
        <v>17369.1993588971</v>
      </c>
      <c r="E148" s="80" t="n">
        <v>24214.0296669987</v>
      </c>
      <c r="F148" s="79" t="n">
        <v>28551.0805678855</v>
      </c>
      <c r="G148" s="79" t="n">
        <v>32988.1047563003</v>
      </c>
      <c r="H148" s="79" t="n">
        <v>42743.1214600909</v>
      </c>
      <c r="I148" s="79" t="n">
        <v>48857.1682216698</v>
      </c>
    </row>
    <row r="149" customFormat="false" ht="15" hidden="false" customHeight="false" outlineLevel="0" collapsed="false">
      <c r="A149" s="16" t="str">
        <f aca="false">HLOOKUP(INDICE!$F$2,Nombres!$C$3:$D$636,57,FALSE())</f>
        <v>Other assets</v>
      </c>
      <c r="B149" s="88" t="n">
        <f aca="false">+B150-B148-B145-B144-B143</f>
        <v>16129.6208729263</v>
      </c>
      <c r="C149" s="88" t="n">
        <f aca="false">+C150-C148-C145-C144-C143</f>
        <v>20120.074634575</v>
      </c>
      <c r="D149" s="88" t="n">
        <f aca="false">+D150-D148-D145-D144-D143</f>
        <v>32006.2348056792</v>
      </c>
      <c r="E149" s="102" t="n">
        <f aca="false">+E150-E148-E145-E144-E143</f>
        <v>38687.485066195</v>
      </c>
      <c r="F149" s="79" t="n">
        <f aca="false">+F150-F148-F145-F144-F143</f>
        <v>42256.6173665085</v>
      </c>
      <c r="G149" s="79" t="n">
        <f aca="false">+G150-G148-G145-G144-G143</f>
        <v>49567.8371766014</v>
      </c>
      <c r="H149" s="79" t="n">
        <f aca="false">+H150-H148-H145-H144-H143</f>
        <v>54113.6651116619</v>
      </c>
      <c r="I149" s="79" t="n">
        <f aca="false">+I150-I148-I145-I144-I143</f>
        <v>61997.2721353401</v>
      </c>
    </row>
    <row r="150" customFormat="false" ht="15" hidden="false" customHeight="false" outlineLevel="0" collapsed="false">
      <c r="A150" s="18" t="str">
        <f aca="false">HLOOKUP(INDICE!$F$2,Nombres!$C$3:$D$636,58,FALSE())</f>
        <v>Total assets / Liabilities and equity</v>
      </c>
      <c r="B150" s="18" t="n">
        <v>960013.90058247</v>
      </c>
      <c r="C150" s="18" t="n">
        <v>1110234.65706732</v>
      </c>
      <c r="D150" s="18" t="n">
        <v>1236916.70582532</v>
      </c>
      <c r="E150" s="99" t="n">
        <v>1318411.72052063</v>
      </c>
      <c r="F150" s="100" t="n">
        <v>1485919.62319752</v>
      </c>
      <c r="G150" s="100" t="n">
        <v>1906560.00079454</v>
      </c>
      <c r="H150" s="100" t="n">
        <v>2012459.01024746</v>
      </c>
      <c r="I150" s="100" t="n">
        <v>2231166.18270402</v>
      </c>
    </row>
    <row r="151" customFormat="false" ht="15" hidden="false" customHeight="false" outlineLevel="0" collapsed="false">
      <c r="A151" s="16" t="str">
        <f aca="false">HLOOKUP(INDICE!$F$2,Nombres!$C$3:$D$636,59,FALSE())</f>
        <v>Financial liabilities held for trading and designated at fair value through profit or loss</v>
      </c>
      <c r="B151" s="88" t="n">
        <v>35790.4818406585</v>
      </c>
      <c r="C151" s="88" t="n">
        <v>41242.7639341793</v>
      </c>
      <c r="D151" s="88" t="n">
        <v>43726.8655295445</v>
      </c>
      <c r="E151" s="102" t="n">
        <v>42681.4024477978</v>
      </c>
      <c r="F151" s="79" t="n">
        <v>43382.0826886261</v>
      </c>
      <c r="G151" s="79" t="n">
        <v>62203.7955595548</v>
      </c>
      <c r="H151" s="79" t="n">
        <v>60689.246141845</v>
      </c>
      <c r="I151" s="79" t="n">
        <v>61337.9667160109</v>
      </c>
    </row>
    <row r="152" customFormat="false" ht="15" hidden="false" customHeight="false" outlineLevel="0" collapsed="false">
      <c r="A152" s="16" t="str">
        <f aca="false">HLOOKUP(INDICE!$F$2,Nombres!$C$3:$D$636,60,FALSE())</f>
        <v>Deposits from central banks and credit institutions</v>
      </c>
      <c r="B152" s="88" t="n">
        <v>59876.7091253979</v>
      </c>
      <c r="C152" s="88" t="n">
        <v>91926.7453923997</v>
      </c>
      <c r="D152" s="88" t="n">
        <v>72325.4048676044</v>
      </c>
      <c r="E152" s="102" t="n">
        <v>57337.276169597</v>
      </c>
      <c r="F152" s="79" t="n">
        <v>57508.4093661695</v>
      </c>
      <c r="G152" s="79" t="n">
        <v>66446.5081277063</v>
      </c>
      <c r="H152" s="79" t="n">
        <v>71099.6119720185</v>
      </c>
      <c r="I152" s="79" t="n">
        <v>75290.8322645452</v>
      </c>
    </row>
    <row r="153" customFormat="false" ht="15" hidden="false" customHeight="false" outlineLevel="0" collapsed="false">
      <c r="A153" s="16" t="str">
        <f aca="false">HLOOKUP(INDICE!$F$2,Nombres!$C$3:$D$636,61,FALSE())</f>
        <v>Deposits from customers</v>
      </c>
      <c r="B153" s="88" t="n">
        <v>653843.224741169</v>
      </c>
      <c r="C153" s="88" t="n">
        <v>739448.724633215</v>
      </c>
      <c r="D153" s="88" t="n">
        <v>853526.769192372</v>
      </c>
      <c r="E153" s="102" t="n">
        <v>925157.793553451</v>
      </c>
      <c r="F153" s="79" t="n">
        <v>1068899.49314212</v>
      </c>
      <c r="G153" s="79" t="n">
        <v>1438415.80475565</v>
      </c>
      <c r="H153" s="79" t="n">
        <v>1484654.65667021</v>
      </c>
      <c r="I153" s="79" t="n">
        <v>1653924.73953571</v>
      </c>
    </row>
    <row r="154" customFormat="false" ht="15" hidden="false" customHeight="false" outlineLevel="0" collapsed="false">
      <c r="A154" s="16" t="str">
        <f aca="false">HLOOKUP(INDICE!$F$2,Nombres!$C$3:$D$636,62,FALSE())</f>
        <v>Debt certificates</v>
      </c>
      <c r="B154" s="79" t="n">
        <v>57770.45851915</v>
      </c>
      <c r="C154" s="79" t="n">
        <v>67505.4400886851</v>
      </c>
      <c r="D154" s="79" t="n">
        <v>61104.8314573786</v>
      </c>
      <c r="E154" s="80" t="n">
        <v>64598.4191067215</v>
      </c>
      <c r="F154" s="79" t="n">
        <v>60589.4341981879</v>
      </c>
      <c r="G154" s="79" t="n">
        <v>80985.6176756838</v>
      </c>
      <c r="H154" s="79" t="n">
        <v>80679.5846638756</v>
      </c>
      <c r="I154" s="79" t="n">
        <v>89365.0707787601</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48476.095248303</v>
      </c>
      <c r="C156" s="88" t="n">
        <f aca="false">+C150-C151-C152-C153-C154-C157</f>
        <v>51961.4337472859</v>
      </c>
      <c r="D156" s="88" t="n">
        <f aca="false">+D150-D151-D152-D153-D154-D157</f>
        <v>87584.9343089062</v>
      </c>
      <c r="E156" s="102" t="n">
        <f aca="false">+E150-E151-E152-E153-E154-E157</f>
        <v>94661.4525589267</v>
      </c>
      <c r="F156" s="79" t="n">
        <f aca="false">+F150-F151-F152-F153-F154-F157</f>
        <v>106134.004949189</v>
      </c>
      <c r="G156" s="79" t="n">
        <f aca="false">+G150-G151-G152-G153-G154-G157</f>
        <v>52418.842688682</v>
      </c>
      <c r="H156" s="79" t="n">
        <f aca="false">+H150-H151-H152-H153-H154-H157</f>
        <v>125886.894794808</v>
      </c>
      <c r="I156" s="79" t="n">
        <f aca="false">+I150-I151-I152-I153-I154-I157</f>
        <v>141041.7221301</v>
      </c>
    </row>
    <row r="157" customFormat="false" ht="15.75" hidden="false" customHeight="true" outlineLevel="0" collapsed="false">
      <c r="A157" s="16" t="str">
        <f aca="false">HLOOKUP(INDICE!$F$2,Nombres!$C$3:$D$636,282,FALSE())</f>
        <v>Regulatory capital allocated</v>
      </c>
      <c r="B157" s="79" t="n">
        <v>104256.931107791</v>
      </c>
      <c r="C157" s="79" t="n">
        <v>118149.54927155</v>
      </c>
      <c r="D157" s="79" t="n">
        <v>118647.90046951</v>
      </c>
      <c r="E157" s="79" t="n">
        <v>133975.376684133</v>
      </c>
      <c r="F157" s="79" t="n">
        <v>149406.198853233</v>
      </c>
      <c r="G157" s="79" t="n">
        <v>206089.431987254</v>
      </c>
      <c r="H157" s="79" t="n">
        <v>189449.016004705</v>
      </c>
      <c r="I157" s="79" t="n">
        <v>210205.851278896</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5" hidden="false" customHeight="false" outlineLevel="0" collapsed="false">
      <c r="A161" s="69" t="str">
        <f aca="false">HLOOKUP(INDICE!$F$2,Nombres!$C$3:$D$636,77,FALSE())</f>
        <v>(Million Turkish liras)</v>
      </c>
      <c r="B161" s="65"/>
      <c r="C161" s="65"/>
      <c r="D161" s="65"/>
      <c r="E161" s="65"/>
      <c r="F161" s="111"/>
      <c r="G161" s="79"/>
      <c r="H161" s="79"/>
      <c r="I161" s="79"/>
    </row>
    <row r="162" customFormat="false" ht="15.75" hidden="false" customHeight="false" outlineLevel="0" collapsed="false">
      <c r="A162" s="65"/>
      <c r="B162" s="89" t="n">
        <f aca="false">+B$30</f>
        <v>44651</v>
      </c>
      <c r="C162" s="89" t="n">
        <f aca="false">+C$30</f>
        <v>44742</v>
      </c>
      <c r="D162" s="89" t="n">
        <f aca="false">+D$30</f>
        <v>44834</v>
      </c>
      <c r="E162" s="101" t="n">
        <f aca="false">+E$30</f>
        <v>44926</v>
      </c>
      <c r="F162" s="89" t="n">
        <f aca="false">+F$30</f>
        <v>45016</v>
      </c>
      <c r="G162" s="89" t="n">
        <f aca="false">+G$30</f>
        <v>45107</v>
      </c>
      <c r="H162" s="89" t="n">
        <f aca="false">+H$30</f>
        <v>45199</v>
      </c>
      <c r="I162" s="89" t="n">
        <f aca="false">+I$30</f>
        <v>45291</v>
      </c>
    </row>
    <row r="163" customFormat="false" ht="15" hidden="false" customHeight="false" outlineLevel="0" collapsed="false">
      <c r="A163" s="16" t="str">
        <f aca="false">HLOOKUP(INDICE!$F$2,Nombres!$C$3:$D$636,66,FALSE())</f>
        <v>Loans and advances to customers (gross) (*)</v>
      </c>
      <c r="B163" s="79" t="n">
        <v>583368.806167854</v>
      </c>
      <c r="C163" s="79" t="n">
        <v>653979.655484843</v>
      </c>
      <c r="D163" s="79" t="n">
        <v>706592.00996355</v>
      </c>
      <c r="E163" s="80" t="n">
        <v>789554.116403858</v>
      </c>
      <c r="F163" s="79" t="n">
        <v>856691.770158166</v>
      </c>
      <c r="G163" s="79" t="n">
        <v>1060264.17051047</v>
      </c>
      <c r="H163" s="79" t="n">
        <v>1139011.58702649</v>
      </c>
      <c r="I163" s="79" t="n">
        <v>1275350.90222649</v>
      </c>
    </row>
    <row r="164" customFormat="false" ht="15" hidden="false" customHeight="false" outlineLevel="0" collapsed="false">
      <c r="A164" s="16" t="str">
        <f aca="false">HLOOKUP(INDICE!$F$2,Nombres!$C$3:$D$636,67,FALSE())</f>
        <v>Customer deposits under management (*)</v>
      </c>
      <c r="B164" s="79" t="n">
        <v>653814.307376369</v>
      </c>
      <c r="C164" s="79" t="n">
        <v>739422.551091215</v>
      </c>
      <c r="D164" s="79" t="n">
        <v>853486.043799172</v>
      </c>
      <c r="E164" s="80" t="n">
        <v>910235.108908052</v>
      </c>
      <c r="F164" s="79" t="n">
        <v>1039115.48090703</v>
      </c>
      <c r="G164" s="79" t="n">
        <v>1402368.22442382</v>
      </c>
      <c r="H164" s="79" t="n">
        <v>1446019.28696451</v>
      </c>
      <c r="I164" s="79" t="n">
        <v>1610470.54915861</v>
      </c>
    </row>
    <row r="165" customFormat="false" ht="15" hidden="false" customHeight="false" outlineLevel="0" collapsed="false">
      <c r="A165" s="16" t="str">
        <f aca="false">HLOOKUP(INDICE!$F$2,Nombres!$C$3:$D$636,68,FALSE())</f>
        <v>Investment funds and managed portfolios</v>
      </c>
      <c r="B165" s="79" t="n">
        <v>34004.5414828556</v>
      </c>
      <c r="C165" s="79" t="n">
        <v>40178.6041861747</v>
      </c>
      <c r="D165" s="79" t="n">
        <v>48247.4022588697</v>
      </c>
      <c r="E165" s="80" t="n">
        <v>74487.1252695961</v>
      </c>
      <c r="F165" s="79" t="n">
        <v>89102.1372956428</v>
      </c>
      <c r="G165" s="79" t="n">
        <v>109047.939100723</v>
      </c>
      <c r="H165" s="79" t="n">
        <v>130259.330955267</v>
      </c>
      <c r="I165" s="79" t="n">
        <v>143224.561915025</v>
      </c>
    </row>
    <row r="166" customFormat="false" ht="15" hidden="false" customHeight="false" outlineLevel="0" collapsed="false">
      <c r="A166" s="16" t="str">
        <f aca="false">HLOOKUP(INDICE!$F$2,Nombres!$C$3:$D$636,69,FALSE())</f>
        <v>Pension funds</v>
      </c>
      <c r="B166" s="79" t="n">
        <v>37988.9342689621</v>
      </c>
      <c r="C166" s="79" t="n">
        <v>45133.4583541962</v>
      </c>
      <c r="D166" s="79" t="n">
        <v>52490.0767916935</v>
      </c>
      <c r="E166" s="80" t="n">
        <v>63983.5115199966</v>
      </c>
      <c r="F166" s="79" t="n">
        <v>67191.4168869306</v>
      </c>
      <c r="G166" s="79" t="n">
        <v>83531.4851793136</v>
      </c>
      <c r="H166" s="79" t="n">
        <v>99063.3275559471</v>
      </c>
      <c r="I166" s="79" t="n">
        <v>110439.86992218</v>
      </c>
    </row>
    <row r="167" customFormat="false" ht="1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c r="N167" s="113"/>
      <c r="O167" s="113"/>
    </row>
    <row r="168" customFormat="false" ht="15" hidden="false" customHeight="false" outlineLevel="0" collapsed="false">
      <c r="A168" s="96" t="str">
        <f aca="false">HLOOKUP(INDICE!$F$2,Nombres!$C$3:$D$636,71,FALSE())</f>
        <v>(*) Excluding repos. </v>
      </c>
      <c r="B168" s="88"/>
      <c r="C168" s="88"/>
      <c r="D168" s="88"/>
      <c r="E168" s="88"/>
      <c r="F168" s="79"/>
      <c r="G168" s="79"/>
      <c r="H168" s="79"/>
      <c r="I168" s="79"/>
      <c r="N168" s="113"/>
      <c r="O168" s="113"/>
    </row>
    <row r="169" customFormat="false" ht="1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row r="1006" customFormat="false" ht="15" hidden="false" customHeight="false" outlineLevel="0" collapsed="false">
      <c r="A1006" s="63" t="s">
        <v>550</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58">
      <formula>0.5</formula>
      <formula>-0.5</formula>
    </cfRule>
  </conditionalFormatting>
  <conditionalFormatting sqref="B82:I82">
    <cfRule type="cellIs" priority="3" operator="notBetween" aboveAverage="0" equalAverage="0" bottom="0" percent="0" rank="0" text="" dxfId="59">
      <formula>0.5</formula>
      <formula>-0.5</formula>
    </cfRule>
  </conditionalFormatting>
  <conditionalFormatting sqref="B138:I138">
    <cfRule type="cellIs" priority="4" operator="notBetween" aboveAverage="0" equalAverage="0" bottom="0" percent="0" rank="0" text="" dxfId="6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6.56"/>
    <col collapsed="false" customWidth="false" hidden="false" outlineLevel="0" max="257" min="2" style="63" width="11.42"/>
  </cols>
  <sheetData>
    <row r="1" customFormat="false" ht="18" hidden="false" customHeight="false" outlineLevel="0" collapsed="false">
      <c r="A1" s="64" t="str">
        <f aca="false">HLOOKUP(INDICE!$F$2,Nombres!$C$3:$D$636,283,FALSE())</f>
        <v>South America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2</v>
      </c>
      <c r="C6" s="73"/>
      <c r="D6" s="73"/>
      <c r="E6" s="73"/>
      <c r="F6" s="98" t="n">
        <f aca="false">+España!F6</f>
        <v>2023</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809.34526024</v>
      </c>
      <c r="C8" s="24" t="n">
        <v>1039.86593877</v>
      </c>
      <c r="D8" s="24" t="n">
        <v>1224.3587979</v>
      </c>
      <c r="E8" s="77" t="n">
        <v>1064.0967855</v>
      </c>
      <c r="F8" s="78" t="n">
        <v>1189.62382019</v>
      </c>
      <c r="G8" s="78" t="n">
        <v>1313.17928967</v>
      </c>
      <c r="H8" s="78" t="n">
        <v>1389.3750773</v>
      </c>
      <c r="I8" s="78" t="n">
        <v>501.51407993</v>
      </c>
    </row>
    <row r="9" customFormat="false" ht="15" hidden="false" customHeight="false" outlineLevel="0" collapsed="false">
      <c r="A9" s="16" t="str">
        <f aca="false">HLOOKUP(INDICE!$F$2,Nombres!$C$3:$D$636,34,FALSE())</f>
        <v>Net fees and commissions</v>
      </c>
      <c r="B9" s="79" t="n">
        <v>178.10568923</v>
      </c>
      <c r="C9" s="79" t="n">
        <v>222.69375806</v>
      </c>
      <c r="D9" s="79" t="n">
        <v>207.64165208</v>
      </c>
      <c r="E9" s="80" t="n">
        <v>169.65302934</v>
      </c>
      <c r="F9" s="79" t="n">
        <v>184.20062959</v>
      </c>
      <c r="G9" s="79" t="n">
        <v>226.99328598</v>
      </c>
      <c r="H9" s="79" t="n">
        <v>172.5963452</v>
      </c>
      <c r="I9" s="79" t="n">
        <v>115.87230009</v>
      </c>
    </row>
    <row r="10" customFormat="false" ht="15" hidden="false" customHeight="false" outlineLevel="0" collapsed="false">
      <c r="A10" s="16" t="str">
        <f aca="false">HLOOKUP(INDICE!$F$2,Nombres!$C$3:$D$636,35,FALSE())</f>
        <v>Net trading income</v>
      </c>
      <c r="B10" s="79" t="n">
        <v>93.22845095</v>
      </c>
      <c r="C10" s="79" t="n">
        <v>109.64612034</v>
      </c>
      <c r="D10" s="79" t="n">
        <v>151.86050312</v>
      </c>
      <c r="E10" s="80" t="n">
        <v>92.00741371</v>
      </c>
      <c r="F10" s="79" t="n">
        <v>127.07239331</v>
      </c>
      <c r="G10" s="79" t="n">
        <v>140.85826972</v>
      </c>
      <c r="H10" s="79" t="n">
        <v>117.69353205</v>
      </c>
      <c r="I10" s="79" t="n">
        <v>247.53606767</v>
      </c>
    </row>
    <row r="11" customFormat="false" ht="15" hidden="false" customHeight="false" outlineLevel="0" collapsed="false">
      <c r="A11" s="16" t="str">
        <f aca="false">HLOOKUP(INDICE!$F$2,Nombres!$C$3:$D$636,36,FALSE())</f>
        <v>Other operating income and expenses</v>
      </c>
      <c r="B11" s="79" t="n">
        <v>-195.408</v>
      </c>
      <c r="C11" s="79" t="n">
        <v>-275.768</v>
      </c>
      <c r="D11" s="79" t="n">
        <v>-379.404</v>
      </c>
      <c r="E11" s="80" t="n">
        <v>-246.51099799</v>
      </c>
      <c r="F11" s="79" t="n">
        <v>-326.206</v>
      </c>
      <c r="G11" s="79" t="n">
        <v>-440.796</v>
      </c>
      <c r="H11" s="79" t="n">
        <v>-517.799</v>
      </c>
      <c r="I11" s="79" t="n">
        <v>-110.407</v>
      </c>
    </row>
    <row r="12" customFormat="false" ht="15" hidden="false" customHeight="false" outlineLevel="0" collapsed="false">
      <c r="A12" s="24" t="str">
        <f aca="false">HLOOKUP(INDICE!$F$2,Nombres!$C$3:$D$636,37,FALSE())</f>
        <v>Gross income</v>
      </c>
      <c r="B12" s="24" t="n">
        <f aca="false">+SUM(B8:B11)</f>
        <v>885.27140042</v>
      </c>
      <c r="C12" s="24" t="n">
        <f aca="false">+SUM(C8:C11)</f>
        <v>1096.43781717</v>
      </c>
      <c r="D12" s="24" t="n">
        <f aca="false">+SUM(D8:D11)</f>
        <v>1204.4569531</v>
      </c>
      <c r="E12" s="77" t="n">
        <f aca="false">+SUM(E8:E11)</f>
        <v>1079.24623056</v>
      </c>
      <c r="F12" s="78" t="n">
        <f aca="false">+SUM(F8:F11)</f>
        <v>1174.69084309</v>
      </c>
      <c r="G12" s="78" t="n">
        <f aca="false">+SUM(G8:G11)</f>
        <v>1240.23484537</v>
      </c>
      <c r="H12" s="78" t="n">
        <f aca="false">+SUM(H8:H11)</f>
        <v>1161.86595455</v>
      </c>
      <c r="I12" s="78" t="n">
        <f aca="false">+SUM(I8:I11)</f>
        <v>754.51544769</v>
      </c>
    </row>
    <row r="13" customFormat="false" ht="15" hidden="false" customHeight="false" outlineLevel="0" collapsed="false">
      <c r="A13" s="16" t="str">
        <f aca="false">HLOOKUP(INDICE!$F$2,Nombres!$C$3:$D$636,38,FALSE())</f>
        <v>Operating expenses</v>
      </c>
      <c r="B13" s="79" t="n">
        <v>-412.59203235</v>
      </c>
      <c r="C13" s="79" t="n">
        <v>-510.32738589</v>
      </c>
      <c r="D13" s="79" t="n">
        <v>-570.29523092</v>
      </c>
      <c r="E13" s="80" t="n">
        <v>-482.55111457</v>
      </c>
      <c r="F13" s="79" t="n">
        <v>-533.12801333</v>
      </c>
      <c r="G13" s="79" t="n">
        <v>-549.67394555</v>
      </c>
      <c r="H13" s="79" t="n">
        <v>-594.03156414</v>
      </c>
      <c r="I13" s="79" t="n">
        <v>-257.1600846</v>
      </c>
    </row>
    <row r="14" customFormat="false" ht="15" hidden="false" customHeight="false" outlineLevel="0" collapsed="false">
      <c r="A14" s="16" t="str">
        <f aca="false">HLOOKUP(INDICE!$F$2,Nombres!$C$3:$D$636,39,FALSE())</f>
        <v>  Administration expenses</v>
      </c>
      <c r="B14" s="79" t="n">
        <v>-377.96503235</v>
      </c>
      <c r="C14" s="79" t="n">
        <v>-462.43138589</v>
      </c>
      <c r="D14" s="79" t="n">
        <v>-523.03423092</v>
      </c>
      <c r="E14" s="80" t="n">
        <v>-442.17611457</v>
      </c>
      <c r="F14" s="79" t="n">
        <v>-490.18801333</v>
      </c>
      <c r="G14" s="79" t="n">
        <v>-503.58394555</v>
      </c>
      <c r="H14" s="79" t="n">
        <v>-547.15056414</v>
      </c>
      <c r="I14" s="79" t="n">
        <v>-227.6030846</v>
      </c>
    </row>
    <row r="15" customFormat="false" ht="15" hidden="false" customHeight="false" outlineLevel="0" collapsed="false">
      <c r="A15" s="81" t="str">
        <f aca="false">HLOOKUP(INDICE!$F$2,Nombres!$C$3:$D$636,40,FALSE())</f>
        <v>  Personnel expenses</v>
      </c>
      <c r="B15" s="79" t="n">
        <v>-200.55323161</v>
      </c>
      <c r="C15" s="79" t="n">
        <v>-246.03636456</v>
      </c>
      <c r="D15" s="79" t="n">
        <v>-267.32569604</v>
      </c>
      <c r="E15" s="80" t="n">
        <v>-232.22820937</v>
      </c>
      <c r="F15" s="79" t="n">
        <v>-251.67365672</v>
      </c>
      <c r="G15" s="79" t="n">
        <v>-253.56663949</v>
      </c>
      <c r="H15" s="79" t="n">
        <v>-273.6944455</v>
      </c>
      <c r="I15" s="79" t="n">
        <v>-125.1198157</v>
      </c>
    </row>
    <row r="16" customFormat="false" ht="15" hidden="false" customHeight="false" outlineLevel="0" collapsed="false">
      <c r="A16" s="81" t="str">
        <f aca="false">HLOOKUP(INDICE!$F$2,Nombres!$C$3:$D$636,41,FALSE())</f>
        <v>  General and administrative expenses</v>
      </c>
      <c r="B16" s="79" t="n">
        <v>-177.41180074</v>
      </c>
      <c r="C16" s="79" t="n">
        <v>-216.39502133</v>
      </c>
      <c r="D16" s="79" t="n">
        <v>-255.70853488</v>
      </c>
      <c r="E16" s="80" t="n">
        <v>-209.9479052</v>
      </c>
      <c r="F16" s="79" t="n">
        <v>-238.51435661</v>
      </c>
      <c r="G16" s="79" t="n">
        <v>-250.01730606</v>
      </c>
      <c r="H16" s="79" t="n">
        <v>-273.45611864</v>
      </c>
      <c r="I16" s="79" t="n">
        <v>-102.4832689</v>
      </c>
    </row>
    <row r="17" customFormat="false" ht="15" hidden="false" customHeight="false" outlineLevel="0" collapsed="false">
      <c r="A17" s="16" t="str">
        <f aca="false">HLOOKUP(INDICE!$F$2,Nombres!$C$3:$D$636,42,FALSE())</f>
        <v>  Depreciation</v>
      </c>
      <c r="B17" s="79" t="n">
        <v>-34.627</v>
      </c>
      <c r="C17" s="79" t="n">
        <v>-47.896</v>
      </c>
      <c r="D17" s="79" t="n">
        <v>-47.261</v>
      </c>
      <c r="E17" s="80" t="n">
        <v>-40.375</v>
      </c>
      <c r="F17" s="79" t="n">
        <v>-42.94</v>
      </c>
      <c r="G17" s="79" t="n">
        <v>-46.09</v>
      </c>
      <c r="H17" s="79" t="n">
        <v>-46.881</v>
      </c>
      <c r="I17" s="79" t="n">
        <v>-29.557</v>
      </c>
    </row>
    <row r="18" customFormat="false" ht="15" hidden="false" customHeight="false" outlineLevel="0" collapsed="false">
      <c r="A18" s="24" t="str">
        <f aca="false">HLOOKUP(INDICE!$F$2,Nombres!$C$3:$D$636,43,FALSE())</f>
        <v>Operating income</v>
      </c>
      <c r="B18" s="24" t="n">
        <f aca="false">+B12+B13</f>
        <v>472.67936807</v>
      </c>
      <c r="C18" s="24" t="n">
        <f aca="false">+C12+C13</f>
        <v>586.11043128</v>
      </c>
      <c r="D18" s="24" t="n">
        <f aca="false">+D12+D13</f>
        <v>634.16172218</v>
      </c>
      <c r="E18" s="77" t="n">
        <f aca="false">+E12+E13</f>
        <v>596.69511599</v>
      </c>
      <c r="F18" s="78" t="n">
        <f aca="false">+F12+F13</f>
        <v>641.56282976</v>
      </c>
      <c r="G18" s="78" t="n">
        <f aca="false">+G12+G13</f>
        <v>690.56089982</v>
      </c>
      <c r="H18" s="78" t="n">
        <f aca="false">+H12+H13</f>
        <v>567.83439041</v>
      </c>
      <c r="I18" s="78" t="n">
        <f aca="false">+I12+I13</f>
        <v>497.35536309</v>
      </c>
    </row>
    <row r="19" customFormat="false" ht="15" hidden="false" customHeight="false" outlineLevel="0" collapsed="false">
      <c r="A19" s="16" t="str">
        <f aca="false">HLOOKUP(INDICE!$F$2,Nombres!$C$3:$D$636,44,FALSE())</f>
        <v>Impaiment on financial assets not measured at fair value through profit or loss</v>
      </c>
      <c r="B19" s="79" t="n">
        <v>-140.986</v>
      </c>
      <c r="C19" s="79" t="n">
        <v>-130.735</v>
      </c>
      <c r="D19" s="79" t="n">
        <v>-210.065</v>
      </c>
      <c r="E19" s="80" t="n">
        <v>-280.007</v>
      </c>
      <c r="F19" s="79" t="n">
        <v>-227.277</v>
      </c>
      <c r="G19" s="79" t="n">
        <v>-311.43</v>
      </c>
      <c r="H19" s="79" t="n">
        <v>-324.798</v>
      </c>
      <c r="I19" s="79" t="n">
        <v>-270.566</v>
      </c>
    </row>
    <row r="20" customFormat="false" ht="15" hidden="false" customHeight="false" outlineLevel="0" collapsed="false">
      <c r="A20" s="16" t="str">
        <f aca="false">HLOOKUP(INDICE!$F$2,Nombres!$C$3:$D$636,45,FALSE())</f>
        <v>Provisions or reversal of provisions and other results</v>
      </c>
      <c r="B20" s="79" t="n">
        <v>-16.292266</v>
      </c>
      <c r="C20" s="79" t="n">
        <v>-25.306763</v>
      </c>
      <c r="D20" s="79" t="n">
        <v>-21.757181</v>
      </c>
      <c r="E20" s="80" t="n">
        <v>-30.31696924</v>
      </c>
      <c r="F20" s="79" t="n">
        <v>-8.82840899</v>
      </c>
      <c r="G20" s="79" t="n">
        <v>-4.385501</v>
      </c>
      <c r="H20" s="79" t="n">
        <v>-2.035215</v>
      </c>
      <c r="I20" s="79" t="n">
        <v>-42.332298</v>
      </c>
    </row>
    <row r="21" customFormat="false" ht="15" hidden="false" customHeight="false" outlineLevel="0" collapsed="false">
      <c r="A21" s="24" t="str">
        <f aca="false">HLOOKUP(INDICE!$F$2,Nombres!$C$3:$D$636,46,FALSE())</f>
        <v>Profit/(loss) before tax</v>
      </c>
      <c r="B21" s="24" t="n">
        <f aca="false">+B18+B19+B20</f>
        <v>315.40110207</v>
      </c>
      <c r="C21" s="24" t="n">
        <f aca="false">+C18+C19+C20</f>
        <v>430.06866828</v>
      </c>
      <c r="D21" s="24" t="n">
        <f aca="false">+D18+D19+D20</f>
        <v>402.33954118</v>
      </c>
      <c r="E21" s="77" t="n">
        <f aca="false">+E18+E19+E20</f>
        <v>286.37114675</v>
      </c>
      <c r="F21" s="78" t="n">
        <f aca="false">+F18+F19+F20</f>
        <v>405.45742077</v>
      </c>
      <c r="G21" s="78" t="n">
        <f aca="false">+G18+G19+G20</f>
        <v>374.74539882</v>
      </c>
      <c r="H21" s="78" t="n">
        <f aca="false">+H18+H19+H20</f>
        <v>241.00117541</v>
      </c>
      <c r="I21" s="78" t="n">
        <f aca="false">+I18+I19+I20</f>
        <v>184.45706509</v>
      </c>
    </row>
    <row r="22" customFormat="false" ht="15" hidden="false" customHeight="false" outlineLevel="0" collapsed="false">
      <c r="A22" s="16" t="str">
        <f aca="false">HLOOKUP(INDICE!$F$2,Nombres!$C$3:$D$636,47,FALSE())</f>
        <v>Income tax</v>
      </c>
      <c r="B22" s="79" t="n">
        <v>-89.3733045</v>
      </c>
      <c r="C22" s="79" t="n">
        <v>-55.14124551</v>
      </c>
      <c r="D22" s="79" t="n">
        <v>-96.94336594</v>
      </c>
      <c r="E22" s="80" t="n">
        <v>-106.01119016</v>
      </c>
      <c r="F22" s="79" t="n">
        <v>-123.5975857</v>
      </c>
      <c r="G22" s="79" t="n">
        <v>-104.49910759</v>
      </c>
      <c r="H22" s="79" t="n">
        <v>-36.96350718</v>
      </c>
      <c r="I22" s="79" t="n">
        <v>-25.93640117</v>
      </c>
    </row>
    <row r="23" customFormat="false" ht="15" hidden="false" customHeight="false" outlineLevel="0" collapsed="false">
      <c r="A23" s="24" t="str">
        <f aca="false">HLOOKUP(INDICE!$F$2,Nombres!$C$3:$D$636,48,FALSE())</f>
        <v>Profit/(loss) for the year</v>
      </c>
      <c r="B23" s="24" t="n">
        <f aca="false">+B21+B22</f>
        <v>226.02779757</v>
      </c>
      <c r="C23" s="24" t="n">
        <f aca="false">+C21+C22</f>
        <v>374.92742277</v>
      </c>
      <c r="D23" s="24" t="n">
        <f aca="false">+D21+D22</f>
        <v>305.39617524</v>
      </c>
      <c r="E23" s="77" t="n">
        <f aca="false">+E21+E22</f>
        <v>180.35995659</v>
      </c>
      <c r="F23" s="78" t="n">
        <f aca="false">+F21+F22</f>
        <v>281.85983507</v>
      </c>
      <c r="G23" s="78" t="n">
        <f aca="false">+G21+G22</f>
        <v>270.24629123</v>
      </c>
      <c r="H23" s="78" t="n">
        <f aca="false">+H21+H22</f>
        <v>204.03766823</v>
      </c>
      <c r="I23" s="78" t="n">
        <f aca="false">+I21+I22</f>
        <v>158.52066392</v>
      </c>
    </row>
    <row r="24" customFormat="false" ht="15" hidden="false" customHeight="false" outlineLevel="0" collapsed="false">
      <c r="A24" s="16" t="str">
        <f aca="false">HLOOKUP(INDICE!$F$2,Nombres!$C$3:$D$636,49,FALSE())</f>
        <v>Non-controlling interests</v>
      </c>
      <c r="B24" s="79" t="n">
        <v>-66.08792096</v>
      </c>
      <c r="C24" s="79" t="n">
        <v>-117.33203138</v>
      </c>
      <c r="D24" s="79" t="n">
        <v>-97.91284262</v>
      </c>
      <c r="E24" s="80" t="n">
        <v>-67.78877473</v>
      </c>
      <c r="F24" s="79" t="n">
        <v>-98.3022067</v>
      </c>
      <c r="G24" s="79" t="n">
        <v>-87.05372561</v>
      </c>
      <c r="H24" s="79" t="n">
        <v>-74.48317504</v>
      </c>
      <c r="I24" s="79" t="n">
        <v>-42.15933989</v>
      </c>
    </row>
    <row r="25" customFormat="false" ht="15" hidden="false" customHeight="false" outlineLevel="0" collapsed="false">
      <c r="A25" s="18" t="str">
        <f aca="false">HLOOKUP(INDICE!$F$2,Nombres!$C$3:$D$636,50,FALSE())</f>
        <v>Net attributable profit</v>
      </c>
      <c r="B25" s="18" t="n">
        <f aca="false">+B23+B24</f>
        <v>159.93987661</v>
      </c>
      <c r="C25" s="18" t="n">
        <f aca="false">+C23+C24</f>
        <v>257.59539139</v>
      </c>
      <c r="D25" s="18" t="n">
        <f aca="false">+D23+D24</f>
        <v>207.48333262</v>
      </c>
      <c r="E25" s="18" t="n">
        <f aca="false">+E23+E24</f>
        <v>112.57118186</v>
      </c>
      <c r="F25" s="100" t="n">
        <f aca="false">+F23+F24</f>
        <v>183.55762837</v>
      </c>
      <c r="G25" s="100" t="n">
        <f aca="false">+G23+G24</f>
        <v>183.19256562</v>
      </c>
      <c r="H25" s="100" t="n">
        <f aca="false">+H23+H24</f>
        <v>129.55449319</v>
      </c>
      <c r="I25" s="100" t="n">
        <f aca="false">+I23+I24</f>
        <v>116.36132403</v>
      </c>
    </row>
    <row r="26" customFormat="false" ht="15" hidden="false" customHeight="false" outlineLevel="0" collapsed="false">
      <c r="A26" s="96"/>
      <c r="B26" s="105" t="n">
        <v>0</v>
      </c>
      <c r="C26" s="105" t="n">
        <v>0</v>
      </c>
      <c r="D26" s="105" t="n">
        <v>0</v>
      </c>
      <c r="E26" s="105" t="n">
        <v>0</v>
      </c>
      <c r="F26" s="105" t="n">
        <v>0</v>
      </c>
      <c r="G26" s="105" t="n">
        <v>0</v>
      </c>
      <c r="H26" s="105" t="n">
        <v>-2.8421709430404E-013</v>
      </c>
      <c r="I26" s="105" t="n">
        <v>-4.12114786740858E-013</v>
      </c>
    </row>
    <row r="27" customFormat="false" ht="15" hidden="false" customHeight="false" outlineLevel="0" collapsed="false">
      <c r="A27" s="24"/>
      <c r="B27" s="24"/>
      <c r="C27" s="24"/>
      <c r="D27" s="24"/>
      <c r="E27" s="24"/>
      <c r="F27" s="24"/>
      <c r="G27" s="24"/>
      <c r="H27" s="24"/>
      <c r="I27" s="24"/>
      <c r="N27" s="118"/>
      <c r="O27" s="118"/>
    </row>
    <row r="28" customFormat="false" ht="18" hidden="false" customHeight="false" outlineLevel="0" collapsed="false">
      <c r="A28" s="67" t="str">
        <f aca="false">HLOOKUP(INDICE!$F$2,Nombres!$C$3:$D$636,51,FALSE())</f>
        <v>Balance sheets</v>
      </c>
      <c r="B28" s="68"/>
      <c r="C28" s="68"/>
      <c r="D28" s="68"/>
      <c r="E28" s="68"/>
      <c r="F28" s="68"/>
      <c r="G28" s="68"/>
      <c r="H28" s="68"/>
      <c r="I28" s="68"/>
      <c r="N28" s="118"/>
      <c r="O28" s="11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5" hidden="false" customHeight="false" outlineLevel="0" collapsed="false">
      <c r="A31" s="16" t="str">
        <f aca="false">HLOOKUP(INDICE!$F$2,Nombres!$C$3:$D$636,52,FALSE())</f>
        <v>Cash, cash balances at central banks and other demand deposits</v>
      </c>
      <c r="B31" s="79" t="n">
        <v>8269.488</v>
      </c>
      <c r="C31" s="79" t="n">
        <v>8882.579</v>
      </c>
      <c r="D31" s="79" t="n">
        <v>9752.209</v>
      </c>
      <c r="E31" s="80" t="n">
        <v>7694.839</v>
      </c>
      <c r="F31" s="79" t="n">
        <v>7645.817</v>
      </c>
      <c r="G31" s="79" t="n">
        <v>8238.399</v>
      </c>
      <c r="H31" s="79" t="n">
        <v>7228.185</v>
      </c>
      <c r="I31" s="79" t="n">
        <v>6585.094</v>
      </c>
      <c r="J31" s="119"/>
    </row>
    <row r="32" customFormat="false" ht="15" hidden="false" customHeight="false" outlineLevel="0" collapsed="false">
      <c r="A32" s="16" t="str">
        <f aca="false">HLOOKUP(INDICE!$F$2,Nombres!$C$3:$D$636,53,FALSE())</f>
        <v>Financial assets designated at fair value </v>
      </c>
      <c r="B32" s="88" t="n">
        <v>10160.704</v>
      </c>
      <c r="C32" s="88" t="n">
        <v>11217.655</v>
      </c>
      <c r="D32" s="88" t="n">
        <v>11849.345</v>
      </c>
      <c r="E32" s="102" t="n">
        <v>10738.556</v>
      </c>
      <c r="F32" s="79" t="n">
        <v>10559.294</v>
      </c>
      <c r="G32" s="79" t="n">
        <v>12043.437</v>
      </c>
      <c r="H32" s="79" t="n">
        <v>11519.141</v>
      </c>
      <c r="I32" s="79" t="n">
        <v>10507.946</v>
      </c>
      <c r="J32" s="119"/>
    </row>
    <row r="33" customFormat="false" ht="15" hidden="false" customHeight="false" outlineLevel="0" collapsed="false">
      <c r="A33" s="16" t="str">
        <f aca="false">HLOOKUP(INDICE!$F$2,Nombres!$C$3:$D$636,54,FALSE())</f>
        <v>Financial assets at amortized cost</v>
      </c>
      <c r="B33" s="79" t="n">
        <v>40379.396</v>
      </c>
      <c r="C33" s="79" t="n">
        <v>43153.241</v>
      </c>
      <c r="D33" s="79" t="n">
        <v>44189.292</v>
      </c>
      <c r="E33" s="80" t="n">
        <v>40448.375</v>
      </c>
      <c r="F33" s="79" t="n">
        <v>41733.511</v>
      </c>
      <c r="G33" s="79" t="n">
        <v>44106.899</v>
      </c>
      <c r="H33" s="79" t="n">
        <v>44999.981</v>
      </c>
      <c r="I33" s="79" t="n">
        <v>44507.675</v>
      </c>
      <c r="J33" s="119"/>
    </row>
    <row r="34" customFormat="false" ht="15" hidden="false" customHeight="false" outlineLevel="0" collapsed="false">
      <c r="A34" s="16" t="str">
        <f aca="false">HLOOKUP(INDICE!$F$2,Nombres!$C$3:$D$636,55,FALSE())</f>
        <v>    of which loans and advances to customers</v>
      </c>
      <c r="B34" s="79" t="n">
        <v>38008.44</v>
      </c>
      <c r="C34" s="79" t="n">
        <v>40208.93</v>
      </c>
      <c r="D34" s="79" t="n">
        <v>40973.68</v>
      </c>
      <c r="E34" s="80" t="n">
        <v>38436.994</v>
      </c>
      <c r="F34" s="79" t="n">
        <v>39185.032</v>
      </c>
      <c r="G34" s="79" t="n">
        <v>41548.271</v>
      </c>
      <c r="H34" s="79" t="n">
        <v>42118.891</v>
      </c>
      <c r="I34" s="79" t="n">
        <v>41212.788</v>
      </c>
      <c r="J34" s="119"/>
    </row>
    <row r="35" customFormat="false" ht="15" hidden="true" customHeight="true" outlineLevel="0" collapsed="false">
      <c r="A35" s="16"/>
      <c r="B35" s="79"/>
      <c r="C35" s="79"/>
      <c r="D35" s="79"/>
      <c r="E35" s="80"/>
      <c r="F35" s="79"/>
      <c r="G35" s="79"/>
      <c r="H35" s="79"/>
      <c r="I35" s="79"/>
      <c r="J35" s="119"/>
    </row>
    <row r="36" customFormat="false" ht="15" hidden="false" customHeight="false" outlineLevel="0" collapsed="false">
      <c r="A36" s="16" t="str">
        <f aca="false">HLOOKUP(INDICE!$F$2,Nombres!$C$3:$D$636,56,FALSE())</f>
        <v>Tangible assets</v>
      </c>
      <c r="B36" s="79" t="n">
        <v>992.941</v>
      </c>
      <c r="C36" s="79" t="n">
        <v>1099.981</v>
      </c>
      <c r="D36" s="79" t="n">
        <v>1177.821</v>
      </c>
      <c r="E36" s="80" t="n">
        <v>1087.791</v>
      </c>
      <c r="F36" s="79" t="n">
        <v>1069.88</v>
      </c>
      <c r="G36" s="79" t="n">
        <v>1104.807</v>
      </c>
      <c r="H36" s="79" t="n">
        <v>1115.255</v>
      </c>
      <c r="I36" s="79" t="n">
        <v>939.124</v>
      </c>
      <c r="J36" s="119"/>
    </row>
    <row r="37" customFormat="false" ht="15" hidden="false" customHeight="false" outlineLevel="0" collapsed="false">
      <c r="A37" s="16" t="str">
        <f aca="false">HLOOKUP(INDICE!$F$2,Nombres!$C$3:$D$636,57,FALSE())</f>
        <v>Other assets</v>
      </c>
      <c r="B37" s="88" t="n">
        <f aca="false">+B38-B36-B33-B32-B31</f>
        <v>1836.60170844999</v>
      </c>
      <c r="C37" s="88" t="n">
        <f aca="false">+C38-C36-C33-C32-C31</f>
        <v>1976.41611143001</v>
      </c>
      <c r="D37" s="88" t="n">
        <f aca="false">+D38-D36-D33-D32-D31</f>
        <v>2075.29301266</v>
      </c>
      <c r="E37" s="102" t="n">
        <f aca="false">+E38-E36-E33-E32-E31</f>
        <v>1981.25345659</v>
      </c>
      <c r="F37" s="79" t="n">
        <f aca="false">+F38-F36-F33-F32-F31</f>
        <v>2054.01210326</v>
      </c>
      <c r="G37" s="79" t="n">
        <f aca="false">+G38-G36-G33-G32-G31</f>
        <v>2047.81711981998</v>
      </c>
      <c r="H37" s="79" t="n">
        <f aca="false">+H38-H36-H33-H32-H31</f>
        <v>2273.84675277</v>
      </c>
      <c r="I37" s="79" t="n">
        <f aca="false">+I38-I36-I33-I32-I31</f>
        <v>2239.00176766001</v>
      </c>
      <c r="J37" s="119"/>
    </row>
    <row r="38" customFormat="false" ht="15" hidden="false" customHeight="false" outlineLevel="0" collapsed="false">
      <c r="A38" s="18" t="str">
        <f aca="false">HLOOKUP(INDICE!$F$2,Nombres!$C$3:$D$636,58,FALSE())</f>
        <v>Total assets / Liabilities and equity</v>
      </c>
      <c r="B38" s="18" t="n">
        <v>61639.13070845</v>
      </c>
      <c r="C38" s="18" t="n">
        <v>66329.87211143</v>
      </c>
      <c r="D38" s="18" t="n">
        <v>69043.96001266</v>
      </c>
      <c r="E38" s="18" t="n">
        <v>61950.81445659</v>
      </c>
      <c r="F38" s="100" t="n">
        <v>63062.51410326</v>
      </c>
      <c r="G38" s="100" t="n">
        <v>67541.35911982</v>
      </c>
      <c r="H38" s="100" t="n">
        <v>67136.40875277</v>
      </c>
      <c r="I38" s="100" t="n">
        <v>64778.84076766</v>
      </c>
      <c r="J38" s="119"/>
    </row>
    <row r="39" customFormat="false" ht="15" hidden="false" customHeight="false" outlineLevel="0" collapsed="false">
      <c r="A39" s="16" t="str">
        <f aca="false">HLOOKUP(INDICE!$F$2,Nombres!$C$3:$D$636,59,FALSE())</f>
        <v>Financial liabilities held for trading and designated at fair value through profit or loss</v>
      </c>
      <c r="B39" s="88" t="n">
        <v>2583.813</v>
      </c>
      <c r="C39" s="88" t="n">
        <v>3104.51</v>
      </c>
      <c r="D39" s="88" t="n">
        <v>3560.791</v>
      </c>
      <c r="E39" s="102" t="n">
        <v>2813.475</v>
      </c>
      <c r="F39" s="79" t="n">
        <v>2389.854</v>
      </c>
      <c r="G39" s="79" t="n">
        <v>4031.641</v>
      </c>
      <c r="H39" s="79" t="n">
        <v>3209.089</v>
      </c>
      <c r="I39" s="79" t="n">
        <v>3288.864</v>
      </c>
      <c r="J39" s="119"/>
    </row>
    <row r="40" customFormat="false" ht="15.75" hidden="false" customHeight="true" outlineLevel="0" collapsed="false">
      <c r="A40" s="16" t="str">
        <f aca="false">HLOOKUP(INDICE!$F$2,Nombres!$C$3:$D$636,60,FALSE())</f>
        <v>Deposits from central banks and credit institutions</v>
      </c>
      <c r="B40" s="88" t="n">
        <v>6513.56600001</v>
      </c>
      <c r="C40" s="88" t="n">
        <v>5653.09799999</v>
      </c>
      <c r="D40" s="88" t="n">
        <v>6112.71</v>
      </c>
      <c r="E40" s="102" t="n">
        <v>5610.171</v>
      </c>
      <c r="F40" s="79" t="n">
        <v>5395.449</v>
      </c>
      <c r="G40" s="79" t="n">
        <v>5809.396</v>
      </c>
      <c r="H40" s="79" t="n">
        <v>5120.55499999</v>
      </c>
      <c r="I40" s="79" t="n">
        <v>5140.477</v>
      </c>
      <c r="J40" s="119"/>
    </row>
    <row r="41" customFormat="false" ht="15" hidden="false" customHeight="false" outlineLevel="0" collapsed="false">
      <c r="A41" s="16" t="str">
        <f aca="false">HLOOKUP(INDICE!$F$2,Nombres!$C$3:$D$636,61,FALSE())</f>
        <v>Deposits from customers</v>
      </c>
      <c r="B41" s="88" t="n">
        <v>38875.17499999</v>
      </c>
      <c r="C41" s="88" t="n">
        <v>43314.07300001</v>
      </c>
      <c r="D41" s="88" t="n">
        <v>44547.035</v>
      </c>
      <c r="E41" s="102" t="n">
        <v>40042.234</v>
      </c>
      <c r="F41" s="79" t="n">
        <v>40781.55</v>
      </c>
      <c r="G41" s="79" t="n">
        <v>43085.598</v>
      </c>
      <c r="H41" s="79" t="n">
        <v>44535.17800001</v>
      </c>
      <c r="I41" s="79" t="n">
        <v>42567.369</v>
      </c>
      <c r="J41" s="119"/>
    </row>
    <row r="42" customFormat="false" ht="15" hidden="false" customHeight="false" outlineLevel="0" collapsed="false">
      <c r="A42" s="16" t="str">
        <f aca="false">HLOOKUP(INDICE!$F$2,Nombres!$C$3:$D$636,62,FALSE())</f>
        <v>Debt certificates</v>
      </c>
      <c r="B42" s="79" t="n">
        <v>3383.66458862</v>
      </c>
      <c r="C42" s="79" t="n">
        <v>3818.33995903</v>
      </c>
      <c r="D42" s="79" t="n">
        <v>3278.12008549</v>
      </c>
      <c r="E42" s="80" t="n">
        <v>2956.32704228</v>
      </c>
      <c r="F42" s="79" t="n">
        <v>3070.44119969</v>
      </c>
      <c r="G42" s="79" t="n">
        <v>3211.39433927</v>
      </c>
      <c r="H42" s="79" t="n">
        <v>3054.73820367</v>
      </c>
      <c r="I42" s="79" t="n">
        <v>2986.44082497</v>
      </c>
      <c r="J42" s="119"/>
    </row>
    <row r="43" customFormat="false" ht="15" hidden="true" customHeight="true" outlineLevel="0" collapsed="false">
      <c r="A43" s="16"/>
      <c r="B43" s="79"/>
      <c r="C43" s="79"/>
      <c r="D43" s="79"/>
      <c r="E43" s="80"/>
      <c r="F43" s="79"/>
      <c r="G43" s="79"/>
      <c r="H43" s="79"/>
      <c r="I43" s="79"/>
      <c r="J43" s="119"/>
    </row>
    <row r="44" customFormat="false" ht="15" hidden="false" customHeight="false" outlineLevel="0" collapsed="false">
      <c r="A44" s="16" t="str">
        <f aca="false">HLOOKUP(INDICE!$F$2,Nombres!$C$3:$D$636,63,FALSE())</f>
        <v>Other liabilities</v>
      </c>
      <c r="B44" s="88" t="n">
        <f aca="false">+B38-B39-B40-B41-B42-B45</f>
        <v>4687.64166705999</v>
      </c>
      <c r="C44" s="88" t="n">
        <f aca="false">+C38-C39-C40-C41-C42-C45</f>
        <v>4394.06613287</v>
      </c>
      <c r="D44" s="88" t="n">
        <f aca="false">+D38-D39-D40-D41-D42-D45</f>
        <v>5239.97825033</v>
      </c>
      <c r="E44" s="102" t="n">
        <f aca="false">+E38-E39-E40-E41-E42-E45</f>
        <v>4654.62414596</v>
      </c>
      <c r="F44" s="79" t="n">
        <f aca="false">+F38-F39-F40-F41-F42-F45</f>
        <v>5536.62831545999</v>
      </c>
      <c r="G44" s="79" t="n">
        <f aca="false">+G38-G39-G40-G41-G42-G45</f>
        <v>5122.49734658998</v>
      </c>
      <c r="H44" s="79" t="n">
        <f aca="false">+H38-H39-H40-H41-H42-H45</f>
        <v>5188.85847842</v>
      </c>
      <c r="I44" s="79" t="n">
        <f aca="false">+I38-I39-I40-I41-I42-I45</f>
        <v>4502.15279326</v>
      </c>
      <c r="J44" s="119"/>
    </row>
    <row r="45" customFormat="false" ht="15" hidden="false" customHeight="false" outlineLevel="0" collapsed="false">
      <c r="A45" s="16" t="str">
        <f aca="false">HLOOKUP(INDICE!$F$2,Nombres!$C$3:$D$636,282,FALSE())</f>
        <v>Regulatory capital allocated</v>
      </c>
      <c r="B45" s="79" t="n">
        <v>5595.27045277</v>
      </c>
      <c r="C45" s="79" t="n">
        <v>6045.78501953</v>
      </c>
      <c r="D45" s="88" t="n">
        <v>6305.32567684</v>
      </c>
      <c r="E45" s="102" t="n">
        <v>5873.98326835</v>
      </c>
      <c r="F45" s="79" t="n">
        <v>5888.59158811</v>
      </c>
      <c r="G45" s="79" t="n">
        <v>6280.83243396</v>
      </c>
      <c r="H45" s="79" t="n">
        <v>6027.99007068</v>
      </c>
      <c r="I45" s="79" t="n">
        <v>6293.53714943</v>
      </c>
      <c r="J45" s="119"/>
    </row>
    <row r="46" customFormat="false" ht="15" hidden="false" customHeight="false" outlineLevel="0" collapsed="false">
      <c r="A46" s="96"/>
      <c r="B46" s="88"/>
      <c r="C46" s="88"/>
      <c r="D46" s="88"/>
      <c r="E46" s="88"/>
      <c r="F46" s="79"/>
      <c r="G46" s="79"/>
      <c r="H46" s="79"/>
      <c r="I46" s="79"/>
      <c r="J46" s="119"/>
    </row>
    <row r="47" customFormat="false" ht="15" hidden="false" customHeight="false" outlineLevel="0" collapsed="false">
      <c r="A47" s="16"/>
      <c r="B47" s="88"/>
      <c r="C47" s="88"/>
      <c r="D47" s="88"/>
      <c r="E47" s="88"/>
      <c r="F47" s="79"/>
      <c r="G47" s="79"/>
      <c r="H47" s="79"/>
      <c r="I47" s="79"/>
      <c r="J47" s="119"/>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c r="J48" s="119"/>
    </row>
    <row r="49" customFormat="false" ht="15" hidden="false" customHeight="false" outlineLevel="0" collapsed="false">
      <c r="A49" s="69" t="str">
        <f aca="false">HLOOKUP(INDICE!$F$2,Nombres!$C$3:$D$636,32,FALSE())</f>
        <v>(Million euros)</v>
      </c>
      <c r="B49" s="65"/>
      <c r="C49" s="65"/>
      <c r="D49" s="65"/>
      <c r="E49" s="65"/>
      <c r="F49" s="111"/>
      <c r="G49" s="79"/>
      <c r="H49" s="79"/>
      <c r="I49" s="79"/>
      <c r="J49" s="119"/>
    </row>
    <row r="50" customFormat="false" ht="15.75" hidden="false" customHeight="false" outlineLevel="0" collapsed="false">
      <c r="A50" s="65"/>
      <c r="B50" s="89" t="n">
        <f aca="false">+B$30</f>
        <v>44651</v>
      </c>
      <c r="C50" s="89" t="n">
        <f aca="false">+C$30</f>
        <v>44742</v>
      </c>
      <c r="D50" s="89" t="n">
        <f aca="false">+D$30</f>
        <v>44834</v>
      </c>
      <c r="E50" s="101" t="n">
        <f aca="false">+E$30</f>
        <v>44926</v>
      </c>
      <c r="F50" s="89" t="n">
        <f aca="false">+F$30</f>
        <v>45016</v>
      </c>
      <c r="G50" s="89" t="n">
        <f aca="false">+G$30</f>
        <v>45107</v>
      </c>
      <c r="H50" s="89" t="n">
        <f aca="false">+H$30</f>
        <v>45199</v>
      </c>
      <c r="I50" s="89" t="n">
        <f aca="false">+I$30</f>
        <v>45291</v>
      </c>
      <c r="J50" s="119"/>
    </row>
    <row r="51" customFormat="false" ht="15" hidden="false" customHeight="false" outlineLevel="0" collapsed="false">
      <c r="A51" s="16" t="str">
        <f aca="false">HLOOKUP(INDICE!$F$2,Nombres!$C$3:$D$636,66,FALSE())</f>
        <v>Loans and advances to customers (gross) (*)</v>
      </c>
      <c r="B51" s="79" t="n">
        <v>39832.73</v>
      </c>
      <c r="C51" s="79" t="n">
        <v>42094.554</v>
      </c>
      <c r="D51" s="79" t="n">
        <v>42871.129</v>
      </c>
      <c r="E51" s="80" t="n">
        <v>40205.166</v>
      </c>
      <c r="F51" s="79" t="n">
        <v>41018.973</v>
      </c>
      <c r="G51" s="79" t="n">
        <v>43455.298</v>
      </c>
      <c r="H51" s="79" t="n">
        <v>44136.654</v>
      </c>
      <c r="I51" s="79" t="n">
        <v>43189.221</v>
      </c>
      <c r="J51" s="119"/>
    </row>
    <row r="52" customFormat="false" ht="15" hidden="false" customHeight="false" outlineLevel="0" collapsed="false">
      <c r="A52" s="16" t="str">
        <f aca="false">HLOOKUP(INDICE!$F$2,Nombres!$C$3:$D$636,67,FALSE())</f>
        <v>Customer deposits under management (*)</v>
      </c>
      <c r="B52" s="79" t="n">
        <v>38875.17499999</v>
      </c>
      <c r="C52" s="79" t="n">
        <v>43314.07300001</v>
      </c>
      <c r="D52" s="79" t="n">
        <v>44547.035</v>
      </c>
      <c r="E52" s="80" t="n">
        <v>40042.234</v>
      </c>
      <c r="F52" s="79" t="n">
        <v>40781.55</v>
      </c>
      <c r="G52" s="79" t="n">
        <v>43085.598</v>
      </c>
      <c r="H52" s="79" t="n">
        <v>44535.17800001</v>
      </c>
      <c r="I52" s="79" t="n">
        <v>42567.369</v>
      </c>
      <c r="J52" s="119"/>
    </row>
    <row r="53" customFormat="false" ht="15" hidden="false" customHeight="false" outlineLevel="0" collapsed="false">
      <c r="A53" s="16" t="str">
        <f aca="false">HLOOKUP(INDICE!$F$2,Nombres!$C$3:$D$636,68,FALSE())</f>
        <v>Investment funds and managed portfolios</v>
      </c>
      <c r="B53" s="79" t="n">
        <v>6100.54335724</v>
      </c>
      <c r="C53" s="79" t="n">
        <v>5744.49304466</v>
      </c>
      <c r="D53" s="79" t="n">
        <v>6143.73703286</v>
      </c>
      <c r="E53" s="80" t="n">
        <v>5804.15867674</v>
      </c>
      <c r="F53" s="79" t="n">
        <v>6180.33576765</v>
      </c>
      <c r="G53" s="79" t="n">
        <v>5925.12552501</v>
      </c>
      <c r="H53" s="79" t="n">
        <v>6345.41296739</v>
      </c>
      <c r="I53" s="79" t="n">
        <v>5524.7338026</v>
      </c>
      <c r="J53" s="119"/>
    </row>
    <row r="54" customFormat="false" ht="15" hidden="false" customHeight="false" outlineLevel="0" collapsed="false">
      <c r="A54" s="16" t="str">
        <f aca="false">HLOOKUP(INDICE!$F$2,Nombres!$C$3:$D$636,69,FALSE())</f>
        <v>Pension funds</v>
      </c>
      <c r="B54" s="79" t="n">
        <v>10877.21268134</v>
      </c>
      <c r="C54" s="79" t="n">
        <v>11766.86765503</v>
      </c>
      <c r="D54" s="79" t="n">
        <v>12831.88276355</v>
      </c>
      <c r="E54" s="80" t="n">
        <v>11955.83686405</v>
      </c>
      <c r="F54" s="79" t="n">
        <v>11790.91146365</v>
      </c>
      <c r="G54" s="79" t="n">
        <v>0</v>
      </c>
      <c r="H54" s="79" t="n">
        <v>0</v>
      </c>
      <c r="I54" s="79" t="n">
        <v>0</v>
      </c>
      <c r="J54" s="119"/>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c r="J55" s="119"/>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2</v>
      </c>
      <c r="C62" s="73"/>
      <c r="D62" s="73"/>
      <c r="E62" s="73"/>
      <c r="F62" s="98" t="n">
        <f aca="false">+F$6</f>
        <v>2023</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549.092522959362</v>
      </c>
      <c r="C64" s="24" t="n">
        <v>680.842452653401</v>
      </c>
      <c r="D64" s="24" t="n">
        <v>842.240498658907</v>
      </c>
      <c r="E64" s="77" t="n">
        <v>907.048339533142</v>
      </c>
      <c r="F64" s="78" t="n">
        <v>789.939816792696</v>
      </c>
      <c r="G64" s="78" t="n">
        <v>976.183680349125</v>
      </c>
      <c r="H64" s="78" t="n">
        <v>1262.92605697099</v>
      </c>
      <c r="I64" s="78" t="n">
        <v>1364.64271297719</v>
      </c>
    </row>
    <row r="65" customFormat="false" ht="15" hidden="false" customHeight="false" outlineLevel="0" collapsed="false">
      <c r="A65" s="16" t="str">
        <f aca="false">HLOOKUP(INDICE!$F$2,Nombres!$C$3:$D$636,34,FALSE())</f>
        <v>Net fees and commissions</v>
      </c>
      <c r="B65" s="79" t="n">
        <v>131.063185555404</v>
      </c>
      <c r="C65" s="79" t="n">
        <v>156.319725251994</v>
      </c>
      <c r="D65" s="79" t="n">
        <v>162.882643897748</v>
      </c>
      <c r="E65" s="80" t="n">
        <v>172.554187417146</v>
      </c>
      <c r="F65" s="79" t="n">
        <v>152.018763327869</v>
      </c>
      <c r="G65" s="79" t="n">
        <v>178.853236689812</v>
      </c>
      <c r="H65" s="79" t="n">
        <v>174.359775570767</v>
      </c>
      <c r="I65" s="79" t="n">
        <v>194.430785271553</v>
      </c>
    </row>
    <row r="66" customFormat="false" ht="15" hidden="false" customHeight="false" outlineLevel="0" collapsed="false">
      <c r="A66" s="16" t="str">
        <f aca="false">HLOOKUP(INDICE!$F$2,Nombres!$C$3:$D$636,35,FALSE())</f>
        <v>Net trading income</v>
      </c>
      <c r="B66" s="79" t="n">
        <v>65.5099868628163</v>
      </c>
      <c r="C66" s="79" t="n">
        <v>88.1645984020387</v>
      </c>
      <c r="D66" s="79" t="n">
        <v>114.135503791528</v>
      </c>
      <c r="E66" s="80" t="n">
        <v>97.1432078243626</v>
      </c>
      <c r="F66" s="79" t="n">
        <v>105.739470505243</v>
      </c>
      <c r="G66" s="79" t="n">
        <v>108.237093528013</v>
      </c>
      <c r="H66" s="79" t="n">
        <v>106.152892953465</v>
      </c>
      <c r="I66" s="79" t="n">
        <v>313.030805763279</v>
      </c>
    </row>
    <row r="67" customFormat="false" ht="15" hidden="false" customHeight="false" outlineLevel="0" collapsed="false">
      <c r="A67" s="16" t="str">
        <f aca="false">HLOOKUP(INDICE!$F$2,Nombres!$C$3:$D$636,36,FALSE())</f>
        <v>Other operating income and expenses</v>
      </c>
      <c r="B67" s="79" t="n">
        <v>-158.487018492026</v>
      </c>
      <c r="C67" s="79" t="n">
        <v>-237.83687931339</v>
      </c>
      <c r="D67" s="79" t="n">
        <v>-333.388942144123</v>
      </c>
      <c r="E67" s="80" t="n">
        <v>-227.441374675905</v>
      </c>
      <c r="F67" s="79" t="n">
        <v>-276.833747978877</v>
      </c>
      <c r="G67" s="79" t="n">
        <v>-399.438521206639</v>
      </c>
      <c r="H67" s="79" t="n">
        <v>-494.337802018908</v>
      </c>
      <c r="I67" s="79" t="n">
        <v>-224.597928795576</v>
      </c>
    </row>
    <row r="68" customFormat="false" ht="15" hidden="false" customHeight="false" outlineLevel="0" collapsed="false">
      <c r="A68" s="24" t="str">
        <f aca="false">HLOOKUP(INDICE!$F$2,Nombres!$C$3:$D$636,37,FALSE())</f>
        <v>Gross income</v>
      </c>
      <c r="B68" s="24" t="n">
        <f aca="false">+SUM(B64:B67)</f>
        <v>587.178676885556</v>
      </c>
      <c r="C68" s="24" t="n">
        <f aca="false">+SUM(C64:C67)</f>
        <v>687.489896994044</v>
      </c>
      <c r="D68" s="24" t="n">
        <f aca="false">+SUM(D64:D67)</f>
        <v>785.86970420406</v>
      </c>
      <c r="E68" s="77" t="n">
        <f aca="false">+SUM(E64:E67)</f>
        <v>949.304360098746</v>
      </c>
      <c r="F68" s="78" t="n">
        <f aca="false">+SUM(F64:F67)</f>
        <v>770.864302646931</v>
      </c>
      <c r="G68" s="78" t="n">
        <f aca="false">+SUM(G64:G67)</f>
        <v>863.835489360311</v>
      </c>
      <c r="H68" s="78" t="n">
        <f aca="false">+SUM(H64:H67)</f>
        <v>1049.10092347631</v>
      </c>
      <c r="I68" s="78" t="n">
        <f aca="false">+SUM(I64:I67)</f>
        <v>1647.50637521645</v>
      </c>
    </row>
    <row r="69" customFormat="false" ht="15" hidden="false" customHeight="false" outlineLevel="0" collapsed="false">
      <c r="A69" s="16" t="str">
        <f aca="false">HLOOKUP(INDICE!$F$2,Nombres!$C$3:$D$636,38,FALSE())</f>
        <v>Operating expenses</v>
      </c>
      <c r="B69" s="79" t="n">
        <v>-299.577896589744</v>
      </c>
      <c r="C69" s="79" t="n">
        <v>-355.713057252767</v>
      </c>
      <c r="D69" s="79" t="n">
        <v>-435.641877831957</v>
      </c>
      <c r="E69" s="80" t="n">
        <v>-455.673749528838</v>
      </c>
      <c r="F69" s="79" t="n">
        <v>-407.630897800949</v>
      </c>
      <c r="G69" s="79" t="n">
        <v>-452.869880454425</v>
      </c>
      <c r="H69" s="79" t="n">
        <v>-548.859485842579</v>
      </c>
      <c r="I69" s="79" t="n">
        <v>-524.633343522046</v>
      </c>
    </row>
    <row r="70" customFormat="false" ht="15" hidden="false" customHeight="false" outlineLevel="0" collapsed="false">
      <c r="A70" s="16" t="str">
        <f aca="false">HLOOKUP(INDICE!$F$2,Nombres!$C$3:$D$636,39,FALSE())</f>
        <v>  Administration expenses</v>
      </c>
      <c r="B70" s="79" t="n">
        <v>-268.213815910537</v>
      </c>
      <c r="C70" s="79" t="n">
        <v>-312.62498748989</v>
      </c>
      <c r="D70" s="79" t="n">
        <v>-392.589249867855</v>
      </c>
      <c r="E70" s="80" t="n">
        <v>-415.743987137082</v>
      </c>
      <c r="F70" s="79" t="n">
        <v>-366.905944019711</v>
      </c>
      <c r="G70" s="79" t="n">
        <v>-408.477229329149</v>
      </c>
      <c r="H70" s="79" t="n">
        <v>-502.792132794378</v>
      </c>
      <c r="I70" s="79" t="n">
        <v>-490.350301476762</v>
      </c>
    </row>
    <row r="71" customFormat="false" ht="15" hidden="false" customHeight="false" outlineLevel="0" collapsed="false">
      <c r="A71" s="81" t="str">
        <f aca="false">HLOOKUP(INDICE!$F$2,Nombres!$C$3:$D$636,40,FALSE())</f>
        <v>  Personnel expenses</v>
      </c>
      <c r="B71" s="79" t="n">
        <v>-141.759794219251</v>
      </c>
      <c r="C71" s="79" t="n">
        <v>-164.962242387628</v>
      </c>
      <c r="D71" s="79" t="n">
        <v>-199.510478749934</v>
      </c>
      <c r="E71" s="80" t="n">
        <v>-216.31538535234</v>
      </c>
      <c r="F71" s="79" t="n">
        <v>-186.770076727518</v>
      </c>
      <c r="G71" s="79" t="n">
        <v>-204.919921154747</v>
      </c>
      <c r="H71" s="79" t="n">
        <v>-251.800169812289</v>
      </c>
      <c r="I71" s="79" t="n">
        <v>-260.564389715445</v>
      </c>
    </row>
    <row r="72" customFormat="false" ht="15" hidden="false" customHeight="false" outlineLevel="0" collapsed="false">
      <c r="A72" s="81" t="str">
        <f aca="false">HLOOKUP(INDICE!$F$2,Nombres!$C$3:$D$636,41,FALSE())</f>
        <v>  General and administrative expenses</v>
      </c>
      <c r="B72" s="79" t="n">
        <v>-126.454021691286</v>
      </c>
      <c r="C72" s="79" t="n">
        <v>-147.662745102262</v>
      </c>
      <c r="D72" s="79" t="n">
        <v>-193.078771117921</v>
      </c>
      <c r="E72" s="80" t="n">
        <v>-199.428601784742</v>
      </c>
      <c r="F72" s="79" t="n">
        <v>-180.135867292193</v>
      </c>
      <c r="G72" s="79" t="n">
        <v>-203.557308174401</v>
      </c>
      <c r="H72" s="79" t="n">
        <v>-250.991962982089</v>
      </c>
      <c r="I72" s="79" t="n">
        <v>-229.785911761317</v>
      </c>
    </row>
    <row r="73" customFormat="false" ht="15" hidden="false" customHeight="false" outlineLevel="0" collapsed="false">
      <c r="A73" s="16" t="str">
        <f aca="false">HLOOKUP(INDICE!$F$2,Nombres!$C$3:$D$636,42,FALSE())</f>
        <v>  Depreciation</v>
      </c>
      <c r="B73" s="79" t="n">
        <v>-31.3640806792069</v>
      </c>
      <c r="C73" s="79" t="n">
        <v>-43.0880697628773</v>
      </c>
      <c r="D73" s="79" t="n">
        <v>-43.0526279641022</v>
      </c>
      <c r="E73" s="80" t="n">
        <v>-39.9297623917565</v>
      </c>
      <c r="F73" s="79" t="n">
        <v>-40.724953781238</v>
      </c>
      <c r="G73" s="79" t="n">
        <v>-44.3926511252766</v>
      </c>
      <c r="H73" s="79" t="n">
        <v>-46.067353048201</v>
      </c>
      <c r="I73" s="79" t="n">
        <v>-34.2830420452844</v>
      </c>
    </row>
    <row r="74" customFormat="false" ht="15" hidden="false" customHeight="false" outlineLevel="0" collapsed="false">
      <c r="A74" s="24" t="str">
        <f aca="false">HLOOKUP(INDICE!$F$2,Nombres!$C$3:$D$636,43,FALSE())</f>
        <v>Operating income</v>
      </c>
      <c r="B74" s="24" t="n">
        <f aca="false">+B68+B69</f>
        <v>287.600780295812</v>
      </c>
      <c r="C74" s="24" t="n">
        <f aca="false">+C68+C69</f>
        <v>331.776839741276</v>
      </c>
      <c r="D74" s="24" t="n">
        <f aca="false">+D68+D69</f>
        <v>350.227826372103</v>
      </c>
      <c r="E74" s="77" t="n">
        <f aca="false">+E68+E69</f>
        <v>493.630610569907</v>
      </c>
      <c r="F74" s="78" t="n">
        <f aca="false">+F68+F69</f>
        <v>363.233404845982</v>
      </c>
      <c r="G74" s="78" t="n">
        <f aca="false">+G68+G69</f>
        <v>410.965608905886</v>
      </c>
      <c r="H74" s="78" t="n">
        <f aca="false">+H68+H69</f>
        <v>500.241437633732</v>
      </c>
      <c r="I74" s="78" t="n">
        <f aca="false">+I68+I69</f>
        <v>1122.8730316944</v>
      </c>
    </row>
    <row r="75" customFormat="false" ht="15" hidden="false" customHeight="false" outlineLevel="0" collapsed="false">
      <c r="A75" s="16" t="str">
        <f aca="false">HLOOKUP(INDICE!$F$2,Nombres!$C$3:$D$636,44,FALSE())</f>
        <v>Impaiment on financial assets not measured at fair value through profit or loss</v>
      </c>
      <c r="B75" s="79" t="n">
        <v>-101.105515205666</v>
      </c>
      <c r="C75" s="79" t="n">
        <v>-115.843793283429</v>
      </c>
      <c r="D75" s="79" t="n">
        <v>-175.501490901375</v>
      </c>
      <c r="E75" s="80" t="n">
        <v>-254.42837195905</v>
      </c>
      <c r="F75" s="79" t="n">
        <v>-199.065712812025</v>
      </c>
      <c r="G75" s="79" t="n">
        <v>-264.543690192608</v>
      </c>
      <c r="H75" s="79" t="n">
        <v>-329.939637923412</v>
      </c>
      <c r="I75" s="79" t="n">
        <v>-340.521959071955</v>
      </c>
    </row>
    <row r="76" customFormat="false" ht="15" hidden="false" customHeight="false" outlineLevel="0" collapsed="false">
      <c r="A76" s="16" t="str">
        <f aca="false">HLOOKUP(INDICE!$F$2,Nombres!$C$3:$D$636,45,FALSE())</f>
        <v>Provisions or reversal of provisions and other results</v>
      </c>
      <c r="B76" s="79" t="n">
        <v>-12.7033063721144</v>
      </c>
      <c r="C76" s="79" t="n">
        <v>-14.8144766658275</v>
      </c>
      <c r="D76" s="79" t="n">
        <v>-20.7645641998523</v>
      </c>
      <c r="E76" s="80" t="n">
        <v>-20.7174884349365</v>
      </c>
      <c r="F76" s="79" t="n">
        <v>-4.26811964423274</v>
      </c>
      <c r="G76" s="79" t="n">
        <v>1.82839443558726</v>
      </c>
      <c r="H76" s="79" t="n">
        <v>-5.52494761952351</v>
      </c>
      <c r="I76" s="79" t="n">
        <v>-49.616750161831</v>
      </c>
    </row>
    <row r="77" customFormat="false" ht="15" hidden="false" customHeight="false" outlineLevel="0" collapsed="false">
      <c r="A77" s="24" t="str">
        <f aca="false">HLOOKUP(INDICE!$F$2,Nombres!$C$3:$D$636,46,FALSE())</f>
        <v>Profit/(loss) before tax</v>
      </c>
      <c r="B77" s="24" t="n">
        <f aca="false">+B74+B75+B76</f>
        <v>173.791958718031</v>
      </c>
      <c r="C77" s="24" t="n">
        <f aca="false">+C74+C75+C76</f>
        <v>201.11856979202</v>
      </c>
      <c r="D77" s="24" t="n">
        <f aca="false">+D74+D75+D76</f>
        <v>153.961771270876</v>
      </c>
      <c r="E77" s="77" t="n">
        <f aca="false">+E74+E75+E76</f>
        <v>218.484750175921</v>
      </c>
      <c r="F77" s="78" t="n">
        <f aca="false">+F74+F75+F76</f>
        <v>159.899572389724</v>
      </c>
      <c r="G77" s="78" t="n">
        <f aca="false">+G74+G75+G76</f>
        <v>148.250313148865</v>
      </c>
      <c r="H77" s="78" t="n">
        <f aca="false">+H74+H75+H76</f>
        <v>164.776852090797</v>
      </c>
      <c r="I77" s="78" t="n">
        <f aca="false">+I74+I75+I76</f>
        <v>732.734322460615</v>
      </c>
    </row>
    <row r="78" customFormat="false" ht="15" hidden="false" customHeight="false" outlineLevel="0" collapsed="false">
      <c r="A78" s="16" t="str">
        <f aca="false">HLOOKUP(INDICE!$F$2,Nombres!$C$3:$D$636,47,FALSE())</f>
        <v>Income tax</v>
      </c>
      <c r="B78" s="79" t="n">
        <v>-47.4550331931607</v>
      </c>
      <c r="C78" s="79" t="n">
        <v>26.4620404888012</v>
      </c>
      <c r="D78" s="79" t="n">
        <v>-10.4490846080891</v>
      </c>
      <c r="E78" s="80" t="n">
        <v>-82.0504584903776</v>
      </c>
      <c r="F78" s="79" t="n">
        <v>-37.2725451298863</v>
      </c>
      <c r="G78" s="79" t="n">
        <v>-26.1807427519962</v>
      </c>
      <c r="H78" s="79" t="n">
        <v>-11.5241018559488</v>
      </c>
      <c r="I78" s="79" t="n">
        <v>-216.019211902169</v>
      </c>
    </row>
    <row r="79" customFormat="false" ht="15" hidden="false" customHeight="false" outlineLevel="0" collapsed="false">
      <c r="A79" s="24" t="str">
        <f aca="false">HLOOKUP(INDICE!$F$2,Nombres!$C$3:$D$636,48,FALSE())</f>
        <v>Profit/(loss) for the year</v>
      </c>
      <c r="B79" s="24" t="n">
        <f aca="false">+B77+B78</f>
        <v>126.336925524871</v>
      </c>
      <c r="C79" s="24" t="n">
        <f aca="false">+C77+C78</f>
        <v>227.580610280821</v>
      </c>
      <c r="D79" s="24" t="n">
        <f aca="false">+D77+D78</f>
        <v>143.512686662787</v>
      </c>
      <c r="E79" s="77" t="n">
        <f aca="false">+E77+E78</f>
        <v>136.434291685543</v>
      </c>
      <c r="F79" s="78" t="n">
        <f aca="false">+F77+F78</f>
        <v>122.627027259837</v>
      </c>
      <c r="G79" s="78" t="n">
        <f aca="false">+G77+G78</f>
        <v>122.069570396869</v>
      </c>
      <c r="H79" s="78" t="n">
        <f aca="false">+H77+H78</f>
        <v>153.252750234848</v>
      </c>
      <c r="I79" s="78" t="n">
        <f aca="false">+I77+I78</f>
        <v>516.715110558446</v>
      </c>
    </row>
    <row r="80" customFormat="false" ht="15" hidden="false" customHeight="false" outlineLevel="0" collapsed="false">
      <c r="A80" s="16" t="str">
        <f aca="false">HLOOKUP(INDICE!$F$2,Nombres!$C$3:$D$636,49,FALSE())</f>
        <v>Non-controlling interests</v>
      </c>
      <c r="B80" s="79" t="n">
        <v>-36.5945438845719</v>
      </c>
      <c r="C80" s="79" t="n">
        <v>-71.9696281954841</v>
      </c>
      <c r="D80" s="79" t="n">
        <v>-46.1164144718185</v>
      </c>
      <c r="E80" s="80" t="n">
        <v>-51.2325224462448</v>
      </c>
      <c r="F80" s="79" t="n">
        <v>-45.0770602675018</v>
      </c>
      <c r="G80" s="79" t="n">
        <v>-37.5962751807821</v>
      </c>
      <c r="H80" s="79" t="n">
        <v>-57.8630554124756</v>
      </c>
      <c r="I80" s="79" t="n">
        <v>-161.462056379241</v>
      </c>
    </row>
    <row r="81" customFormat="false" ht="15" hidden="false" customHeight="false" outlineLevel="0" collapsed="false">
      <c r="A81" s="18" t="str">
        <f aca="false">HLOOKUP(INDICE!$F$2,Nombres!$C$3:$D$636,50,FALSE())</f>
        <v>Net attributable profit</v>
      </c>
      <c r="B81" s="18" t="n">
        <f aca="false">+B79+B80</f>
        <v>89.7423816402988</v>
      </c>
      <c r="C81" s="18" t="n">
        <f aca="false">+C79+C80</f>
        <v>155.610982085337</v>
      </c>
      <c r="D81" s="18" t="n">
        <f aca="false">+D79+D80</f>
        <v>97.3962721909683</v>
      </c>
      <c r="E81" s="18" t="n">
        <f aca="false">+E79+E80</f>
        <v>85.2017692392984</v>
      </c>
      <c r="F81" s="100" t="n">
        <f aca="false">+F79+F80</f>
        <v>77.5499669923357</v>
      </c>
      <c r="G81" s="100" t="n">
        <f aca="false">+G79+G80</f>
        <v>84.4732952160864</v>
      </c>
      <c r="H81" s="100" t="n">
        <f aca="false">+H79+H80</f>
        <v>95.3896948223725</v>
      </c>
      <c r="I81" s="100" t="n">
        <f aca="false">+I79+I80</f>
        <v>355.253054179205</v>
      </c>
    </row>
    <row r="82" customFormat="false" ht="15" hidden="false" customHeight="false" outlineLevel="0" collapsed="false">
      <c r="A82" s="96"/>
      <c r="B82" s="105" t="n">
        <v>0</v>
      </c>
      <c r="C82" s="105" t="n">
        <v>0</v>
      </c>
      <c r="D82" s="105" t="n">
        <v>0</v>
      </c>
      <c r="E82" s="105" t="n">
        <v>1.13686837721616E-013</v>
      </c>
      <c r="F82" s="105" t="n">
        <v>0</v>
      </c>
      <c r="G82" s="105" t="n">
        <v>0</v>
      </c>
      <c r="H82" s="105" t="n">
        <v>-2.27373675443232E-013</v>
      </c>
      <c r="I82" s="105" t="n">
        <v>0</v>
      </c>
    </row>
    <row r="83" customFormat="false" ht="15" hidden="false" customHeight="false" outlineLevel="0" collapsed="false">
      <c r="A83" s="24"/>
      <c r="B83" s="24"/>
      <c r="C83" s="24"/>
      <c r="D83" s="24"/>
      <c r="E83" s="24"/>
      <c r="F83" s="78"/>
      <c r="G83" s="78"/>
      <c r="H83" s="78"/>
      <c r="I83" s="78"/>
      <c r="N83" s="118"/>
      <c r="O83" s="118"/>
    </row>
    <row r="84" customFormat="false" ht="18" hidden="false" customHeight="false" outlineLevel="0" collapsed="false">
      <c r="A84" s="67" t="str">
        <f aca="false">HLOOKUP(INDICE!$F$2,Nombres!$C$3:$D$636,51,FALSE())</f>
        <v>Balance sheets</v>
      </c>
      <c r="B84" s="68"/>
      <c r="C84" s="68"/>
      <c r="D84" s="68"/>
      <c r="E84" s="68"/>
      <c r="F84" s="110"/>
      <c r="G84" s="110"/>
      <c r="H84" s="110"/>
      <c r="I84" s="110"/>
      <c r="N84" s="118"/>
      <c r="O84" s="118"/>
    </row>
    <row r="85" customFormat="false" ht="15" hidden="false" customHeight="false" outlineLevel="0" collapsed="false">
      <c r="A85" s="69" t="str">
        <f aca="false">HLOOKUP(INDICE!$F$2,Nombres!$C$3:$D$636,73,FALSE())</f>
        <v>(Constant million euros)    </v>
      </c>
      <c r="B85" s="65"/>
      <c r="C85" s="87"/>
      <c r="D85" s="87"/>
      <c r="E85" s="87"/>
      <c r="F85" s="111"/>
      <c r="G85" s="79"/>
      <c r="H85" s="79"/>
      <c r="I85" s="79"/>
      <c r="N85" s="118"/>
      <c r="O85" s="118"/>
    </row>
    <row r="86" customFormat="false" ht="15.7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5" hidden="false" customHeight="false" outlineLevel="0" collapsed="false">
      <c r="A87" s="16" t="str">
        <f aca="false">HLOOKUP(INDICE!$F$2,Nombres!$C$3:$D$636,52,FALSE())</f>
        <v>Cash, cash balances at central banks and other demand deposits</v>
      </c>
      <c r="B87" s="79" t="n">
        <v>6904.98818046991</v>
      </c>
      <c r="C87" s="79" t="n">
        <v>7454.09620393826</v>
      </c>
      <c r="D87" s="79" t="n">
        <v>8347.86267736168</v>
      </c>
      <c r="E87" s="80" t="n">
        <v>6771.845715831</v>
      </c>
      <c r="F87" s="79" t="n">
        <v>6672.00075084126</v>
      </c>
      <c r="G87" s="79" t="n">
        <v>7288.01250046205</v>
      </c>
      <c r="H87" s="79" t="n">
        <v>6405.41956198498</v>
      </c>
      <c r="I87" s="79" t="n">
        <v>6585.094</v>
      </c>
    </row>
    <row r="88" customFormat="false" ht="15" hidden="false" customHeight="false" outlineLevel="0" collapsed="false">
      <c r="A88" s="16" t="str">
        <f aca="false">HLOOKUP(INDICE!$F$2,Nombres!$C$3:$D$636,53,FALSE())</f>
        <v>Financial assets designated at fair value </v>
      </c>
      <c r="B88" s="88" t="n">
        <v>7643.49019669018</v>
      </c>
      <c r="C88" s="88" t="n">
        <v>8216.66933687991</v>
      </c>
      <c r="D88" s="88" t="n">
        <v>8603.94885585304</v>
      </c>
      <c r="E88" s="102" t="n">
        <v>8620.11974272768</v>
      </c>
      <c r="F88" s="79" t="n">
        <v>8773.03561398057</v>
      </c>
      <c r="G88" s="79" t="n">
        <v>9489.56270652763</v>
      </c>
      <c r="H88" s="79" t="n">
        <v>9511.24987758736</v>
      </c>
      <c r="I88" s="79" t="n">
        <v>10507.946</v>
      </c>
    </row>
    <row r="89" customFormat="false" ht="15" hidden="false" customHeight="false" outlineLevel="0" collapsed="false">
      <c r="A89" s="16" t="str">
        <f aca="false">HLOOKUP(INDICE!$F$2,Nombres!$C$3:$D$636,54,FALSE())</f>
        <v>Financial assets at amortized cost</v>
      </c>
      <c r="B89" s="79" t="n">
        <v>36460.1628757476</v>
      </c>
      <c r="C89" s="79" t="n">
        <v>37960.124477044</v>
      </c>
      <c r="D89" s="79" t="n">
        <v>39299.1915640266</v>
      </c>
      <c r="E89" s="80" t="n">
        <v>39564.5058958045</v>
      </c>
      <c r="F89" s="79" t="n">
        <v>40557.5681106304</v>
      </c>
      <c r="G89" s="79" t="n">
        <v>40987.4666360817</v>
      </c>
      <c r="H89" s="79" t="n">
        <v>41956.9681823602</v>
      </c>
      <c r="I89" s="79" t="n">
        <v>44507.675</v>
      </c>
    </row>
    <row r="90" customFormat="false" ht="15" hidden="false" customHeight="false" outlineLevel="0" collapsed="false">
      <c r="A90" s="16" t="str">
        <f aca="false">HLOOKUP(INDICE!$F$2,Nombres!$C$3:$D$636,55,FALSE())</f>
        <v>    of which loans and advances to customers</v>
      </c>
      <c r="B90" s="79" t="n">
        <v>34898.53560247</v>
      </c>
      <c r="C90" s="79" t="n">
        <v>36120.9115880068</v>
      </c>
      <c r="D90" s="79" t="n">
        <v>37046.990678019</v>
      </c>
      <c r="E90" s="80" t="n">
        <v>37935.222286316</v>
      </c>
      <c r="F90" s="79" t="n">
        <v>38602.2963115153</v>
      </c>
      <c r="G90" s="79" t="n">
        <v>39080.3184087807</v>
      </c>
      <c r="H90" s="79" t="n">
        <v>39752.3580561168</v>
      </c>
      <c r="I90" s="79" t="n">
        <v>41212.788</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867.374521049638</v>
      </c>
      <c r="C92" s="79" t="n">
        <v>938.952433064432</v>
      </c>
      <c r="D92" s="79" t="n">
        <v>1000.21591388617</v>
      </c>
      <c r="E92" s="80" t="n">
        <v>972.485490364728</v>
      </c>
      <c r="F92" s="79" t="n">
        <v>986.357764811333</v>
      </c>
      <c r="G92" s="79" t="n">
        <v>1011.95241677821</v>
      </c>
      <c r="H92" s="79" t="n">
        <v>1055.5101871915</v>
      </c>
      <c r="I92" s="79" t="n">
        <v>939.124</v>
      </c>
    </row>
    <row r="93" customFormat="false" ht="15" hidden="false" customHeight="false" outlineLevel="0" collapsed="false">
      <c r="A93" s="16" t="str">
        <f aca="false">HLOOKUP(INDICE!$F$2,Nombres!$C$3:$D$636,57,FALSE())</f>
        <v>Other assets</v>
      </c>
      <c r="B93" s="88" t="n">
        <f aca="false">+B94-B92-B89-B88-B87</f>
        <v>1563.20803478978</v>
      </c>
      <c r="C93" s="88" t="n">
        <f aca="false">+C94-C92-C89-C88-C87</f>
        <v>1700.73873184716</v>
      </c>
      <c r="D93" s="88" t="n">
        <f aca="false">+D94-D92-D89-D88-D87</f>
        <v>1843.26540425687</v>
      </c>
      <c r="E93" s="102" t="n">
        <f aca="false">+E94-E92-E89-E88-E87</f>
        <v>1886.80736965847</v>
      </c>
      <c r="F93" s="79" t="n">
        <f aca="false">+F94-F92-F89-F88-F87</f>
        <v>1910.65215522936</v>
      </c>
      <c r="G93" s="79" t="n">
        <f aca="false">+G94-G92-G89-G88-G87</f>
        <v>1884.21546222738</v>
      </c>
      <c r="H93" s="79" t="n">
        <f aca="false">+H94-H92-H89-H88-H87</f>
        <v>2100.95090353939</v>
      </c>
      <c r="I93" s="79" t="n">
        <f aca="false">+I94-I92-I89-I88-I87</f>
        <v>2239.00176766001</v>
      </c>
    </row>
    <row r="94" customFormat="false" ht="15" hidden="false" customHeight="false" outlineLevel="0" collapsed="false">
      <c r="A94" s="18" t="str">
        <f aca="false">HLOOKUP(INDICE!$F$2,Nombres!$C$3:$D$636,58,FALSE())</f>
        <v>Total assets / Liabilities and equity</v>
      </c>
      <c r="B94" s="18" t="n">
        <v>53439.2238087471</v>
      </c>
      <c r="C94" s="18" t="n">
        <v>56270.5811827738</v>
      </c>
      <c r="D94" s="18" t="n">
        <v>59094.4844153843</v>
      </c>
      <c r="E94" s="18" t="n">
        <v>57815.7642143863</v>
      </c>
      <c r="F94" s="100" t="n">
        <v>58899.6143954929</v>
      </c>
      <c r="G94" s="100" t="n">
        <v>60661.2097220769</v>
      </c>
      <c r="H94" s="100" t="n">
        <v>61030.0987126634</v>
      </c>
      <c r="I94" s="100" t="n">
        <v>64778.84076766</v>
      </c>
    </row>
    <row r="95" customFormat="false" ht="15" hidden="false" customHeight="false" outlineLevel="0" collapsed="false">
      <c r="A95" s="16" t="str">
        <f aca="false">HLOOKUP(INDICE!$F$2,Nombres!$C$3:$D$636,59,FALSE())</f>
        <v>Financial liabilities held for trading and designated at fair value through profit or loss</v>
      </c>
      <c r="B95" s="88" t="n">
        <v>2551.00003420116</v>
      </c>
      <c r="C95" s="88" t="n">
        <v>3126.27442753932</v>
      </c>
      <c r="D95" s="88" t="n">
        <v>3673.97010216212</v>
      </c>
      <c r="E95" s="102" t="n">
        <v>3330.77541095203</v>
      </c>
      <c r="F95" s="79" t="n">
        <v>2773.96446535626</v>
      </c>
      <c r="G95" s="79" t="n">
        <v>4179.85073151146</v>
      </c>
      <c r="H95" s="79" t="n">
        <v>3232.51810790119</v>
      </c>
      <c r="I95" s="79" t="n">
        <v>3288.864</v>
      </c>
    </row>
    <row r="96" customFormat="false" ht="15" hidden="false" customHeight="false" outlineLevel="0" collapsed="false">
      <c r="A96" s="16" t="str">
        <f aca="false">HLOOKUP(INDICE!$F$2,Nombres!$C$3:$D$636,60,FALSE())</f>
        <v>Deposits from central banks and credit institutions</v>
      </c>
      <c r="B96" s="88" t="n">
        <v>6339.3217616747</v>
      </c>
      <c r="C96" s="88" t="n">
        <v>5340.46868963608</v>
      </c>
      <c r="D96" s="88" t="n">
        <v>5809.21230377757</v>
      </c>
      <c r="E96" s="102" t="n">
        <v>5697.52064939244</v>
      </c>
      <c r="F96" s="79" t="n">
        <v>5381.1170217563</v>
      </c>
      <c r="G96" s="79" t="n">
        <v>5583.2825856195</v>
      </c>
      <c r="H96" s="79" t="n">
        <v>5007.2476194774</v>
      </c>
      <c r="I96" s="79" t="n">
        <v>5140.477</v>
      </c>
    </row>
    <row r="97" customFormat="false" ht="15" hidden="false" customHeight="false" outlineLevel="0" collapsed="false">
      <c r="A97" s="16" t="str">
        <f aca="false">HLOOKUP(INDICE!$F$2,Nombres!$C$3:$D$636,61,FALSE())</f>
        <v>Deposits from customers</v>
      </c>
      <c r="B97" s="88" t="n">
        <v>33341.7381525111</v>
      </c>
      <c r="C97" s="88" t="n">
        <v>36244.9035356202</v>
      </c>
      <c r="D97" s="88" t="n">
        <v>37722.7045507622</v>
      </c>
      <c r="E97" s="102" t="n">
        <v>37097.880752955</v>
      </c>
      <c r="F97" s="79" t="n">
        <v>38115.1828465873</v>
      </c>
      <c r="G97" s="79" t="n">
        <v>38459.3443470383</v>
      </c>
      <c r="H97" s="79" t="n">
        <v>40271.278022711</v>
      </c>
      <c r="I97" s="79" t="n">
        <v>42567.369</v>
      </c>
    </row>
    <row r="98" customFormat="false" ht="15" hidden="false" customHeight="false" outlineLevel="0" collapsed="false">
      <c r="A98" s="16" t="str">
        <f aca="false">HLOOKUP(INDICE!$F$2,Nombres!$C$3:$D$636,62,FALSE())</f>
        <v>Debt certificates</v>
      </c>
      <c r="B98" s="79" t="n">
        <v>3074.3551001797</v>
      </c>
      <c r="C98" s="79" t="n">
        <v>3496.96724017262</v>
      </c>
      <c r="D98" s="79" t="n">
        <v>2975.97926249022</v>
      </c>
      <c r="E98" s="80" t="n">
        <v>2868.23278532378</v>
      </c>
      <c r="F98" s="79" t="n">
        <v>2868.76671625663</v>
      </c>
      <c r="G98" s="79" t="n">
        <v>2926.87960314238</v>
      </c>
      <c r="H98" s="79" t="n">
        <v>2909.99547621376</v>
      </c>
      <c r="I98" s="79" t="n">
        <v>2986.44082497</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3306.01456063642</v>
      </c>
      <c r="C100" s="88" t="n">
        <f aca="false">+C94-C95-C96-C97-C98-C101</f>
        <v>2911.3708210165</v>
      </c>
      <c r="D100" s="88" t="n">
        <f aca="false">+D94-D95-D96-D97-D98-D101</f>
        <v>3529.43472316522</v>
      </c>
      <c r="E100" s="102" t="n">
        <f aca="false">+E94-E95-E96-E97-E98-E101</f>
        <v>3334.84361589132</v>
      </c>
      <c r="F100" s="79" t="n">
        <f aca="false">+F94-F95-F96-F97-F98-F101</f>
        <v>4333.70937406113</v>
      </c>
      <c r="G100" s="79" t="n">
        <f aca="false">+G94-G95-G96-G97-G98-G101</f>
        <v>3911.12330584435</v>
      </c>
      <c r="H100" s="79" t="n">
        <f aca="false">+H94-H95-H96-H97-H98-H101</f>
        <v>4031.68691377046</v>
      </c>
      <c r="I100" s="79" t="n">
        <f aca="false">+I94-I95-I96-I97-I98-I101</f>
        <v>4502.15279326</v>
      </c>
    </row>
    <row r="101" customFormat="false" ht="15" hidden="false" customHeight="false" outlineLevel="0" collapsed="false">
      <c r="A101" s="16" t="str">
        <f aca="false">HLOOKUP(INDICE!$F$2,Nombres!$C$3:$D$636,282,FALSE())</f>
        <v>Regulatory capital allocated</v>
      </c>
      <c r="B101" s="88" t="n">
        <v>4826.79419954411</v>
      </c>
      <c r="C101" s="88" t="n">
        <v>5150.59646878904</v>
      </c>
      <c r="D101" s="88" t="n">
        <v>5383.18347302703</v>
      </c>
      <c r="E101" s="102" t="n">
        <v>5486.51099987181</v>
      </c>
      <c r="F101" s="79" t="n">
        <v>5426.8739714753</v>
      </c>
      <c r="G101" s="79" t="n">
        <v>5600.7291489209</v>
      </c>
      <c r="H101" s="79" t="n">
        <v>5577.37257258962</v>
      </c>
      <c r="I101" s="79" t="n">
        <v>6293.53714943</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5" hidden="false" customHeight="false" outlineLevel="0" collapsed="false">
      <c r="A107" s="16" t="str">
        <f aca="false">HLOOKUP(INDICE!$F$2,Nombres!$C$3:$D$636,66,FALSE())</f>
        <v>Loans and advances to customers (gross) (*)</v>
      </c>
      <c r="B107" s="79" t="n">
        <v>36626.7216195399</v>
      </c>
      <c r="C107" s="79" t="n">
        <v>37888.9425204135</v>
      </c>
      <c r="D107" s="79" t="n">
        <v>38828.8819434753</v>
      </c>
      <c r="E107" s="80" t="n">
        <v>39736.2139150809</v>
      </c>
      <c r="F107" s="79" t="n">
        <v>40455.2088992315</v>
      </c>
      <c r="G107" s="79" t="n">
        <v>40908.0065277105</v>
      </c>
      <c r="H107" s="79" t="n">
        <v>41698.2108331209</v>
      </c>
      <c r="I107" s="79" t="n">
        <v>43189.221</v>
      </c>
    </row>
    <row r="108" customFormat="false" ht="15" hidden="false" customHeight="false" outlineLevel="0" collapsed="false">
      <c r="A108" s="16" t="str">
        <f aca="false">HLOOKUP(INDICE!$F$2,Nombres!$C$3:$D$636,67,FALSE())</f>
        <v>Customer deposits under management (*)</v>
      </c>
      <c r="B108" s="79" t="n">
        <v>33341.738152511</v>
      </c>
      <c r="C108" s="79" t="n">
        <v>36244.9035356202</v>
      </c>
      <c r="D108" s="79" t="n">
        <v>37722.7045507622</v>
      </c>
      <c r="E108" s="80" t="n">
        <v>37097.880752955</v>
      </c>
      <c r="F108" s="79" t="n">
        <v>38115.1828465873</v>
      </c>
      <c r="G108" s="79" t="n">
        <v>38459.3443470383</v>
      </c>
      <c r="H108" s="79" t="n">
        <v>40271.278022711</v>
      </c>
      <c r="I108" s="79" t="n">
        <v>42567.369</v>
      </c>
    </row>
    <row r="109" customFormat="false" ht="15" hidden="false" customHeight="false" outlineLevel="0" collapsed="false">
      <c r="A109" s="16" t="str">
        <f aca="false">HLOOKUP(INDICE!$F$2,Nombres!$C$3:$D$636,68,FALSE())</f>
        <v>Investment funds and managed portfolios</v>
      </c>
      <c r="B109" s="79" t="n">
        <v>4355.87320738458</v>
      </c>
      <c r="C109" s="79" t="n">
        <v>4018.38236972314</v>
      </c>
      <c r="D109" s="79" t="n">
        <v>4201.08486138542</v>
      </c>
      <c r="E109" s="80" t="n">
        <v>4410.31172971818</v>
      </c>
      <c r="F109" s="79" t="n">
        <v>4913.30505339676</v>
      </c>
      <c r="G109" s="79" t="n">
        <v>4478.48340769849</v>
      </c>
      <c r="H109" s="79" t="n">
        <v>4951.37429979377</v>
      </c>
      <c r="I109" s="79" t="n">
        <v>5524.7338026</v>
      </c>
    </row>
    <row r="110" customFormat="false" ht="15" hidden="false" customHeight="false" outlineLevel="0" collapsed="false">
      <c r="A110" s="16" t="str">
        <f aca="false">HLOOKUP(INDICE!$F$2,Nombres!$C$3:$D$636,69,FALSE())</f>
        <v>Pension funds</v>
      </c>
      <c r="B110" s="79" t="n">
        <v>10927.4152014357</v>
      </c>
      <c r="C110" s="79" t="n">
        <v>11060.8555957687</v>
      </c>
      <c r="D110" s="79" t="n">
        <v>11319.9269845438</v>
      </c>
      <c r="E110" s="80" t="n">
        <v>11540.3580083573</v>
      </c>
      <c r="F110" s="79" t="n">
        <v>11604.1775716964</v>
      </c>
      <c r="G110" s="79" t="n">
        <v>0</v>
      </c>
      <c r="H110" s="79" t="n">
        <v>0</v>
      </c>
      <c r="I110" s="79" t="n">
        <v>0</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20" customFormat="false" ht="15" hidden="false" customHeight="false" outlineLevel="0" collapsed="false">
      <c r="F120" s="119"/>
      <c r="G120" s="119"/>
      <c r="H120" s="119"/>
      <c r="I120" s="119"/>
    </row>
    <row r="121" customFormat="false" ht="15" hidden="false" customHeight="false" outlineLevel="0" collapsed="false">
      <c r="F121" s="119"/>
      <c r="G121" s="119"/>
      <c r="H121" s="119"/>
      <c r="I121" s="119"/>
    </row>
    <row r="122" customFormat="false" ht="15" hidden="false" customHeight="false" outlineLevel="0" collapsed="false">
      <c r="F122" s="119"/>
      <c r="G122" s="119"/>
      <c r="H122" s="119"/>
      <c r="I122" s="119"/>
    </row>
    <row r="123" customFormat="false" ht="15" hidden="false" customHeight="false" outlineLevel="0" collapsed="false">
      <c r="F123" s="119"/>
      <c r="G123" s="119"/>
      <c r="H123" s="119"/>
      <c r="I123" s="119"/>
    </row>
    <row r="124" customFormat="false" ht="15" hidden="false" customHeight="false" outlineLevel="0" collapsed="false">
      <c r="F124" s="119"/>
      <c r="G124" s="119"/>
      <c r="H124" s="119"/>
      <c r="I124" s="119"/>
    </row>
    <row r="125" customFormat="false" ht="15" hidden="false" customHeight="false" outlineLevel="0" collapsed="false">
      <c r="F125" s="119"/>
      <c r="G125" s="119"/>
      <c r="H125" s="119"/>
      <c r="I125" s="119"/>
    </row>
    <row r="126" customFormat="false" ht="15" hidden="false" customHeight="false" outlineLevel="0" collapsed="false">
      <c r="F126" s="119"/>
      <c r="G126" s="119"/>
      <c r="H126" s="119"/>
      <c r="I126" s="119"/>
    </row>
    <row r="127" customFormat="false" ht="15" hidden="false" customHeight="false" outlineLevel="0" collapsed="false">
      <c r="F127" s="119"/>
      <c r="G127" s="119"/>
      <c r="H127" s="119"/>
      <c r="I127" s="119"/>
    </row>
    <row r="128" customFormat="false" ht="15" hidden="false" customHeight="false" outlineLevel="0" collapsed="false">
      <c r="F128" s="119"/>
      <c r="G128" s="119"/>
      <c r="H128" s="119"/>
      <c r="I128" s="119"/>
    </row>
    <row r="129" customFormat="false" ht="15" hidden="false" customHeight="false" outlineLevel="0" collapsed="false">
      <c r="F129" s="119"/>
      <c r="G129" s="119"/>
      <c r="H129" s="119"/>
      <c r="I129" s="119"/>
    </row>
    <row r="130" customFormat="false" ht="15" hidden="false" customHeight="false" outlineLevel="0" collapsed="false">
      <c r="F130" s="119"/>
      <c r="G130" s="119"/>
      <c r="H130" s="119"/>
      <c r="I130" s="119"/>
    </row>
    <row r="131" customFormat="false" ht="15" hidden="false" customHeight="false" outlineLevel="0" collapsed="false">
      <c r="F131" s="119"/>
      <c r="G131" s="119"/>
      <c r="H131" s="119"/>
      <c r="I131" s="119"/>
    </row>
    <row r="132" customFormat="false" ht="15" hidden="false" customHeight="false" outlineLevel="0" collapsed="false">
      <c r="F132" s="119"/>
      <c r="G132" s="119"/>
      <c r="H132" s="119"/>
      <c r="I132" s="119"/>
    </row>
    <row r="133" customFormat="false" ht="15" hidden="false" customHeight="false" outlineLevel="0" collapsed="false">
      <c r="F133" s="119"/>
      <c r="G133" s="119"/>
      <c r="H133" s="119"/>
      <c r="I133" s="119"/>
    </row>
    <row r="134" customFormat="false" ht="15" hidden="false" customHeight="false" outlineLevel="0" collapsed="false">
      <c r="F134" s="119"/>
      <c r="G134" s="119"/>
      <c r="H134" s="119"/>
      <c r="I134" s="119"/>
    </row>
    <row r="135" customFormat="false" ht="15" hidden="false" customHeight="false" outlineLevel="0" collapsed="false">
      <c r="F135" s="119"/>
      <c r="G135" s="119"/>
      <c r="H135" s="119"/>
      <c r="I135" s="119"/>
    </row>
    <row r="136" customFormat="false" ht="15" hidden="false" customHeight="false" outlineLevel="0" collapsed="false">
      <c r="F136" s="119"/>
      <c r="G136" s="119"/>
      <c r="H136" s="119"/>
      <c r="I136" s="119"/>
    </row>
    <row r="137" customFormat="false" ht="15" hidden="false" customHeight="false" outlineLevel="0" collapsed="false">
      <c r="F137" s="119"/>
      <c r="G137" s="119"/>
      <c r="H137" s="119"/>
      <c r="I137" s="119"/>
    </row>
    <row r="138" customFormat="false" ht="15" hidden="false" customHeight="false" outlineLevel="0" collapsed="false">
      <c r="F138" s="119"/>
      <c r="G138" s="119"/>
      <c r="H138" s="119"/>
      <c r="I138" s="119"/>
    </row>
    <row r="139" customFormat="false" ht="15" hidden="false" customHeight="false" outlineLevel="0" collapsed="false">
      <c r="F139" s="119"/>
      <c r="G139" s="119"/>
      <c r="H139" s="119"/>
      <c r="I139" s="119"/>
    </row>
    <row r="140" customFormat="false" ht="15" hidden="false" customHeight="false" outlineLevel="0" collapsed="false">
      <c r="F140" s="119"/>
      <c r="G140" s="119"/>
      <c r="H140" s="119"/>
      <c r="I140" s="119"/>
    </row>
    <row r="141" customFormat="false" ht="15" hidden="false" customHeight="false" outlineLevel="0" collapsed="false">
      <c r="F141" s="119"/>
      <c r="G141" s="119"/>
      <c r="H141" s="119"/>
      <c r="I141" s="119"/>
    </row>
    <row r="142" customFormat="false" ht="15" hidden="false" customHeight="false" outlineLevel="0" collapsed="false">
      <c r="F142" s="119"/>
      <c r="G142" s="119"/>
      <c r="H142" s="119"/>
      <c r="I142" s="119"/>
    </row>
    <row r="143" customFormat="false" ht="15" hidden="false" customHeight="false" outlineLevel="0" collapsed="false">
      <c r="F143" s="119"/>
      <c r="G143" s="119"/>
      <c r="H143" s="119"/>
      <c r="I143" s="119"/>
    </row>
    <row r="144" customFormat="false" ht="15" hidden="false" customHeight="false" outlineLevel="0" collapsed="false">
      <c r="F144" s="119"/>
      <c r="G144" s="119"/>
      <c r="H144" s="119"/>
      <c r="I144" s="119"/>
    </row>
    <row r="145" customFormat="false" ht="15" hidden="false" customHeight="false" outlineLevel="0" collapsed="false">
      <c r="F145" s="119"/>
      <c r="G145" s="119"/>
      <c r="H145" s="119"/>
      <c r="I145" s="119"/>
    </row>
    <row r="146" customFormat="false" ht="15" hidden="false" customHeight="false" outlineLevel="0" collapsed="false">
      <c r="F146" s="119"/>
      <c r="G146" s="119"/>
      <c r="H146" s="119"/>
      <c r="I146" s="119"/>
    </row>
    <row r="147" customFormat="false" ht="15" hidden="false" customHeight="false" outlineLevel="0" collapsed="false">
      <c r="F147" s="119"/>
      <c r="G147" s="119"/>
      <c r="H147" s="119"/>
      <c r="I147" s="119"/>
    </row>
    <row r="148" customFormat="false" ht="15" hidden="false" customHeight="false" outlineLevel="0" collapsed="false">
      <c r="F148" s="119"/>
      <c r="G148" s="119"/>
      <c r="H148" s="119"/>
      <c r="I148" s="119"/>
    </row>
    <row r="149" customFormat="false" ht="15" hidden="false" customHeight="false" outlineLevel="0" collapsed="false">
      <c r="F149" s="119"/>
      <c r="G149" s="119"/>
      <c r="H149" s="119"/>
      <c r="I149" s="119"/>
    </row>
    <row r="150" customFormat="false" ht="15" hidden="false" customHeight="false" outlineLevel="0" collapsed="false">
      <c r="F150" s="119"/>
      <c r="G150" s="119"/>
      <c r="H150" s="119"/>
      <c r="I150" s="119"/>
    </row>
    <row r="151" customFormat="false" ht="15" hidden="false" customHeight="false" outlineLevel="0" collapsed="false">
      <c r="F151" s="119"/>
      <c r="G151" s="119"/>
      <c r="H151" s="119"/>
      <c r="I151" s="119"/>
    </row>
    <row r="152" customFormat="false" ht="15" hidden="false" customHeight="false" outlineLevel="0" collapsed="false">
      <c r="F152" s="119"/>
      <c r="G152" s="119"/>
      <c r="H152" s="119"/>
      <c r="I152" s="119"/>
    </row>
    <row r="153" customFormat="false" ht="15" hidden="false" customHeight="false" outlineLevel="0" collapsed="false">
      <c r="F153" s="119"/>
      <c r="G153" s="119"/>
      <c r="H153" s="119"/>
      <c r="I153" s="119"/>
    </row>
    <row r="154" customFormat="false" ht="15" hidden="false" customHeight="false" outlineLevel="0" collapsed="false">
      <c r="F154" s="119"/>
      <c r="G154" s="119"/>
      <c r="H154" s="119"/>
      <c r="I154" s="119"/>
    </row>
    <row r="155" customFormat="false" ht="15" hidden="false" customHeight="false" outlineLevel="0" collapsed="false">
      <c r="F155" s="119"/>
      <c r="G155" s="119"/>
      <c r="H155" s="119"/>
      <c r="I155" s="119"/>
    </row>
    <row r="156" customFormat="false" ht="15" hidden="false" customHeight="false" outlineLevel="0" collapsed="false">
      <c r="F156" s="119"/>
      <c r="G156" s="119"/>
      <c r="H156" s="119"/>
      <c r="I156" s="119"/>
    </row>
    <row r="157" customFormat="false" ht="15" hidden="false" customHeight="false" outlineLevel="0" collapsed="false">
      <c r="F157" s="119"/>
      <c r="G157" s="119"/>
      <c r="H157" s="119"/>
      <c r="I157" s="119"/>
    </row>
    <row r="158" customFormat="false" ht="15" hidden="false" customHeight="false" outlineLevel="0" collapsed="false">
      <c r="F158" s="119"/>
      <c r="G158" s="119"/>
      <c r="H158" s="119"/>
      <c r="I158" s="119"/>
    </row>
    <row r="159" customFormat="false" ht="15" hidden="false" customHeight="false" outlineLevel="0" collapsed="false">
      <c r="F159" s="119"/>
      <c r="G159" s="119"/>
      <c r="H159" s="119"/>
      <c r="I159" s="119"/>
    </row>
    <row r="160" customFormat="false" ht="15" hidden="false" customHeight="false" outlineLevel="0" collapsed="false">
      <c r="F160" s="119"/>
      <c r="G160" s="119"/>
      <c r="H160" s="119"/>
      <c r="I160" s="119"/>
    </row>
    <row r="161" customFormat="false" ht="15" hidden="false" customHeight="false" outlineLevel="0" collapsed="false">
      <c r="F161" s="119"/>
      <c r="G161" s="119"/>
      <c r="H161" s="119"/>
      <c r="I161" s="119"/>
    </row>
    <row r="162" customFormat="false" ht="15" hidden="false" customHeight="false" outlineLevel="0" collapsed="false">
      <c r="F162" s="119"/>
      <c r="G162" s="119"/>
      <c r="H162" s="119"/>
      <c r="I162" s="119"/>
    </row>
    <row r="163" customFormat="false" ht="15" hidden="false" customHeight="false" outlineLevel="0" collapsed="false">
      <c r="F163" s="119"/>
      <c r="G163" s="119"/>
      <c r="H163" s="119"/>
      <c r="I163" s="119"/>
    </row>
    <row r="164" customFormat="false" ht="15" hidden="false" customHeight="false" outlineLevel="0" collapsed="false">
      <c r="F164" s="119"/>
      <c r="G164" s="119"/>
      <c r="H164" s="119"/>
      <c r="I164" s="119"/>
    </row>
    <row r="165" customFormat="false" ht="15" hidden="false" customHeight="false" outlineLevel="0" collapsed="false">
      <c r="F165" s="119"/>
      <c r="G165" s="119"/>
      <c r="H165" s="119"/>
      <c r="I165" s="119"/>
    </row>
    <row r="166" customFormat="false" ht="15" hidden="false" customHeight="false" outlineLevel="0" collapsed="false">
      <c r="F166" s="119"/>
      <c r="G166" s="119"/>
      <c r="H166" s="119"/>
      <c r="I166" s="119"/>
    </row>
    <row r="998" customFormat="false" ht="15" hidden="false" customHeight="false" outlineLevel="0" collapsed="false">
      <c r="A998" s="63" t="s">
        <v>550</v>
      </c>
    </row>
  </sheetData>
  <mergeCells count="4">
    <mergeCell ref="B6:E6"/>
    <mergeCell ref="F6:I6"/>
    <mergeCell ref="B62:E62"/>
    <mergeCell ref="F62:I62"/>
  </mergeCells>
  <conditionalFormatting sqref="C82:I82">
    <cfRule type="cellIs" priority="2" operator="notBetween" aboveAverage="0" equalAverage="0" bottom="0" percent="0" rank="0" text="" dxfId="61">
      <formula>0.5</formula>
      <formula>-0.5</formula>
    </cfRule>
  </conditionalFormatting>
  <conditionalFormatting sqref="C26">
    <cfRule type="cellIs" priority="3" operator="notBetween" aboveAverage="0" equalAverage="0" bottom="0" percent="0" rank="0" text="" dxfId="62">
      <formula>-0.4</formula>
      <formula>0.4</formula>
    </cfRule>
  </conditionalFormatting>
  <conditionalFormatting sqref="D26">
    <cfRule type="cellIs" priority="4" operator="notBetween" aboveAverage="0" equalAverage="0" bottom="0" percent="0" rank="0" text="" dxfId="63">
      <formula>-0.4</formula>
      <formula>0.4</formula>
    </cfRule>
  </conditionalFormatting>
  <conditionalFormatting sqref="E26">
    <cfRule type="cellIs" priority="5" operator="notBetween" aboveAverage="0" equalAverage="0" bottom="0" percent="0" rank="0" text="" dxfId="64">
      <formula>-0.4</formula>
      <formula>0.4</formula>
    </cfRule>
  </conditionalFormatting>
  <conditionalFormatting sqref="F26">
    <cfRule type="cellIs" priority="6" operator="notBetween" aboveAverage="0" equalAverage="0" bottom="0" percent="0" rank="0" text="" dxfId="65">
      <formula>-0.4</formula>
      <formula>0.4</formula>
    </cfRule>
  </conditionalFormatting>
  <conditionalFormatting sqref="G26">
    <cfRule type="cellIs" priority="7" operator="notBetween" aboveAverage="0" equalAverage="0" bottom="0" percent="0" rank="0" text="" dxfId="66">
      <formula>-0.4</formula>
      <formula>0.4</formula>
    </cfRule>
  </conditionalFormatting>
  <conditionalFormatting sqref="H26">
    <cfRule type="cellIs" priority="8" operator="notBetween" aboveAverage="0" equalAverage="0" bottom="0" percent="0" rank="0" text="" dxfId="67">
      <formula>-0.4</formula>
      <formula>0.4</formula>
    </cfRule>
  </conditionalFormatting>
  <conditionalFormatting sqref="I26">
    <cfRule type="cellIs" priority="9" operator="notBetween" aboveAverage="0" equalAverage="0" bottom="0" percent="0" rank="0" text="" dxfId="68">
      <formula>-0.4</formula>
      <formula>0.4</formula>
    </cfRule>
  </conditionalFormatting>
  <conditionalFormatting sqref="B26:I26">
    <cfRule type="cellIs" priority="10" operator="notBetween" aboveAverage="0" equalAverage="0" bottom="0" percent="0" rank="0" text="" dxfId="69">
      <formula>0.5</formula>
      <formula>-0.5</formula>
    </cfRule>
  </conditionalFormatting>
  <conditionalFormatting sqref="B82:I82">
    <cfRule type="cellIs" priority="11" operator="notBetween" aboveAverage="0" equalAverage="0" bottom="0" percent="0" rank="0" text="" dxfId="7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257" min="2" style="63" width="11.42"/>
  </cols>
  <sheetData>
    <row r="1" customFormat="false" ht="18" hidden="false" customHeight="false" outlineLevel="0" collapsed="false">
      <c r="A1" s="64" t="str">
        <f aca="false">HLOOKUP(INDICE!$F$2,Nombres!$C$3:$D$636,14,FALSE())</f>
        <v>Argentina</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2</v>
      </c>
      <c r="C6" s="73"/>
      <c r="D6" s="73"/>
      <c r="E6" s="73"/>
      <c r="F6" s="98" t="n">
        <f aca="false">+España!F6</f>
        <v>2023</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318.816</v>
      </c>
      <c r="C8" s="24" t="n">
        <v>462.112</v>
      </c>
      <c r="D8" s="24" t="n">
        <v>612.862</v>
      </c>
      <c r="E8" s="77" t="n">
        <v>428.417</v>
      </c>
      <c r="F8" s="78" t="n">
        <v>593.147</v>
      </c>
      <c r="G8" s="78" t="n">
        <v>707.256</v>
      </c>
      <c r="H8" s="78" t="n">
        <v>733.478</v>
      </c>
      <c r="I8" s="78" t="n">
        <v>-154.044</v>
      </c>
    </row>
    <row r="9" customFormat="false" ht="15" hidden="false" customHeight="false" outlineLevel="0" collapsed="false">
      <c r="A9" s="16" t="str">
        <f aca="false">HLOOKUP(INDICE!$F$2,Nombres!$C$3:$D$636,34,FALSE())</f>
        <v>Net fees and commissions</v>
      </c>
      <c r="B9" s="79" t="n">
        <v>60.918308</v>
      </c>
      <c r="C9" s="79" t="n">
        <v>85.257</v>
      </c>
      <c r="D9" s="79" t="n">
        <v>75.12590299</v>
      </c>
      <c r="E9" s="80" t="n">
        <v>24.891495</v>
      </c>
      <c r="F9" s="79" t="n">
        <v>49.228</v>
      </c>
      <c r="G9" s="79" t="n">
        <v>87.56</v>
      </c>
      <c r="H9" s="79" t="n">
        <v>43.242</v>
      </c>
      <c r="I9" s="79" t="n">
        <v>-18.57765429</v>
      </c>
    </row>
    <row r="10" customFormat="false" ht="15" hidden="false" customHeight="false" outlineLevel="0" collapsed="false">
      <c r="A10" s="16" t="str">
        <f aca="false">HLOOKUP(INDICE!$F$2,Nombres!$C$3:$D$636,35,FALSE())</f>
        <v>Net trading income</v>
      </c>
      <c r="B10" s="79" t="n">
        <v>34.02392</v>
      </c>
      <c r="C10" s="79" t="n">
        <v>31.88125</v>
      </c>
      <c r="D10" s="79" t="n">
        <v>59.55011258</v>
      </c>
      <c r="E10" s="80" t="n">
        <v>11.721708</v>
      </c>
      <c r="F10" s="79" t="n">
        <v>35.12393732</v>
      </c>
      <c r="G10" s="79" t="n">
        <v>58.558123</v>
      </c>
      <c r="H10" s="79" t="n">
        <v>53.49085</v>
      </c>
      <c r="I10" s="79" t="n">
        <v>153.998952</v>
      </c>
    </row>
    <row r="11" customFormat="false" ht="15" hidden="false" customHeight="false" outlineLevel="0" collapsed="false">
      <c r="A11" s="16" t="str">
        <f aca="false">HLOOKUP(INDICE!$F$2,Nombres!$C$3:$D$636,36,FALSE())</f>
        <v>Other operating income and expenses</v>
      </c>
      <c r="B11" s="79" t="n">
        <v>-185.925</v>
      </c>
      <c r="C11" s="79" t="n">
        <v>-262.486</v>
      </c>
      <c r="D11" s="79" t="n">
        <v>-364.925</v>
      </c>
      <c r="E11" s="80" t="n">
        <v>-182.30899959</v>
      </c>
      <c r="F11" s="79" t="n">
        <v>-306.789</v>
      </c>
      <c r="G11" s="79" t="n">
        <v>-419.563</v>
      </c>
      <c r="H11" s="79" t="n">
        <v>-486.692</v>
      </c>
      <c r="I11" s="79" t="n">
        <v>-88.5900000000003</v>
      </c>
    </row>
    <row r="12" customFormat="false" ht="15" hidden="false" customHeight="false" outlineLevel="0" collapsed="false">
      <c r="A12" s="24" t="str">
        <f aca="false">HLOOKUP(INDICE!$F$2,Nombres!$C$3:$D$636,37,FALSE())</f>
        <v>Gross income</v>
      </c>
      <c r="B12" s="24" t="n">
        <f aca="false">+SUM(B8:B11)</f>
        <v>227.833228</v>
      </c>
      <c r="C12" s="24" t="n">
        <f aca="false">+SUM(C8:C11)</f>
        <v>316.76425</v>
      </c>
      <c r="D12" s="24" t="n">
        <f aca="false">+SUM(D8:D11)</f>
        <v>382.61301557</v>
      </c>
      <c r="E12" s="77" t="n">
        <f aca="false">+SUM(E8:E11)</f>
        <v>282.72120341</v>
      </c>
      <c r="F12" s="78" t="n">
        <f aca="false">+SUM(F8:F11)</f>
        <v>370.70993732</v>
      </c>
      <c r="G12" s="78" t="n">
        <f aca="false">+SUM(G8:G11)</f>
        <v>433.811123</v>
      </c>
      <c r="H12" s="78" t="n">
        <f aca="false">+SUM(H8:H11)</f>
        <v>343.51885</v>
      </c>
      <c r="I12" s="78" t="n">
        <f aca="false">+SUM(I8:I11)</f>
        <v>-107.212702290001</v>
      </c>
    </row>
    <row r="13" customFormat="false" ht="15" hidden="false" customHeight="false" outlineLevel="0" collapsed="false">
      <c r="A13" s="16" t="str">
        <f aca="false">HLOOKUP(INDICE!$F$2,Nombres!$C$3:$D$636,38,FALSE())</f>
        <v>Operating expenses</v>
      </c>
      <c r="B13" s="79" t="n">
        <v>-145.64386381</v>
      </c>
      <c r="C13" s="79" t="n">
        <v>-216.10730637</v>
      </c>
      <c r="D13" s="79" t="n">
        <v>-244.78715469</v>
      </c>
      <c r="E13" s="80" t="n">
        <v>-134.71692395</v>
      </c>
      <c r="F13" s="79" t="n">
        <v>-200.73820469</v>
      </c>
      <c r="G13" s="79" t="n">
        <v>-220.51487335</v>
      </c>
      <c r="H13" s="79" t="n">
        <v>-239.71693251</v>
      </c>
      <c r="I13" s="79" t="n">
        <v>102.68344911</v>
      </c>
    </row>
    <row r="14" customFormat="false" ht="15" hidden="false" customHeight="false" outlineLevel="0" collapsed="false">
      <c r="A14" s="16" t="str">
        <f aca="false">HLOOKUP(INDICE!$F$2,Nombres!$C$3:$D$636,39,FALSE())</f>
        <v>  Administration expenses</v>
      </c>
      <c r="B14" s="79" t="n">
        <v>-139.78886381</v>
      </c>
      <c r="C14" s="79" t="n">
        <v>-199.37230637</v>
      </c>
      <c r="D14" s="79" t="n">
        <v>-229.08015469</v>
      </c>
      <c r="E14" s="80" t="n">
        <v>-124.02692395</v>
      </c>
      <c r="F14" s="79" t="n">
        <v>-190.07820469</v>
      </c>
      <c r="G14" s="79" t="n">
        <v>-207.69187335</v>
      </c>
      <c r="H14" s="79" t="n">
        <v>-227.57493251</v>
      </c>
      <c r="I14" s="79" t="n">
        <v>97.45444911</v>
      </c>
    </row>
    <row r="15" customFormat="false" ht="15" hidden="false" customHeight="false" outlineLevel="0" collapsed="false">
      <c r="A15" s="81" t="str">
        <f aca="false">HLOOKUP(INDICE!$F$2,Nombres!$C$3:$D$636,40,FALSE())</f>
        <v>  Personnel expenses</v>
      </c>
      <c r="B15" s="79" t="n">
        <v>-75.431</v>
      </c>
      <c r="C15" s="79" t="n">
        <v>-107.883</v>
      </c>
      <c r="D15" s="79" t="n">
        <v>-119.462</v>
      </c>
      <c r="E15" s="80" t="n">
        <v>-67.159</v>
      </c>
      <c r="F15" s="79" t="n">
        <v>-99.52</v>
      </c>
      <c r="G15" s="79" t="n">
        <v>-106.159</v>
      </c>
      <c r="H15" s="79" t="n">
        <v>-116.128</v>
      </c>
      <c r="I15" s="79" t="n">
        <v>38.197</v>
      </c>
    </row>
    <row r="16" customFormat="false" ht="15" hidden="false" customHeight="false" outlineLevel="0" collapsed="false">
      <c r="A16" s="81" t="str">
        <f aca="false">HLOOKUP(INDICE!$F$2,Nombres!$C$3:$D$636,41,FALSE())</f>
        <v>  General and administrative expenses</v>
      </c>
      <c r="B16" s="79" t="n">
        <v>-64.35786381</v>
      </c>
      <c r="C16" s="79" t="n">
        <v>-91.48930637</v>
      </c>
      <c r="D16" s="79" t="n">
        <v>-109.61815469</v>
      </c>
      <c r="E16" s="80" t="n">
        <v>-56.86792395</v>
      </c>
      <c r="F16" s="79" t="n">
        <v>-90.55820469</v>
      </c>
      <c r="G16" s="79" t="n">
        <v>-101.53287335</v>
      </c>
      <c r="H16" s="79" t="n">
        <v>-111.44693251</v>
      </c>
      <c r="I16" s="79" t="n">
        <v>59.25744911</v>
      </c>
    </row>
    <row r="17" customFormat="false" ht="15" hidden="false" customHeight="false" outlineLevel="0" collapsed="false">
      <c r="A17" s="16" t="str">
        <f aca="false">HLOOKUP(INDICE!$F$2,Nombres!$C$3:$D$636,42,FALSE())</f>
        <v>  Depreciation</v>
      </c>
      <c r="B17" s="79" t="n">
        <v>-5.855</v>
      </c>
      <c r="C17" s="79" t="n">
        <v>-16.735</v>
      </c>
      <c r="D17" s="79" t="n">
        <v>-15.707</v>
      </c>
      <c r="E17" s="80" t="n">
        <v>-10.69</v>
      </c>
      <c r="F17" s="79" t="n">
        <v>-10.66</v>
      </c>
      <c r="G17" s="79" t="n">
        <v>-12.823</v>
      </c>
      <c r="H17" s="79" t="n">
        <v>-12.142</v>
      </c>
      <c r="I17" s="79" t="n">
        <v>5.229</v>
      </c>
    </row>
    <row r="18" customFormat="false" ht="15" hidden="false" customHeight="false" outlineLevel="0" collapsed="false">
      <c r="A18" s="24" t="str">
        <f aca="false">HLOOKUP(INDICE!$F$2,Nombres!$C$3:$D$636,43,FALSE())</f>
        <v>Operating income</v>
      </c>
      <c r="B18" s="24" t="n">
        <f aca="false">+B12+B13</f>
        <v>82.18936419</v>
      </c>
      <c r="C18" s="24" t="n">
        <f aca="false">+C12+C13</f>
        <v>100.65694363</v>
      </c>
      <c r="D18" s="24" t="n">
        <f aca="false">+D12+D13</f>
        <v>137.82586088</v>
      </c>
      <c r="E18" s="77" t="n">
        <f aca="false">+E12+E13</f>
        <v>148.00427946</v>
      </c>
      <c r="F18" s="78" t="n">
        <f aca="false">+F12+F13</f>
        <v>169.97173263</v>
      </c>
      <c r="G18" s="78" t="n">
        <f aca="false">+G12+G13</f>
        <v>213.29624965</v>
      </c>
      <c r="H18" s="78" t="n">
        <f aca="false">+H12+H13</f>
        <v>103.80191749</v>
      </c>
      <c r="I18" s="78" t="n">
        <f aca="false">+I12+I13</f>
        <v>-4.52925318000054</v>
      </c>
    </row>
    <row r="19" customFormat="false" ht="15" hidden="false" customHeight="false" outlineLevel="0" collapsed="false">
      <c r="A19" s="16" t="str">
        <f aca="false">HLOOKUP(INDICE!$F$2,Nombres!$C$3:$D$636,44,FALSE())</f>
        <v>Impaiment on financial assets not measured at fair value through profit or loss</v>
      </c>
      <c r="B19" s="79" t="n">
        <v>-47.349</v>
      </c>
      <c r="C19" s="79" t="n">
        <v>-16.985</v>
      </c>
      <c r="D19" s="79" t="n">
        <v>-52.237</v>
      </c>
      <c r="E19" s="80" t="n">
        <v>-54.32</v>
      </c>
      <c r="F19" s="79" t="n">
        <v>-47.276</v>
      </c>
      <c r="G19" s="79" t="n">
        <v>-91.805</v>
      </c>
      <c r="H19" s="79" t="n">
        <v>-39.838</v>
      </c>
      <c r="I19" s="79" t="n">
        <v>33.861</v>
      </c>
    </row>
    <row r="20" customFormat="false" ht="15" hidden="false" customHeight="false" outlineLevel="0" collapsed="false">
      <c r="A20" s="16" t="str">
        <f aca="false">HLOOKUP(INDICE!$F$2,Nombres!$C$3:$D$636,45,FALSE())</f>
        <v>Provisions or reversal of provisions and other results</v>
      </c>
      <c r="B20" s="79" t="n">
        <v>-4.836</v>
      </c>
      <c r="C20" s="79" t="n">
        <v>-12.673</v>
      </c>
      <c r="D20" s="79" t="n">
        <v>-3.696</v>
      </c>
      <c r="E20" s="80" t="n">
        <v>-20.678</v>
      </c>
      <c r="F20" s="79" t="n">
        <v>-6.453</v>
      </c>
      <c r="G20" s="79" t="n">
        <v>-10.46</v>
      </c>
      <c r="H20" s="79" t="n">
        <v>-0.886000000000002</v>
      </c>
      <c r="I20" s="79" t="n">
        <v>-8.736</v>
      </c>
    </row>
    <row r="21" customFormat="false" ht="15" hidden="false" customHeight="false" outlineLevel="0" collapsed="false">
      <c r="A21" s="24" t="str">
        <f aca="false">HLOOKUP(INDICE!$F$2,Nombres!$C$3:$D$636,46,FALSE())</f>
        <v>Profit/(loss) before tax</v>
      </c>
      <c r="B21" s="24" t="n">
        <f aca="false">+B18+B19+B20</f>
        <v>30.00436419</v>
      </c>
      <c r="C21" s="24" t="n">
        <f aca="false">+C18+C19+C20</f>
        <v>70.9989436300001</v>
      </c>
      <c r="D21" s="24" t="n">
        <f aca="false">+D18+D19+D20</f>
        <v>81.8928608800001</v>
      </c>
      <c r="E21" s="77" t="n">
        <f aca="false">+E18+E19+E20</f>
        <v>73.0062794599999</v>
      </c>
      <c r="F21" s="78" t="n">
        <f aca="false">+F18+F19+F20</f>
        <v>116.24273263</v>
      </c>
      <c r="G21" s="78" t="n">
        <f aca="false">+G18+G19+G20</f>
        <v>111.03124965</v>
      </c>
      <c r="H21" s="78" t="n">
        <f aca="false">+H18+H19+H20</f>
        <v>63.0779174899998</v>
      </c>
      <c r="I21" s="78" t="n">
        <f aca="false">+I18+I19+I20</f>
        <v>20.5957468199994</v>
      </c>
    </row>
    <row r="22" customFormat="false" ht="15" hidden="false" customHeight="false" outlineLevel="0" collapsed="false">
      <c r="A22" s="16" t="str">
        <f aca="false">HLOOKUP(INDICE!$F$2,Nombres!$C$3:$D$636,47,FALSE())</f>
        <v>Income tax</v>
      </c>
      <c r="B22" s="79" t="n">
        <v>-4.86135616</v>
      </c>
      <c r="C22" s="79" t="n">
        <v>49.98432956</v>
      </c>
      <c r="D22" s="79" t="n">
        <v>-2.66279715999998</v>
      </c>
      <c r="E22" s="80" t="n">
        <v>-30.08302144</v>
      </c>
      <c r="F22" s="79" t="n">
        <v>-39.85935881</v>
      </c>
      <c r="G22" s="79" t="n">
        <v>-41.39445736</v>
      </c>
      <c r="H22" s="79" t="n">
        <v>-6.67201288</v>
      </c>
      <c r="I22" s="79" t="n">
        <v>-32.22963054</v>
      </c>
    </row>
    <row r="23" customFormat="false" ht="15" hidden="false" customHeight="false" outlineLevel="0" collapsed="false">
      <c r="A23" s="24" t="str">
        <f aca="false">HLOOKUP(INDICE!$F$2,Nombres!$C$3:$D$636,48,FALSE())</f>
        <v>Profit/(loss) for the year</v>
      </c>
      <c r="B23" s="24" t="n">
        <f aca="false">+B21+B22</f>
        <v>25.14300803</v>
      </c>
      <c r="C23" s="24" t="n">
        <f aca="false">+C21+C22</f>
        <v>120.98327319</v>
      </c>
      <c r="D23" s="24" t="n">
        <f aca="false">+D21+D22</f>
        <v>79.2300637200001</v>
      </c>
      <c r="E23" s="77" t="n">
        <f aca="false">+E21+E22</f>
        <v>42.9232580199999</v>
      </c>
      <c r="F23" s="78" t="n">
        <f aca="false">+F21+F22</f>
        <v>76.38337382</v>
      </c>
      <c r="G23" s="78" t="n">
        <f aca="false">+G21+G22</f>
        <v>69.6367922900001</v>
      </c>
      <c r="H23" s="78" t="n">
        <f aca="false">+H21+H22</f>
        <v>56.4059046099998</v>
      </c>
      <c r="I23" s="78" t="n">
        <f aca="false">+I21+I22</f>
        <v>-11.6338837200006</v>
      </c>
    </row>
    <row r="24" customFormat="false" ht="15" hidden="false" customHeight="false" outlineLevel="0" collapsed="false">
      <c r="A24" s="16" t="str">
        <f aca="false">HLOOKUP(INDICE!$F$2,Nombres!$C$3:$D$636,49,FALSE())</f>
        <v>Non-controlling interests</v>
      </c>
      <c r="B24" s="79" t="n">
        <v>-6.68091137</v>
      </c>
      <c r="C24" s="79" t="n">
        <v>-38.77087994</v>
      </c>
      <c r="D24" s="79" t="n">
        <v>-23.85157101</v>
      </c>
      <c r="E24" s="80" t="n">
        <v>-13.570785</v>
      </c>
      <c r="F24" s="79" t="n">
        <v>-24.33035514</v>
      </c>
      <c r="G24" s="79" t="n">
        <v>-21.48102199</v>
      </c>
      <c r="H24" s="79" t="n">
        <v>-19.07682801</v>
      </c>
      <c r="I24" s="79" t="n">
        <v>6.35300700999997</v>
      </c>
    </row>
    <row r="25" customFormat="false" ht="15" hidden="false" customHeight="false" outlineLevel="0" collapsed="false">
      <c r="A25" s="18" t="str">
        <f aca="false">HLOOKUP(INDICE!$F$2,Nombres!$C$3:$D$636,50,FALSE())</f>
        <v>Net attributable profit</v>
      </c>
      <c r="B25" s="18" t="n">
        <f aca="false">+B23+B24</f>
        <v>18.46209666</v>
      </c>
      <c r="C25" s="18" t="n">
        <f aca="false">+C23+C24</f>
        <v>82.2123932500001</v>
      </c>
      <c r="D25" s="18" t="n">
        <f aca="false">+D23+D24</f>
        <v>55.3784927100001</v>
      </c>
      <c r="E25" s="18" t="n">
        <f aca="false">+E23+E24</f>
        <v>29.3524730199999</v>
      </c>
      <c r="F25" s="100" t="n">
        <f aca="false">+F23+F24</f>
        <v>52.05301868</v>
      </c>
      <c r="G25" s="100" t="n">
        <f aca="false">+G23+G24</f>
        <v>48.1557703000001</v>
      </c>
      <c r="H25" s="100" t="n">
        <f aca="false">+H23+H24</f>
        <v>37.3290765999998</v>
      </c>
      <c r="I25" s="100" t="n">
        <f aca="false">+I23+I24</f>
        <v>-5.28087671000063</v>
      </c>
    </row>
    <row r="26" customFormat="false" ht="15" hidden="false" customHeight="false" outlineLevel="0" collapsed="false">
      <c r="A26" s="96"/>
      <c r="B26" s="105" t="n">
        <v>6.75015598972095E-014</v>
      </c>
      <c r="C26" s="105" t="n">
        <v>0</v>
      </c>
      <c r="D26" s="105" t="n">
        <v>0</v>
      </c>
      <c r="E26" s="105" t="n">
        <v>0</v>
      </c>
      <c r="F26" s="105" t="n">
        <v>0</v>
      </c>
      <c r="G26" s="105" t="n">
        <v>0</v>
      </c>
      <c r="H26" s="105" t="n">
        <v>-1.56319401867222E-013</v>
      </c>
      <c r="I26" s="105" t="n">
        <v>-3.26849658449646E-013</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5" hidden="false" customHeight="false" outlineLevel="0" collapsed="false">
      <c r="A31" s="16" t="str">
        <f aca="false">HLOOKUP(INDICE!$F$2,Nombres!$C$3:$D$636,52,FALSE())</f>
        <v>Cash, cash balances at central banks and other demand deposits</v>
      </c>
      <c r="B31" s="79" t="n">
        <v>1617.268</v>
      </c>
      <c r="C31" s="79" t="n">
        <v>1458.561</v>
      </c>
      <c r="D31" s="79" t="n">
        <v>1430.525</v>
      </c>
      <c r="E31" s="80" t="n">
        <v>1605.069</v>
      </c>
      <c r="F31" s="79" t="n">
        <v>1651.072</v>
      </c>
      <c r="G31" s="79" t="n">
        <v>1348.669</v>
      </c>
      <c r="H31" s="79" t="n">
        <v>1291.199</v>
      </c>
      <c r="I31" s="79" t="n">
        <v>1283.717</v>
      </c>
    </row>
    <row r="32" customFormat="false" ht="15" hidden="false" customHeight="false" outlineLevel="0" collapsed="false">
      <c r="A32" s="16" t="str">
        <f aca="false">HLOOKUP(INDICE!$F$2,Nombres!$C$3:$D$636,53,FALSE())</f>
        <v>Financial assets designated at fair value </v>
      </c>
      <c r="B32" s="88" t="n">
        <v>2951.362</v>
      </c>
      <c r="C32" s="88" t="n">
        <v>3358.946</v>
      </c>
      <c r="D32" s="88" t="n">
        <v>3762.233</v>
      </c>
      <c r="E32" s="102" t="n">
        <v>3516.697</v>
      </c>
      <c r="F32" s="79" t="n">
        <v>3174.361</v>
      </c>
      <c r="G32" s="79" t="n">
        <v>3951.532</v>
      </c>
      <c r="H32" s="79" t="n">
        <v>3418.824</v>
      </c>
      <c r="I32" s="79" t="n">
        <v>1273.306</v>
      </c>
    </row>
    <row r="33" customFormat="false" ht="15" hidden="false" customHeight="false" outlineLevel="0" collapsed="false">
      <c r="A33" s="16" t="str">
        <f aca="false">HLOOKUP(INDICE!$F$2,Nombres!$C$3:$D$636,54,FALSE())</f>
        <v>Financial assets at amortized cost</v>
      </c>
      <c r="B33" s="79" t="n">
        <v>4259.139</v>
      </c>
      <c r="C33" s="79" t="n">
        <v>5260.765</v>
      </c>
      <c r="D33" s="79" t="n">
        <v>5134.406</v>
      </c>
      <c r="E33" s="80" t="n">
        <v>4457.179</v>
      </c>
      <c r="F33" s="79" t="n">
        <v>4780.385</v>
      </c>
      <c r="G33" s="79" t="n">
        <v>4826.131</v>
      </c>
      <c r="H33" s="79" t="n">
        <v>4891.556</v>
      </c>
      <c r="I33" s="79" t="n">
        <v>3795.879</v>
      </c>
    </row>
    <row r="34" customFormat="false" ht="15" hidden="false" customHeight="false" outlineLevel="0" collapsed="false">
      <c r="A34" s="16" t="str">
        <f aca="false">HLOOKUP(INDICE!$F$2,Nombres!$C$3:$D$636,55,FALSE())</f>
        <v>    of which loans and advances to customers</v>
      </c>
      <c r="B34" s="79" t="n">
        <v>3343.84</v>
      </c>
      <c r="C34" s="79" t="n">
        <v>3971.473</v>
      </c>
      <c r="D34" s="79" t="n">
        <v>4016.194</v>
      </c>
      <c r="E34" s="80" t="n">
        <v>3784.313</v>
      </c>
      <c r="F34" s="79" t="n">
        <v>3806.349</v>
      </c>
      <c r="G34" s="79" t="n">
        <v>3819.705</v>
      </c>
      <c r="H34" s="79" t="n">
        <v>3721.686</v>
      </c>
      <c r="I34" s="79" t="n">
        <v>2246.262</v>
      </c>
    </row>
    <row r="35" customFormat="false" ht="15" hidden="true" customHeight="tru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524.04</v>
      </c>
      <c r="C36" s="79" t="n">
        <v>621.434</v>
      </c>
      <c r="D36" s="79" t="n">
        <v>682.75</v>
      </c>
      <c r="E36" s="80" t="n">
        <v>619.248</v>
      </c>
      <c r="F36" s="79" t="n">
        <v>606.594</v>
      </c>
      <c r="G36" s="79" t="n">
        <v>619.929</v>
      </c>
      <c r="H36" s="79" t="n">
        <v>626.321</v>
      </c>
      <c r="I36" s="79" t="n">
        <v>407.979</v>
      </c>
    </row>
    <row r="37" customFormat="false" ht="15" hidden="false" customHeight="false" outlineLevel="0" collapsed="false">
      <c r="A37" s="16" t="str">
        <f aca="false">HLOOKUP(INDICE!$F$2,Nombres!$C$3:$D$636,57,FALSE())</f>
        <v>Other assets</v>
      </c>
      <c r="B37" s="88" t="n">
        <f aca="false">+B38-B36-B33-B32-B31</f>
        <v>297.108452830002</v>
      </c>
      <c r="C37" s="88" t="n">
        <f aca="false">+C38-C36-C33-C32-C31</f>
        <v>321.95051651</v>
      </c>
      <c r="D37" s="88" t="n">
        <f aca="false">+D38-D36-D33-D32-D31</f>
        <v>296.724646460003</v>
      </c>
      <c r="E37" s="102" t="n">
        <f aca="false">+E38-E36-E33-E32-E31</f>
        <v>288.696086230002</v>
      </c>
      <c r="F37" s="79" t="n">
        <f aca="false">+F38-F36-F33-F32-F31</f>
        <v>311.84337749</v>
      </c>
      <c r="G37" s="79" t="n">
        <f aca="false">+G38-G36-G33-G32-G31</f>
        <v>267.967605150001</v>
      </c>
      <c r="H37" s="79" t="n">
        <f aca="false">+H38-H36-H33-H32-H31</f>
        <v>329.112707830002</v>
      </c>
      <c r="I37" s="79" t="n">
        <f aca="false">+I38-I36-I33-I32-I31</f>
        <v>198.193657059999</v>
      </c>
    </row>
    <row r="38" customFormat="false" ht="15" hidden="false" customHeight="false" outlineLevel="0" collapsed="false">
      <c r="A38" s="18" t="str">
        <f aca="false">HLOOKUP(INDICE!$F$2,Nombres!$C$3:$D$636,58,FALSE())</f>
        <v>Total assets / Liabilities and equity</v>
      </c>
      <c r="B38" s="18" t="n">
        <v>9648.91745283</v>
      </c>
      <c r="C38" s="18" t="n">
        <v>11021.65651651</v>
      </c>
      <c r="D38" s="18" t="n">
        <v>11306.63864646</v>
      </c>
      <c r="E38" s="18" t="n">
        <v>10486.88908623</v>
      </c>
      <c r="F38" s="100" t="n">
        <v>10524.25537749</v>
      </c>
      <c r="G38" s="100" t="n">
        <v>11014.22860515</v>
      </c>
      <c r="H38" s="100" t="n">
        <v>10557.01270783</v>
      </c>
      <c r="I38" s="100" t="n">
        <v>6959.07465706</v>
      </c>
    </row>
    <row r="39" customFormat="false" ht="15" hidden="false" customHeight="false" outlineLevel="0" collapsed="false">
      <c r="A39" s="16" t="str">
        <f aca="false">HLOOKUP(INDICE!$F$2,Nombres!$C$3:$D$636,59,FALSE())</f>
        <v>Financial liabilities held for trading and designated at fair value through profit or loss</v>
      </c>
      <c r="B39" s="88" t="n">
        <v>2.659</v>
      </c>
      <c r="C39" s="88" t="n">
        <v>1.132</v>
      </c>
      <c r="D39" s="88" t="n">
        <v>3.865</v>
      </c>
      <c r="E39" s="102" t="n">
        <v>1.774</v>
      </c>
      <c r="F39" s="79" t="n">
        <v>2.296</v>
      </c>
      <c r="G39" s="79" t="n">
        <v>162.553</v>
      </c>
      <c r="H39" s="79" t="n">
        <v>64.603</v>
      </c>
      <c r="I39" s="79" t="n">
        <v>13.974</v>
      </c>
    </row>
    <row r="40" customFormat="false" ht="15.75" hidden="false" customHeight="true" outlineLevel="0" collapsed="false">
      <c r="A40" s="16" t="str">
        <f aca="false">HLOOKUP(INDICE!$F$2,Nombres!$C$3:$D$636,60,FALSE())</f>
        <v>Deposits from central banks and credit institutions</v>
      </c>
      <c r="B40" s="88" t="n">
        <v>116.773</v>
      </c>
      <c r="C40" s="88" t="n">
        <v>157.352</v>
      </c>
      <c r="D40" s="88" t="n">
        <v>121.066</v>
      </c>
      <c r="E40" s="102" t="n">
        <v>122.953</v>
      </c>
      <c r="F40" s="79" t="n">
        <v>124.576</v>
      </c>
      <c r="G40" s="79" t="n">
        <v>118.277</v>
      </c>
      <c r="H40" s="79" t="n">
        <v>80.445</v>
      </c>
      <c r="I40" s="79" t="n">
        <v>45.649</v>
      </c>
    </row>
    <row r="41" customFormat="false" ht="15" hidden="false" customHeight="false" outlineLevel="0" collapsed="false">
      <c r="A41" s="16" t="str">
        <f aca="false">HLOOKUP(INDICE!$F$2,Nombres!$C$3:$D$636,61,FALSE())</f>
        <v>Deposits from customers</v>
      </c>
      <c r="B41" s="88" t="n">
        <v>6466.274</v>
      </c>
      <c r="C41" s="88" t="n">
        <v>7491.32</v>
      </c>
      <c r="D41" s="88" t="n">
        <v>7411.194</v>
      </c>
      <c r="E41" s="102" t="n">
        <v>6963.756</v>
      </c>
      <c r="F41" s="79" t="n">
        <v>6900.092</v>
      </c>
      <c r="G41" s="79" t="n">
        <v>7197.075</v>
      </c>
      <c r="H41" s="79" t="n">
        <v>6974.11</v>
      </c>
      <c r="I41" s="79" t="n">
        <v>4059.907</v>
      </c>
    </row>
    <row r="42" customFormat="false" ht="15" hidden="false" customHeight="false" outlineLevel="0" collapsed="false">
      <c r="A42" s="16" t="str">
        <f aca="false">HLOOKUP(INDICE!$F$2,Nombres!$C$3:$D$636,62,FALSE())</f>
        <v>Debt certificates</v>
      </c>
      <c r="B42" s="79" t="n">
        <v>251.78840171</v>
      </c>
      <c r="C42" s="79" t="n">
        <v>281.33826361</v>
      </c>
      <c r="D42" s="79" t="n">
        <v>297.48515429</v>
      </c>
      <c r="E42" s="80" t="n">
        <v>272.18229649</v>
      </c>
      <c r="F42" s="79" t="n">
        <v>326.28112549</v>
      </c>
      <c r="G42" s="79" t="n">
        <v>320.51789387</v>
      </c>
      <c r="H42" s="79" t="n">
        <v>223.61018881</v>
      </c>
      <c r="I42" s="79" t="n">
        <v>291.98419351</v>
      </c>
    </row>
    <row r="43" customFormat="false" ht="15" hidden="true" customHeight="tru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1956.06833611</v>
      </c>
      <c r="C44" s="88" t="n">
        <f aca="false">+C38-C39-C40-C41-C42-C45</f>
        <v>2157.77625539</v>
      </c>
      <c r="D44" s="88" t="n">
        <f aca="false">+D38-D39-D40-D41-D42-D45</f>
        <v>2474.11273927</v>
      </c>
      <c r="E44" s="102" t="n">
        <f aca="false">+E38-E39-E40-E41-E42-E45</f>
        <v>2198.71929514</v>
      </c>
      <c r="F44" s="79" t="n">
        <f aca="false">+F38-F39-F40-F41-F42-F45</f>
        <v>2087.74928712</v>
      </c>
      <c r="G44" s="79" t="n">
        <f aca="false">+G38-G39-G40-G41-G42-G45</f>
        <v>2142.04832252</v>
      </c>
      <c r="H44" s="79" t="n">
        <f aca="false">+H38-H39-H40-H41-H42-H45</f>
        <v>2436.20345505</v>
      </c>
      <c r="I44" s="79" t="n">
        <f aca="false">+I38-I39-I40-I41-I42-I45</f>
        <v>1569.95804524</v>
      </c>
    </row>
    <row r="45" customFormat="false" ht="15" hidden="false" customHeight="false" outlineLevel="0" collapsed="false">
      <c r="A45" s="16" t="str">
        <f aca="false">HLOOKUP(INDICE!$F$2,Nombres!$C$3:$D$636,282,FALSE())</f>
        <v>Regulatory capital allocated</v>
      </c>
      <c r="B45" s="88" t="n">
        <v>855.35471501</v>
      </c>
      <c r="C45" s="88" t="n">
        <v>932.73799751</v>
      </c>
      <c r="D45" s="88" t="n">
        <v>998.9157529</v>
      </c>
      <c r="E45" s="102" t="n">
        <v>927.5044946</v>
      </c>
      <c r="F45" s="79" t="n">
        <v>1083.26096488</v>
      </c>
      <c r="G45" s="79" t="n">
        <v>1073.75738876</v>
      </c>
      <c r="H45" s="79" t="n">
        <v>778.04106397</v>
      </c>
      <c r="I45" s="79" t="n">
        <v>977.60241831</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5" hidden="false" customHeight="false" outlineLevel="0" collapsed="false">
      <c r="A49" s="69" t="str">
        <f aca="false">HLOOKUP(INDICE!$F$2,Nombres!$C$3:$D$636,32,FALSE())</f>
        <v>(Million euros)</v>
      </c>
      <c r="B49" s="65"/>
      <c r="C49" s="65"/>
      <c r="D49" s="65"/>
      <c r="E49" s="65"/>
      <c r="F49" s="111"/>
      <c r="G49" s="79"/>
      <c r="H49" s="79"/>
      <c r="I49" s="79"/>
    </row>
    <row r="50" customFormat="false" ht="15.75" hidden="false" customHeight="false" outlineLevel="0" collapsed="false">
      <c r="A50" s="65"/>
      <c r="B50" s="89" t="n">
        <f aca="false">+B$30</f>
        <v>44651</v>
      </c>
      <c r="C50" s="89" t="n">
        <f aca="false">+C$30</f>
        <v>44742</v>
      </c>
      <c r="D50" s="89" t="n">
        <f aca="false">+D$30</f>
        <v>44834</v>
      </c>
      <c r="E50" s="101" t="n">
        <f aca="false">+E$30</f>
        <v>44926</v>
      </c>
      <c r="F50" s="89" t="n">
        <f aca="false">+F$30</f>
        <v>45016</v>
      </c>
      <c r="G50" s="89" t="n">
        <f aca="false">+G$30</f>
        <v>45107</v>
      </c>
      <c r="H50" s="89" t="n">
        <f aca="false">+H$30</f>
        <v>45199</v>
      </c>
      <c r="I50" s="89" t="n">
        <f aca="false">+I$30</f>
        <v>45291</v>
      </c>
    </row>
    <row r="51" customFormat="false" ht="15" hidden="false" customHeight="false" outlineLevel="0" collapsed="false">
      <c r="A51" s="16" t="str">
        <f aca="false">HLOOKUP(INDICE!$F$2,Nombres!$C$3:$D$636,66,FALSE())</f>
        <v>Loans and advances to customers (gross) (*)</v>
      </c>
      <c r="B51" s="79" t="n">
        <v>3440.778</v>
      </c>
      <c r="C51" s="79" t="n">
        <v>4070.143</v>
      </c>
      <c r="D51" s="79" t="n">
        <v>4122.979</v>
      </c>
      <c r="E51" s="80" t="n">
        <v>3893.913</v>
      </c>
      <c r="F51" s="79" t="n">
        <v>3925.184</v>
      </c>
      <c r="G51" s="79" t="n">
        <v>3944.527</v>
      </c>
      <c r="H51" s="79" t="n">
        <v>3826.564</v>
      </c>
      <c r="I51" s="79" t="n">
        <v>2297.219</v>
      </c>
    </row>
    <row r="52" customFormat="false" ht="15" hidden="false" customHeight="false" outlineLevel="0" collapsed="false">
      <c r="A52" s="16" t="str">
        <f aca="false">HLOOKUP(INDICE!$F$2,Nombres!$C$3:$D$636,67,FALSE())</f>
        <v>Customer deposits under management (*)</v>
      </c>
      <c r="B52" s="79" t="n">
        <v>6466.274</v>
      </c>
      <c r="C52" s="79" t="n">
        <v>7491.32</v>
      </c>
      <c r="D52" s="79" t="n">
        <v>7411.194</v>
      </c>
      <c r="E52" s="80" t="n">
        <v>6963.756</v>
      </c>
      <c r="F52" s="79" t="n">
        <v>6900.092</v>
      </c>
      <c r="G52" s="79" t="n">
        <v>7197.075</v>
      </c>
      <c r="H52" s="79" t="n">
        <v>6974.11</v>
      </c>
      <c r="I52" s="79" t="n">
        <v>4059.907</v>
      </c>
    </row>
    <row r="53" customFormat="false" ht="15" hidden="false" customHeight="false" outlineLevel="0" collapsed="false">
      <c r="A53" s="16" t="str">
        <f aca="false">HLOOKUP(INDICE!$F$2,Nombres!$C$3:$D$636,68,FALSE())</f>
        <v>Investment funds and managed portfolios</v>
      </c>
      <c r="B53" s="79" t="n">
        <v>1985.78785607</v>
      </c>
      <c r="C53" s="79" t="n">
        <v>1986.68423752</v>
      </c>
      <c r="D53" s="79" t="n">
        <v>2336.85864721</v>
      </c>
      <c r="E53" s="80" t="n">
        <v>2302.8792526</v>
      </c>
      <c r="F53" s="79" t="n">
        <v>2312.63197179</v>
      </c>
      <c r="G53" s="79" t="n">
        <v>2266.12685729</v>
      </c>
      <c r="H53" s="79" t="n">
        <v>2398.57562386</v>
      </c>
      <c r="I53" s="79" t="n">
        <v>1443.78053249</v>
      </c>
    </row>
    <row r="54" customFormat="false" ht="1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2</v>
      </c>
      <c r="C62" s="73"/>
      <c r="D62" s="73"/>
      <c r="E62" s="73"/>
      <c r="F62" s="98" t="n">
        <f aca="false">+F$6</f>
        <v>2023</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55.5173656539881</v>
      </c>
      <c r="C64" s="24" t="n">
        <v>128.98784464029</v>
      </c>
      <c r="D64" s="24" t="n">
        <v>249.830939679674</v>
      </c>
      <c r="E64" s="77" t="n">
        <v>264.201026944506</v>
      </c>
      <c r="F64" s="78" t="n">
        <v>175.14793210093</v>
      </c>
      <c r="G64" s="78" t="n">
        <v>367.105587027967</v>
      </c>
      <c r="H64" s="78" t="n">
        <v>620.95517645406</v>
      </c>
      <c r="I64" s="78" t="n">
        <v>716.628304417042</v>
      </c>
    </row>
    <row r="65" customFormat="false" ht="15" hidden="false" customHeight="false" outlineLevel="0" collapsed="false">
      <c r="A65" s="16" t="str">
        <f aca="false">HLOOKUP(INDICE!$F$2,Nombres!$C$3:$D$636,34,FALSE())</f>
        <v>Net fees and commissions</v>
      </c>
      <c r="B65" s="79" t="n">
        <v>10.3110133497261</v>
      </c>
      <c r="C65" s="79" t="n">
        <v>22.1127934342397</v>
      </c>
      <c r="D65" s="79" t="n">
        <v>34.7802705697913</v>
      </c>
      <c r="E65" s="80" t="n">
        <v>27.9313440249992</v>
      </c>
      <c r="F65" s="79" t="n">
        <v>14.3503438756377</v>
      </c>
      <c r="G65" s="79" t="n">
        <v>38.8431439608501</v>
      </c>
      <c r="H65" s="79" t="n">
        <v>47.5715559032698</v>
      </c>
      <c r="I65" s="79" t="n">
        <v>60.6873019702425</v>
      </c>
    </row>
    <row r="66" customFormat="false" ht="15" hidden="false" customHeight="false" outlineLevel="0" collapsed="false">
      <c r="A66" s="16" t="str">
        <f aca="false">HLOOKUP(INDICE!$F$2,Nombres!$C$3:$D$636,35,FALSE())</f>
        <v>Net trading income</v>
      </c>
      <c r="B66" s="79" t="n">
        <v>5.77016473071993</v>
      </c>
      <c r="C66" s="79" t="n">
        <v>13.2349441177567</v>
      </c>
      <c r="D66" s="79" t="n">
        <v>24.489322060867</v>
      </c>
      <c r="E66" s="80" t="n">
        <v>16.3182368131743</v>
      </c>
      <c r="F66" s="79" t="n">
        <v>10.2707643547067</v>
      </c>
      <c r="G66" s="79" t="n">
        <v>25.6190860725191</v>
      </c>
      <c r="H66" s="79" t="n">
        <v>45.0032457285231</v>
      </c>
      <c r="I66" s="79" t="n">
        <v>220.278766164251</v>
      </c>
    </row>
    <row r="67" customFormat="false" ht="15" hidden="false" customHeight="false" outlineLevel="0" collapsed="false">
      <c r="A67" s="16" t="str">
        <f aca="false">HLOOKUP(INDICE!$F$2,Nombres!$C$3:$D$636,36,FALSE())</f>
        <v>Other operating income and expenses</v>
      </c>
      <c r="B67" s="79" t="n">
        <v>-148.286167738296</v>
      </c>
      <c r="C67" s="79" t="n">
        <v>-224.722542560801</v>
      </c>
      <c r="D67" s="79" t="n">
        <v>-318.968882735234</v>
      </c>
      <c r="E67" s="80" t="n">
        <v>-164.690371971075</v>
      </c>
      <c r="F67" s="79" t="n">
        <v>-257.420201645765</v>
      </c>
      <c r="G67" s="79" t="n">
        <v>-378.058099248991</v>
      </c>
      <c r="H67" s="79" t="n">
        <v>-463.268029572882</v>
      </c>
      <c r="I67" s="79" t="n">
        <v>-202.887669532363</v>
      </c>
    </row>
    <row r="68" customFormat="false" ht="15" hidden="false" customHeight="false" outlineLevel="0" collapsed="false">
      <c r="A68" s="24" t="str">
        <f aca="false">HLOOKUP(INDICE!$F$2,Nombres!$C$3:$D$636,37,FALSE())</f>
        <v>Gross income</v>
      </c>
      <c r="B68" s="24" t="n">
        <f aca="false">+SUM(B64:B67)</f>
        <v>-76.6876240038618</v>
      </c>
      <c r="C68" s="24" t="n">
        <f aca="false">+SUM(C64:C67)</f>
        <v>-60.3869603685153</v>
      </c>
      <c r="D68" s="24" t="n">
        <f aca="false">+SUM(D64:D67)</f>
        <v>-9.86835042490131</v>
      </c>
      <c r="E68" s="77" t="n">
        <f aca="false">+SUM(E64:E67)</f>
        <v>143.760235811605</v>
      </c>
      <c r="F68" s="78" t="n">
        <f aca="false">+SUM(F64:F67)</f>
        <v>-57.6511613144908</v>
      </c>
      <c r="G68" s="78" t="n">
        <f aca="false">+SUM(G64:G67)</f>
        <v>53.5097178123457</v>
      </c>
      <c r="H68" s="78" t="n">
        <f aca="false">+SUM(H64:H67)</f>
        <v>250.261948512972</v>
      </c>
      <c r="I68" s="78" t="n">
        <f aca="false">+SUM(I64:I67)</f>
        <v>794.706703019173</v>
      </c>
    </row>
    <row r="69" customFormat="false" ht="15" hidden="false" customHeight="false" outlineLevel="0" collapsed="false">
      <c r="A69" s="16" t="str">
        <f aca="false">HLOOKUP(INDICE!$F$2,Nombres!$C$3:$D$636,38,FALSE())</f>
        <v>Operating expenses</v>
      </c>
      <c r="B69" s="79" t="n">
        <v>-27.4366819715228</v>
      </c>
      <c r="C69" s="79" t="n">
        <v>-72.5627766700637</v>
      </c>
      <c r="D69" s="79" t="n">
        <v>-120.745185175781</v>
      </c>
      <c r="E69" s="80" t="n">
        <v>-107.190663743897</v>
      </c>
      <c r="F69" s="79" t="n">
        <v>-64.2278627297452</v>
      </c>
      <c r="G69" s="79" t="n">
        <v>-121.966818310628</v>
      </c>
      <c r="H69" s="79" t="n">
        <v>-202.559970854233</v>
      </c>
      <c r="I69" s="79" t="n">
        <v>-169.531909545394</v>
      </c>
    </row>
    <row r="70" customFormat="false" ht="15" hidden="false" customHeight="false" outlineLevel="0" collapsed="false">
      <c r="A70" s="16" t="str">
        <f aca="false">HLOOKUP(INDICE!$F$2,Nombres!$C$3:$D$636,39,FALSE())</f>
        <v>  Administration expenses</v>
      </c>
      <c r="B70" s="79" t="n">
        <v>-25.5741886438339</v>
      </c>
      <c r="C70" s="79" t="n">
        <v>-59.681579710532</v>
      </c>
      <c r="D70" s="79" t="n">
        <v>-108.266533874044</v>
      </c>
      <c r="E70" s="80" t="n">
        <v>-96.9963530549388</v>
      </c>
      <c r="F70" s="79" t="n">
        <v>-56.593590433018</v>
      </c>
      <c r="G70" s="79" t="n">
        <v>-110.921791351655</v>
      </c>
      <c r="H70" s="79" t="n">
        <v>-190.601518567713</v>
      </c>
      <c r="I70" s="79" t="n">
        <v>-169.773661087615</v>
      </c>
    </row>
    <row r="71" customFormat="false" ht="15" hidden="false" customHeight="false" outlineLevel="0" collapsed="false">
      <c r="A71" s="81" t="str">
        <f aca="false">HLOOKUP(INDICE!$F$2,Nombres!$C$3:$D$636,40,FALSE())</f>
        <v>  Personnel expenses</v>
      </c>
      <c r="B71" s="79" t="n">
        <v>-13.6193034302032</v>
      </c>
      <c r="C71" s="79" t="n">
        <v>-31.7215517839963</v>
      </c>
      <c r="D71" s="79" t="n">
        <v>-56.4134114984013</v>
      </c>
      <c r="E71" s="80" t="n">
        <v>-51.336404831661</v>
      </c>
      <c r="F71" s="79" t="n">
        <v>-29.7913875082992</v>
      </c>
      <c r="G71" s="79" t="n">
        <v>-56.8987332403833</v>
      </c>
      <c r="H71" s="79" t="n">
        <v>-97.7623001153154</v>
      </c>
      <c r="I71" s="79" t="n">
        <v>-99.1575791360021</v>
      </c>
    </row>
    <row r="72" customFormat="false" ht="15" hidden="false" customHeight="false" outlineLevel="0" collapsed="false">
      <c r="A72" s="81" t="str">
        <f aca="false">HLOOKUP(INDICE!$F$2,Nombres!$C$3:$D$636,41,FALSE())</f>
        <v>  General and administrative expenses</v>
      </c>
      <c r="B72" s="79" t="n">
        <v>-11.9548852136308</v>
      </c>
      <c r="C72" s="79" t="n">
        <v>-27.9600279265357</v>
      </c>
      <c r="D72" s="79" t="n">
        <v>-51.8531223756427</v>
      </c>
      <c r="E72" s="80" t="n">
        <v>-45.6599482232778</v>
      </c>
      <c r="F72" s="79" t="n">
        <v>-26.8022029247188</v>
      </c>
      <c r="G72" s="79" t="n">
        <v>-54.0230581112715</v>
      </c>
      <c r="H72" s="79" t="n">
        <v>-92.8392184523972</v>
      </c>
      <c r="I72" s="79" t="n">
        <v>-70.6160819516125</v>
      </c>
    </row>
    <row r="73" customFormat="false" ht="15" hidden="false" customHeight="false" outlineLevel="0" collapsed="false">
      <c r="A73" s="16" t="str">
        <f aca="false">HLOOKUP(INDICE!$F$2,Nombres!$C$3:$D$636,42,FALSE())</f>
        <v>  Depreciation</v>
      </c>
      <c r="B73" s="79" t="n">
        <v>-1.86249332768884</v>
      </c>
      <c r="C73" s="79" t="n">
        <v>-12.8811969595318</v>
      </c>
      <c r="D73" s="79" t="n">
        <v>-12.4786513017375</v>
      </c>
      <c r="E73" s="80" t="n">
        <v>-10.1943106889582</v>
      </c>
      <c r="F73" s="79" t="n">
        <v>-7.63427229672718</v>
      </c>
      <c r="G73" s="79" t="n">
        <v>-11.0450269589728</v>
      </c>
      <c r="H73" s="79" t="n">
        <v>-11.9584522865204</v>
      </c>
      <c r="I73" s="79" t="n">
        <v>0.241751542220401</v>
      </c>
    </row>
    <row r="74" customFormat="false" ht="15" hidden="false" customHeight="false" outlineLevel="0" collapsed="false">
      <c r="A74" s="24" t="str">
        <f aca="false">HLOOKUP(INDICE!$F$2,Nombres!$C$3:$D$636,43,FALSE())</f>
        <v>Operating income</v>
      </c>
      <c r="B74" s="24" t="n">
        <f aca="false">+B68+B69</f>
        <v>-104.124305975385</v>
      </c>
      <c r="C74" s="24" t="n">
        <f aca="false">+C68+C69</f>
        <v>-132.949737038579</v>
      </c>
      <c r="D74" s="24" t="n">
        <f aca="false">+D68+D69</f>
        <v>-130.613535600683</v>
      </c>
      <c r="E74" s="77" t="n">
        <f aca="false">+E68+E69</f>
        <v>36.5695720677076</v>
      </c>
      <c r="F74" s="78" t="n">
        <f aca="false">+F68+F69</f>
        <v>-121.879024044236</v>
      </c>
      <c r="G74" s="78" t="n">
        <f aca="false">+G68+G69</f>
        <v>-68.4571004982819</v>
      </c>
      <c r="H74" s="78" t="n">
        <f aca="false">+H68+H69</f>
        <v>47.7019776587386</v>
      </c>
      <c r="I74" s="78" t="n">
        <f aca="false">+I68+I69</f>
        <v>625.174793473779</v>
      </c>
    </row>
    <row r="75" customFormat="false" ht="15" hidden="false" customHeight="false" outlineLevel="0" collapsed="false">
      <c r="A75" s="16" t="str">
        <f aca="false">HLOOKUP(INDICE!$F$2,Nombres!$C$3:$D$636,44,FALSE())</f>
        <v>Impaiment on financial assets not measured at fair value through profit or loss</v>
      </c>
      <c r="B75" s="79" t="n">
        <v>-8.68676885299061</v>
      </c>
      <c r="C75" s="79" t="n">
        <v>-8.13576211337235</v>
      </c>
      <c r="D75" s="79" t="n">
        <v>-21.7757003606938</v>
      </c>
      <c r="E75" s="80" t="n">
        <v>-27.1508745982728</v>
      </c>
      <c r="F75" s="79" t="n">
        <v>-13.2738430350242</v>
      </c>
      <c r="G75" s="79" t="n">
        <v>-43.2438580760686</v>
      </c>
      <c r="H75" s="79" t="n">
        <v>-49.6129478427279</v>
      </c>
      <c r="I75" s="79" t="n">
        <v>-38.9273510461794</v>
      </c>
    </row>
    <row r="76" customFormat="false" ht="15" hidden="false" customHeight="false" outlineLevel="0" collapsed="false">
      <c r="A76" s="16" t="str">
        <f aca="false">HLOOKUP(INDICE!$F$2,Nombres!$C$3:$D$636,45,FALSE())</f>
        <v>Provisions or reversal of provisions and other results</v>
      </c>
      <c r="B76" s="79" t="n">
        <v>-0.794001624620307</v>
      </c>
      <c r="C76" s="79" t="n">
        <v>-2.67925685535243</v>
      </c>
      <c r="D76" s="79" t="n">
        <v>-3.36699469599496</v>
      </c>
      <c r="E76" s="80" t="n">
        <v>-10.7510805543783</v>
      </c>
      <c r="F76" s="79" t="n">
        <v>-1.80443782570589</v>
      </c>
      <c r="G76" s="79" t="n">
        <v>-4.76693432582151</v>
      </c>
      <c r="H76" s="79" t="n">
        <v>-4.09202267480694</v>
      </c>
      <c r="I76" s="79" t="n">
        <v>-15.8716051736657</v>
      </c>
    </row>
    <row r="77" customFormat="false" ht="15" hidden="false" customHeight="false" outlineLevel="0" collapsed="false">
      <c r="A77" s="24" t="str">
        <f aca="false">HLOOKUP(INDICE!$F$2,Nombres!$C$3:$D$636,46,FALSE())</f>
        <v>Profit/(loss) before tax</v>
      </c>
      <c r="B77" s="24" t="n">
        <f aca="false">+B74+B75+B76</f>
        <v>-113.605076452996</v>
      </c>
      <c r="C77" s="24" t="n">
        <f aca="false">+C74+C75+C76</f>
        <v>-143.764756007304</v>
      </c>
      <c r="D77" s="24" t="n">
        <f aca="false">+D74+D75+D76</f>
        <v>-155.756230657372</v>
      </c>
      <c r="E77" s="77" t="n">
        <f aca="false">+E74+E75+E76</f>
        <v>-1.3323830849435</v>
      </c>
      <c r="F77" s="78" t="n">
        <f aca="false">+F74+F75+F76</f>
        <v>-136.957304904966</v>
      </c>
      <c r="G77" s="78" t="n">
        <f aca="false">+G74+G75+G76</f>
        <v>-116.467892900172</v>
      </c>
      <c r="H77" s="78" t="n">
        <f aca="false">+H74+H75+H76</f>
        <v>-6.00299285879623</v>
      </c>
      <c r="I77" s="78" t="n">
        <f aca="false">+I74+I75+I76</f>
        <v>570.375837253934</v>
      </c>
    </row>
    <row r="78" customFormat="false" ht="15" hidden="false" customHeight="false" outlineLevel="0" collapsed="false">
      <c r="A78" s="16" t="str">
        <f aca="false">HLOOKUP(INDICE!$F$2,Nombres!$C$3:$D$636,47,FALSE())</f>
        <v>Income tax</v>
      </c>
      <c r="B78" s="79" t="n">
        <v>36.8567261540285</v>
      </c>
      <c r="C78" s="79" t="n">
        <v>127.08261078591</v>
      </c>
      <c r="D78" s="79" t="n">
        <v>80.3987965630323</v>
      </c>
      <c r="E78" s="80" t="n">
        <v>-3.51040762619921</v>
      </c>
      <c r="F78" s="79" t="n">
        <v>49.0730722295214</v>
      </c>
      <c r="G78" s="79" t="n">
        <v>36.686416228098</v>
      </c>
      <c r="H78" s="79" t="n">
        <v>16.6765297894903</v>
      </c>
      <c r="I78" s="79" t="n">
        <v>-222.59147783711</v>
      </c>
    </row>
    <row r="79" customFormat="false" ht="15" hidden="false" customHeight="false" outlineLevel="0" collapsed="false">
      <c r="A79" s="24" t="str">
        <f aca="false">HLOOKUP(INDICE!$F$2,Nombres!$C$3:$D$636,48,FALSE())</f>
        <v>Profit/(loss) for the year</v>
      </c>
      <c r="B79" s="24" t="n">
        <f aca="false">+B77+B78</f>
        <v>-76.748350298967</v>
      </c>
      <c r="C79" s="24" t="n">
        <f aca="false">+C77+C78</f>
        <v>-16.6821452213934</v>
      </c>
      <c r="D79" s="24" t="n">
        <f aca="false">+D77+D78</f>
        <v>-75.3574340943393</v>
      </c>
      <c r="E79" s="77" t="n">
        <f aca="false">+E77+E78</f>
        <v>-4.8427907111427</v>
      </c>
      <c r="F79" s="78" t="n">
        <f aca="false">+F77+F78</f>
        <v>-87.8842326754447</v>
      </c>
      <c r="G79" s="78" t="n">
        <f aca="false">+G77+G78</f>
        <v>-79.781476672074</v>
      </c>
      <c r="H79" s="78" t="n">
        <f aca="false">+H77+H78</f>
        <v>10.6735369306941</v>
      </c>
      <c r="I79" s="78" t="n">
        <f aca="false">+I77+I78</f>
        <v>347.784359416824</v>
      </c>
    </row>
    <row r="80" customFormat="false" ht="15" hidden="false" customHeight="false" outlineLevel="0" collapsed="false">
      <c r="A80" s="16" t="str">
        <f aca="false">HLOOKUP(INDICE!$F$2,Nombres!$C$3:$D$636,49,FALSE())</f>
        <v>Non-controlling interests</v>
      </c>
      <c r="B80" s="79" t="n">
        <v>25.9629898565086</v>
      </c>
      <c r="C80" s="79" t="n">
        <v>5.72400081793126</v>
      </c>
      <c r="D80" s="79" t="n">
        <v>25.6602681444865</v>
      </c>
      <c r="E80" s="80" t="n">
        <v>2.09404070648058</v>
      </c>
      <c r="F80" s="79" t="n">
        <v>29.5683262542912</v>
      </c>
      <c r="G80" s="79" t="n">
        <v>27.6326456490721</v>
      </c>
      <c r="H80" s="79" t="n">
        <v>-3.23270231284868</v>
      </c>
      <c r="I80" s="79" t="n">
        <v>-112.503467720515</v>
      </c>
    </row>
    <row r="81" customFormat="false" ht="15" hidden="false" customHeight="false" outlineLevel="0" collapsed="false">
      <c r="A81" s="18" t="str">
        <f aca="false">HLOOKUP(INDICE!$F$2,Nombres!$C$3:$D$636,50,FALSE())</f>
        <v>Net attributable profit</v>
      </c>
      <c r="B81" s="18" t="n">
        <f aca="false">+B79+B80</f>
        <v>-50.7853604424584</v>
      </c>
      <c r="C81" s="18" t="n">
        <f aca="false">+C79+C80</f>
        <v>-10.9581444034622</v>
      </c>
      <c r="D81" s="18" t="n">
        <f aca="false">+D79+D80</f>
        <v>-49.6971659498528</v>
      </c>
      <c r="E81" s="18" t="n">
        <f aca="false">+E79+E80</f>
        <v>-2.74875000466212</v>
      </c>
      <c r="F81" s="100" t="n">
        <f aca="false">+F79+F80</f>
        <v>-58.3159064211535</v>
      </c>
      <c r="G81" s="100" t="n">
        <f aca="false">+G79+G80</f>
        <v>-52.1488310230018</v>
      </c>
      <c r="H81" s="100" t="n">
        <f aca="false">+H79+H80</f>
        <v>7.44083461784538</v>
      </c>
      <c r="I81" s="100" t="n">
        <f aca="false">+I79+I80</f>
        <v>235.280891696309</v>
      </c>
    </row>
    <row r="82" customFormat="false" ht="15" hidden="false" customHeight="false" outlineLevel="0" collapsed="false">
      <c r="A82" s="96"/>
      <c r="B82" s="105" t="n">
        <v>0</v>
      </c>
      <c r="C82" s="105" t="n">
        <v>7.8159700933611E-014</v>
      </c>
      <c r="D82" s="105" t="n">
        <v>9.2370555648813E-014</v>
      </c>
      <c r="E82" s="105" t="n">
        <v>5.32907051820075E-015</v>
      </c>
      <c r="F82" s="105" t="n">
        <v>0</v>
      </c>
      <c r="G82" s="105" t="n">
        <v>0</v>
      </c>
      <c r="H82" s="105" t="n">
        <v>-1.97175609173428E-013</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5" hidden="false" customHeight="false" outlineLevel="0" collapsed="false">
      <c r="A87" s="16" t="str">
        <f aca="false">HLOOKUP(INDICE!$F$2,Nombres!$C$3:$D$636,52,FALSE())</f>
        <v>Cash, cash balances at central banks and other demand deposits</v>
      </c>
      <c r="B87" s="79" t="n">
        <v>223.03901379441</v>
      </c>
      <c r="C87" s="79" t="n">
        <v>212.188019855892</v>
      </c>
      <c r="D87" s="79" t="n">
        <v>229.738573088585</v>
      </c>
      <c r="E87" s="80" t="n">
        <v>338.905053811047</v>
      </c>
      <c r="F87" s="79" t="n">
        <v>419.513403584939</v>
      </c>
      <c r="G87" s="79" t="n">
        <v>420.595557635427</v>
      </c>
      <c r="H87" s="79" t="n">
        <v>536.280508840863</v>
      </c>
      <c r="I87" s="79" t="n">
        <v>1283.717</v>
      </c>
    </row>
    <row r="88" customFormat="false" ht="15" hidden="false" customHeight="false" outlineLevel="0" collapsed="false">
      <c r="A88" s="16" t="str">
        <f aca="false">HLOOKUP(INDICE!$F$2,Nombres!$C$3:$D$636,53,FALSE())</f>
        <v>Financial assets designated at fair value </v>
      </c>
      <c r="B88" s="88" t="n">
        <v>407.025223914835</v>
      </c>
      <c r="C88" s="88" t="n">
        <v>488.651554883799</v>
      </c>
      <c r="D88" s="88" t="n">
        <v>604.204778697881</v>
      </c>
      <c r="E88" s="102" t="n">
        <v>742.539034784267</v>
      </c>
      <c r="F88" s="79" t="n">
        <v>806.55900367597</v>
      </c>
      <c r="G88" s="79" t="n">
        <v>1232.32372439363</v>
      </c>
      <c r="H88" s="79" t="n">
        <v>1419.95825148358</v>
      </c>
      <c r="I88" s="79" t="n">
        <v>1273.306</v>
      </c>
    </row>
    <row r="89" customFormat="false" ht="15" hidden="false" customHeight="false" outlineLevel="0" collapsed="false">
      <c r="A89" s="16" t="str">
        <f aca="false">HLOOKUP(INDICE!$F$2,Nombres!$C$3:$D$636,54,FALSE())</f>
        <v>Financial assets at amortized cost</v>
      </c>
      <c r="B89" s="79" t="n">
        <v>587.382030791007</v>
      </c>
      <c r="C89" s="79" t="n">
        <v>765.323704855115</v>
      </c>
      <c r="D89" s="79" t="n">
        <v>824.572173221348</v>
      </c>
      <c r="E89" s="80" t="n">
        <v>941.118723768554</v>
      </c>
      <c r="F89" s="79" t="n">
        <v>1214.62636505034</v>
      </c>
      <c r="G89" s="79" t="n">
        <v>1505.07593721411</v>
      </c>
      <c r="H89" s="79" t="n">
        <v>2031.63582120461</v>
      </c>
      <c r="I89" s="79" t="n">
        <v>3795.879</v>
      </c>
    </row>
    <row r="90" customFormat="false" ht="15" hidden="false" customHeight="false" outlineLevel="0" collapsed="false">
      <c r="A90" s="16" t="str">
        <f aca="false">HLOOKUP(INDICE!$F$2,Nombres!$C$3:$D$636,55,FALSE())</f>
        <v>    of which loans and advances to customers</v>
      </c>
      <c r="B90" s="79" t="n">
        <v>461.152249278598</v>
      </c>
      <c r="C90" s="79" t="n">
        <v>577.760540547251</v>
      </c>
      <c r="D90" s="79" t="n">
        <v>644.990250996618</v>
      </c>
      <c r="E90" s="80" t="n">
        <v>799.045275251622</v>
      </c>
      <c r="F90" s="79" t="n">
        <v>967.137971101278</v>
      </c>
      <c r="G90" s="79" t="n">
        <v>1191.21219104008</v>
      </c>
      <c r="H90" s="79" t="n">
        <v>1545.74752755068</v>
      </c>
      <c r="I90" s="79" t="n">
        <v>2246.262</v>
      </c>
    </row>
    <row r="91" customFormat="false" ht="15" hidden="true" customHeight="tru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399.109809356429</v>
      </c>
      <c r="C92" s="79" t="n">
        <v>472.934272029743</v>
      </c>
      <c r="D92" s="79" t="n">
        <v>519.924207795418</v>
      </c>
      <c r="E92" s="80" t="n">
        <v>489.776565145195</v>
      </c>
      <c r="F92" s="79" t="n">
        <v>508.387910896555</v>
      </c>
      <c r="G92" s="79" t="n">
        <v>533.687407409351</v>
      </c>
      <c r="H92" s="79" t="n">
        <v>573.36396139575</v>
      </c>
      <c r="I92" s="79" t="n">
        <v>407.979</v>
      </c>
    </row>
    <row r="93" customFormat="false" ht="15" hidden="false" customHeight="false" outlineLevel="0" collapsed="false">
      <c r="A93" s="16" t="str">
        <f aca="false">HLOOKUP(INDICE!$F$2,Nombres!$C$3:$D$636,57,FALSE())</f>
        <v>Other assets</v>
      </c>
      <c r="B93" s="88" t="n">
        <f aca="false">+B94-B92-B89-B88-B87</f>
        <v>54.433881148746</v>
      </c>
      <c r="C93" s="88" t="n">
        <f aca="false">+C94-C92-C89-C88-C87</f>
        <v>65.0017195433224</v>
      </c>
      <c r="D93" s="88" t="n">
        <f aca="false">+D94-D92-D89-D88-D87</f>
        <v>71.7486774682512</v>
      </c>
      <c r="E93" s="102" t="n">
        <f aca="false">+E94-E92-E89-E88-E87</f>
        <v>84.9316159811413</v>
      </c>
      <c r="F93" s="79" t="n">
        <f aca="false">+F94-F92-F89-F88-F87</f>
        <v>103.509775571819</v>
      </c>
      <c r="G93" s="79" t="n">
        <f aca="false">+G94-G92-G89-G88-G87</f>
        <v>109.019032868249</v>
      </c>
      <c r="H93" s="79" t="n">
        <f aca="false">+H94-H92-H89-H88-H87</f>
        <v>160.26883757793</v>
      </c>
      <c r="I93" s="79" t="n">
        <f aca="false">+I94-I92-I89-I88-I87</f>
        <v>198.193657059999</v>
      </c>
    </row>
    <row r="94" customFormat="false" ht="15" hidden="false" customHeight="false" outlineLevel="0" collapsed="false">
      <c r="A94" s="18" t="str">
        <f aca="false">HLOOKUP(INDICE!$F$2,Nombres!$C$3:$D$636,58,FALSE())</f>
        <v>Total assets / Liabilities and equity</v>
      </c>
      <c r="B94" s="18" t="n">
        <v>1670.98995900543</v>
      </c>
      <c r="C94" s="18" t="n">
        <v>2004.09927116787</v>
      </c>
      <c r="D94" s="18" t="n">
        <v>2250.18841027148</v>
      </c>
      <c r="E94" s="18" t="n">
        <v>2597.27099349021</v>
      </c>
      <c r="F94" s="100" t="n">
        <v>3052.59645877962</v>
      </c>
      <c r="G94" s="100" t="n">
        <v>3800.70165952077</v>
      </c>
      <c r="H94" s="100" t="n">
        <v>4721.50738050274</v>
      </c>
      <c r="I94" s="100" t="n">
        <v>6959.07465706</v>
      </c>
    </row>
    <row r="95" customFormat="false" ht="15" hidden="false" customHeight="false" outlineLevel="0" collapsed="false">
      <c r="A95" s="16" t="str">
        <f aca="false">HLOOKUP(INDICE!$F$2,Nombres!$C$3:$D$636,59,FALSE())</f>
        <v>Financial liabilities held for trading and designated at fair value through profit or loss</v>
      </c>
      <c r="B95" s="88" t="n">
        <v>0.366705294162338</v>
      </c>
      <c r="C95" s="88" t="n">
        <v>0.164680694518001</v>
      </c>
      <c r="D95" s="88" t="n">
        <v>0.620708890083977</v>
      </c>
      <c r="E95" s="102" t="n">
        <v>0.374574280271314</v>
      </c>
      <c r="F95" s="79" t="n">
        <v>0.583380236979986</v>
      </c>
      <c r="G95" s="79" t="n">
        <v>50.6937355869465</v>
      </c>
      <c r="H95" s="79" t="n">
        <v>26.8319056262019</v>
      </c>
      <c r="I95" s="79" t="n">
        <v>13.974</v>
      </c>
    </row>
    <row r="96" customFormat="false" ht="15" hidden="false" customHeight="false" outlineLevel="0" collapsed="false">
      <c r="A96" s="16" t="str">
        <f aca="false">HLOOKUP(INDICE!$F$2,Nombres!$C$3:$D$636,60,FALSE())</f>
        <v>Deposits from central banks and credit institutions</v>
      </c>
      <c r="B96" s="88" t="n">
        <v>16.1042787947419</v>
      </c>
      <c r="C96" s="88" t="n">
        <v>22.8911984485834</v>
      </c>
      <c r="D96" s="88" t="n">
        <v>19.4428829202864</v>
      </c>
      <c r="E96" s="102" t="n">
        <v>25.9611225942497</v>
      </c>
      <c r="F96" s="79" t="n">
        <v>31.6529513946075</v>
      </c>
      <c r="G96" s="79" t="n">
        <v>36.8858339373452</v>
      </c>
      <c r="H96" s="79" t="n">
        <v>33.4116472625081</v>
      </c>
      <c r="I96" s="79" t="n">
        <v>45.649</v>
      </c>
    </row>
    <row r="97" customFormat="false" ht="15" hidden="false" customHeight="false" outlineLevel="0" collapsed="false">
      <c r="A97" s="16" t="str">
        <f aca="false">HLOOKUP(INDICE!$F$2,Nombres!$C$3:$D$636,61,FALSE())</f>
        <v>Deposits from customers</v>
      </c>
      <c r="B97" s="88" t="n">
        <v>891.770180257344</v>
      </c>
      <c r="C97" s="88" t="n">
        <v>1089.81959404292</v>
      </c>
      <c r="D97" s="88" t="n">
        <v>1190.21837048824</v>
      </c>
      <c r="E97" s="102" t="n">
        <v>1470.37423432077</v>
      </c>
      <c r="F97" s="79" t="n">
        <v>1753.21311243193</v>
      </c>
      <c r="G97" s="79" t="n">
        <v>2244.47790597173</v>
      </c>
      <c r="H97" s="79" t="n">
        <v>2896.59398707105</v>
      </c>
      <c r="I97" s="79" t="n">
        <v>4059.907</v>
      </c>
    </row>
    <row r="98" customFormat="false" ht="15" hidden="false" customHeight="false" outlineLevel="0" collapsed="false">
      <c r="A98" s="16" t="str">
        <f aca="false">HLOOKUP(INDICE!$F$2,Nombres!$C$3:$D$636,62,FALSE())</f>
        <v>Debt certificates</v>
      </c>
      <c r="B98" s="79" t="n">
        <v>34.724385075491</v>
      </c>
      <c r="C98" s="79" t="n">
        <v>40.9284281323173</v>
      </c>
      <c r="D98" s="79" t="n">
        <v>47.7753376289279</v>
      </c>
      <c r="E98" s="80" t="n">
        <v>57.4703989911698</v>
      </c>
      <c r="F98" s="79" t="n">
        <v>82.9032928181415</v>
      </c>
      <c r="G98" s="79" t="n">
        <v>99.9566256096828</v>
      </c>
      <c r="H98" s="79" t="n">
        <v>92.873202222917</v>
      </c>
      <c r="I98" s="79" t="n">
        <v>291.98419351</v>
      </c>
    </row>
    <row r="99" customFormat="false" ht="15" hidden="true" customHeight="tru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609.894573374532</v>
      </c>
      <c r="C100" s="88" t="n">
        <f aca="false">+C94-C95-C96-C97-C98-C101</f>
        <v>714.424144543488</v>
      </c>
      <c r="D100" s="88" t="n">
        <f aca="false">+D94-D95-D96-D97-D98-D101</f>
        <v>831.521791369207</v>
      </c>
      <c r="E100" s="102" t="n">
        <f aca="false">+E94-E95-E96-E97-E98-E101</f>
        <v>847.081094678556</v>
      </c>
      <c r="F100" s="79" t="n">
        <f aca="false">+F94-F95-F96-F97-F98-F101</f>
        <v>860.037486068182</v>
      </c>
      <c r="G100" s="79" t="n">
        <f aca="false">+G94-G95-G96-G97-G98-G101</f>
        <v>989.452975529671</v>
      </c>
      <c r="H100" s="79" t="n">
        <f aca="false">+H94-H95-H96-H97-H98-H101</f>
        <v>1317.00255801032</v>
      </c>
      <c r="I100" s="79" t="n">
        <f aca="false">+I94-I95-I96-I97-I98-I101</f>
        <v>1569.95804524</v>
      </c>
    </row>
    <row r="101" customFormat="false" ht="15" hidden="false" customHeight="false" outlineLevel="0" collapsed="false">
      <c r="A101" s="16" t="str">
        <f aca="false">HLOOKUP(INDICE!$F$2,Nombres!$C$3:$D$636,282,FALSE())</f>
        <v>Regulatory capital allocated</v>
      </c>
      <c r="B101" s="88" t="n">
        <v>118.129836209154</v>
      </c>
      <c r="C101" s="88" t="n">
        <v>135.871225306041</v>
      </c>
      <c r="D101" s="88" t="n">
        <v>160.609318974743</v>
      </c>
      <c r="E101" s="102" t="n">
        <v>196.009568625189</v>
      </c>
      <c r="F101" s="79" t="n">
        <v>324.206235829779</v>
      </c>
      <c r="G101" s="79" t="n">
        <v>379.234582885393</v>
      </c>
      <c r="H101" s="79" t="n">
        <v>354.794080309741</v>
      </c>
      <c r="I101" s="79" t="n">
        <v>977.60241831</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5" hidden="false" customHeight="false" outlineLevel="0" collapsed="false">
      <c r="A107" s="16" t="str">
        <f aca="false">HLOOKUP(INDICE!$F$2,Nombres!$C$3:$D$636,66,FALSE())</f>
        <v>Loans and advances to customers (gross) (*)</v>
      </c>
      <c r="B107" s="79" t="n">
        <v>474.521063797406</v>
      </c>
      <c r="C107" s="79" t="n">
        <v>592.114819812349</v>
      </c>
      <c r="D107" s="79" t="n">
        <v>662.139642672586</v>
      </c>
      <c r="E107" s="80" t="n">
        <v>822.186955701304</v>
      </c>
      <c r="F107" s="79" t="n">
        <v>997.332217817966</v>
      </c>
      <c r="G107" s="79" t="n">
        <v>1230.13914694636</v>
      </c>
      <c r="H107" s="79" t="n">
        <v>1589.30706191077</v>
      </c>
      <c r="I107" s="79" t="n">
        <v>2297.219</v>
      </c>
    </row>
    <row r="108" customFormat="false" ht="15" hidden="false" customHeight="false" outlineLevel="0" collapsed="false">
      <c r="A108" s="16" t="str">
        <f aca="false">HLOOKUP(INDICE!$F$2,Nombres!$C$3:$D$636,67,FALSE())</f>
        <v>Customer deposits under management (*)</v>
      </c>
      <c r="B108" s="79" t="n">
        <v>891.770180257344</v>
      </c>
      <c r="C108" s="79" t="n">
        <v>1089.81959404292</v>
      </c>
      <c r="D108" s="79" t="n">
        <v>1190.21837048824</v>
      </c>
      <c r="E108" s="80" t="n">
        <v>1470.37423432077</v>
      </c>
      <c r="F108" s="79" t="n">
        <v>1753.21311243193</v>
      </c>
      <c r="G108" s="79" t="n">
        <v>2244.47790597173</v>
      </c>
      <c r="H108" s="79" t="n">
        <v>2896.59398707105</v>
      </c>
      <c r="I108" s="79" t="n">
        <v>4059.907</v>
      </c>
    </row>
    <row r="109" customFormat="false" ht="15" hidden="false" customHeight="false" outlineLevel="0" collapsed="false">
      <c r="A109" s="16" t="str">
        <f aca="false">HLOOKUP(INDICE!$F$2,Nombres!$C$3:$D$636,68,FALSE())</f>
        <v>Investment funds and managed portfolios</v>
      </c>
      <c r="B109" s="79" t="n">
        <v>273.861948064742</v>
      </c>
      <c r="C109" s="79" t="n">
        <v>289.01814489643</v>
      </c>
      <c r="D109" s="79" t="n">
        <v>375.29338607836</v>
      </c>
      <c r="E109" s="80" t="n">
        <v>486.245399433138</v>
      </c>
      <c r="F109" s="79" t="n">
        <v>587.606179333773</v>
      </c>
      <c r="G109" s="79" t="n">
        <v>706.713722354785</v>
      </c>
      <c r="H109" s="79" t="n">
        <v>996.213098102562</v>
      </c>
      <c r="I109" s="79" t="n">
        <v>1443.78053249</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c r="I115" s="68"/>
    </row>
    <row r="116" customFormat="false" ht="15" hidden="false" customHeight="false" outlineLevel="0" collapsed="false">
      <c r="A116" s="69" t="str">
        <f aca="false">HLOOKUP(INDICE!$F$2,Nombres!$C$3:$D$636,78,FALSE())</f>
        <v>(Million Argentinian peso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2</v>
      </c>
      <c r="C118" s="73"/>
      <c r="D118" s="73"/>
      <c r="E118" s="73"/>
      <c r="F118" s="98" t="n">
        <f aca="false">+F$6</f>
        <v>2023</v>
      </c>
      <c r="G118" s="98"/>
      <c r="H118" s="98"/>
      <c r="I118" s="98"/>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5" hidden="false" customHeight="false" outlineLevel="0" collapsed="false">
      <c r="A120" s="24" t="str">
        <f aca="false">HLOOKUP(INDICE!$F$2,Nombres!$C$3:$D$636,33,FALSE())</f>
        <v>Net interest income</v>
      </c>
      <c r="B120" s="24" t="n">
        <v>39255.3769812088</v>
      </c>
      <c r="C120" s="24" t="n">
        <v>62174.8643518059</v>
      </c>
      <c r="D120" s="24" t="n">
        <v>98416.0129642368</v>
      </c>
      <c r="E120" s="77" t="n">
        <v>143666.012243869</v>
      </c>
      <c r="F120" s="78" t="n">
        <v>134555.783096841</v>
      </c>
      <c r="G120" s="78" t="n">
        <v>227518.325438151</v>
      </c>
      <c r="H120" s="78" t="n">
        <v>392122.49476917</v>
      </c>
      <c r="I120" s="78" t="n">
        <v>924145.132703075</v>
      </c>
    </row>
    <row r="121" customFormat="false" ht="15" hidden="false" customHeight="false" outlineLevel="0" collapsed="false">
      <c r="A121" s="16" t="str">
        <f aca="false">HLOOKUP(INDICE!$F$2,Nombres!$C$3:$D$636,34,FALSE())</f>
        <v>Net fees and commissions</v>
      </c>
      <c r="B121" s="79" t="n">
        <v>7500.78774464704</v>
      </c>
      <c r="C121" s="79" t="n">
        <v>11485.0813333829</v>
      </c>
      <c r="D121" s="79" t="n">
        <v>12745.0359276002</v>
      </c>
      <c r="E121" s="80" t="n">
        <v>14679.9662293704</v>
      </c>
      <c r="F121" s="79" t="n">
        <v>11167.4038481039</v>
      </c>
      <c r="G121" s="79" t="n">
        <v>26918.7841707522</v>
      </c>
      <c r="H121" s="79" t="n">
        <v>28671.9037735587</v>
      </c>
      <c r="I121" s="79" t="n">
        <v>77388.560380812</v>
      </c>
    </row>
    <row r="122" customFormat="false" ht="15" hidden="false" customHeight="false" outlineLevel="0" collapsed="false">
      <c r="A122" s="16" t="str">
        <f aca="false">HLOOKUP(INDICE!$F$2,Nombres!$C$3:$D$636,35,FALSE())</f>
        <v>Net trading income</v>
      </c>
      <c r="B122" s="79" t="n">
        <v>4189.31862258635</v>
      </c>
      <c r="C122" s="79" t="n">
        <v>4370.72442644424</v>
      </c>
      <c r="D122" s="79" t="n">
        <v>9428.15338329869</v>
      </c>
      <c r="E122" s="80" t="n">
        <v>7871.64218722697</v>
      </c>
      <c r="F122" s="79" t="n">
        <v>7967.88804720744</v>
      </c>
      <c r="G122" s="79" t="n">
        <v>18116.2170156733</v>
      </c>
      <c r="H122" s="79" t="n">
        <v>28490.0362274563</v>
      </c>
      <c r="I122" s="79" t="n">
        <v>214315.824298531</v>
      </c>
    </row>
    <row r="123" customFormat="false" ht="15" hidden="false" customHeight="false" outlineLevel="0" collapsed="false">
      <c r="A123" s="16" t="str">
        <f aca="false">HLOOKUP(INDICE!$F$2,Nombres!$C$3:$D$636,36,FALSE())</f>
        <v>Other operating income and expenses</v>
      </c>
      <c r="B123" s="79" t="n">
        <v>-22892.6903456265</v>
      </c>
      <c r="C123" s="79" t="n">
        <v>-35348.8324917906</v>
      </c>
      <c r="D123" s="79" t="n">
        <v>-58377.3028716993</v>
      </c>
      <c r="E123" s="80" t="n">
        <v>-71074.5979685963</v>
      </c>
      <c r="F123" s="79" t="n">
        <v>-69595.2843738511</v>
      </c>
      <c r="G123" s="79" t="n">
        <v>-132644.523503098</v>
      </c>
      <c r="H123" s="79" t="n">
        <v>-247576.904339004</v>
      </c>
      <c r="I123" s="79" t="n">
        <v>-712298.230306215</v>
      </c>
    </row>
    <row r="124" customFormat="false" ht="15" hidden="false" customHeight="false" outlineLevel="0" collapsed="false">
      <c r="A124" s="24" t="str">
        <f aca="false">HLOOKUP(INDICE!$F$2,Nombres!$C$3:$D$636,37,FALSE())</f>
        <v>Gross income</v>
      </c>
      <c r="B124" s="24" t="n">
        <f aca="false">+SUM(B120:B123)</f>
        <v>28052.7930028157</v>
      </c>
      <c r="C124" s="24" t="n">
        <f aca="false">+SUM(C120:C123)</f>
        <v>42681.8376198424</v>
      </c>
      <c r="D124" s="24" t="n">
        <f aca="false">+SUM(D120:D123)</f>
        <v>62211.8994034364</v>
      </c>
      <c r="E124" s="77" t="n">
        <f aca="false">+SUM(E120:E123)</f>
        <v>95143.02269187</v>
      </c>
      <c r="F124" s="78" t="n">
        <f aca="false">+SUM(F120:F123)</f>
        <v>84095.790618301</v>
      </c>
      <c r="G124" s="78" t="n">
        <f aca="false">+SUM(G120:G123)</f>
        <v>139908.803121479</v>
      </c>
      <c r="H124" s="78" t="n">
        <f aca="false">+SUM(H120:H123)</f>
        <v>201707.530431182</v>
      </c>
      <c r="I124" s="78" t="n">
        <f aca="false">+SUM(I120:I123)</f>
        <v>503551.287076203</v>
      </c>
    </row>
    <row r="125" customFormat="false" ht="15" hidden="false" customHeight="false" outlineLevel="0" collapsed="false">
      <c r="A125" s="16" t="str">
        <f aca="false">HLOOKUP(INDICE!$F$2,Nombres!$C$3:$D$636,38,FALSE())</f>
        <v>Operating expenses</v>
      </c>
      <c r="B125" s="79" t="n">
        <v>-17932.9292722492</v>
      </c>
      <c r="C125" s="79" t="n">
        <v>-29052.8472575435</v>
      </c>
      <c r="D125" s="79" t="n">
        <v>-39981.7094709672</v>
      </c>
      <c r="E125" s="80" t="n">
        <v>-52769.8054308177</v>
      </c>
      <c r="F125" s="79" t="n">
        <v>-45537.5924172538</v>
      </c>
      <c r="G125" s="79" t="n">
        <v>-71752.841931909</v>
      </c>
      <c r="H125" s="79" t="n">
        <v>-127808.141645562</v>
      </c>
      <c r="I125" s="79" t="n">
        <v>-253346.574684149</v>
      </c>
    </row>
    <row r="126" customFormat="false" ht="15" hidden="false" customHeight="false" outlineLevel="0" collapsed="false">
      <c r="A126" s="16" t="str">
        <f aca="false">HLOOKUP(INDICE!$F$2,Nombres!$C$3:$D$636,39,FALSE())</f>
        <v>  Administration expenses</v>
      </c>
      <c r="B126" s="79" t="n">
        <v>-17212.0111494919</v>
      </c>
      <c r="C126" s="79" t="n">
        <v>-26839.6803536237</v>
      </c>
      <c r="D126" s="79" t="n">
        <v>-37424.6430323432</v>
      </c>
      <c r="E126" s="80" t="n">
        <v>-49026.201788137</v>
      </c>
      <c r="F126" s="79" t="n">
        <v>-43119.3644774475</v>
      </c>
      <c r="G126" s="79" t="n">
        <v>-67632.6457903135</v>
      </c>
      <c r="H126" s="79" t="n">
        <v>-121136.228449261</v>
      </c>
      <c r="I126" s="79" t="n">
        <v>-239418.987020659</v>
      </c>
    </row>
    <row r="127" customFormat="false" ht="15" hidden="false" customHeight="false" outlineLevel="0" collapsed="false">
      <c r="A127" s="81" t="str">
        <f aca="false">HLOOKUP(INDICE!$F$2,Nombres!$C$3:$D$636,40,FALSE())</f>
        <v>  Personnel expenses</v>
      </c>
      <c r="B127" s="79" t="n">
        <v>-9287.71561361275</v>
      </c>
      <c r="C127" s="79" t="n">
        <v>-14521.8843235393</v>
      </c>
      <c r="D127" s="79" t="n">
        <v>-19603.4317900842</v>
      </c>
      <c r="E127" s="80" t="n">
        <v>-26325.0443107163</v>
      </c>
      <c r="F127" s="79" t="n">
        <v>-22576.1767888864</v>
      </c>
      <c r="G127" s="79" t="n">
        <v>-34691.4860582222</v>
      </c>
      <c r="H127" s="79" t="n">
        <v>-62063.6777374696</v>
      </c>
      <c r="I127" s="79" t="n">
        <v>-133879.177002326</v>
      </c>
    </row>
    <row r="128" customFormat="false" ht="15" hidden="false" customHeight="false" outlineLevel="0" collapsed="false">
      <c r="A128" s="81" t="str">
        <f aca="false">HLOOKUP(INDICE!$F$2,Nombres!$C$3:$D$636,41,FALSE())</f>
        <v>  General and administrative expenses</v>
      </c>
      <c r="B128" s="79" t="n">
        <v>-7924.29553587915</v>
      </c>
      <c r="C128" s="79" t="n">
        <v>-12317.7960300844</v>
      </c>
      <c r="D128" s="79" t="n">
        <v>-17821.211242259</v>
      </c>
      <c r="E128" s="80" t="n">
        <v>-22701.1574774207</v>
      </c>
      <c r="F128" s="79" t="n">
        <v>-20543.1876885611</v>
      </c>
      <c r="G128" s="79" t="n">
        <v>-32941.1597320913</v>
      </c>
      <c r="H128" s="79" t="n">
        <v>-59072.5507117915</v>
      </c>
      <c r="I128" s="79" t="n">
        <v>-105539.810018333</v>
      </c>
    </row>
    <row r="129" customFormat="false" ht="15" hidden="false" customHeight="false" outlineLevel="0" collapsed="false">
      <c r="A129" s="16" t="str">
        <f aca="false">HLOOKUP(INDICE!$F$2,Nombres!$C$3:$D$636,42,FALSE())</f>
        <v>  Depreciation</v>
      </c>
      <c r="B129" s="79" t="n">
        <v>-720.918122757257</v>
      </c>
      <c r="C129" s="79" t="n">
        <v>-2213.16690391973</v>
      </c>
      <c r="D129" s="79" t="n">
        <v>-2557.06643862399</v>
      </c>
      <c r="E129" s="80" t="n">
        <v>-3743.60364268065</v>
      </c>
      <c r="F129" s="79" t="n">
        <v>-2418.22793980636</v>
      </c>
      <c r="G129" s="79" t="n">
        <v>-4120.1961415955</v>
      </c>
      <c r="H129" s="79" t="n">
        <v>-6671.91319630062</v>
      </c>
      <c r="I129" s="79" t="n">
        <v>-13927.5876634898</v>
      </c>
    </row>
    <row r="130" customFormat="false" ht="15" hidden="false" customHeight="false" outlineLevel="0" collapsed="false">
      <c r="A130" s="24" t="str">
        <f aca="false">HLOOKUP(INDICE!$F$2,Nombres!$C$3:$D$636,43,FALSE())</f>
        <v>Operating income</v>
      </c>
      <c r="B130" s="24" t="n">
        <f aca="false">+B124+B125</f>
        <v>10119.8637305666</v>
      </c>
      <c r="C130" s="24" t="n">
        <f aca="false">+C124+C125</f>
        <v>13628.990362299</v>
      </c>
      <c r="D130" s="24" t="n">
        <f aca="false">+D124+D125</f>
        <v>22230.1899324692</v>
      </c>
      <c r="E130" s="77" t="n">
        <f aca="false">+E124+E125</f>
        <v>42373.2172610524</v>
      </c>
      <c r="F130" s="78" t="n">
        <f aca="false">+F124+F125</f>
        <v>38558.1982010471</v>
      </c>
      <c r="G130" s="78" t="n">
        <f aca="false">+G124+G125</f>
        <v>68155.9611895696</v>
      </c>
      <c r="H130" s="78" t="n">
        <f aca="false">+H124+H125</f>
        <v>73899.3887856201</v>
      </c>
      <c r="I130" s="78" t="n">
        <f aca="false">+I124+I125</f>
        <v>250204.712392055</v>
      </c>
    </row>
    <row r="131" customFormat="false" ht="15" hidden="false" customHeight="false" outlineLevel="0" collapsed="false">
      <c r="A131" s="16" t="str">
        <f aca="false">HLOOKUP(INDICE!$F$2,Nombres!$C$3:$D$636,44,FALSE())</f>
        <v>Impaiment on financial assets not measured at fair value through profit or loss</v>
      </c>
      <c r="B131" s="79" t="n">
        <v>-5830.01745421577</v>
      </c>
      <c r="C131" s="79" t="n">
        <v>-2525.95537031884</v>
      </c>
      <c r="D131" s="79" t="n">
        <v>-8358.365569115</v>
      </c>
      <c r="E131" s="80" t="n">
        <v>-15501.0766176409</v>
      </c>
      <c r="F131" s="79" t="n">
        <v>-10724.5913773251</v>
      </c>
      <c r="G131" s="79" t="n">
        <v>-28000.0417472949</v>
      </c>
      <c r="H131" s="79" t="n">
        <v>-27621.481552973</v>
      </c>
      <c r="I131" s="79" t="n">
        <v>-63163.4627707379</v>
      </c>
    </row>
    <row r="132" customFormat="false" ht="15" hidden="false" customHeight="false" outlineLevel="0" collapsed="false">
      <c r="A132" s="16" t="str">
        <f aca="false">HLOOKUP(INDICE!$F$2,Nombres!$C$3:$D$636,45,FALSE())</f>
        <v>Provisions or reversal of provisions and other results</v>
      </c>
      <c r="B132" s="79" t="n">
        <v>-595.450049812826</v>
      </c>
      <c r="C132" s="79" t="n">
        <v>-1678.69314328533</v>
      </c>
      <c r="D132" s="79" t="n">
        <v>-766.30036179406</v>
      </c>
      <c r="E132" s="80" t="n">
        <v>-4855.10522718455</v>
      </c>
      <c r="F132" s="79" t="n">
        <v>-1463.8672509916</v>
      </c>
      <c r="G132" s="79" t="n">
        <v>-3245.25707250836</v>
      </c>
      <c r="H132" s="79" t="n">
        <v>-1891.03829280394</v>
      </c>
      <c r="I132" s="79" t="n">
        <v>-17090.6137461956</v>
      </c>
    </row>
    <row r="133" customFormat="false" ht="15" hidden="false" customHeight="false" outlineLevel="0" collapsed="false">
      <c r="A133" s="24" t="str">
        <f aca="false">HLOOKUP(INDICE!$F$2,Nombres!$C$3:$D$636,46,FALSE())</f>
        <v>Profit/(loss) before tax</v>
      </c>
      <c r="B133" s="24" t="n">
        <f aca="false">+B130+B131+B132</f>
        <v>3694.39622653798</v>
      </c>
      <c r="C133" s="24" t="n">
        <f aca="false">+C130+C131+C132</f>
        <v>9424.3418486948</v>
      </c>
      <c r="D133" s="24" t="n">
        <f aca="false">+D130+D131+D132</f>
        <v>13105.5240015601</v>
      </c>
      <c r="E133" s="77" t="n">
        <f aca="false">+E130+E131+E132</f>
        <v>22017.0354162269</v>
      </c>
      <c r="F133" s="78" t="n">
        <f aca="false">+F130+F131+F132</f>
        <v>26369.7395727304</v>
      </c>
      <c r="G133" s="78" t="n">
        <f aca="false">+G130+G131+G132</f>
        <v>36910.6623697663</v>
      </c>
      <c r="H133" s="78" t="n">
        <f aca="false">+H130+H131+H132</f>
        <v>44386.8689398432</v>
      </c>
      <c r="I133" s="78" t="n">
        <f aca="false">+I130+I131+I132</f>
        <v>169950.635875121</v>
      </c>
    </row>
    <row r="134" customFormat="false" ht="15" hidden="false" customHeight="false" outlineLevel="0" collapsed="false">
      <c r="A134" s="16" t="str">
        <f aca="false">HLOOKUP(INDICE!$F$2,Nombres!$C$3:$D$636,47,FALSE())</f>
        <v>Income tax</v>
      </c>
      <c r="B134" s="79" t="n">
        <v>-598.572119030167</v>
      </c>
      <c r="C134" s="79" t="n">
        <v>6459.33531566955</v>
      </c>
      <c r="D134" s="79" t="n">
        <v>227.318349623075</v>
      </c>
      <c r="E134" s="80" t="n">
        <v>-3754.80958611835</v>
      </c>
      <c r="F134" s="79" t="n">
        <v>-9042.12149503834</v>
      </c>
      <c r="G134" s="79" t="n">
        <v>-13581.5598213066</v>
      </c>
      <c r="H134" s="79" t="n">
        <v>-9980.66555164416</v>
      </c>
      <c r="I134" s="79" t="n">
        <v>-74671.9343409818</v>
      </c>
    </row>
    <row r="135" customFormat="false" ht="15" hidden="false" customHeight="false" outlineLevel="0" collapsed="false">
      <c r="A135" s="24" t="str">
        <f aca="false">HLOOKUP(INDICE!$F$2,Nombres!$C$3:$D$636,48,FALSE())</f>
        <v>Profit/(loss) for the year</v>
      </c>
      <c r="B135" s="24" t="n">
        <f aca="false">+B133+B134</f>
        <v>3095.82410750781</v>
      </c>
      <c r="C135" s="24" t="n">
        <f aca="false">+C133+C134</f>
        <v>15883.6771643643</v>
      </c>
      <c r="D135" s="24" t="n">
        <f aca="false">+D133+D134</f>
        <v>13332.8423511832</v>
      </c>
      <c r="E135" s="77" t="n">
        <f aca="false">+E133+E134</f>
        <v>18262.2258301086</v>
      </c>
      <c r="F135" s="78" t="n">
        <f aca="false">+F133+F134</f>
        <v>17327.6180776921</v>
      </c>
      <c r="G135" s="78" t="n">
        <f aca="false">+G133+G134</f>
        <v>23329.1025484598</v>
      </c>
      <c r="H135" s="78" t="n">
        <f aca="false">+H133+H134</f>
        <v>34406.203388199</v>
      </c>
      <c r="I135" s="78" t="n">
        <f aca="false">+I133+I134</f>
        <v>95278.7015341394</v>
      </c>
    </row>
    <row r="136" customFormat="false" ht="15" hidden="false" customHeight="false" outlineLevel="0" collapsed="false">
      <c r="A136" s="16" t="str">
        <f aca="false">HLOOKUP(INDICE!$F$2,Nombres!$C$3:$D$636,49,FALSE())</f>
        <v>Non-controlling interests</v>
      </c>
      <c r="B136" s="79" t="n">
        <v>-822.611457415544</v>
      </c>
      <c r="C136" s="79" t="n">
        <v>-5080.86000421872</v>
      </c>
      <c r="D136" s="79" t="n">
        <v>-4033.47554606222</v>
      </c>
      <c r="E136" s="80" t="n">
        <v>-5686.023480045</v>
      </c>
      <c r="F136" s="79" t="n">
        <v>-5519.35690290425</v>
      </c>
      <c r="G136" s="79" t="n">
        <v>-7236.00703820098</v>
      </c>
      <c r="H136" s="79" t="n">
        <v>-11306.2522060989</v>
      </c>
      <c r="I136" s="79" t="n">
        <v>-28199.3330984123</v>
      </c>
    </row>
    <row r="137" customFormat="false" ht="15" hidden="false" customHeight="false" outlineLevel="0" collapsed="false">
      <c r="A137" s="18" t="str">
        <f aca="false">HLOOKUP(INDICE!$F$2,Nombres!$C$3:$D$636,50,FALSE())</f>
        <v>Net attributable profit</v>
      </c>
      <c r="B137" s="18" t="n">
        <f aca="false">+B135+B136</f>
        <v>2273.21265009227</v>
      </c>
      <c r="C137" s="18" t="n">
        <f aca="false">+C135+C136</f>
        <v>10802.8171601456</v>
      </c>
      <c r="D137" s="18" t="n">
        <f aca="false">+D135+D136</f>
        <v>9299.366805121</v>
      </c>
      <c r="E137" s="18" t="n">
        <f aca="false">+E135+E136</f>
        <v>12576.2023500636</v>
      </c>
      <c r="F137" s="100" t="n">
        <f aca="false">+F135+F136</f>
        <v>11808.2611747878</v>
      </c>
      <c r="G137" s="100" t="n">
        <f aca="false">+G135+G136</f>
        <v>16093.0955102588</v>
      </c>
      <c r="H137" s="100" t="n">
        <f aca="false">+H135+H136</f>
        <v>23099.9511821001</v>
      </c>
      <c r="I137" s="100" t="n">
        <f aca="false">+I135+I136</f>
        <v>67079.3684357271</v>
      </c>
    </row>
    <row r="138" customFormat="false" ht="15" hidden="false" customHeight="false" outlineLevel="0" collapsed="false">
      <c r="A138" s="96"/>
      <c r="B138" s="105" t="n">
        <v>0</v>
      </c>
      <c r="C138" s="105" t="n">
        <v>0</v>
      </c>
      <c r="D138" s="105" t="n">
        <v>0</v>
      </c>
      <c r="E138" s="105" t="n">
        <v>0</v>
      </c>
      <c r="F138" s="105" t="n">
        <v>0</v>
      </c>
      <c r="G138" s="105" t="n">
        <v>1.63709046319127E-011</v>
      </c>
      <c r="H138" s="105" t="n">
        <v>-6.91215973347426E-011</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 sheets</v>
      </c>
      <c r="B140" s="68"/>
      <c r="C140" s="68"/>
      <c r="D140" s="68"/>
      <c r="E140" s="68"/>
      <c r="F140" s="110"/>
      <c r="G140" s="110"/>
      <c r="H140" s="110"/>
      <c r="I140" s="110"/>
    </row>
    <row r="141" customFormat="false" ht="15" hidden="false" customHeight="false" outlineLevel="0" collapsed="false">
      <c r="A141" s="69" t="str">
        <f aca="false">HLOOKUP(INDICE!$F$2,Nombres!$C$3:$D$636,78,FALSE())</f>
        <v>(Million Argentinian pesos)</v>
      </c>
      <c r="B141" s="65"/>
      <c r="C141" s="87"/>
      <c r="D141" s="87"/>
      <c r="E141" s="87"/>
      <c r="F141" s="111"/>
      <c r="G141" s="79"/>
      <c r="H141" s="79"/>
      <c r="I141" s="79"/>
    </row>
    <row r="142" customFormat="false" ht="15.75" hidden="false" customHeight="false" outlineLevel="0" collapsed="false">
      <c r="A142" s="65"/>
      <c r="B142" s="89" t="n">
        <f aca="false">+B$30</f>
        <v>44651</v>
      </c>
      <c r="C142" s="89" t="n">
        <f aca="false">+C$30</f>
        <v>44742</v>
      </c>
      <c r="D142" s="89" t="n">
        <f aca="false">+D$30</f>
        <v>44834</v>
      </c>
      <c r="E142" s="101" t="n">
        <f aca="false">+E$30</f>
        <v>44926</v>
      </c>
      <c r="F142" s="89" t="n">
        <f aca="false">+F$30</f>
        <v>45016</v>
      </c>
      <c r="G142" s="89" t="n">
        <f aca="false">+G$30</f>
        <v>45107</v>
      </c>
      <c r="H142" s="89" t="n">
        <f aca="false">+H$30</f>
        <v>45199</v>
      </c>
      <c r="I142" s="89" t="n">
        <f aca="false">+I$30</f>
        <v>45291</v>
      </c>
    </row>
    <row r="143" customFormat="false" ht="15" hidden="false" customHeight="false" outlineLevel="0" collapsed="false">
      <c r="A143" s="16" t="str">
        <f aca="false">HLOOKUP(INDICE!$F$2,Nombres!$C$3:$D$636,52,FALSE())</f>
        <v>Cash, cash balances at central banks and other demand deposits</v>
      </c>
      <c r="B143" s="79" t="n">
        <v>199131.991555147</v>
      </c>
      <c r="C143" s="79" t="n">
        <v>189444.089889111</v>
      </c>
      <c r="D143" s="79" t="n">
        <v>205113.440997981</v>
      </c>
      <c r="E143" s="80" t="n">
        <v>302578.625888766</v>
      </c>
      <c r="F143" s="79" t="n">
        <v>374546.758070541</v>
      </c>
      <c r="G143" s="79" t="n">
        <v>375512.918598142</v>
      </c>
      <c r="H143" s="79" t="n">
        <v>478797.874600201</v>
      </c>
      <c r="I143" s="79" t="n">
        <v>1146118.42320478</v>
      </c>
    </row>
    <row r="144" customFormat="false" ht="15" hidden="false" customHeight="false" outlineLevel="0" collapsed="false">
      <c r="A144" s="16" t="str">
        <f aca="false">HLOOKUP(INDICE!$F$2,Nombres!$C$3:$D$636,53,FALSE())</f>
        <v>Financial assets designated at fair value </v>
      </c>
      <c r="B144" s="88" t="n">
        <v>363397.156723673</v>
      </c>
      <c r="C144" s="88" t="n">
        <v>436274.155113614</v>
      </c>
      <c r="D144" s="88" t="n">
        <v>539441.503270587</v>
      </c>
      <c r="E144" s="102" t="n">
        <v>662948.038948571</v>
      </c>
      <c r="F144" s="79" t="n">
        <v>720105.859402594</v>
      </c>
      <c r="G144" s="79" t="n">
        <v>1100233.87076737</v>
      </c>
      <c r="H144" s="79" t="n">
        <v>1267756.29847309</v>
      </c>
      <c r="I144" s="79" t="n">
        <v>1136823.35357184</v>
      </c>
    </row>
    <row r="145" customFormat="false" ht="15" hidden="false" customHeight="false" outlineLevel="0" collapsed="false">
      <c r="A145" s="16" t="str">
        <f aca="false">HLOOKUP(INDICE!$F$2,Nombres!$C$3:$D$636,54,FALSE())</f>
        <v>Financial assets at amortized cost</v>
      </c>
      <c r="B145" s="79" t="n">
        <v>524421.945762976</v>
      </c>
      <c r="C145" s="79" t="n">
        <v>683290.474341139</v>
      </c>
      <c r="D145" s="79" t="n">
        <v>736188.240080165</v>
      </c>
      <c r="E145" s="80" t="n">
        <v>840242.442636586</v>
      </c>
      <c r="F145" s="79" t="n">
        <v>1084433.44934627</v>
      </c>
      <c r="G145" s="79" t="n">
        <v>1343750.4215986</v>
      </c>
      <c r="H145" s="79" t="n">
        <v>1813869.60204264</v>
      </c>
      <c r="I145" s="79" t="n">
        <v>3389007.74404026</v>
      </c>
    </row>
    <row r="146" customFormat="false" ht="15" hidden="false" customHeight="false" outlineLevel="0" collapsed="false">
      <c r="A146" s="16" t="str">
        <f aca="false">HLOOKUP(INDICE!$F$2,Nombres!$C$3:$D$636,55,FALSE())</f>
        <v>    of which loans and advances to customers</v>
      </c>
      <c r="B146" s="79" t="n">
        <v>411722.434773805</v>
      </c>
      <c r="C146" s="79" t="n">
        <v>515831.760210355</v>
      </c>
      <c r="D146" s="79" t="n">
        <v>575855.27764663</v>
      </c>
      <c r="E146" s="80" t="n">
        <v>713397.509685248</v>
      </c>
      <c r="F146" s="79" t="n">
        <v>863472.748635459</v>
      </c>
      <c r="G146" s="79" t="n">
        <v>1063528.98504668</v>
      </c>
      <c r="H146" s="79" t="n">
        <v>1380062.52074957</v>
      </c>
      <c r="I146" s="79" t="n">
        <v>2005490.51040441</v>
      </c>
    </row>
    <row r="147" customFormat="false" ht="15" hidden="true" customHeight="tru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Tangible assets</v>
      </c>
      <c r="B148" s="79" t="n">
        <v>64524.3267377819</v>
      </c>
      <c r="C148" s="79" t="n">
        <v>80714.4840401941</v>
      </c>
      <c r="D148" s="79" t="n">
        <v>97894.9699175977</v>
      </c>
      <c r="E148" s="80" t="n">
        <v>116737.167638504</v>
      </c>
      <c r="F148" s="79" t="n">
        <v>137606.243801022</v>
      </c>
      <c r="G148" s="79" t="n">
        <v>172608.21455348</v>
      </c>
      <c r="H148" s="79" t="n">
        <v>232250.151694257</v>
      </c>
      <c r="I148" s="79" t="n">
        <v>364248.699815195</v>
      </c>
    </row>
    <row r="149" customFormat="false" ht="15" hidden="false" customHeight="false" outlineLevel="0" collapsed="false">
      <c r="A149" s="16" t="str">
        <f aca="false">HLOOKUP(INDICE!$F$2,Nombres!$C$3:$D$636,57,FALSE())</f>
        <v>Other assets</v>
      </c>
      <c r="B149" s="88" t="n">
        <f aca="false">+B150-B148-B145-B144-B143</f>
        <v>36582.5564593542</v>
      </c>
      <c r="C149" s="88" t="n">
        <f aca="false">+C150-C148-C145-C144-C143</f>
        <v>41816.2987969418</v>
      </c>
      <c r="D149" s="88" t="n">
        <f aca="false">+D150-D148-D145-D144-D143</f>
        <v>42545.3684936093</v>
      </c>
      <c r="E149" s="102" t="n">
        <f aca="false">+E150-E148-E145-E144-E143</f>
        <v>54423.3706282642</v>
      </c>
      <c r="F149" s="79" t="n">
        <f aca="false">+F150-F148-F145-F144-F143</f>
        <v>70741.8731979267</v>
      </c>
      <c r="G149" s="79" t="n">
        <f aca="false">+G150-G148-G145-G144-G143</f>
        <v>74610.8181470996</v>
      </c>
      <c r="H149" s="79" t="n">
        <f aca="false">+H150-H148-H145-H144-H143</f>
        <v>122040.417482449</v>
      </c>
      <c r="I149" s="79" t="n">
        <f aca="false">+I150-I148-I145-I144-I143</f>
        <v>176949.749608984</v>
      </c>
    </row>
    <row r="150" customFormat="false" ht="15" hidden="false" customHeight="false" outlineLevel="0" collapsed="false">
      <c r="A150" s="18" t="str">
        <f aca="false">HLOOKUP(INDICE!$F$2,Nombres!$C$3:$D$636,58,FALSE())</f>
        <v>Total assets / Liabilities and equity</v>
      </c>
      <c r="B150" s="18" t="n">
        <v>1188057.97723893</v>
      </c>
      <c r="C150" s="18" t="n">
        <v>1431539.502181</v>
      </c>
      <c r="D150" s="18" t="n">
        <v>1621183.52275994</v>
      </c>
      <c r="E150" s="18" t="n">
        <v>1976929.64574069</v>
      </c>
      <c r="F150" s="100" t="n">
        <v>2387434.18381835</v>
      </c>
      <c r="G150" s="100" t="n">
        <v>3066716.24366469</v>
      </c>
      <c r="H150" s="100" t="n">
        <v>3914714.34429264</v>
      </c>
      <c r="I150" s="100" t="n">
        <v>6213147.97024106</v>
      </c>
    </row>
    <row r="151" customFormat="false" ht="15" hidden="false" customHeight="false" outlineLevel="0" collapsed="false">
      <c r="A151" s="16" t="str">
        <f aca="false">HLOOKUP(INDICE!$F$2,Nombres!$C$3:$D$636,59,FALSE())</f>
        <v>Financial liabilities held for trading and designated at fair value through profit or loss</v>
      </c>
      <c r="B151" s="88" t="n">
        <v>327.399024493859</v>
      </c>
      <c r="C151" s="88" t="n">
        <v>147.028961938838</v>
      </c>
      <c r="D151" s="88" t="n">
        <v>554.176578149418</v>
      </c>
      <c r="E151" s="102" t="n">
        <v>334.424552668247</v>
      </c>
      <c r="F151" s="79" t="n">
        <v>520.849094727524</v>
      </c>
      <c r="G151" s="79" t="n">
        <v>45259.9944514805</v>
      </c>
      <c r="H151" s="79" t="n">
        <v>23955.8573796888</v>
      </c>
      <c r="I151" s="79" t="n">
        <v>12476.1601239709</v>
      </c>
    </row>
    <row r="152" customFormat="false" ht="15" hidden="false" customHeight="false" outlineLevel="0" collapsed="false">
      <c r="A152" s="16" t="str">
        <f aca="false">HLOOKUP(INDICE!$F$2,Nombres!$C$3:$D$636,60,FALSE())</f>
        <v>Deposits from central banks and credit institutions</v>
      </c>
      <c r="B152" s="88" t="n">
        <v>14378.0993934642</v>
      </c>
      <c r="C152" s="88" t="n">
        <v>20437.5452464664</v>
      </c>
      <c r="D152" s="88" t="n">
        <v>17358.8464709541</v>
      </c>
      <c r="E152" s="102" t="n">
        <v>23178.4115130885</v>
      </c>
      <c r="F152" s="79" t="n">
        <v>28260.1467006864</v>
      </c>
      <c r="G152" s="79" t="n">
        <v>32932.1289901617</v>
      </c>
      <c r="H152" s="79" t="n">
        <v>29830.3321348709</v>
      </c>
      <c r="I152" s="79" t="n">
        <v>40755.9920923965</v>
      </c>
    </row>
    <row r="153" customFormat="false" ht="15" hidden="false" customHeight="false" outlineLevel="0" collapsed="false">
      <c r="A153" s="16" t="str">
        <f aca="false">HLOOKUP(INDICE!$F$2,Nombres!$C$3:$D$636,61,FALSE())</f>
        <v>Deposits from customers</v>
      </c>
      <c r="B153" s="88" t="n">
        <v>796183.452316663</v>
      </c>
      <c r="C153" s="88" t="n">
        <v>973004.419745277</v>
      </c>
      <c r="D153" s="88" t="n">
        <v>1062641.68975977</v>
      </c>
      <c r="E153" s="102" t="n">
        <v>1312768.31183248</v>
      </c>
      <c r="F153" s="79" t="n">
        <v>1565290.36225463</v>
      </c>
      <c r="G153" s="79" t="n">
        <v>2003897.64917835</v>
      </c>
      <c r="H153" s="79" t="n">
        <v>2586114.95612063</v>
      </c>
      <c r="I153" s="79" t="n">
        <v>3624735.20970591</v>
      </c>
    </row>
    <row r="154" customFormat="false" ht="15" hidden="false" customHeight="false" outlineLevel="0" collapsed="false">
      <c r="A154" s="16" t="str">
        <f aca="false">HLOOKUP(INDICE!$F$2,Nombres!$C$3:$D$636,62,FALSE())</f>
        <v>Debt certificates</v>
      </c>
      <c r="B154" s="79" t="n">
        <v>31002.3606990305</v>
      </c>
      <c r="C154" s="79" t="n">
        <v>36541.407113298</v>
      </c>
      <c r="D154" s="79" t="n">
        <v>42654.4126402804</v>
      </c>
      <c r="E154" s="80" t="n">
        <v>51310.2833979055</v>
      </c>
      <c r="F154" s="79" t="n">
        <v>74017.085730899</v>
      </c>
      <c r="G154" s="79" t="n">
        <v>89242.5122769583</v>
      </c>
      <c r="H154" s="79" t="n">
        <v>82918.3442220584</v>
      </c>
      <c r="I154" s="79" t="n">
        <v>260687.101180712</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240848.012442927</v>
      </c>
      <c r="C156" s="88" t="n">
        <f aca="false">+C150-C151-C152-C153-C154-C157</f>
        <v>280261.133327088</v>
      </c>
      <c r="D156" s="88" t="n">
        <f aca="false">+D150-D151-D152-D153-D154-D157</f>
        <v>354746.528280603</v>
      </c>
      <c r="E156" s="102" t="n">
        <f aca="false">+E150-E151-E152-E153-E154-E157</f>
        <v>414490.257452219</v>
      </c>
      <c r="F156" s="79" t="n">
        <f aca="false">+F150-F151-F152-F153-F154-F157</f>
        <v>473607.284936622</v>
      </c>
      <c r="G156" s="79" t="n">
        <f aca="false">+G150-G151-G152-G153-G154-G157</f>
        <v>596415.293424657</v>
      </c>
      <c r="H156" s="79" t="n">
        <f aca="false">+H150-H151-H152-H153-H154-H157</f>
        <v>903384.401917602</v>
      </c>
      <c r="I156" s="79" t="n">
        <f aca="false">+I150-I151-I152-I153-I154-I157</f>
        <v>1401677.97054034</v>
      </c>
    </row>
    <row r="157" customFormat="false" ht="15.75" hidden="false" customHeight="true" outlineLevel="0" collapsed="false">
      <c r="A157" s="16" t="str">
        <f aca="false">HLOOKUP(INDICE!$F$2,Nombres!$C$3:$D$636,282,FALSE())</f>
        <v>Regulatory capital allocated</v>
      </c>
      <c r="B157" s="88" t="n">
        <v>105318.653362353</v>
      </c>
      <c r="C157" s="88" t="n">
        <v>121147.967786931</v>
      </c>
      <c r="D157" s="88" t="n">
        <v>143227.869030187</v>
      </c>
      <c r="E157" s="102" t="n">
        <v>174847.95699233</v>
      </c>
      <c r="F157" s="79" t="n">
        <v>245738.455100789</v>
      </c>
      <c r="G157" s="79" t="n">
        <v>298968.66534308</v>
      </c>
      <c r="H157" s="79" t="n">
        <v>288510.452517788</v>
      </c>
      <c r="I157" s="79" t="n">
        <v>872815.536597736</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5" hidden="false" customHeight="false" outlineLevel="0" collapsed="false">
      <c r="A161" s="69" t="str">
        <f aca="false">HLOOKUP(INDICE!$F$2,Nombres!$C$3:$D$636,78,FALSE())</f>
        <v>(Million Argentinian pesos)</v>
      </c>
      <c r="B161" s="65"/>
      <c r="C161" s="65"/>
      <c r="D161" s="65"/>
      <c r="E161" s="65"/>
      <c r="F161" s="111"/>
      <c r="G161" s="79"/>
      <c r="H161" s="79"/>
      <c r="I161" s="79"/>
    </row>
    <row r="162" customFormat="false" ht="15.75" hidden="false" customHeight="false" outlineLevel="0" collapsed="false">
      <c r="A162" s="65"/>
      <c r="B162" s="89" t="n">
        <f aca="false">+B$30</f>
        <v>44651</v>
      </c>
      <c r="C162" s="89" t="n">
        <f aca="false">+C$30</f>
        <v>44742</v>
      </c>
      <c r="D162" s="89" t="n">
        <f aca="false">+D$30</f>
        <v>44834</v>
      </c>
      <c r="E162" s="101" t="n">
        <f aca="false">+E$30</f>
        <v>44926</v>
      </c>
      <c r="F162" s="89" t="n">
        <f aca="false">+F$30</f>
        <v>45016</v>
      </c>
      <c r="G162" s="89" t="n">
        <f aca="false">+G$30</f>
        <v>45107</v>
      </c>
      <c r="H162" s="89" t="n">
        <f aca="false">+H$30</f>
        <v>45199</v>
      </c>
      <c r="I162" s="89" t="n">
        <f aca="false">+I$30</f>
        <v>45291</v>
      </c>
    </row>
    <row r="163" customFormat="false" ht="15" hidden="false" customHeight="false" outlineLevel="0" collapsed="false">
      <c r="A163" s="16" t="str">
        <f aca="false">HLOOKUP(INDICE!$F$2,Nombres!$C$3:$D$636,66,FALSE())</f>
        <v>Loans and advances to customers (gross) (*)</v>
      </c>
      <c r="B163" s="79" t="n">
        <v>423658.277811182</v>
      </c>
      <c r="C163" s="79" t="n">
        <v>528647.438368045</v>
      </c>
      <c r="D163" s="79" t="n">
        <v>591166.466753405</v>
      </c>
      <c r="E163" s="79" t="n">
        <v>734058.688361934</v>
      </c>
      <c r="F163" s="79" t="n">
        <v>890430.545748676</v>
      </c>
      <c r="G163" s="79" t="n">
        <v>1098283.45298896</v>
      </c>
      <c r="H163" s="79" t="n">
        <v>1418953.01206216</v>
      </c>
      <c r="I163" s="79" t="n">
        <v>2050985.55058168</v>
      </c>
    </row>
    <row r="164" customFormat="false" ht="15" hidden="false" customHeight="false" outlineLevel="0" collapsed="false">
      <c r="A164" s="16" t="str">
        <f aca="false">HLOOKUP(INDICE!$F$2,Nombres!$C$3:$D$636,67,FALSE())</f>
        <v>Customer deposits under management (*)</v>
      </c>
      <c r="B164" s="79" t="n">
        <v>796183.452316663</v>
      </c>
      <c r="C164" s="79" t="n">
        <v>973004.419745277</v>
      </c>
      <c r="D164" s="79" t="n">
        <v>1062641.68975977</v>
      </c>
      <c r="E164" s="79" t="n">
        <v>1312768.31183248</v>
      </c>
      <c r="F164" s="79" t="n">
        <v>1565290.36225463</v>
      </c>
      <c r="G164" s="79" t="n">
        <v>2003897.64917835</v>
      </c>
      <c r="H164" s="79" t="n">
        <v>2586114.95612063</v>
      </c>
      <c r="I164" s="79" t="n">
        <v>3624735.20970591</v>
      </c>
    </row>
    <row r="165" customFormat="false" ht="15" hidden="false" customHeight="false" outlineLevel="0" collapsed="false">
      <c r="A165" s="16" t="str">
        <f aca="false">HLOOKUP(INDICE!$F$2,Nombres!$C$3:$D$636,68,FALSE())</f>
        <v>Investment funds and managed portfolios</v>
      </c>
      <c r="B165" s="79" t="n">
        <v>244507.336189947</v>
      </c>
      <c r="C165" s="79" t="n">
        <v>258038.976274573</v>
      </c>
      <c r="D165" s="79" t="n">
        <v>335066.579231492</v>
      </c>
      <c r="E165" s="79" t="n">
        <v>434125.909751827</v>
      </c>
      <c r="F165" s="79" t="n">
        <v>524622.068355727</v>
      </c>
      <c r="G165" s="79" t="n">
        <v>630962.756684258</v>
      </c>
      <c r="H165" s="79" t="n">
        <v>889431.381817999</v>
      </c>
      <c r="I165" s="79" t="n">
        <v>1289025.12574905</v>
      </c>
    </row>
    <row r="166" customFormat="false" ht="1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c r="N167" s="113"/>
      <c r="O167" s="113"/>
    </row>
    <row r="168" customFormat="false" ht="15" hidden="false" customHeight="false" outlineLevel="0" collapsed="false">
      <c r="A168" s="96" t="str">
        <f aca="false">HLOOKUP(INDICE!$F$2,Nombres!$C$3:$D$636,71,FALSE())</f>
        <v>(*) Excluding repos. </v>
      </c>
      <c r="B168" s="88"/>
      <c r="C168" s="88"/>
      <c r="D168" s="88"/>
      <c r="E168" s="88"/>
      <c r="F168" s="88"/>
      <c r="G168" s="88"/>
      <c r="H168" s="88"/>
      <c r="I168" s="88"/>
      <c r="N168" s="113"/>
      <c r="O168" s="113"/>
    </row>
    <row r="169" customFormat="false" ht="1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row r="1006" customFormat="false" ht="15" hidden="false" customHeight="false" outlineLevel="0" collapsed="false">
      <c r="A1006" s="63" t="s">
        <v>550</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71">
      <formula>0.5</formula>
      <formula>-0.5</formula>
    </cfRule>
  </conditionalFormatting>
  <conditionalFormatting sqref="B82:I82">
    <cfRule type="cellIs" priority="3" operator="notBetween" aboveAverage="0" equalAverage="0" bottom="0" percent="0" rank="0" text="" dxfId="72">
      <formula>0.5</formula>
      <formula>-0.5</formula>
    </cfRule>
  </conditionalFormatting>
  <conditionalFormatting sqref="B138:I138">
    <cfRule type="cellIs" priority="4" operator="notBetween" aboveAverage="0" equalAverage="0" bottom="0" percent="0" rank="0" text="" dxfId="7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2:12:53Z</dcterms:created>
  <dc:creator>LERCHUNDI LIZASO ,ION</dc:creator>
  <dc:description/>
  <dc:language>en-US</dc:language>
  <cp:lastModifiedBy>GONZALEZ SOBRADO, SONIA</cp:lastModifiedBy>
  <dcterms:modified xsi:type="dcterms:W3CDTF">2024-01-29T11: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